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variazioni di bilancio" sheetId="6" state="visible" r:id="rId7"/>
    <sheet name="Spese " sheetId="7" state="visible" r:id="rId8"/>
    <sheet name="Spese in previsione" sheetId="8" state="visible" r:id="rId9"/>
    <sheet name="GIORNALE DELLE SPESE" sheetId="9" state="visible" r:id="rId10"/>
    <sheet name="PARTITARIO SPESE" sheetId="10" state="visible" r:id="rId11"/>
    <sheet name="IMPEGNI" sheetId="11" state="visible" r:id="rId12"/>
    <sheet name="RIACCERTAMENTO" sheetId="12" state="visible" r:id="rId13"/>
    <sheet name="Dimostrazione avanzo" sheetId="13" state="visible" r:id="rId14"/>
    <sheet name="situazione progetti" sheetId="14" state="visible" r:id="rId15"/>
    <sheet name="MATRICE di controllo" sheetId="15" state="visible" r:id="rId16"/>
  </sheets>
  <definedNames>
    <definedName function="false" hidden="false" localSheetId="0" name="_xlnm.Print_Area" vbProcedure="false">Entrate!$A$1:$M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44</definedName>
    <definedName function="false" hidden="false" localSheetId="8" name="_xlnm.Print_Area" vbProcedure="false">'GIORNALE DELLE SPESE'!$A$1:$I$120</definedName>
    <definedName function="false" hidden="false" localSheetId="6" name="_xlnm.Print_Area" vbProcedure="false">'Spese '!$A$1:$M$82</definedName>
    <definedName function="false" hidden="false" localSheetId="6" name="_xlnm.Print_Titles" vbProcedure="false">'Spese '!$1:$5</definedName>
    <definedName function="false" hidden="false" localSheetId="5" name="_xlnm.Print_Area" vbProcedure="false">'variazioni di bilancio'!$C$1:$G$1</definedName>
    <definedName function="false" hidden="false" localSheetId="1" name="Excel_BuiltIn__FilterDatabase" vbProcedure="false">'Entrate in Previsione'!$A$2:$G$1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8" name="Excel_BuiltIn__FilterDatabase" vbProcedure="false">'GIORNALE DELLE SPESE'!$A$2:$I$14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1020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21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 in c/competenza</t>
  </si>
  <si>
    <t xml:space="preserve">DIFFERENZA RISPETTO ALLE PREVISIONI</t>
  </si>
  <si>
    <t xml:space="preserve">RESIDUI</t>
  </si>
  <si>
    <t xml:space="preserve">RISCOSSO in c/residui</t>
  </si>
  <si>
    <t xml:space="preserve">RIMASTE DA RISCUOTERE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check</t>
  </si>
  <si>
    <t xml:space="preserve">NOTE ALLE ENTRATE 2021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20</t>
  </si>
  <si>
    <t xml:space="preserve">da Unimore per Ertico</t>
  </si>
  <si>
    <t xml:space="preserve">TOTALE ENTRATE</t>
  </si>
  <si>
    <t xml:space="preserve">GIORNALE CRONOLOGICO DELLE ENTRATE</t>
  </si>
  <si>
    <t xml:space="preserve">N.</t>
  </si>
  <si>
    <t xml:space="preserve">Data incasso</t>
  </si>
  <si>
    <t xml:space="preserve">C/R</t>
  </si>
  <si>
    <t xml:space="preserve">Progetto</t>
  </si>
  <si>
    <t xml:space="preserve">18.01.2021</t>
  </si>
  <si>
    <t xml:space="preserve">TRATTENUTA IRPEF CATTANI II RATA 2020</t>
  </si>
  <si>
    <t xml:space="preserve">GRAZIA CATTANI</t>
  </si>
  <si>
    <t xml:space="preserve">R</t>
  </si>
  <si>
    <t xml:space="preserve">GESTIONE CONSORZIO</t>
  </si>
  <si>
    <t xml:space="preserve">26.02.2021</t>
  </si>
  <si>
    <t xml:space="preserve">1 PREFINANZIAMENTO MOBIDATALAB</t>
  </si>
  <si>
    <t xml:space="preserve"> AKKA I S </t>
  </si>
  <si>
    <t xml:space="preserve">C</t>
  </si>
  <si>
    <t xml:space="preserve">MOBIDATALAB</t>
  </si>
  <si>
    <t xml:space="preserve">08.03.2021</t>
  </si>
  <si>
    <t xml:space="preserve">ESTINZIONE CC 111138764 UNICREDIT </t>
  </si>
  <si>
    <t xml:space="preserve">UNICREDIT BANCA</t>
  </si>
  <si>
    <t xml:space="preserve">11.03.2021</t>
  </si>
  <si>
    <t xml:space="preserve">TRATTENUTA IRPEF RENZI</t>
  </si>
  <si>
    <t xml:space="preserve">GIULIA RENZI</t>
  </si>
  <si>
    <t xml:space="preserve">16.03.2021</t>
  </si>
  <si>
    <t xml:space="preserve">RESTITUZIONE QUOTA APRUZZESE VERSATA PER ERRORE PER VERSAMENTO IRPEF</t>
  </si>
  <si>
    <t xml:space="preserve">APRUZZESE MICHELA</t>
  </si>
  <si>
    <t xml:space="preserve">28.04.2021</t>
  </si>
  <si>
    <t xml:space="preserve">TRATTENUTA VERSAMENTO IRPEF SACCANI</t>
  </si>
  <si>
    <t xml:space="preserve">ALESSANDRO SACCANI </t>
  </si>
  <si>
    <t xml:space="preserve">13.05.2021</t>
  </si>
  <si>
    <t xml:space="preserve">TRATTENUTA IRPEF GRAZIOSI</t>
  </si>
  <si>
    <t xml:space="preserve">SERGIO GRAZIOSI </t>
  </si>
  <si>
    <t xml:space="preserve">14.05.2021</t>
  </si>
  <si>
    <t xml:space="preserve">TRATTENUTA IVA SU COMMISSIONE INBIZ</t>
  </si>
  <si>
    <t xml:space="preserve">INTESA SAN PAOLO</t>
  </si>
  <si>
    <t xml:space="preserve">05.07.2021</t>
  </si>
  <si>
    <t xml:space="preserve">ELVITEN FINAL PAYMENT 1st INSTALLMENT</t>
  </si>
  <si>
    <t xml:space="preserve">EREVNITIKO PANEPISTIMIAKO INSTITOUTO</t>
  </si>
  <si>
    <t xml:space="preserve">ELVITEN</t>
  </si>
  <si>
    <t xml:space="preserve">15.07.2021</t>
  </si>
  <si>
    <t xml:space="preserve">IRPEF MESE GIUGNO APRUZZESE</t>
  </si>
  <si>
    <t xml:space="preserve">MICHELA APRUZZESE</t>
  </si>
  <si>
    <t xml:space="preserve">INPS MESE GIUGNO APRUZZESE</t>
  </si>
  <si>
    <t xml:space="preserve">INAIL MESE GIUGNO APRUZZESE</t>
  </si>
  <si>
    <t xml:space="preserve">ONERI INPS A CARICO ICOOR MESE GIUGNO APRUZZESE</t>
  </si>
  <si>
    <t xml:space="preserve">ICOOR</t>
  </si>
  <si>
    <t xml:space="preserve">ONERI INAIL A CARICO ICOOR MESE GIUGNO APRUZZESE</t>
  </si>
  <si>
    <t xml:space="preserve">19.07.2021</t>
  </si>
  <si>
    <t xml:space="preserve">F24 ARROTONDAMENTO MESE GIUGNO APRUZZESE</t>
  </si>
  <si>
    <t xml:space="preserve">ERARIO C/INPS</t>
  </si>
  <si>
    <t xml:space="preserve">02.08.2021</t>
  </si>
  <si>
    <t xml:space="preserve">TRATTENUTA IVA ALS PROJECT SRL</t>
  </si>
  <si>
    <t xml:space="preserve"> ALS PROJECT SRL A SOCIO UNICO </t>
  </si>
  <si>
    <t xml:space="preserve">06.08.2021</t>
  </si>
  <si>
    <t xml:space="preserve">IRPEF MESE LUGLIO APRUZZESE</t>
  </si>
  <si>
    <t xml:space="preserve">INPS MESE LUGLIO APRUZZESE</t>
  </si>
  <si>
    <t xml:space="preserve">INAIL MESE LUGLIO APRUZZESE</t>
  </si>
  <si>
    <t xml:space="preserve">ONERI INPS A CARICO ICOOR MESE LUGLIO APRUZZESE</t>
  </si>
  <si>
    <t xml:space="preserve">16.08.2021</t>
  </si>
  <si>
    <t xml:space="preserve">TRATTENUTA IVA INTESA SAN PAOLO</t>
  </si>
  <si>
    <t xml:space="preserve">20.08.2021</t>
  </si>
  <si>
    <t xml:space="preserve">F24 BONUS IRPEF MESE GIUGNO APRUZZESE</t>
  </si>
  <si>
    <t xml:space="preserve">ERARIO C/IRPEF</t>
  </si>
  <si>
    <t xml:space="preserve">23BIS</t>
  </si>
  <si>
    <t xml:space="preserve">INAIL A CARICO DI ICOOR (VERSATI CON F24 DEL 20/08/2021)</t>
  </si>
  <si>
    <t xml:space="preserve">02.09.2021</t>
  </si>
  <si>
    <t xml:space="preserve"> ALS PROJECT SRL A SOCIO UNICO</t>
  </si>
  <si>
    <t xml:space="preserve">06.09.2021</t>
  </si>
  <si>
    <t xml:space="preserve">IRPEF MESE AGOSTO APRUZZESE</t>
  </si>
  <si>
    <t xml:space="preserve">INPS MESE AGOSTO APRUZZESE</t>
  </si>
  <si>
    <t xml:space="preserve">INAIL MESE AGOSTO APRUZZESE</t>
  </si>
  <si>
    <t xml:space="preserve">ONERI INPS A CARICO ICOOR MESE AGOSTO APRUZZESE</t>
  </si>
  <si>
    <t xml:space="preserve">16.09.2021</t>
  </si>
  <si>
    <t xml:space="preserve">F24 BONUS IRPEF LUGLIO</t>
  </si>
  <si>
    <t xml:space="preserve">04.10.2021</t>
  </si>
  <si>
    <t xml:space="preserve">VERSAMENTO 3% ELVITEN</t>
  </si>
  <si>
    <t xml:space="preserve">POLITECNICO DI MILANO - DIPARTIMENTO DI ELETTRONICA, INFORMAZIONE E BI</t>
  </si>
  <si>
    <t xml:space="preserve">UNIVERSITA DEGLI STUDI DI TRIESTE </t>
  </si>
  <si>
    <t xml:space="preserve">POLITECNICO DI BARI </t>
  </si>
  <si>
    <t xml:space="preserve">11.10.2021</t>
  </si>
  <si>
    <t xml:space="preserve">IRPEF MESE SETTEMBRE APRUZZESE</t>
  </si>
  <si>
    <t xml:space="preserve">INPS MESE SETTEMBRE APRUZZESE</t>
  </si>
  <si>
    <t xml:space="preserve">INAIL MESE SETTEMBRE APRUZZESE</t>
  </si>
  <si>
    <t xml:space="preserve">ONERI INPS A CARICO ICOOR MESE SETTEMBRE APRUZZESE</t>
  </si>
  <si>
    <t xml:space="preserve">ALTRI ONERI A CARICO ICOOR MESE SETTEMBRE APRUZZESE</t>
  </si>
  <si>
    <t xml:space="preserve">TRATTENUTA VERSAMENTO IRPEF CATTANI I RATA 2021</t>
  </si>
  <si>
    <t xml:space="preserve"> GRAZIA CATTANI </t>
  </si>
  <si>
    <t xml:space="preserve">TRATTENUTA VERSAMENTO IRPEF TRESOLDI</t>
  </si>
  <si>
    <t xml:space="preserve">EMANUELE TRESOLDI </t>
  </si>
  <si>
    <t xml:space="preserve">18.10.2021</t>
  </si>
  <si>
    <t xml:space="preserve">F24 BONUS IRPEF SETTEMBRE</t>
  </si>
  <si>
    <t xml:space="preserve">29.10.2021</t>
  </si>
  <si>
    <t xml:space="preserve">TRATTENUTA IVA ALS PROJECT</t>
  </si>
  <si>
    <t xml:space="preserve">12.11.2021</t>
  </si>
  <si>
    <t xml:space="preserve">IRPEF MESE OTTOBRE APRUZZESE</t>
  </si>
  <si>
    <t xml:space="preserve">INPS MESE OTTOBRE APRUZZESE</t>
  </si>
  <si>
    <t xml:space="preserve">INAIL MESE OTTOBRE APRUZZESE</t>
  </si>
  <si>
    <t xml:space="preserve">ONERI INPS A CARICO ICOOR MESE OTTOBRE APRUZZESE</t>
  </si>
  <si>
    <t xml:space="preserve">ALTRI ONERI A CARICO ICOOR MESE OTTOBRE APRUZZESE</t>
  </si>
  <si>
    <t xml:space="preserve">29.11.2021</t>
  </si>
  <si>
    <t xml:space="preserve"> Versamento 3% ICOOR progett</t>
  </si>
  <si>
    <t xml:space="preserve">Università degli studi di MODENA E REGGIO EMILIA</t>
  </si>
  <si>
    <t xml:space="preserve">5G-LOGINNOV</t>
  </si>
  <si>
    <t xml:space="preserve">5G META</t>
  </si>
  <si>
    <t xml:space="preserve">09.12.2021</t>
  </si>
  <si>
    <t xml:space="preserve">PREFINANZIAMENTO OLGA</t>
  </si>
  <si>
    <t xml:space="preserve">AEROPORTS DE PARIS SA</t>
  </si>
  <si>
    <t xml:space="preserve">OLGA</t>
  </si>
  <si>
    <t xml:space="preserve">16.12.2021</t>
  </si>
  <si>
    <t xml:space="preserve">ARROTONDAMENTO F24 </t>
  </si>
  <si>
    <t xml:space="preserve">F.E.1.04.01 Totale</t>
  </si>
  <si>
    <t xml:space="preserve"> Versamento 3% ICOOR 5G-LOGINNOV</t>
  </si>
  <si>
    <t xml:space="preserve"> Versamento 3% ICOOR ELVITEN</t>
  </si>
  <si>
    <t xml:space="preserve"> Versamento 3% ICOOR 5G-META</t>
  </si>
  <si>
    <t xml:space="preserve"> Versamento 3% ICOOR MOBIDATALAB</t>
  </si>
  <si>
    <t xml:space="preserve">F.E.1.04.02 Totale</t>
  </si>
  <si>
    <t xml:space="preserve">F.E.2.06.04 Totale</t>
  </si>
  <si>
    <t xml:space="preserve">F.E.3.08.02 Totale</t>
  </si>
  <si>
    <t xml:space="preserve">F.E.3.08.03 Totale</t>
  </si>
  <si>
    <t xml:space="preserve">F.E.3.08.04 Totale</t>
  </si>
  <si>
    <t xml:space="preserve">Totale complessivo</t>
  </si>
  <si>
    <t xml:space="preserve">RESIDUI ATTIVI</t>
  </si>
  <si>
    <t xml:space="preserve">Numero</t>
  </si>
  <si>
    <t xml:space="preserve">Importo iniziale</t>
  </si>
  <si>
    <t xml:space="preserve">Importo inizio 2021</t>
  </si>
  <si>
    <t xml:space="preserve">Importo fine 2021</t>
  </si>
  <si>
    <t xml:space="preserve">ACC.18/12</t>
  </si>
  <si>
    <t xml:space="preserve">ARROTONDAMENTI IRPEF</t>
  </si>
  <si>
    <t xml:space="preserve">DIVERSI</t>
  </si>
  <si>
    <t xml:space="preserve">RIACCERTAMENTO 2021</t>
  </si>
  <si>
    <t xml:space="preserve">ACC. 19/12</t>
  </si>
  <si>
    <t xml:space="preserve">ARROTONDAMENTI INPS</t>
  </si>
  <si>
    <t xml:space="preserve">ACC. 20/12</t>
  </si>
  <si>
    <t xml:space="preserve">QUADRATURA INAIL</t>
  </si>
  <si>
    <t xml:space="preserve">Totale</t>
  </si>
  <si>
    <t xml:space="preserve">1/2013</t>
  </si>
  <si>
    <t xml:space="preserve">PROGETTO DESERVE</t>
  </si>
  <si>
    <t xml:space="preserve">Commissione europea</t>
  </si>
  <si>
    <t xml:space="preserve">5/2013</t>
  </si>
  <si>
    <t xml:space="preserve">DA POLITECNICO ATTRAVERSO DESERVE PER ERTICO 2013</t>
  </si>
  <si>
    <t xml:space="preserve">RIACCERTATI 2020</t>
  </si>
  <si>
    <t xml:space="preserve">1/2014</t>
  </si>
  <si>
    <t xml:space="preserve">HERO</t>
  </si>
  <si>
    <t xml:space="preserve">11/2014</t>
  </si>
  <si>
    <t xml:space="preserve">ASSESTAMENTO PARTITE DI GIRO</t>
  </si>
  <si>
    <t xml:space="preserve">12/2014</t>
  </si>
  <si>
    <t xml:space="preserve">ERARIO C/INAIL</t>
  </si>
  <si>
    <t xml:space="preserve">Ritenute extraerariali</t>
  </si>
  <si>
    <t xml:space="preserve">6/2016</t>
  </si>
  <si>
    <t xml:space="preserve">2/2017</t>
  </si>
  <si>
    <t xml:space="preserve">COMPENSO DOTT.SSA CATTANI II SEM 2017</t>
  </si>
  <si>
    <t xml:space="preserve">Grazia Cattani</t>
  </si>
  <si>
    <t xml:space="preserve">3/2017</t>
  </si>
  <si>
    <t xml:space="preserve">COMPENSO REVISORE 2017</t>
  </si>
  <si>
    <t xml:space="preserve">Alessandro Saccani</t>
  </si>
  <si>
    <t xml:space="preserve">4/2017</t>
  </si>
  <si>
    <t xml:space="preserve">COMPENSO ATTIVITA' 2017</t>
  </si>
  <si>
    <t xml:space="preserve">Sergio Graziosi</t>
  </si>
  <si>
    <t xml:space="preserve">5/2017</t>
  </si>
  <si>
    <t xml:space="preserve">DA TRASFERIMENTO PLAN4RES RECUPERO3% SU 1 VERSAMENTO</t>
  </si>
  <si>
    <t xml:space="preserve">UNIMORE</t>
  </si>
  <si>
    <t xml:space="preserve">Recuperi e rimborsi </t>
  </si>
  <si>
    <t xml:space="preserve">6/2017</t>
  </si>
  <si>
    <t xml:space="preserve">DA TRASFERIMENTO ELVITEN RECUPERO3% SU 1 VERSAMENTO</t>
  </si>
  <si>
    <t xml:space="preserve">7/2017</t>
  </si>
  <si>
    <t xml:space="preserve">DOPPIO VERSAMENTO IRPEF SACCANI E GRAZIOSI</t>
  </si>
  <si>
    <t xml:space="preserve">ERARIO</t>
  </si>
  <si>
    <t xml:space="preserve">1/2018</t>
  </si>
  <si>
    <t xml:space="preserve">CREDITO ERARIO IRAP2017</t>
  </si>
  <si>
    <t xml:space="preserve">RIACCERTAMENTO 2021, in quanto già utilizzato</t>
  </si>
  <si>
    <t xml:space="preserve">CREDITO ERARIO IRAP (QUOTA UTILIZZATA NEL 2019 PER SPESE SULLE PARTITE DI GIRO)</t>
  </si>
  <si>
    <t xml:space="preserve">2/2018</t>
  </si>
  <si>
    <t xml:space="preserve">COMPENSO DOTT.SSA CATTANI II SEM 2018</t>
  </si>
  <si>
    <t xml:space="preserve">3/2018</t>
  </si>
  <si>
    <t xml:space="preserve">COMPENSO REVISORE 2018</t>
  </si>
  <si>
    <t xml:space="preserve">4/2018</t>
  </si>
  <si>
    <t xml:space="preserve">COMPENSO ATTIVITA' 2018</t>
  </si>
  <si>
    <t xml:space="preserve">1/2019</t>
  </si>
  <si>
    <t xml:space="preserve">COMPENSO DOTT.SSA CATTANI II SEM 2019</t>
  </si>
  <si>
    <t xml:space="preserve">2/2019</t>
  </si>
  <si>
    <t xml:space="preserve">COMPENSO REVISORE 2019</t>
  </si>
  <si>
    <t xml:space="preserve">3/2019</t>
  </si>
  <si>
    <t xml:space="preserve">COMPENSO ATTIVITA' 2019</t>
  </si>
  <si>
    <t xml:space="preserve">1/2020</t>
  </si>
  <si>
    <t xml:space="preserve">COMPENSO DOTT.SSA CATTANI II SEM 2020</t>
  </si>
  <si>
    <t xml:space="preserve">2/2020</t>
  </si>
  <si>
    <t xml:space="preserve">COMPENSO REVISORE 2020</t>
  </si>
  <si>
    <t xml:space="preserve">3/2020</t>
  </si>
  <si>
    <t xml:space="preserve">COMPENSO ATTIVITA' 2020</t>
  </si>
  <si>
    <t xml:space="preserve">CHECK</t>
  </si>
  <si>
    <t xml:space="preserve">1/2021</t>
  </si>
  <si>
    <t xml:space="preserve">COMPENSO DOTT.SSA CATTANI II SEM 2021</t>
  </si>
  <si>
    <t xml:space="preserve">2/2021</t>
  </si>
  <si>
    <t xml:space="preserve">COMPENSO REVISORE 2021</t>
  </si>
  <si>
    <t xml:space="preserve">3/2021</t>
  </si>
  <si>
    <t xml:space="preserve">COMPENSO ATTIVITA' 2021</t>
  </si>
  <si>
    <t xml:space="preserve">4/2021</t>
  </si>
  <si>
    <t xml:space="preserve">3% 5G LOGINNOV DA UNIMORE</t>
  </si>
  <si>
    <t xml:space="preserve">6/2021</t>
  </si>
  <si>
    <t xml:space="preserve">3% ELVITEN DA UNIMORE</t>
  </si>
  <si>
    <t xml:space="preserve">7/2021</t>
  </si>
  <si>
    <t xml:space="preserve">3% 5G LOGINNOV DA POLITO SUL 1 PREFIN</t>
  </si>
  <si>
    <t xml:space="preserve">POLITO</t>
  </si>
  <si>
    <t xml:space="preserve">8/2021</t>
  </si>
  <si>
    <t xml:space="preserve">3% 5G META UNIMORE</t>
  </si>
  <si>
    <t xml:space="preserve">9/2021</t>
  </si>
  <si>
    <t xml:space="preserve">3% MOBIDATALAB UNIMORE</t>
  </si>
  <si>
    <t xml:space="preserve">INPS MESE DI NOVEMBRE APRUZZESE</t>
  </si>
  <si>
    <t xml:space="preserve">APRUZZESE</t>
  </si>
  <si>
    <t xml:space="preserve">ONERI IMPS MESE DI NOVEMBRE A CARICO ICOOR</t>
  </si>
  <si>
    <t xml:space="preserve">VARIAZIONI AL BILANCIO 2021</t>
  </si>
  <si>
    <t xml:space="preserve">n. variazione</t>
  </si>
  <si>
    <t xml:space="preserve">data</t>
  </si>
  <si>
    <t xml:space="preserve">codice capitolo</t>
  </si>
  <si>
    <t xml:space="preserve">descrizione capitolo</t>
  </si>
  <si>
    <t xml:space="preserve">importo</t>
  </si>
  <si>
    <t xml:space="preserve">causale</t>
  </si>
  <si>
    <t xml:space="preserve">Ripartizione avanzo 2020</t>
  </si>
  <si>
    <t xml:space="preserve">F.S.1.08.02</t>
  </si>
  <si>
    <t xml:space="preserve">Contratti e convenzioni</t>
  </si>
  <si>
    <t xml:space="preserve">F.S.2.09.04</t>
  </si>
  <si>
    <t xml:space="preserve">Spese per ricerca da Unione Europea</t>
  </si>
  <si>
    <t xml:space="preserve">F.S.1.07.02</t>
  </si>
  <si>
    <t xml:space="preserve">Fondo di Riserva</t>
  </si>
  <si>
    <t xml:space="preserve">VERSAMENTO DA C/C UNICREDIT A C/C INTESA SAN PAOLO</t>
  </si>
  <si>
    <t xml:space="preserve">F.S.1.06.01</t>
  </si>
  <si>
    <t xml:space="preserve">Recuperi e rimborsi diversi</t>
  </si>
  <si>
    <t xml:space="preserve">MANCATO INCASSO DI ERTICO</t>
  </si>
  <si>
    <t xml:space="preserve">F.S.1.02.03</t>
  </si>
  <si>
    <t xml:space="preserve">Quote associative</t>
  </si>
  <si>
    <t xml:space="preserve">ASSESTAMENTO DELLE PREVISIONI - MANCATO INCASSO DI ERTICO</t>
  </si>
  <si>
    <t xml:space="preserve">3% ELVITEN DA POLITECNICO DI MILANO</t>
  </si>
  <si>
    <t xml:space="preserve">3% ELVITEN UNIVERSITA DEGLI STUDI DI TRIESTE </t>
  </si>
  <si>
    <t xml:space="preserve">3% ELVITEN POLITECNICO DI BARI </t>
  </si>
  <si>
    <t xml:space="preserve">3% ELVITEN UNIVERSITA' DEGLI STUDI DI MODENA E REGGIO EMILIA</t>
  </si>
  <si>
    <t xml:space="preserve">3% 5G LOGINNOV UNIVERSITA' DEGLI STUDI DI MODENA E REGGIO EMILIA</t>
  </si>
  <si>
    <t xml:space="preserve">OLGA PRE FINANZIAMENTO</t>
  </si>
  <si>
    <t xml:space="preserve">ASSESTAMENTO IVA</t>
  </si>
  <si>
    <t xml:space="preserve">F.S.1.05.02</t>
  </si>
  <si>
    <t xml:space="preserve">Versamenti I.V.A.</t>
  </si>
  <si>
    <t xml:space="preserve">F.S.1.01.01</t>
  </si>
  <si>
    <t xml:space="preserve">Spese funzionamento Organi amministrativi</t>
  </si>
  <si>
    <t xml:space="preserve">F.S.1.02.01</t>
  </si>
  <si>
    <t xml:space="preserve">Spese consulenze tecniche e amministrative</t>
  </si>
  <si>
    <t xml:space="preserve">STANZIAMENTI INSUFFICIENTI</t>
  </si>
  <si>
    <t xml:space="preserve">F.S.1.03.12</t>
  </si>
  <si>
    <t xml:space="preserve">Spese amministrative generali</t>
  </si>
  <si>
    <t xml:space="preserve">F.S.1.07.01</t>
  </si>
  <si>
    <t xml:space="preserve">Oneri straordinari</t>
  </si>
  <si>
    <t xml:space="preserve">STANZIAMENTI INSUFFICIENTI-PRELIEVO DAL FONDO DI RISERVA</t>
  </si>
  <si>
    <t xml:space="preserve">F.S.3.09.02</t>
  </si>
  <si>
    <t xml:space="preserve">F.S.3.09.03</t>
  </si>
  <si>
    <t xml:space="preserve">F.S.3.09.04</t>
  </si>
  <si>
    <t xml:space="preserve">FE</t>
  </si>
  <si>
    <t xml:space="preserve">FS</t>
  </si>
  <si>
    <t xml:space="preserve">IMPEGNATO</t>
  </si>
  <si>
    <t xml:space="preserve">PAGATO in c/competenza</t>
  </si>
  <si>
    <t xml:space="preserve">RIMASTO DA PAGARE</t>
  </si>
  <si>
    <t xml:space="preserve">PAGATO  in c/residui</t>
  </si>
  <si>
    <t xml:space="preserve">RIMASTE DA PAGARE in c/residui</t>
  </si>
  <si>
    <t xml:space="preserve">PAGATO TOTAL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2</t>
  </si>
  <si>
    <t xml:space="preserve">Organizzazione e programmazione attività culturali, congressi, eventi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1</t>
  </si>
  <si>
    <t xml:space="preserve">Acquisto e gestione software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FS.1.04.02</t>
  </si>
  <si>
    <t xml:space="preserve">Commissioni bancarie</t>
  </si>
  <si>
    <t xml:space="preserve">TOTALE ONERI FINANZIARI</t>
  </si>
  <si>
    <t xml:space="preserve">F.S.1.05</t>
  </si>
  <si>
    <t xml:space="preserve">ONERI TRIBUTARI</t>
  </si>
  <si>
    <t xml:space="preserve">F.S.1.05.01</t>
  </si>
  <si>
    <t xml:space="preserve">Imposte, tasse e tributi vari</t>
  </si>
  <si>
    <t xml:space="preserve">TOTALE ONERI TRIBUTARI</t>
  </si>
  <si>
    <t xml:space="preserve">F.S.1.06</t>
  </si>
  <si>
    <t xml:space="preserve">POSTE CORRETTIVE DI ENTRATE CORRENT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5</t>
  </si>
  <si>
    <t xml:space="preserve">TOTALE SPESE AVENTI NATURA DI PARTITE DI GIRO</t>
  </si>
  <si>
    <t xml:space="preserve">TOTALE GENERALE SPESE</t>
  </si>
  <si>
    <t xml:space="preserve">check AVANZO</t>
  </si>
  <si>
    <t xml:space="preserve">NOTE ALLE SPESE 2021</t>
  </si>
  <si>
    <t xml:space="preserve">Ragione sociale beneficiario</t>
  </si>
  <si>
    <t xml:space="preserve">PREVISIONI 2020</t>
  </si>
  <si>
    <t xml:space="preserve">F.S.1,01,01</t>
  </si>
  <si>
    <t xml:space="preserve">Compenso ai revisori dei conti</t>
  </si>
  <si>
    <t xml:space="preserve">Dott. Saccani</t>
  </si>
  <si>
    <t xml:space="preserve">F.S.1,01,02</t>
  </si>
  <si>
    <t xml:space="preserve">Missioni del Direttore per il consorzio in genere</t>
  </si>
  <si>
    <t xml:space="preserve">F.S.1,02,01</t>
  </si>
  <si>
    <t xml:space="preserve">Compenso segretaria amministrativa</t>
  </si>
  <si>
    <t xml:space="preserve">Compenso commercialista</t>
  </si>
  <si>
    <t xml:space="preserve">Dott. 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Diversi</t>
  </si>
  <si>
    <t xml:space="preserve">F.S.1,02,03</t>
  </si>
  <si>
    <t xml:space="preserve">Iscrizione annuale ad Ertico</t>
  </si>
  <si>
    <t xml:space="preserve">Ertico</t>
  </si>
  <si>
    <t xml:space="preserve">Iscrizione annuale ad Effra</t>
  </si>
  <si>
    <t xml:space="preserve">Effra</t>
  </si>
  <si>
    <t xml:space="preserve">Iscrizione annuale ad Alice</t>
  </si>
  <si>
    <t xml:space="preserve">Alice</t>
  </si>
  <si>
    <t xml:space="preserve">F.S.1,03,02</t>
  </si>
  <si>
    <t xml:space="preserve">Spese postali da rimborsare alla segretaria</t>
  </si>
  <si>
    <t xml:space="preserve">Rinnovo dominio Icoor.it e icoor.org </t>
  </si>
  <si>
    <t xml:space="preserve">Aruba s.p.A.</t>
  </si>
  <si>
    <t xml:space="preserve">F.S.1.04.02</t>
  </si>
  <si>
    <t xml:space="preserve">Costi di tenuta conto</t>
  </si>
  <si>
    <t xml:space="preserve">Unicredit</t>
  </si>
  <si>
    <t xml:space="preserve">Imposta di bollo (25,20 per 4 estratti conti )</t>
  </si>
  <si>
    <t xml:space="preserve">Iscrizione REA -  camera di commercio Bologna</t>
  </si>
  <si>
    <t xml:space="preserve">Camera di commercio di Bologna</t>
  </si>
  <si>
    <t xml:space="preserve">accantonamento a pareggio</t>
  </si>
  <si>
    <t xml:space="preserve">quota per chiudere il bilancio</t>
  </si>
  <si>
    <t xml:space="preserve">GIORNALE CRONOLOGICO DELLE SPESE</t>
  </si>
  <si>
    <t xml:space="preserve">Data pagamento</t>
  </si>
  <si>
    <t xml:space="preserve">Descrizione</t>
  </si>
  <si>
    <t xml:space="preserve">c/r</t>
  </si>
  <si>
    <t xml:space="preserve">01.01.2021</t>
  </si>
  <si>
    <t xml:space="preserve">IMPRENDO ONE COSTO FISSO MESE DI DICEMBRE 2020</t>
  </si>
  <si>
    <t xml:space="preserve">04.01.2021</t>
  </si>
  <si>
    <t xml:space="preserve">IMPOSTA DI BOLLO</t>
  </si>
  <si>
    <t xml:space="preserve">07.01.2021</t>
  </si>
  <si>
    <t xml:space="preserve">COMPETENZE CHIUSURA TRIMESTRALE</t>
  </si>
  <si>
    <t xml:space="preserve">COMPENSO II RATA GESTIONE AMMINISTRATIVA 2020 </t>
  </si>
  <si>
    <t xml:space="preserve"> QUOTA ADESIONE 2021 METROPOLI DI PASSAGGIO </t>
  </si>
  <si>
    <t xml:space="preserve">ASSOCIAZIONE METROPOLI DI PAESAGGIO </t>
  </si>
  <si>
    <t xml:space="preserve">19.01.2021</t>
  </si>
  <si>
    <t xml:space="preserve">COSTO PER BONIFICO COMPENSO CATTANI</t>
  </si>
  <si>
    <t xml:space="preserve">COSTO PER BONIFICO ASSOCIAZIONE METROPOLI DI PAESAGGIO</t>
  </si>
  <si>
    <t xml:space="preserve">25.01.2021</t>
  </si>
  <si>
    <t xml:space="preserve">1 PRE FINANZIAMENTO PROGETTO 5 G-LOGINNOV</t>
  </si>
  <si>
    <t xml:space="preserve">UNIVERSITA' DEGLI STUDI DI MODENA E REGGIO EMILIA </t>
  </si>
  <si>
    <t xml:space="preserve">26.01.2021</t>
  </si>
  <si>
    <t xml:space="preserve">COSTO PER BONIFICO FINANZIAMENTO PROGETTO 5G-LOGINNOV UNIMORE</t>
  </si>
  <si>
    <t xml:space="preserve">PREFINANZIAMENTO PROGETTO 5G-LOGINNOV (DIGEP - PROF.GUIDO PERBOLI) </t>
  </si>
  <si>
    <t xml:space="preserve"> POLITECNICO DI TORINO</t>
  </si>
  <si>
    <t xml:space="preserve">27.01.2021</t>
  </si>
  <si>
    <t xml:space="preserve">COSTO PER BONIFICO FINANZIAMENTO PROGETTO 5G-LOGINNOV POLITO</t>
  </si>
  <si>
    <t xml:space="preserve">01.02.2021</t>
  </si>
  <si>
    <t xml:space="preserve">IMPRENDO ONE COSTO FISSO MESE DI GENNAIO 2021</t>
  </si>
  <si>
    <t xml:space="preserve">11.02.2021</t>
  </si>
  <si>
    <t xml:space="preserve">Contrib. Fee - DESERVE - 2012 -2013-2014-2015 </t>
  </si>
  <si>
    <t xml:space="preserve">ARTEMIS INDUSTRY ASSOCIATION </t>
  </si>
  <si>
    <t xml:space="preserve">12.02.2021</t>
  </si>
  <si>
    <t xml:space="preserve">COSTO PER BONIFICO ARTEMIS INDUSTRY ASSOCIATION</t>
  </si>
  <si>
    <t xml:space="preserve">15.02.2021</t>
  </si>
  <si>
    <t xml:space="preserve">F24 VERSAMENTO CATTANI</t>
  </si>
  <si>
    <t xml:space="preserve">Ritenute erariali </t>
  </si>
  <si>
    <t xml:space="preserve">25.02.2021</t>
  </si>
  <si>
    <t xml:space="preserve">Premium Annual Membership Fee for category  INV/2021/0014</t>
  </si>
  <si>
    <t xml:space="preserve">ERTICO-ITS EUROPE SCRL </t>
  </si>
  <si>
    <t xml:space="preserve">COSTO PER BONIFICO ERTICO</t>
  </si>
  <si>
    <t xml:space="preserve">01.03.2021</t>
  </si>
  <si>
    <t xml:space="preserve">IMPRENDO ONE COSTO FISSO MESE DI FEBBRAIO 2021</t>
  </si>
  <si>
    <t xml:space="preserve">05.03.2021</t>
  </si>
  <si>
    <t xml:space="preserve">ESTINZIONE CONTO UNICREDIT</t>
  </si>
  <si>
    <t xml:space="preserve">COMPENSO CONTRATTO OCCASIONALE</t>
  </si>
  <si>
    <t xml:space="preserve">COMMISSIONE SU COMPENSO RENZI</t>
  </si>
  <si>
    <t xml:space="preserve">15.03.2021</t>
  </si>
  <si>
    <t xml:space="preserve">Membership fee 2021 invoice n. 2021-0101</t>
  </si>
  <si>
    <t xml:space="preserve"> EFFRA AISBL </t>
  </si>
  <si>
    <t xml:space="preserve">COMPENSO CONTRATTO OCCASIONALE 20 01 2021 - 20 02 2021 </t>
  </si>
  <si>
    <t xml:space="preserve"> MICHELA APRUZZESE </t>
  </si>
  <si>
    <t xml:space="preserve">COSTO PER BONIFICO EFFRA</t>
  </si>
  <si>
    <t xml:space="preserve">COSTO PER BONIFICO APRUZZESE</t>
  </si>
  <si>
    <t xml:space="preserve">02.04.2021</t>
  </si>
  <si>
    <t xml:space="preserve">BOLLO E/C REND.</t>
  </si>
  <si>
    <t xml:space="preserve">16.04.2021</t>
  </si>
  <si>
    <t xml:space="preserve">F24 VERSAMENTO RENZI E APRUZZESE</t>
  </si>
  <si>
    <t xml:space="preserve">Onorario quale Sindaco Unico per l'anno 2020 pro forma 81 2021 </t>
  </si>
  <si>
    <t xml:space="preserve">29.04.2021</t>
  </si>
  <si>
    <t xml:space="preserve">COSTO PER BONIFICO SACCANI</t>
  </si>
  <si>
    <t xml:space="preserve">Parcella n. 52 del 03 05 2021 compenso 2020 </t>
  </si>
  <si>
    <t xml:space="preserve">COSTO PER BONIFICO GRAZIOSI</t>
  </si>
  <si>
    <t xml:space="preserve">COMMISSIONE INBIZ</t>
  </si>
  <si>
    <t xml:space="preserve">F24 VERSAMENTO SACCANI</t>
  </si>
  <si>
    <t xml:space="preserve">17.05.2021</t>
  </si>
  <si>
    <t xml:space="preserve">Membership contribution 2021 </t>
  </si>
  <si>
    <t xml:space="preserve"> CCAM A.I.S.B.L. </t>
  </si>
  <si>
    <t xml:space="preserve">18.05.2021</t>
  </si>
  <si>
    <t xml:space="preserve">COSTO PER BONIFICO  CCAM A.I.S.B.L. </t>
  </si>
  <si>
    <t xml:space="preserve">02.07.2021</t>
  </si>
  <si>
    <t xml:space="preserve">07.07.2021</t>
  </si>
  <si>
    <t xml:space="preserve">MULTA ISTAT PER RILEVAZIONE 2018</t>
  </si>
  <si>
    <t xml:space="preserve">ISTAT</t>
  </si>
  <si>
    <t xml:space="preserve">STIPENDIO LORDO MESE GIUGNO APRUZZESE</t>
  </si>
  <si>
    <t xml:space="preserve">BONUS IRPEF MESE GIUGNO APRUZZESE</t>
  </si>
  <si>
    <t xml:space="preserve">COSTO PER BONIFICO MICHELA APRUZZESE</t>
  </si>
  <si>
    <t xml:space="preserve">F24 ONERI INPS A CARICO ICOOR  MESE GIUGNO APRUZZESE</t>
  </si>
  <si>
    <t xml:space="preserve">F24 RITENUTE INPS A CARICO APRUZZESE MESE GIUGNO</t>
  </si>
  <si>
    <t xml:space="preserve">F24 ONERI INAIL A CARICO ICOOR  MESE GIUGNO </t>
  </si>
  <si>
    <t xml:space="preserve">F24 RITENUTE INAIL A CARICO APRUZZESE MESE GIUGNO</t>
  </si>
  <si>
    <t xml:space="preserve">23.07.2021</t>
  </si>
  <si>
    <t xml:space="preserve">VERSAMENTO IRPEF GRAZIOSI</t>
  </si>
  <si>
    <t xml:space="preserve">VERSAMENTO IVA SPLIT COMMISSIONE INBIZ</t>
  </si>
  <si>
    <t xml:space="preserve">ERARIO  C/IVA</t>
  </si>
  <si>
    <t xml:space="preserve">ONERI VERSAMENTO IN RITARDO GRAZIOSI</t>
  </si>
  <si>
    <t xml:space="preserve">CONSULENZA SICUREZZA LAVORO nr. FATTURA 000006-0C3 PA del 19 07 2021 </t>
  </si>
  <si>
    <t xml:space="preserve">03.08.2021</t>
  </si>
  <si>
    <t xml:space="preserve">COSTO PER BONIFICIO ALS PROJECT</t>
  </si>
  <si>
    <t xml:space="preserve">STIPENDIO LORDO MESE LUGLIO APRUZZESE</t>
  </si>
  <si>
    <t xml:space="preserve">BONUS IRPEF MESE LUGLIO APRUZZESE</t>
  </si>
  <si>
    <t xml:space="preserve">09.08.2021</t>
  </si>
  <si>
    <t xml:space="preserve">VERSAMENTO IVA SPLIT PAYMENT ALS PROJECT</t>
  </si>
  <si>
    <t xml:space="preserve">ERARIO C/IVA</t>
  </si>
  <si>
    <t xml:space="preserve">COMMISSIONE INBIZ - FATTURA nr. 016X20211V6003378
del 15/07/2021</t>
  </si>
  <si>
    <t xml:space="preserve">F24 VERSAMENTO IRPEF MESE GIUGNO APRUZZESE</t>
  </si>
  <si>
    <t xml:space="preserve">F24 ONERI INPS A CARICO ICOOR MESE LUGLIO APRUZZESE</t>
  </si>
  <si>
    <t xml:space="preserve">F24 RITENUTE INPS A CARICO APRUZZESE MESE LUGLIO</t>
  </si>
  <si>
    <t xml:space="preserve">F24 ARROTONDAMENTO MESE LUGLIO</t>
  </si>
  <si>
    <t xml:space="preserve">F24 INAIL A CARICO AZIENDA MESE LUGLIO</t>
  </si>
  <si>
    <t xml:space="preserve">68BIS</t>
  </si>
  <si>
    <t xml:space="preserve">INAIL A CARICO AZIENDA</t>
  </si>
  <si>
    <t xml:space="preserve"> CONSULENZA SICUREZZA LAVORO nr. 000014-0C3 PA del 30 07 2021 </t>
  </si>
  <si>
    <t xml:space="preserve">03.09.2021</t>
  </si>
  <si>
    <t xml:space="preserve">COSTO PER BONIFICO ALS PROJECT</t>
  </si>
  <si>
    <t xml:space="preserve">STIPENDIO LORDO MESE AGOSTO APRUZZESE</t>
  </si>
  <si>
    <t xml:space="preserve">BONUS IRPEF MESE AGOSTOAPRUZZESE</t>
  </si>
  <si>
    <t xml:space="preserve">07.09.2021</t>
  </si>
  <si>
    <t xml:space="preserve">13.09.2021</t>
  </si>
  <si>
    <t xml:space="preserve">MULTA ISTAT PER RILEVAZIONE 2019</t>
  </si>
  <si>
    <t xml:space="preserve">15.09.2021</t>
  </si>
  <si>
    <t xml:space="preserve">VERSAMENTO IVA SPLIT INTESA SAN PAOLO</t>
  </si>
  <si>
    <t xml:space="preserve">F24_IRPEF MESE LUGLIO</t>
  </si>
  <si>
    <t xml:space="preserve">F24 ONERI INPS A CARICO ICOOR</t>
  </si>
  <si>
    <t xml:space="preserve">F24 RITENUTE INPS A CARICO APRUZZESE</t>
  </si>
  <si>
    <t xml:space="preserve">F24 ARROTONDAMENTO</t>
  </si>
  <si>
    <t xml:space="preserve">PROGETTO ELVITEN - PROF. MALUCELLI - SALDO </t>
  </si>
  <si>
    <t xml:space="preserve">PROGETTO ELVITEN SALDO</t>
  </si>
  <si>
    <t xml:space="preserve"> PROGETTO ELVITEN - PROF. DELL'AMICO (DISMI) - SALDO </t>
  </si>
  <si>
    <t xml:space="preserve">PROGETTO ELVITEN - PROF.SSA FANTI </t>
  </si>
  <si>
    <t xml:space="preserve">05.10.2021</t>
  </si>
  <si>
    <t xml:space="preserve">COSTO PER BONIFICO UNITS</t>
  </si>
  <si>
    <t xml:space="preserve">COSTO PER BONIFICO UNIMORE</t>
  </si>
  <si>
    <t xml:space="preserve">COSTO PER BONIFICO POLIMI</t>
  </si>
  <si>
    <t xml:space="preserve">COSTO PER BONIFICO POLIBA</t>
  </si>
  <si>
    <t xml:space="preserve">COMPENSO 2021 - I RATA GESTIONE AMMINISTRATIVA </t>
  </si>
  <si>
    <t xml:space="preserve">COMPENSO COLL. OCCASIONALE PROGETTO eCharge4Drivers</t>
  </si>
  <si>
    <t xml:space="preserve">eCharge4Drivers</t>
  </si>
  <si>
    <t xml:space="preserve">STIPENDIO APRUZZESE SETTEMBRE</t>
  </si>
  <si>
    <t xml:space="preserve">BONUS IRPEF MESE SETTEMBRE APRUZZESE</t>
  </si>
  <si>
    <t xml:space="preserve">12.10.2021</t>
  </si>
  <si>
    <t xml:space="preserve">COSTO PER BONIFICO TRESOLDI</t>
  </si>
  <si>
    <t xml:space="preserve">COMMISSIONI PER BONIFICO CATTANI</t>
  </si>
  <si>
    <t xml:space="preserve">15.10.2021</t>
  </si>
  <si>
    <t xml:space="preserve">VERSAMENTO IVA SPLIT ALS PROJECT</t>
  </si>
  <si>
    <t xml:space="preserve">F24_IRPEF MESE SETTEMBRE</t>
  </si>
  <si>
    <t xml:space="preserve">21.10.2021</t>
  </si>
  <si>
    <t xml:space="preserve">ACQUISTI SERVIZI WEB ARUBA FT.21PAS0014411 DEL 31/10/2021</t>
  </si>
  <si>
    <t xml:space="preserve">ARUBA S.P.A </t>
  </si>
  <si>
    <t xml:space="preserve">22.10.2021</t>
  </si>
  <si>
    <t xml:space="preserve">COMMISSIONE SU BONIFICO ARUBA</t>
  </si>
  <si>
    <t xml:space="preserve">CONSULENZA SICUREZZA LAVORO nr. FATTURA 000010-0C3 </t>
  </si>
  <si>
    <t xml:space="preserve">ALICE MEMBERSHIP FEE 2021 - INVOICE NUMBER A-2021-0083 DEL 05 10 21 </t>
  </si>
  <si>
    <t xml:space="preserve"> ALICE AISBL, BRUSSELS </t>
  </si>
  <si>
    <t xml:space="preserve">01.11.2021</t>
  </si>
  <si>
    <t xml:space="preserve"> COMMISSIONI SU BONIFICO ALICE</t>
  </si>
  <si>
    <t xml:space="preserve">COMMISSIONI SU BONIFICO ALS PROJECT</t>
  </si>
  <si>
    <t xml:space="preserve">ALS PROJECT SRL A SOCIO UNICO </t>
  </si>
  <si>
    <t xml:space="preserve">09.11.2021</t>
  </si>
  <si>
    <t xml:space="preserve"> PRE-FINANZIAMENTO PROGETTO MOBIDATALAB PROF. MAURO DELL'AMICO </t>
  </si>
  <si>
    <t xml:space="preserve">PRE-FINANZIAMENTO PROGETTO 5G-META </t>
  </si>
  <si>
    <t xml:space="preserve">COMMISSIONI SU TRASFERIMENTO UNIMORE</t>
  </si>
  <si>
    <t xml:space="preserve">STIPENDIO APRUZZESE OTTOBRE</t>
  </si>
  <si>
    <t xml:space="preserve">BONUS IRPEF MESE OTTOBRE APRUZZESE</t>
  </si>
  <si>
    <t xml:space="preserve">COMMISSIONE INBIZ - FATTURA nr. nr. 016X20211V6003751
del 15/10/2021</t>
  </si>
  <si>
    <t xml:space="preserve">15.11.2021</t>
  </si>
  <si>
    <t xml:space="preserve">VERSAMENTO IVA ALS PROJECT</t>
  </si>
  <si>
    <t xml:space="preserve">VERSAMENTO IRPEF CATTANI E TRESOLDI</t>
  </si>
  <si>
    <t xml:space="preserve">COMMISSIONI SU BONIFICO APRUZZESE</t>
  </si>
  <si>
    <t xml:space="preserve"> RIMBORSO DHL SPEDIZIONE 730 A COMMERCIALISTA </t>
  </si>
  <si>
    <t xml:space="preserve">FEDERICO MALUCELLI</t>
  </si>
  <si>
    <t xml:space="preserve"> COMMISSIONI SU BONIFICO MALUCELLI</t>
  </si>
  <si>
    <t xml:space="preserve">16.11.2021</t>
  </si>
  <si>
    <t xml:space="preserve">F24_IRPEF MESE OTTOBRE</t>
  </si>
  <si>
    <t xml:space="preserve">F24 ONERI INPS A CARICO APRUZZESE MESE OTTOBRE</t>
  </si>
  <si>
    <t xml:space="preserve">F24 ONERI INPS A CARICO ICOOR MESE OTTOBRE APRUZZESE</t>
  </si>
  <si>
    <t xml:space="preserve">06.12.2021</t>
  </si>
  <si>
    <t xml:space="preserve">RIMBORSO RICERCA PERSONALE SU LINKEDIN</t>
  </si>
  <si>
    <t xml:space="preserve"> RIMBORSO SPESE DI RAPPRESENTANZA </t>
  </si>
  <si>
    <t xml:space="preserve"> MAURO DELL'AMICO</t>
  </si>
  <si>
    <t xml:space="preserve">COMMISSIONI BONIFICO RENZI</t>
  </si>
  <si>
    <t xml:space="preserve">COMMISSIONI BONIFICO DELL'AMICO</t>
  </si>
  <si>
    <t xml:space="preserve">F24_IRPEF MESE NOVEMBRE</t>
  </si>
  <si>
    <t xml:space="preserve">F24 ONERI INPS A CARICO APRUZZESE MESE NOVEMBRE</t>
  </si>
  <si>
    <t xml:space="preserve">F24 ONERI INPS A CARICO ICOOR MESE OTTOBRE NOVEMBRE</t>
  </si>
  <si>
    <t xml:space="preserve">PARTITARIO DELLE SPESE</t>
  </si>
  <si>
    <t xml:space="preserve">F.S.1.01.01 Totale</t>
  </si>
  <si>
    <t xml:space="preserve">F.S.1.02.01 Totale</t>
  </si>
  <si>
    <t xml:space="preserve">F.S.1.02.03 Totale</t>
  </si>
  <si>
    <t xml:space="preserve">F.S.1.03.03 Totale</t>
  </si>
  <si>
    <t xml:space="preserve">F.S.1.03.11 Totale</t>
  </si>
  <si>
    <t xml:space="preserve">F.S.1.03.12 Totale</t>
  </si>
  <si>
    <t xml:space="preserve">F.S.1.04.02 Totale</t>
  </si>
  <si>
    <t xml:space="preserve">F.S.1.05.01 Totale</t>
  </si>
  <si>
    <t xml:space="preserve">F.S.1.05.02 Totale</t>
  </si>
  <si>
    <t xml:space="preserve">F.S.1.06.01 Totale</t>
  </si>
  <si>
    <t xml:space="preserve">F.S.1.07.01 Totale</t>
  </si>
  <si>
    <t xml:space="preserve">F.S.1.08.02 Totale</t>
  </si>
  <si>
    <t xml:space="preserve">F.S.2.09.04 Totale</t>
  </si>
  <si>
    <t xml:space="preserve">F.S.3.09.02 Totale</t>
  </si>
  <si>
    <t xml:space="preserve">F.S.3.09.03 Totale</t>
  </si>
  <si>
    <t xml:space="preserve">F.S.3.09.04 Totale</t>
  </si>
  <si>
    <t xml:space="preserve">RESIDUI PASSIVI</t>
  </si>
  <si>
    <t xml:space="preserve">N. impegno</t>
  </si>
  <si>
    <t xml:space="preserve">Data</t>
  </si>
  <si>
    <t xml:space="preserve">Valore iniziale</t>
  </si>
  <si>
    <t xml:space="preserve">Valore iniziale 2021</t>
  </si>
  <si>
    <t xml:space="preserve">Valore finale 2021</t>
  </si>
  <si>
    <t xml:space="preserve">IMP.8/12</t>
  </si>
  <si>
    <t xml:space="preserve">VERSAMENTO INPS COMPENSI DI DICEMBRE (CO.CO.CO.)</t>
  </si>
  <si>
    <t xml:space="preserve">6/2013</t>
  </si>
  <si>
    <t xml:space="preserve">31/12/2013</t>
  </si>
  <si>
    <t xml:space="preserve">QUOTA DESERVE DA TRASFERIRE AD UNIMORE</t>
  </si>
  <si>
    <t xml:space="preserve">Unimore</t>
  </si>
  <si>
    <t xml:space="preserve">Spese per ricerca da Unione europea</t>
  </si>
  <si>
    <t xml:space="preserve">10/2013</t>
  </si>
  <si>
    <t xml:space="preserve">ARROTONDAMENTO PREVIDENZIALE</t>
  </si>
  <si>
    <t xml:space="preserve">Erario C/INPS</t>
  </si>
  <si>
    <t xml:space="preserve">10/2014</t>
  </si>
  <si>
    <t xml:space="preserve">31/12/2014</t>
  </si>
  <si>
    <t xml:space="preserve">Erario C/irpef</t>
  </si>
  <si>
    <t xml:space="preserve">10/2016</t>
  </si>
  <si>
    <t xml:space="preserve"> A POLIBA PER I FINANZIAMENTO AEOLIX (AL LORDO DEL 3%)</t>
  </si>
  <si>
    <t xml:space="preserve">POLIBA</t>
  </si>
  <si>
    <t xml:space="preserve">11/2016</t>
  </si>
  <si>
    <t xml:space="preserve">A UNITS PER  I FINANZIAMENTO AEOLIX (AL LORDO DEL 3%)</t>
  </si>
  <si>
    <t xml:space="preserve">UNITS</t>
  </si>
  <si>
    <t xml:space="preserve">12/2016</t>
  </si>
  <si>
    <t xml:space="preserve">A UNIMORE PER I  FINANZIAMENTO AEOLIX (AL LORDO DEL 3%)</t>
  </si>
  <si>
    <t xml:space="preserve">13/2016</t>
  </si>
  <si>
    <t xml:space="preserve"> A POLIBA PER I FINANZIAMENTO NEMO (AL LORDO DEL 3%)</t>
  </si>
  <si>
    <t xml:space="preserve">14/2016</t>
  </si>
  <si>
    <t xml:space="preserve">A UNITS PER I FINANZIAMENTO NEMO (AL LORDO DEL 3%)</t>
  </si>
  <si>
    <t xml:space="preserve">15/2016</t>
  </si>
  <si>
    <t xml:space="preserve">A UNIMORE I PER FINANZIAMENTO NEMO (AL LORDO DEL 3%)</t>
  </si>
  <si>
    <t xml:space="preserve">16/2016</t>
  </si>
  <si>
    <t xml:space="preserve">1/2017</t>
  </si>
  <si>
    <t xml:space="preserve"> A POLIBA PER I FINANZIAMENTO OPTITRUCK (AL LORDO DEL 3%)</t>
  </si>
  <si>
    <t xml:space="preserve">A UNITS PER I FINANZIAMENTO OPTITRUCK(AL LORDO DEL 3%)</t>
  </si>
  <si>
    <t xml:space="preserve">A UNIMORE I PER FINANZIAMENTO OPTITRUCK (AL LORDO DEL 3%)</t>
  </si>
  <si>
    <t xml:space="preserve">VERSAMENTO RITENUTE (SACCANII, CATTANI, GRAZIOSI)</t>
  </si>
  <si>
    <t xml:space="preserve">8/2017</t>
  </si>
  <si>
    <t xml:space="preserve"> A POLIBA PER II FINANZIAMENTO NEMO (AL LORDO DEL 3%)</t>
  </si>
  <si>
    <t xml:space="preserve">9/2017</t>
  </si>
  <si>
    <t xml:space="preserve">A UNITS PER II FINANZIAMENTO NEMO (AL LORDO DEL 3%)</t>
  </si>
  <si>
    <t xml:space="preserve">10/2017</t>
  </si>
  <si>
    <t xml:space="preserve">A UNIMORE PER II FINANZIAMENTO NEMO (AL LORDO DEL 3%)</t>
  </si>
  <si>
    <t xml:space="preserve">11/2017</t>
  </si>
  <si>
    <t xml:space="preserve">A UNIPI PER I FINANZIAMENTO PLAN4RES (AL LORDO DEL 3%)</t>
  </si>
  <si>
    <t xml:space="preserve">Unipi</t>
  </si>
  <si>
    <t xml:space="preserve">12/2017</t>
  </si>
  <si>
    <t xml:space="preserve">A UNIMORE I PER FINANZIAMENTO PLAN4RES (AL LORDO DEL 3%)</t>
  </si>
  <si>
    <t xml:space="preserve">13/2017</t>
  </si>
  <si>
    <t xml:space="preserve">A POLIMI PER I FINANZIAMENTO ELVITEN (AL LORDO DEL 3%)</t>
  </si>
  <si>
    <t xml:space="preserve">Polimi</t>
  </si>
  <si>
    <t xml:space="preserve">14/2017</t>
  </si>
  <si>
    <t xml:space="preserve">A UNITS PER I FINANZIAMENTO ELVITEN (AL LORDO DEL 3%)</t>
  </si>
  <si>
    <t xml:space="preserve">Units</t>
  </si>
  <si>
    <t xml:space="preserve">15/2017</t>
  </si>
  <si>
    <t xml:space="preserve">A POLIBA PER I FINANZIAMENTO ELVITEN (AL LORDO DEL 3%)</t>
  </si>
  <si>
    <t xml:space="preserve">Poliba</t>
  </si>
  <si>
    <t xml:space="preserve">16/2017</t>
  </si>
  <si>
    <t xml:space="preserve">A UNIMORE PER I FINANZIAMENTO ELVITEN (AL LORDO DEL 3%)</t>
  </si>
  <si>
    <t xml:space="preserve">17/2017</t>
  </si>
  <si>
    <t xml:space="preserve">IMPRENDO ONE EDIZIONE 1  COSTO FISSO MESE DI DICEMBRE 2017</t>
  </si>
  <si>
    <t xml:space="preserve">18/2017</t>
  </si>
  <si>
    <t xml:space="preserve">IMPOSTA BOLLO CONTO CORRENTE DPR642/72-DM24/5/2012</t>
  </si>
  <si>
    <t xml:space="preserve">31/01/2018</t>
  </si>
  <si>
    <t xml:space="preserve">COMPENSO DOTT.SSA CATTANI 2018</t>
  </si>
  <si>
    <t xml:space="preserve">5/2018</t>
  </si>
  <si>
    <t xml:space="preserve">A POLIBA PER II FINANZIAMENTO AEOLIX</t>
  </si>
  <si>
    <t xml:space="preserve">6/2018</t>
  </si>
  <si>
    <t xml:space="preserve">A UNITS PER II FINANZIAMENTO AEOLIX</t>
  </si>
  <si>
    <t xml:space="preserve">7/2018</t>
  </si>
  <si>
    <t xml:space="preserve">A UNIMORE PER II FINANZIAMENTO AEOLIX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3/2018</t>
  </si>
  <si>
    <t xml:space="preserve">14/2018</t>
  </si>
  <si>
    <t xml:space="preserve">15/2018</t>
  </si>
  <si>
    <t xml:space="preserve">16/2018</t>
  </si>
  <si>
    <t xml:space="preserve">17/2018</t>
  </si>
  <si>
    <t xml:space="preserve">IMPRENDO ONE EDIZIONE 1  COSTO FISSO MESE DI DICEMBRE 2018</t>
  </si>
  <si>
    <t xml:space="preserve">18/2018</t>
  </si>
  <si>
    <t xml:space="preserve">19/2018</t>
  </si>
  <si>
    <t xml:space="preserve">CREDITO D'IMPOSTA DA UTILIZZARSI IN PARTITA DI GIRO</t>
  </si>
  <si>
    <t xml:space="preserve">COMPENSO DOTT.SSA CATTANI 2019</t>
  </si>
  <si>
    <t xml:space="preserve">04/2019</t>
  </si>
  <si>
    <t xml:space="preserve">A POLIBA PER II FINANZIAMENTO ELVITEN</t>
  </si>
  <si>
    <t xml:space="preserve">05/2019</t>
  </si>
  <si>
    <t xml:space="preserve">A POLIMI PER III FINANZIAMENTO ELVITEN (AL LORDO DEL 3%)</t>
  </si>
  <si>
    <t xml:space="preserve">06/2019</t>
  </si>
  <si>
    <t xml:space="preserve">A UNITS PER  III FINANZIAMENTO ELVITEN (AL LORDO DEL 3%)</t>
  </si>
  <si>
    <t xml:space="preserve">07/2019</t>
  </si>
  <si>
    <t xml:space="preserve">A POLIBA PER  III FINANZIAMENTO ELVITEN (AL LORDO DEL 3%)</t>
  </si>
  <si>
    <t xml:space="preserve">08/2019</t>
  </si>
  <si>
    <t xml:space="preserve">A UNIMORE PER III FINANZIAMENTO ELVITEN (AL LORDO DEL 3%)</t>
  </si>
  <si>
    <t xml:space="preserve">09/2019</t>
  </si>
  <si>
    <t xml:space="preserve">A UNIPI PER IL II FINANZIAMENTO PLAN4RES (AL LORDO DLE 3%)</t>
  </si>
  <si>
    <t xml:space="preserve">10/2019</t>
  </si>
  <si>
    <t xml:space="preserve">A UNIMORE PER IL II FINANZIAMENTO PLAN4RES (AL LORDO DLE 3%)</t>
  </si>
  <si>
    <t xml:space="preserve">11/2019</t>
  </si>
  <si>
    <t xml:space="preserve">COMPENSO DOTT.SSA CATTANI 2020</t>
  </si>
  <si>
    <t xml:space="preserve">COMPENSO DOTTORE COMMERCIALISTA 2020</t>
  </si>
  <si>
    <t xml:space="preserve">4/2020</t>
  </si>
  <si>
    <t xml:space="preserve">5/2020</t>
  </si>
  <si>
    <t xml:space="preserve">DA  FUNDAC CENTRO DE TECN DE INTERAC VI PER  Prefinancing 5GMETA project</t>
  </si>
  <si>
    <t xml:space="preserve">5GMETA</t>
  </si>
  <si>
    <t xml:space="preserve">6/2020</t>
  </si>
  <si>
    <t xml:space="preserve"> DA  ERTICO SC PER  PF GA 957400-5G Loginnov POLITO </t>
  </si>
  <si>
    <t xml:space="preserve">7/2020</t>
  </si>
  <si>
    <t xml:space="preserve"> DA  ERTICO -5G Loginnov UNIMORE 3468023197</t>
  </si>
  <si>
    <t xml:space="preserve">COMPENSO DOTT.SSA CATTANI 2021</t>
  </si>
  <si>
    <t xml:space="preserve">COMPENSO DOTTORE COMMERCIALISTA 2021</t>
  </si>
  <si>
    <t xml:space="preserve">5/2021</t>
  </si>
  <si>
    <t xml:space="preserve">DA AEREOPORT DE PARIS 1 PREFINANZIAMENTO OLGA</t>
  </si>
  <si>
    <t xml:space="preserve">IVA SU FT INTESA SAN PAOLO VERSATA A GENNAIO</t>
  </si>
  <si>
    <t xml:space="preserve">IVA C/ERARIO</t>
  </si>
  <si>
    <t xml:space="preserve">ARROTONDAMENTI RITENUTE PREVIDENZIALI</t>
  </si>
  <si>
    <t xml:space="preserve">ARROTONDAMENTI RITENUTE EXTRA ERARIALI</t>
  </si>
  <si>
    <t xml:space="preserve">ERARIO C/INAL</t>
  </si>
  <si>
    <t xml:space="preserve">18/2012</t>
  </si>
  <si>
    <t xml:space="preserve">19/2012</t>
  </si>
  <si>
    <t xml:space="preserve">20/2012</t>
  </si>
  <si>
    <t xml:space="preserve">8/2012</t>
  </si>
  <si>
    <t xml:space="preserve">DIMOSTRAZIONE AVANZO DI AMMINISTRAZIONE 2021</t>
  </si>
  <si>
    <t xml:space="preserve">AVANZO DI CASSA 2021</t>
  </si>
  <si>
    <t xml:space="preserve">Fondo di cassa all'1.01.2021 (C/C banca intesa)</t>
  </si>
  <si>
    <t xml:space="preserve">Fondo di cassa all'1.01.2021 (C/C unicredit)</t>
  </si>
  <si>
    <t xml:space="preserve">Riscossioni totali</t>
  </si>
  <si>
    <t xml:space="preserve">Pagamenti totali</t>
  </si>
  <si>
    <t xml:space="preserve">FONDO DI CASSA AL 31/12/2021</t>
  </si>
  <si>
    <t xml:space="preserve">Dalla banca risulta al  c/c intesa san paolo al 31/12/2021</t>
  </si>
  <si>
    <t xml:space="preserve">TOTALI LIQUIDI IN BANCA AL 31/12/2021</t>
  </si>
  <si>
    <t xml:space="preserve">AVANZO DI AMMINISTRAZIONE 2021</t>
  </si>
  <si>
    <t xml:space="preserve">Avanzo di cassa al 31/12/2021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PRESUNTO AL 31/12/2021</t>
  </si>
  <si>
    <t xml:space="preserve">AVANZO DI AMMINISTRAZIONE 2021 dopo riaccertamento residui</t>
  </si>
  <si>
    <t xml:space="preserve">RIACCERTAMENTO RESIDUI ATTIVI</t>
  </si>
  <si>
    <t xml:space="preserve">RIACCERTAMENTO RESIDUI PASSIVI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ABBIAMO ISCRITTO AL BP 2022</t>
  </si>
  <si>
    <t xml:space="preserve">legenda:</t>
  </si>
  <si>
    <t xml:space="preserve">versamento in banca effettuato</t>
  </si>
  <si>
    <t xml:space="preserve">versamento al lordo o al netto del 3%</t>
  </si>
  <si>
    <t xml:space="preserve">DIVISIONE DA CONVENZIONE:</t>
  </si>
  <si>
    <t xml:space="preserve">maggiore 130.000</t>
  </si>
  <si>
    <t xml:space="preserve">versamenti ancora da effettuare</t>
  </si>
  <si>
    <t xml:space="preserve">minore 130.000</t>
  </si>
  <si>
    <t xml:space="preserve">entrata</t>
  </si>
  <si>
    <t xml:space="preserve"> AEOLIX</t>
  </si>
  <si>
    <t xml:space="preserve">1 PRE FINANZIAMENTO al lordo del 3%</t>
  </si>
  <si>
    <t xml:space="preserve">1 PRE FINANZIAMENTO al netto del 3%</t>
  </si>
  <si>
    <t xml:space="preserve">finanziamento</t>
  </si>
  <si>
    <t xml:space="preserve">spettante totale come pre fin1</t>
  </si>
  <si>
    <t xml:space="preserve">quota 3%</t>
  </si>
  <si>
    <t xml:space="preserve">quota netta da trasferire </t>
  </si>
  <si>
    <t xml:space="preserve">1)</t>
  </si>
  <si>
    <t xml:space="preserve">2)</t>
  </si>
  <si>
    <t xml:space="preserve">3)</t>
  </si>
  <si>
    <t xml:space="preserve">Finanziamento totale ICOOR</t>
  </si>
  <si>
    <t xml:space="preserve">Totale arrivato dal coordinatore</t>
  </si>
  <si>
    <t xml:space="preserve">RENDICONTATO 1</t>
  </si>
  <si>
    <t xml:space="preserve">RENDICONTATO</t>
  </si>
  <si>
    <t xml:space="preserve">VERSATO</t>
  </si>
  <si>
    <t xml:space="preserve">DA VERSARE PER FARE PATTA</t>
  </si>
  <si>
    <t xml:space="preserve">VERSAMENTO SECONDO LE RATE LORDO3%</t>
  </si>
  <si>
    <t xml:space="preserve">rendicontato 1 periodo</t>
  </si>
  <si>
    <t xml:space="preserve">rendicontato 2 periodo</t>
  </si>
  <si>
    <t xml:space="preserve">totale rendicontato</t>
  </si>
  <si>
    <t xml:space="preserve">DIFFERENZA</t>
  </si>
  <si>
    <t xml:space="preserve">già distribuito</t>
  </si>
  <si>
    <t xml:space="preserve">TOTALE A SALDO</t>
  </si>
  <si>
    <t xml:space="preserve">NETTO</t>
  </si>
  <si>
    <t xml:space="preserve">VERSAMENTO A SALDO DAL COORDINATORE 21/04/2020</t>
  </si>
  <si>
    <t xml:space="preserve">PER UN TOTALE DI EURO VERSATI</t>
  </si>
  <si>
    <t xml:space="preserve">PROGETTO CHIUSO  - VERSATO TUTTO</t>
  </si>
  <si>
    <t xml:space="preserve">NEMO</t>
  </si>
  <si>
    <t xml:space="preserve">1 INSTALLEMENT</t>
  </si>
  <si>
    <t xml:space="preserve">quota netta da trasferire</t>
  </si>
  <si>
    <t xml:space="preserve">distribuito tutto il primo versamento</t>
  </si>
  <si>
    <t xml:space="preserve">2 INSTALLEMENT</t>
  </si>
  <si>
    <t xml:space="preserve">1 RENDICONTO</t>
  </si>
  <si>
    <t xml:space="preserve">VERSATO AL LORDO 3%</t>
  </si>
  <si>
    <t xml:space="preserve">DIFF</t>
  </si>
  <si>
    <t xml:space="preserve">1 rendiconto</t>
  </si>
  <si>
    <t xml:space="preserve">2 rendiconto</t>
  </si>
  <si>
    <t xml:space="preserve">Versato 1</t>
  </si>
  <si>
    <t xml:space="preserve">Versato 2</t>
  </si>
  <si>
    <t xml:space="preserve">Versato 3</t>
  </si>
  <si>
    <t xml:space="preserve">saldo</t>
  </si>
  <si>
    <t xml:space="preserve">totale ricevuto</t>
  </si>
  <si>
    <t xml:space="preserve">Distribuito</t>
  </si>
  <si>
    <t xml:space="preserve">Saldo da distribuire</t>
  </si>
  <si>
    <t xml:space="preserve">TOTALE VERSATO DAL COORDINATORE</t>
  </si>
  <si>
    <t xml:space="preserve">PROGETTO CHIUSO - VERSATO TUTTO</t>
  </si>
  <si>
    <t xml:space="preserve">OPTITRUCK</t>
  </si>
  <si>
    <t xml:space="preserve">1 FORMC</t>
  </si>
  <si>
    <t xml:space="preserve">2 FORMC</t>
  </si>
  <si>
    <t xml:space="preserve">TOTALE REND.</t>
  </si>
  <si>
    <t xml:space="preserve">distribuito tutto quanto ricevuto al 5/11/2018</t>
  </si>
  <si>
    <t xml:space="preserve">SALDO</t>
  </si>
  <si>
    <t xml:space="preserve">SALDO DA DISTRIBUIRE</t>
  </si>
  <si>
    <t xml:space="preserve">NETTO </t>
  </si>
  <si>
    <t xml:space="preserve">VERSAMENTO A SALDO DAL COORDINATORE</t>
  </si>
  <si>
    <t xml:space="preserve">arrivato in data 30/06/2020</t>
  </si>
  <si>
    <t xml:space="preserve">Elviten</t>
  </si>
  <si>
    <t xml:space="preserve">I INSTALLEMENT</t>
  </si>
  <si>
    <t xml:space="preserve">ho versato 10,125 al polimi anziché 9,821,25, trattengo il 3% dal prossimo versamento</t>
  </si>
  <si>
    <t xml:space="preserve">28.11.17</t>
  </si>
  <si>
    <t xml:space="preserve">II INSTALLEMENT</t>
  </si>
  <si>
    <t xml:space="preserve">AMENDMENT</t>
  </si>
  <si>
    <t xml:space="preserve">06.02.2019</t>
  </si>
  <si>
    <t xml:space="preserve">17.10.2019</t>
  </si>
  <si>
    <t xml:space="preserve">VERSATO LORDO 3% DA CONVENZIONE</t>
  </si>
  <si>
    <t xml:space="preserve">DA VERSARE PER COPRIRE IL RENDICONTO</t>
  </si>
  <si>
    <t xml:space="preserve">VERSAMENTO SECONDO LE RATE LORDO3% DA CONVENZIONE</t>
  </si>
  <si>
    <t xml:space="preserve">versato erroneamente senza trattenere il 3%</t>
  </si>
  <si>
    <t xml:space="preserve">RENDICONTATO 2</t>
  </si>
  <si>
    <t xml:space="preserve">TOTALE REND</t>
  </si>
  <si>
    <t xml:space="preserve">ancora da ricevere dal coordinatore</t>
  </si>
  <si>
    <t xml:space="preserve">totale arrivato dal coordinatore</t>
  </si>
  <si>
    <t xml:space="preserve">mancano ancora</t>
  </si>
  <si>
    <t xml:space="preserve">budget</t>
  </si>
  <si>
    <t xml:space="preserve">totale rend</t>
  </si>
  <si>
    <t xml:space="preserve">versato lordo 3%</t>
  </si>
  <si>
    <t xml:space="preserve">ancora da versare dal I periodo</t>
  </si>
  <si>
    <t xml:space="preserve">ancora da versare dal II periodo</t>
  </si>
  <si>
    <t xml:space="preserve">ancora da versalre dal III periodo</t>
  </si>
  <si>
    <t xml:space="preserve">residuo da rendiconto</t>
  </si>
  <si>
    <t xml:space="preserve">da versare a saldo rispetto al </t>
  </si>
  <si>
    <t xml:space="preserve">versamenti da effettuare al netto del 3%</t>
  </si>
  <si>
    <t xml:space="preserve">VERSAMENTI EFFETTIVI OTTOBRE 2021</t>
  </si>
  <si>
    <t xml:space="preserve">3% che non è stato trattenuto sul secondo versamento</t>
  </si>
  <si>
    <t xml:space="preserve">ASPETTO A VERSARLO IN QUANTO DEVE ANCORA ARRIVARE DAL COORDINATORE</t>
  </si>
  <si>
    <t xml:space="preserve">VERSAMENTO EFFETTUATO IN DATA 7/4/22</t>
  </si>
  <si>
    <t xml:space="preserve">differenza</t>
  </si>
  <si>
    <t xml:space="preserve">Plan4res</t>
  </si>
  <si>
    <t xml:space="preserve">errato</t>
  </si>
  <si>
    <t xml:space="preserve">versato</t>
  </si>
  <si>
    <t xml:space="preserve">ricalcolare (REFUSO)</t>
  </si>
  <si>
    <t xml:space="preserve">13.11.2017</t>
  </si>
  <si>
    <t xml:space="preserve">corretto</t>
  </si>
  <si>
    <t xml:space="preserve">diff unipisa da versare</t>
  </si>
  <si>
    <t xml:space="preserve">30.10.2019</t>
  </si>
  <si>
    <t xml:space="preserve">RENDICONTATO 1 </t>
  </si>
  <si>
    <t xml:space="preserve">TOTALE</t>
  </si>
  <si>
    <t xml:space="preserve">REND. IN PIU'</t>
  </si>
  <si>
    <t xml:space="preserve">TOTALE ARRIVATO COORDINATORI</t>
  </si>
  <si>
    <t xml:space="preserve">VERSATO IN PiU:</t>
  </si>
  <si>
    <t xml:space="preserve">SENTITO MAURO, IL SURPLUS E' TUTTO DI PISA</t>
  </si>
  <si>
    <t xml:space="preserve">UNIPI</t>
  </si>
  <si>
    <t xml:space="preserve">VERSAMENTO LORDO 3%</t>
  </si>
  <si>
    <t xml:space="preserve">VERSAMENTI NETTI EFFETTUATI</t>
  </si>
  <si>
    <t xml:space="preserve">3% GIA' TRATTENUTI</t>
  </si>
  <si>
    <t xml:space="preserve">DOVUTO DA GA</t>
  </si>
  <si>
    <t xml:space="preserve">SALDO DOVUTO DA FIN</t>
  </si>
  <si>
    <t xml:space="preserve">SURPLUS DA UE</t>
  </si>
  <si>
    <t xml:space="preserve">TOTALE DA VERSARE </t>
  </si>
  <si>
    <t xml:space="preserve">VERSATO IL 7/4/22</t>
  </si>
  <si>
    <t xml:space="preserve">TOTALE FINANZIAMENTO</t>
  </si>
  <si>
    <t xml:space="preserve">3% sul totale</t>
  </si>
  <si>
    <t xml:space="preserve">Già versato</t>
  </si>
  <si>
    <t xml:space="preserve">3% DA VERSARE</t>
  </si>
  <si>
    <t xml:space="preserve">VERSAMENTI UNIIMORE</t>
  </si>
  <si>
    <t xml:space="preserve">DOVUTO DA FINANZIAMENTO</t>
  </si>
  <si>
    <t xml:space="preserve">SURPLUS</t>
  </si>
  <si>
    <t xml:space="preserve">TOTALE DA VERSARE ADESSO</t>
  </si>
  <si>
    <t xml:space="preserve">TOTALE RICEVUTO E DA RICEVERE</t>
  </si>
  <si>
    <t xml:space="preserve">3% DA VERSARE INDIETRO</t>
  </si>
  <si>
    <t xml:space="preserve">ECHARGE4DRIVERS</t>
  </si>
  <si>
    <t xml:space="preserve">spettante totale come pre fin1 (indicato in tabella dal coordinatore)</t>
  </si>
  <si>
    <t xml:space="preserve">quota  da trasferire (netta o lorda a seconda della convenzione)</t>
  </si>
  <si>
    <t xml:space="preserve">POLIMI</t>
  </si>
  <si>
    <t xml:space="preserve">VERSAMENTO 8/10/2020</t>
  </si>
  <si>
    <t xml:space="preserve">VERSAMENTO 06/04/2022</t>
  </si>
  <si>
    <t xml:space="preserve">5GLOGINNOV</t>
  </si>
  <si>
    <t xml:space="preserve">quota  da trasferire (lorda a seconda della convenzione)</t>
  </si>
  <si>
    <t xml:space="preserve">data trasferimento</t>
  </si>
  <si>
    <t xml:space="preserve">ATTENTA HO TRASFERITO SENZA TRATTENERE IL 3%, MA L'HO ACCERTATO NEL 2021</t>
  </si>
  <si>
    <t xml:space="preserve">NON ANCORA TRASFERITO</t>
  </si>
  <si>
    <t xml:space="preserve">FCI</t>
  </si>
  <si>
    <t xml:space="preserve">+</t>
  </si>
  <si>
    <t xml:space="preserve">ER-UP</t>
  </si>
  <si>
    <t xml:space="preserve">=</t>
  </si>
  <si>
    <t xml:space="preserve">FCF</t>
  </si>
  <si>
    <t xml:space="preserve">A/D DI AI</t>
  </si>
  <si>
    <t xml:space="preserve">EA-UI</t>
  </si>
  <si>
    <t xml:space="preserve">A/D DI AF</t>
  </si>
  <si>
    <t xml:space="preserve">RAF</t>
  </si>
  <si>
    <t xml:space="preserve">-</t>
  </si>
  <si>
    <t xml:space="preserve">RPF</t>
  </si>
  <si>
    <t xml:space="preserve">RAI</t>
  </si>
  <si>
    <t xml:space="preserve">RPI</t>
  </si>
  <si>
    <t xml:space="preserve">RAC</t>
  </si>
  <si>
    <t xml:space="preserve">RAR</t>
  </si>
  <si>
    <t xml:space="preserve">diff</t>
  </si>
  <si>
    <t xml:space="preserve">ok</t>
  </si>
  <si>
    <t xml:space="preserve">RPC</t>
  </si>
  <si>
    <t xml:space="preserve">RPP</t>
  </si>
  <si>
    <t xml:space="preserve">O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-2]\ #.##000_);[RED]\([$€-2]\ #.##000\)"/>
    <numFmt numFmtId="166" formatCode="[$-409]m/d/yyyy"/>
    <numFmt numFmtId="167" formatCode="#,##0.00"/>
    <numFmt numFmtId="168" formatCode="0.00"/>
    <numFmt numFmtId="169" formatCode="0.00;[RED]0.00"/>
    <numFmt numFmtId="170" formatCode="#,##0.00_ ;[RED]\-#,##0.00\ "/>
    <numFmt numFmtId="171" formatCode="_-&quot;€ &quot;* #,##0.00_-;&quot;-€ &quot;* #,##0.00_-;_-&quot;€ &quot;* \-??_-;_-@_-"/>
    <numFmt numFmtId="172" formatCode="[$-409]#,##0.00_);[RED]\(#,##0.00\)"/>
    <numFmt numFmtId="173" formatCode="0"/>
    <numFmt numFmtId="174" formatCode="_-[$€-410]\ * #,##0.00_-;\-[$€-410]\ * #,##0.00_-;_-[$€-410]\ * \-??_-;_-@_-"/>
    <numFmt numFmtId="175" formatCode="_-* #,##0.00\ [$€-410]_-;\-* #,##0.00\ [$€-410]_-;_-* \-??\ [$€-410]_-;_-@_-"/>
    <numFmt numFmtId="176" formatCode="&quot;€ &quot;#,##0.00;[RED]&quot;-€ &quot;#,##0.00"/>
    <numFmt numFmtId="177" formatCode="@"/>
    <numFmt numFmtId="178" formatCode="_-* #,##0.00&quot; €&quot;_-;\-* #,##0.00&quot; €&quot;_-;_-* \-??&quot; €&quot;_-;_-@_-"/>
    <numFmt numFmtId="179" formatCode="_-* #,##0.00_-;\-* #,##0.00_-;_-* \-??_-;_-@_-"/>
    <numFmt numFmtId="180" formatCode="_-* #,##0.000\ _€_-;\-* #,##0.000\ _€_-;_-* \-???\ _€_-;_-@_-"/>
    <numFmt numFmtId="181" formatCode="0.00_ ;[RED]\-0.00\ "/>
    <numFmt numFmtId="182" formatCode="dd/mm/yy;@"/>
    <numFmt numFmtId="183" formatCode="&quot;€ &quot;#,##0.00"/>
    <numFmt numFmtId="184" formatCode="0%"/>
    <numFmt numFmtId="185" formatCode="[$€-2]\ #,##0.00;[RED]\-[$€-2]\ 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9"/>
      <name val="Arial Narrow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1"/>
      <name val="Calibri"/>
      <family val="2"/>
    </font>
    <font>
      <i val="true"/>
      <sz val="9"/>
      <name val="Arial"/>
      <family val="2"/>
      <charset val="161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1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6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8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1" applyFont="true" applyBorder="true" applyAlignment="true" applyProtection="false">
      <alignment horizontal="left" vertical="bottom" textRotation="0" wrapText="false" indent="0" shrinkToFit="false"/>
    </xf>
    <xf numFmtId="165" fontId="8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4" borderId="1" applyFont="true" applyBorder="true" applyAlignment="true" applyProtection="false">
      <alignment horizontal="righ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  <xf numFmtId="166" fontId="7" fillId="4" borderId="1" applyFont="true" applyBorder="true" applyAlignment="true" applyProtection="false">
      <alignment horizontal="lef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xls-style-1" xfId="23"/>
    <cellStyle name="xls-style-2" xfId="24"/>
    <cellStyle name="xls-style-2 2" xfId="25"/>
    <cellStyle name="xls-style-3" xfId="26"/>
    <cellStyle name="xls-style-3 2" xfId="27"/>
    <cellStyle name="xls-style-4" xfId="28"/>
    <cellStyle name="xls-style-4 2" xfId="29"/>
    <cellStyle name="xls-style-5" xfId="30"/>
    <cellStyle name="xls-style-5 2" xfId="31"/>
    <cellStyle name="xls-style-6" xfId="32"/>
    <cellStyle name="xls-style-6 2" xfId="33"/>
    <cellStyle name="xls-style-7" xfId="34"/>
    <cellStyle name="xls-style-7 2" xfId="35"/>
    <cellStyle name="xls-style-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1" topLeftCell="A14" activePane="bottomLeft" state="frozen"/>
      <selection pane="topLeft" activeCell="A4" activeCellId="0" sqref="A4"/>
      <selection pane="bottomLeft" activeCell="C59" activeCellId="0" sqref="A59:I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9.66"/>
    <col collapsed="false" customWidth="true" hidden="false" outlineLevel="0" max="3" min="3" style="2" width="15.32"/>
    <col collapsed="false" customWidth="true" hidden="false" outlineLevel="0" max="4" min="4" style="3" width="19.66"/>
    <col collapsed="false" customWidth="true" hidden="false" outlineLevel="0" max="5" min="5" style="3" width="14.33"/>
    <col collapsed="false" customWidth="true" hidden="false" outlineLevel="0" max="6" min="6" style="3" width="15.32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true" hidden="false" outlineLevel="0" max="9" min="9" style="4" width="12.66"/>
    <col collapsed="false" customWidth="true" hidden="false" outlineLevel="0" max="10" min="10" style="1" width="12.66"/>
    <col collapsed="false" customWidth="true" hidden="false" outlineLevel="0" max="12" min="11" style="1" width="12.32"/>
    <col collapsed="false" customWidth="true" hidden="false" outlineLevel="0" max="13" min="13" style="1" width="15.43"/>
    <col collapsed="false" customWidth="false" hidden="false" outlineLevel="0" max="257" min="14" style="5" width="9.1"/>
  </cols>
  <sheetData>
    <row r="1" s="8" customFormat="true" ht="18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</row>
    <row r="2" s="8" customFormat="true" ht="18" hidden="true" customHeight="true" outlineLevel="0" collapsed="false">
      <c r="A2" s="9"/>
      <c r="B2" s="10"/>
      <c r="C2" s="6"/>
      <c r="D2" s="6"/>
      <c r="E2" s="6"/>
      <c r="F2" s="6"/>
      <c r="I2" s="11"/>
      <c r="J2" s="12"/>
      <c r="K2" s="13"/>
      <c r="L2" s="14"/>
    </row>
    <row r="3" s="19" customFormat="true" ht="23.4" hidden="true" customHeight="true" outlineLevel="0" collapsed="false">
      <c r="A3" s="15" t="s">
        <v>1</v>
      </c>
      <c r="B3" s="16"/>
      <c r="C3" s="15"/>
      <c r="D3" s="15"/>
      <c r="E3" s="15"/>
      <c r="F3" s="15"/>
      <c r="G3" s="15"/>
      <c r="H3" s="15"/>
      <c r="I3" s="17"/>
      <c r="J3" s="18"/>
      <c r="K3" s="15"/>
      <c r="L3" s="16"/>
      <c r="M3" s="15"/>
    </row>
    <row r="4" s="28" customFormat="true" ht="56.25" hidden="false" customHeight="true" outlineLevel="0" collapsed="false">
      <c r="A4" s="20" t="s">
        <v>2</v>
      </c>
      <c r="B4" s="21" t="s">
        <v>3</v>
      </c>
      <c r="C4" s="20" t="s">
        <v>4</v>
      </c>
      <c r="D4" s="20" t="s">
        <v>5</v>
      </c>
      <c r="E4" s="22" t="s">
        <v>6</v>
      </c>
      <c r="F4" s="23" t="s">
        <v>7</v>
      </c>
      <c r="G4" s="24" t="s">
        <v>8</v>
      </c>
      <c r="H4" s="24" t="s">
        <v>9</v>
      </c>
      <c r="I4" s="25" t="s">
        <v>10</v>
      </c>
      <c r="J4" s="26" t="s">
        <v>11</v>
      </c>
      <c r="K4" s="24" t="s">
        <v>12</v>
      </c>
      <c r="L4" s="24" t="s">
        <v>13</v>
      </c>
      <c r="M4" s="27" t="s">
        <v>14</v>
      </c>
    </row>
    <row r="5" s="40" customFormat="true" ht="7.95" hidden="false" customHeight="true" outlineLevel="0" collapsed="false">
      <c r="A5" s="29"/>
      <c r="B5" s="30"/>
      <c r="C5" s="31"/>
      <c r="D5" s="32"/>
      <c r="E5" s="33"/>
      <c r="F5" s="34"/>
      <c r="G5" s="35"/>
      <c r="H5" s="35"/>
      <c r="I5" s="36"/>
      <c r="J5" s="37"/>
      <c r="K5" s="38"/>
      <c r="L5" s="38"/>
      <c r="M5" s="39"/>
    </row>
    <row r="6" s="52" customFormat="true" ht="21.75" hidden="false" customHeight="true" outlineLevel="0" collapsed="false">
      <c r="A6" s="41" t="s">
        <v>15</v>
      </c>
      <c r="B6" s="42" t="s">
        <v>16</v>
      </c>
      <c r="C6" s="43"/>
      <c r="D6" s="44"/>
      <c r="E6" s="45"/>
      <c r="F6" s="46"/>
      <c r="G6" s="47"/>
      <c r="H6" s="47"/>
      <c r="I6" s="48"/>
      <c r="J6" s="49"/>
      <c r="K6" s="50"/>
      <c r="L6" s="50"/>
      <c r="M6" s="51"/>
    </row>
    <row r="7" customFormat="false" ht="33" hidden="false" customHeight="true" outlineLevel="0" collapsed="false">
      <c r="A7" s="53" t="s">
        <v>17</v>
      </c>
      <c r="B7" s="54" t="s">
        <v>18</v>
      </c>
      <c r="C7" s="55" t="n">
        <v>14000</v>
      </c>
      <c r="D7" s="56" t="n">
        <f aca="false">'variazioni di bilancio'!E6</f>
        <v>74677.8125</v>
      </c>
      <c r="E7" s="57" t="n">
        <f aca="false">SUM(C7:D7)</f>
        <v>88677.8125</v>
      </c>
      <c r="F7" s="58" t="n">
        <v>0</v>
      </c>
      <c r="G7" s="56" t="n">
        <v>0</v>
      </c>
      <c r="H7" s="56" t="n">
        <v>0</v>
      </c>
      <c r="I7" s="59" t="n">
        <v>0</v>
      </c>
      <c r="J7" s="60" t="n">
        <v>0</v>
      </c>
      <c r="K7" s="61" t="n">
        <v>0</v>
      </c>
      <c r="L7" s="61" t="n">
        <v>0</v>
      </c>
      <c r="M7" s="57" t="n">
        <f aca="false">G7+K7</f>
        <v>0</v>
      </c>
    </row>
    <row r="8" s="74" customFormat="true" ht="16.2" hidden="false" customHeight="true" outlineLevel="0" collapsed="false">
      <c r="A8" s="62" t="s">
        <v>19</v>
      </c>
      <c r="B8" s="63" t="s">
        <v>20</v>
      </c>
      <c r="C8" s="64"/>
      <c r="D8" s="65"/>
      <c r="E8" s="66"/>
      <c r="F8" s="67"/>
      <c r="G8" s="68"/>
      <c r="H8" s="69"/>
      <c r="I8" s="70"/>
      <c r="J8" s="71"/>
      <c r="K8" s="72"/>
      <c r="L8" s="72"/>
      <c r="M8" s="73"/>
    </row>
    <row r="9" s="86" customFormat="true" ht="16.2" hidden="false" customHeight="true" outlineLevel="0" collapsed="false">
      <c r="A9" s="75" t="s">
        <v>21</v>
      </c>
      <c r="B9" s="76" t="s">
        <v>22</v>
      </c>
      <c r="C9" s="77"/>
      <c r="D9" s="78"/>
      <c r="E9" s="79"/>
      <c r="F9" s="80"/>
      <c r="G9" s="81"/>
      <c r="H9" s="81"/>
      <c r="I9" s="82"/>
      <c r="J9" s="83"/>
      <c r="K9" s="84"/>
      <c r="L9" s="84"/>
      <c r="M9" s="85"/>
    </row>
    <row r="10" customFormat="false" ht="15" hidden="false" customHeight="true" outlineLevel="0" collapsed="false">
      <c r="A10" s="87" t="s">
        <v>23</v>
      </c>
      <c r="B10" s="88" t="s">
        <v>24</v>
      </c>
      <c r="C10" s="89" t="n">
        <v>0</v>
      </c>
      <c r="D10" s="90" t="n">
        <v>0</v>
      </c>
      <c r="E10" s="91" t="n">
        <f aca="false">C10+D10</f>
        <v>0</v>
      </c>
      <c r="F10" s="92" t="n">
        <v>0</v>
      </c>
      <c r="G10" s="93" t="n">
        <v>0</v>
      </c>
      <c r="H10" s="93" t="n">
        <f aca="false">F10-G10</f>
        <v>0</v>
      </c>
      <c r="I10" s="94" t="n">
        <f aca="false">E10-F10</f>
        <v>0</v>
      </c>
      <c r="J10" s="95" t="n">
        <v>0</v>
      </c>
      <c r="K10" s="96" t="n">
        <v>0</v>
      </c>
      <c r="L10" s="96" t="n">
        <f aca="false">J10-K100</f>
        <v>0</v>
      </c>
      <c r="M10" s="97" t="n">
        <f aca="false">G10+K10</f>
        <v>0</v>
      </c>
    </row>
    <row r="11" customFormat="false" ht="15" hidden="false" customHeight="true" outlineLevel="0" collapsed="false">
      <c r="A11" s="87" t="s">
        <v>25</v>
      </c>
      <c r="B11" s="88" t="s">
        <v>26</v>
      </c>
      <c r="C11" s="89" t="n">
        <v>0</v>
      </c>
      <c r="D11" s="90" t="n">
        <v>0</v>
      </c>
      <c r="E11" s="91" t="n">
        <f aca="false">C11+D11</f>
        <v>0</v>
      </c>
      <c r="F11" s="92" t="n">
        <v>0</v>
      </c>
      <c r="G11" s="93" t="n">
        <v>0</v>
      </c>
      <c r="H11" s="93" t="n">
        <f aca="false">F11-G11</f>
        <v>0</v>
      </c>
      <c r="I11" s="94" t="n">
        <f aca="false">E11-F11</f>
        <v>0</v>
      </c>
      <c r="J11" s="95" t="n">
        <v>0</v>
      </c>
      <c r="K11" s="96" t="n">
        <v>0</v>
      </c>
      <c r="L11" s="96" t="n">
        <f aca="false">J11-K101</f>
        <v>0</v>
      </c>
      <c r="M11" s="97" t="n">
        <f aca="false">G11+K11</f>
        <v>0</v>
      </c>
    </row>
    <row r="12" customFormat="false" ht="15" hidden="false" customHeight="true" outlineLevel="0" collapsed="false">
      <c r="A12" s="87" t="s">
        <v>27</v>
      </c>
      <c r="B12" s="88" t="s">
        <v>28</v>
      </c>
      <c r="C12" s="89" t="n">
        <v>0</v>
      </c>
      <c r="D12" s="90" t="n">
        <v>0</v>
      </c>
      <c r="E12" s="91" t="n">
        <f aca="false">C12+D12</f>
        <v>0</v>
      </c>
      <c r="F12" s="92" t="n">
        <v>0</v>
      </c>
      <c r="G12" s="93" t="n">
        <v>0</v>
      </c>
      <c r="H12" s="93" t="n">
        <f aca="false">F12-G12</f>
        <v>0</v>
      </c>
      <c r="I12" s="94" t="n">
        <f aca="false">E12-F12</f>
        <v>0</v>
      </c>
      <c r="J12" s="95" t="n">
        <v>0</v>
      </c>
      <c r="K12" s="96" t="n">
        <v>0</v>
      </c>
      <c r="L12" s="96" t="n">
        <f aca="false">J12-K102</f>
        <v>0</v>
      </c>
      <c r="M12" s="97" t="n">
        <f aca="false">G12+K12</f>
        <v>0</v>
      </c>
    </row>
    <row r="13" customFormat="false" ht="15" hidden="false" customHeight="true" outlineLevel="0" collapsed="false">
      <c r="A13" s="87" t="s">
        <v>29</v>
      </c>
      <c r="B13" s="88" t="s">
        <v>30</v>
      </c>
      <c r="C13" s="89" t="n">
        <v>0</v>
      </c>
      <c r="D13" s="90" t="n">
        <v>0</v>
      </c>
      <c r="E13" s="91" t="n">
        <f aca="false">C13+D13</f>
        <v>0</v>
      </c>
      <c r="F13" s="92" t="n">
        <v>0</v>
      </c>
      <c r="G13" s="93" t="n">
        <v>0</v>
      </c>
      <c r="H13" s="93" t="n">
        <f aca="false">F13-G13</f>
        <v>0</v>
      </c>
      <c r="I13" s="94" t="n">
        <f aca="false">E13-F13</f>
        <v>0</v>
      </c>
      <c r="J13" s="95" t="n">
        <v>0</v>
      </c>
      <c r="K13" s="96" t="n">
        <v>0</v>
      </c>
      <c r="L13" s="96" t="n">
        <f aca="false">J13-K103</f>
        <v>0</v>
      </c>
      <c r="M13" s="97" t="n">
        <f aca="false">G13+K13</f>
        <v>0</v>
      </c>
    </row>
    <row r="14" customFormat="false" ht="15" hidden="false" customHeight="true" outlineLevel="0" collapsed="false">
      <c r="A14" s="87" t="s">
        <v>31</v>
      </c>
      <c r="B14" s="88" t="s">
        <v>32</v>
      </c>
      <c r="C14" s="89" t="n">
        <v>0</v>
      </c>
      <c r="D14" s="90" t="n">
        <v>0</v>
      </c>
      <c r="E14" s="91" t="n">
        <f aca="false">C14+D14</f>
        <v>0</v>
      </c>
      <c r="F14" s="92" t="n">
        <v>0</v>
      </c>
      <c r="G14" s="93" t="n">
        <v>0</v>
      </c>
      <c r="H14" s="93" t="n">
        <f aca="false">F14-G14</f>
        <v>0</v>
      </c>
      <c r="I14" s="94" t="n">
        <f aca="false">E14-F14</f>
        <v>0</v>
      </c>
      <c r="J14" s="95" t="n">
        <v>0</v>
      </c>
      <c r="K14" s="96" t="n">
        <v>0</v>
      </c>
      <c r="L14" s="96" t="n">
        <f aca="false">J14-K104</f>
        <v>0</v>
      </c>
      <c r="M14" s="97" t="n">
        <f aca="false">G14+K14</f>
        <v>0</v>
      </c>
    </row>
    <row r="15" customFormat="false" ht="15" hidden="false" customHeight="true" outlineLevel="0" collapsed="false">
      <c r="A15" s="98" t="s">
        <v>33</v>
      </c>
      <c r="B15" s="88" t="s">
        <v>34</v>
      </c>
      <c r="C15" s="99" t="n">
        <v>0</v>
      </c>
      <c r="D15" s="100" t="n">
        <v>0</v>
      </c>
      <c r="E15" s="91" t="n">
        <f aca="false">C15+D15</f>
        <v>0</v>
      </c>
      <c r="F15" s="101" t="n">
        <v>0</v>
      </c>
      <c r="G15" s="90" t="n">
        <v>0</v>
      </c>
      <c r="H15" s="93" t="n">
        <f aca="false">F15-G15</f>
        <v>0</v>
      </c>
      <c r="I15" s="102" t="n">
        <f aca="false">E15-F15</f>
        <v>0</v>
      </c>
      <c r="J15" s="95" t="n">
        <v>0</v>
      </c>
      <c r="K15" s="96" t="n">
        <v>0</v>
      </c>
      <c r="L15" s="96" t="n">
        <f aca="false">J15-K105</f>
        <v>0</v>
      </c>
      <c r="M15" s="97" t="n">
        <f aca="false">G15+K15</f>
        <v>0</v>
      </c>
    </row>
    <row r="16" customFormat="false" ht="18.75" hidden="false" customHeight="true" outlineLevel="0" collapsed="false">
      <c r="A16" s="103"/>
      <c r="B16" s="104" t="s">
        <v>35</v>
      </c>
      <c r="C16" s="105" t="n">
        <f aca="false">SUM(C10:C15)</f>
        <v>0</v>
      </c>
      <c r="D16" s="106" t="n">
        <f aca="false">SUM(D10:D15)</f>
        <v>0</v>
      </c>
      <c r="E16" s="107" t="n">
        <f aca="false">SUM(E10:E15)</f>
        <v>0</v>
      </c>
      <c r="F16" s="108" t="n">
        <f aca="false">SUM(F10:F15)</f>
        <v>0</v>
      </c>
      <c r="G16" s="106" t="n">
        <f aca="false">SUM(G10:G15)</f>
        <v>0</v>
      </c>
      <c r="H16" s="106" t="n">
        <f aca="false">SUM(H10:H15)</f>
        <v>0</v>
      </c>
      <c r="I16" s="109" t="n">
        <f aca="false">SUM(I10:I15)</f>
        <v>0</v>
      </c>
      <c r="J16" s="110" t="n">
        <f aca="false">SUM(J10:J15)</f>
        <v>0</v>
      </c>
      <c r="K16" s="111" t="n">
        <f aca="false">SUM(K10:K15)</f>
        <v>0</v>
      </c>
      <c r="L16" s="111" t="n">
        <f aca="false">SUM(L10:L15)</f>
        <v>0</v>
      </c>
      <c r="M16" s="107" t="n">
        <f aca="false">SUM(M10:M15)</f>
        <v>0</v>
      </c>
    </row>
    <row r="17" customFormat="false" ht="16.95" hidden="false" customHeight="true" outlineLevel="0" collapsed="false">
      <c r="A17" s="112" t="s">
        <v>36</v>
      </c>
      <c r="B17" s="113" t="s">
        <v>37</v>
      </c>
      <c r="C17" s="114"/>
      <c r="D17" s="115"/>
      <c r="E17" s="116"/>
      <c r="F17" s="117"/>
      <c r="G17" s="118"/>
      <c r="H17" s="93"/>
      <c r="I17" s="94"/>
      <c r="J17" s="95"/>
      <c r="K17" s="96"/>
      <c r="L17" s="96"/>
      <c r="M17" s="97"/>
    </row>
    <row r="18" customFormat="false" ht="15" hidden="false" customHeight="true" outlineLevel="0" collapsed="false">
      <c r="A18" s="119" t="s">
        <v>38</v>
      </c>
      <c r="B18" s="120" t="s">
        <v>39</v>
      </c>
      <c r="C18" s="89" t="n">
        <v>0</v>
      </c>
      <c r="D18" s="90" t="n">
        <v>0</v>
      </c>
      <c r="E18" s="91" t="n">
        <f aca="false">SUM(C18:D18)</f>
        <v>0</v>
      </c>
      <c r="F18" s="92" t="n">
        <v>0</v>
      </c>
      <c r="G18" s="93" t="n">
        <v>0</v>
      </c>
      <c r="H18" s="93" t="n">
        <f aca="false">F18-G18</f>
        <v>0</v>
      </c>
      <c r="I18" s="94" t="n">
        <f aca="false">E18-F18</f>
        <v>0</v>
      </c>
      <c r="J18" s="95" t="n">
        <v>0</v>
      </c>
      <c r="K18" s="96" t="n">
        <v>0</v>
      </c>
      <c r="L18" s="96" t="n">
        <f aca="false">J18-K18</f>
        <v>0</v>
      </c>
      <c r="M18" s="97" t="n">
        <f aca="false">G18+K18</f>
        <v>0</v>
      </c>
    </row>
    <row r="19" customFormat="false" ht="32.4" hidden="false" customHeight="true" outlineLevel="0" collapsed="false">
      <c r="A19" s="119" t="s">
        <v>40</v>
      </c>
      <c r="B19" s="120" t="s">
        <v>41</v>
      </c>
      <c r="C19" s="89" t="n">
        <v>0</v>
      </c>
      <c r="D19" s="93" t="n">
        <v>0</v>
      </c>
      <c r="E19" s="97" t="n">
        <f aca="false">SUM(C19:D19)</f>
        <v>0</v>
      </c>
      <c r="F19" s="92" t="n">
        <v>0</v>
      </c>
      <c r="G19" s="93" t="n">
        <v>0</v>
      </c>
      <c r="H19" s="93" t="n">
        <f aca="false">F19-G19</f>
        <v>0</v>
      </c>
      <c r="I19" s="94" t="n">
        <f aca="false">E19-F19</f>
        <v>0</v>
      </c>
      <c r="J19" s="95" t="n">
        <v>0</v>
      </c>
      <c r="K19" s="96" t="n">
        <v>0</v>
      </c>
      <c r="L19" s="96" t="n">
        <f aca="false">J19-K19</f>
        <v>0</v>
      </c>
      <c r="M19" s="97" t="n">
        <f aca="false">G19+K19</f>
        <v>0</v>
      </c>
    </row>
    <row r="20" customFormat="false" ht="15" hidden="false" customHeight="true" outlineLevel="0" collapsed="false">
      <c r="A20" s="119" t="s">
        <v>42</v>
      </c>
      <c r="B20" s="120" t="s">
        <v>43</v>
      </c>
      <c r="C20" s="89" t="n">
        <v>0</v>
      </c>
      <c r="D20" s="90" t="n">
        <v>0</v>
      </c>
      <c r="E20" s="91" t="n">
        <f aca="false">SUM(C20:D20)</f>
        <v>0</v>
      </c>
      <c r="F20" s="92" t="n">
        <v>0</v>
      </c>
      <c r="G20" s="93" t="n">
        <v>0</v>
      </c>
      <c r="H20" s="93" t="n">
        <f aca="false">F20-G20</f>
        <v>0</v>
      </c>
      <c r="I20" s="94" t="n">
        <f aca="false">E20-F20</f>
        <v>0</v>
      </c>
      <c r="J20" s="95" t="n">
        <v>0</v>
      </c>
      <c r="K20" s="96" t="n">
        <v>0</v>
      </c>
      <c r="L20" s="96" t="n">
        <f aca="false">J20-K20</f>
        <v>0</v>
      </c>
      <c r="M20" s="97" t="n">
        <f aca="false">G20+K20</f>
        <v>0</v>
      </c>
    </row>
    <row r="21" customFormat="false" ht="18.75" hidden="false" customHeight="true" outlineLevel="0" collapsed="false">
      <c r="A21" s="98"/>
      <c r="B21" s="121" t="s">
        <v>44</v>
      </c>
      <c r="C21" s="105" t="n">
        <f aca="false">SUM(C18:C20)</f>
        <v>0</v>
      </c>
      <c r="D21" s="106" t="n">
        <f aca="false">SUM(D18:D20)</f>
        <v>0</v>
      </c>
      <c r="E21" s="107" t="n">
        <f aca="false">SUM(E18:E20)</f>
        <v>0</v>
      </c>
      <c r="F21" s="108" t="n">
        <f aca="false">SUM(F18:F20)</f>
        <v>0</v>
      </c>
      <c r="G21" s="106" t="n">
        <f aca="false">SUM(G18:G20)</f>
        <v>0</v>
      </c>
      <c r="H21" s="106" t="n">
        <f aca="false">SUM(H18:H20)</f>
        <v>0</v>
      </c>
      <c r="I21" s="109" t="n">
        <f aca="false">SUM(I18:I20)</f>
        <v>0</v>
      </c>
      <c r="J21" s="110" t="n">
        <f aca="false">SUM(J18:J20)</f>
        <v>0</v>
      </c>
      <c r="K21" s="111" t="n">
        <f aca="false">SUM(K18:K20)</f>
        <v>0</v>
      </c>
      <c r="L21" s="111" t="n">
        <f aca="false">SUM(L18:L20)</f>
        <v>0</v>
      </c>
      <c r="M21" s="107" t="n">
        <f aca="false">SUM(M18:M20)</f>
        <v>0</v>
      </c>
    </row>
    <row r="22" customFormat="false" ht="18.75" hidden="false" customHeight="true" outlineLevel="0" collapsed="false">
      <c r="A22" s="112" t="s">
        <v>45</v>
      </c>
      <c r="B22" s="113" t="s">
        <v>46</v>
      </c>
      <c r="C22" s="114"/>
      <c r="D22" s="115"/>
      <c r="E22" s="116"/>
      <c r="F22" s="117"/>
      <c r="G22" s="118"/>
      <c r="H22" s="118"/>
      <c r="I22" s="122"/>
      <c r="J22" s="95"/>
      <c r="K22" s="96"/>
      <c r="L22" s="96"/>
      <c r="M22" s="97"/>
    </row>
    <row r="23" customFormat="false" ht="15" hidden="false" customHeight="true" outlineLevel="0" collapsed="false">
      <c r="A23" s="87" t="s">
        <v>47</v>
      </c>
      <c r="B23" s="120" t="s">
        <v>48</v>
      </c>
      <c r="C23" s="89" t="n">
        <v>0</v>
      </c>
      <c r="D23" s="93" t="n">
        <v>0</v>
      </c>
      <c r="E23" s="97" t="n">
        <f aca="false">SUM(C23:D23)</f>
        <v>0</v>
      </c>
      <c r="F23" s="92" t="n">
        <v>0</v>
      </c>
      <c r="G23" s="93" t="n">
        <v>0</v>
      </c>
      <c r="H23" s="93" t="n">
        <v>0</v>
      </c>
      <c r="I23" s="102" t="n">
        <v>0</v>
      </c>
      <c r="J23" s="95" t="n">
        <v>0</v>
      </c>
      <c r="K23" s="96" t="n">
        <v>0</v>
      </c>
      <c r="L23" s="96" t="n">
        <f aca="false">J23-K23</f>
        <v>0</v>
      </c>
      <c r="M23" s="97" t="n">
        <f aca="false">G23+K23</f>
        <v>0</v>
      </c>
    </row>
    <row r="24" customFormat="false" ht="15" hidden="false" customHeight="true" outlineLevel="0" collapsed="false">
      <c r="A24" s="87" t="s">
        <v>49</v>
      </c>
      <c r="B24" s="120" t="s">
        <v>50</v>
      </c>
      <c r="C24" s="123" t="n">
        <v>0</v>
      </c>
      <c r="D24" s="90" t="n">
        <v>0</v>
      </c>
      <c r="E24" s="97" t="n">
        <f aca="false">SUM(C24:D24)</f>
        <v>0</v>
      </c>
      <c r="F24" s="124" t="n">
        <v>0</v>
      </c>
      <c r="G24" s="125" t="n">
        <v>0</v>
      </c>
      <c r="H24" s="93" t="n">
        <f aca="false">F24-G24</f>
        <v>0</v>
      </c>
      <c r="I24" s="94" t="n">
        <f aca="false">E24-F24</f>
        <v>0</v>
      </c>
      <c r="J24" s="95" t="n">
        <v>0</v>
      </c>
      <c r="K24" s="96" t="n">
        <v>0</v>
      </c>
      <c r="L24" s="96" t="n">
        <f aca="false">J24-K24</f>
        <v>0</v>
      </c>
      <c r="M24" s="97" t="n">
        <f aca="false">G24+K24</f>
        <v>0</v>
      </c>
    </row>
    <row r="25" customFormat="false" ht="18.75" hidden="false" customHeight="true" outlineLevel="0" collapsed="false">
      <c r="A25" s="98"/>
      <c r="B25" s="121" t="s">
        <v>51</v>
      </c>
      <c r="C25" s="105" t="n">
        <f aca="false">SUM(C23:C24)</f>
        <v>0</v>
      </c>
      <c r="D25" s="106" t="n">
        <f aca="false">SUM(D23:D24)</f>
        <v>0</v>
      </c>
      <c r="E25" s="107" t="n">
        <f aca="false">SUM(E23:E24)</f>
        <v>0</v>
      </c>
      <c r="F25" s="108" t="n">
        <f aca="false">SUM(F23:F24)</f>
        <v>0</v>
      </c>
      <c r="G25" s="106" t="n">
        <f aca="false">SUM(G23:G24)</f>
        <v>0</v>
      </c>
      <c r="H25" s="106" t="n">
        <f aca="false">SUM(H23:H24)</f>
        <v>0</v>
      </c>
      <c r="I25" s="109" t="n">
        <f aca="false">SUM(I23:I24)</f>
        <v>0</v>
      </c>
      <c r="J25" s="110" t="n">
        <v>0</v>
      </c>
      <c r="K25" s="111" t="n">
        <f aca="false">SUM(K23:K24)</f>
        <v>0</v>
      </c>
      <c r="L25" s="111" t="n">
        <f aca="false">SUM(L23:L24)</f>
        <v>0</v>
      </c>
      <c r="M25" s="107" t="n">
        <f aca="false">SUM(M23:M24)</f>
        <v>0</v>
      </c>
    </row>
    <row r="26" customFormat="false" ht="18.75" hidden="false" customHeight="true" outlineLevel="0" collapsed="false">
      <c r="A26" s="112" t="s">
        <v>52</v>
      </c>
      <c r="B26" s="113" t="s">
        <v>53</v>
      </c>
      <c r="C26" s="89"/>
      <c r="D26" s="115"/>
      <c r="E26" s="116"/>
      <c r="F26" s="92"/>
      <c r="G26" s="93"/>
      <c r="H26" s="93"/>
      <c r="I26" s="94"/>
      <c r="J26" s="95"/>
      <c r="K26" s="96"/>
      <c r="L26" s="96"/>
      <c r="M26" s="97"/>
    </row>
    <row r="27" customFormat="false" ht="13.2" hidden="false" customHeight="false" outlineLevel="0" collapsed="false">
      <c r="A27" s="87" t="s">
        <v>54</v>
      </c>
      <c r="B27" s="120" t="s">
        <v>55</v>
      </c>
      <c r="C27" s="89" t="n">
        <v>0</v>
      </c>
      <c r="D27" s="93" t="n">
        <f aca="false">'variazioni di bilancio'!E36</f>
        <v>143.63</v>
      </c>
      <c r="E27" s="97" t="n">
        <f aca="false">C27+D27</f>
        <v>143.63</v>
      </c>
      <c r="F27" s="92" t="n">
        <f aca="false">143.63</f>
        <v>143.63</v>
      </c>
      <c r="G27" s="93" t="n">
        <f aca="false">143.63</f>
        <v>143.63</v>
      </c>
      <c r="H27" s="93" t="n">
        <f aca="false">F27-G27</f>
        <v>0</v>
      </c>
      <c r="I27" s="102" t="n">
        <f aca="false">E27-F27</f>
        <v>0</v>
      </c>
      <c r="J27" s="95" t="n">
        <v>0</v>
      </c>
      <c r="K27" s="96" t="n">
        <v>0</v>
      </c>
      <c r="L27" s="96" t="n">
        <f aca="false">J27-K27</f>
        <v>0</v>
      </c>
      <c r="M27" s="97" t="n">
        <f aca="false">G27+K27</f>
        <v>143.63</v>
      </c>
    </row>
    <row r="28" customFormat="false" ht="15" hidden="false" customHeight="true" outlineLevel="0" collapsed="false">
      <c r="A28" s="87" t="s">
        <v>56</v>
      </c>
      <c r="B28" s="120" t="s">
        <v>57</v>
      </c>
      <c r="C28" s="123" t="n">
        <v>18150</v>
      </c>
      <c r="D28" s="90" t="n">
        <f aca="false">'variazioni di bilancio'!E17+'variazioni di bilancio'!E20+'variazioni di bilancio'!E23+'variazioni di bilancio'!E24+'variazioni di bilancio'!E25+'variazioni di bilancio'!E26+'variazioni di bilancio'!E27+'variazioni di bilancio'!E28+'variazioni di bilancio'!E29+'variazioni di bilancio'!E30</f>
        <v>375276.6081</v>
      </c>
      <c r="E28" s="91" t="n">
        <f aca="false">SUM(C28:D28)</f>
        <v>393426.6081</v>
      </c>
      <c r="F28" s="101" t="n">
        <f aca="false">391387.55+accertamenti!F67</f>
        <v>393426.6125</v>
      </c>
      <c r="G28" s="90" t="n">
        <v>391387.55</v>
      </c>
      <c r="H28" s="93" t="n">
        <f aca="false">F28-G28</f>
        <v>2039.0625</v>
      </c>
      <c r="I28" s="102" t="n">
        <f aca="false">F28-E28</f>
        <v>0.00439999997615814</v>
      </c>
      <c r="J28" s="95" t="n">
        <v>1520</v>
      </c>
      <c r="K28" s="96" t="n">
        <v>0</v>
      </c>
      <c r="L28" s="96" t="n">
        <f aca="false">J28-K28</f>
        <v>1520</v>
      </c>
      <c r="M28" s="97" t="n">
        <f aca="false">G28+K28</f>
        <v>391387.55</v>
      </c>
      <c r="N28" s="126"/>
    </row>
    <row r="29" customFormat="false" ht="18.75" hidden="false" customHeight="true" outlineLevel="0" collapsed="false">
      <c r="A29" s="98"/>
      <c r="B29" s="121" t="s">
        <v>58</v>
      </c>
      <c r="C29" s="105" t="n">
        <f aca="false">SUM(C27:C28)</f>
        <v>18150</v>
      </c>
      <c r="D29" s="106" t="n">
        <f aca="false">SUM(D27:D28)</f>
        <v>375420.2381</v>
      </c>
      <c r="E29" s="107" t="n">
        <f aca="false">SUM(E27:E28)</f>
        <v>393570.2381</v>
      </c>
      <c r="F29" s="108" t="n">
        <f aca="false">SUM(F27:F28)</f>
        <v>393570.2425</v>
      </c>
      <c r="G29" s="106" t="n">
        <f aca="false">SUM(G27:G28)</f>
        <v>391531.18</v>
      </c>
      <c r="H29" s="106" t="n">
        <f aca="false">SUM(H27:H28)</f>
        <v>2039.0625</v>
      </c>
      <c r="I29" s="109" t="n">
        <f aca="false">SUM(I27:I28)</f>
        <v>0.00439999997615814</v>
      </c>
      <c r="J29" s="110" t="n">
        <f aca="false">SUM(J27:J28)</f>
        <v>1520</v>
      </c>
      <c r="K29" s="111" t="n">
        <f aca="false">SUM(K27:K28)</f>
        <v>0</v>
      </c>
      <c r="L29" s="111" t="n">
        <f aca="false">SUM(L27:L28)</f>
        <v>1520</v>
      </c>
      <c r="M29" s="107" t="n">
        <f aca="false">SUM(M27:M28)</f>
        <v>391531.18</v>
      </c>
    </row>
    <row r="30" customFormat="false" ht="18.75" hidden="false" customHeight="true" outlineLevel="0" collapsed="false">
      <c r="A30" s="98"/>
      <c r="B30" s="127" t="s">
        <v>59</v>
      </c>
      <c r="C30" s="128" t="n">
        <f aca="false">C16+C21+C25+C29</f>
        <v>18150</v>
      </c>
      <c r="D30" s="129" t="n">
        <f aca="false">D16+D21+D25+D29</f>
        <v>375420.2381</v>
      </c>
      <c r="E30" s="130" t="n">
        <f aca="false">E16+E21+E25+E29</f>
        <v>393570.2381</v>
      </c>
      <c r="F30" s="131" t="n">
        <f aca="false">F16+F21+F25+F29</f>
        <v>393570.2425</v>
      </c>
      <c r="G30" s="129" t="n">
        <f aca="false">G16+G21+G25+G29</f>
        <v>391531.18</v>
      </c>
      <c r="H30" s="129" t="n">
        <f aca="false">H16+H21+H25+H29</f>
        <v>2039.0625</v>
      </c>
      <c r="I30" s="132" t="n">
        <f aca="false">I16+I21+I25+I29</f>
        <v>0.00439999997615814</v>
      </c>
      <c r="J30" s="110" t="n">
        <f aca="false">J16+J21+J25+J29</f>
        <v>1520</v>
      </c>
      <c r="K30" s="133" t="n">
        <f aca="false">K16+K21+K25+K29</f>
        <v>0</v>
      </c>
      <c r="L30" s="133" t="n">
        <f aca="false">L16+L21+L25+L29</f>
        <v>1520</v>
      </c>
      <c r="M30" s="130" t="n">
        <f aca="false">M16+M21+M25+M29</f>
        <v>391531.18</v>
      </c>
    </row>
    <row r="31" s="143" customFormat="true" ht="18.75" hidden="false" customHeight="true" outlineLevel="0" collapsed="false">
      <c r="A31" s="134" t="s">
        <v>60</v>
      </c>
      <c r="B31" s="135" t="s">
        <v>61</v>
      </c>
      <c r="C31" s="136"/>
      <c r="D31" s="137"/>
      <c r="E31" s="138"/>
      <c r="F31" s="139"/>
      <c r="G31" s="137"/>
      <c r="H31" s="137"/>
      <c r="I31" s="140"/>
      <c r="J31" s="141"/>
      <c r="K31" s="142"/>
      <c r="L31" s="142"/>
      <c r="M31" s="138"/>
    </row>
    <row r="32" customFormat="false" ht="18.75" hidden="false" customHeight="true" outlineLevel="0" collapsed="false">
      <c r="A32" s="144" t="s">
        <v>62</v>
      </c>
      <c r="B32" s="76" t="s">
        <v>63</v>
      </c>
      <c r="C32" s="114"/>
      <c r="D32" s="145"/>
      <c r="E32" s="146"/>
      <c r="F32" s="117"/>
      <c r="G32" s="118"/>
      <c r="H32" s="93"/>
      <c r="I32" s="94"/>
      <c r="J32" s="95"/>
      <c r="K32" s="96"/>
      <c r="L32" s="96"/>
      <c r="M32" s="97"/>
    </row>
    <row r="33" customFormat="false" ht="15" hidden="false" customHeight="true" outlineLevel="0" collapsed="false">
      <c r="A33" s="87" t="s">
        <v>64</v>
      </c>
      <c r="B33" s="88" t="s">
        <v>65</v>
      </c>
      <c r="C33" s="147" t="n">
        <v>0</v>
      </c>
      <c r="D33" s="90" t="n">
        <v>0</v>
      </c>
      <c r="E33" s="91" t="n">
        <f aca="false">SUM(C33:D33)</f>
        <v>0</v>
      </c>
      <c r="F33" s="101" t="n">
        <v>0</v>
      </c>
      <c r="G33" s="90" t="n">
        <v>0</v>
      </c>
      <c r="H33" s="93" t="n">
        <f aca="false">F33-G33</f>
        <v>0</v>
      </c>
      <c r="I33" s="94" t="n">
        <f aca="false">E33-F33</f>
        <v>0</v>
      </c>
      <c r="J33" s="95" t="n">
        <v>0</v>
      </c>
      <c r="K33" s="96" t="n">
        <v>0</v>
      </c>
      <c r="L33" s="96" t="n">
        <f aca="false">J33-K33</f>
        <v>0</v>
      </c>
      <c r="M33" s="97" t="n">
        <f aca="false">G33+K33</f>
        <v>0</v>
      </c>
    </row>
    <row r="34" customFormat="false" ht="15" hidden="false" customHeight="true" outlineLevel="0" collapsed="false">
      <c r="A34" s="87" t="s">
        <v>66</v>
      </c>
      <c r="B34" s="88" t="s">
        <v>67</v>
      </c>
      <c r="C34" s="147" t="n">
        <v>0</v>
      </c>
      <c r="D34" s="90" t="n">
        <v>0</v>
      </c>
      <c r="E34" s="91" t="n">
        <f aca="false">SUM(C34:D34)</f>
        <v>0</v>
      </c>
      <c r="F34" s="101" t="n">
        <v>0</v>
      </c>
      <c r="G34" s="90" t="n">
        <v>0</v>
      </c>
      <c r="H34" s="93" t="n">
        <f aca="false">F34-G34</f>
        <v>0</v>
      </c>
      <c r="I34" s="94" t="n">
        <f aca="false">E34-F34</f>
        <v>0</v>
      </c>
      <c r="J34" s="95" t="n">
        <v>0</v>
      </c>
      <c r="K34" s="96" t="n">
        <v>0</v>
      </c>
      <c r="L34" s="96" t="n">
        <f aca="false">J34-K34</f>
        <v>0</v>
      </c>
      <c r="M34" s="97" t="n">
        <f aca="false">G34+K34</f>
        <v>0</v>
      </c>
    </row>
    <row r="35" customFormat="false" ht="15" hidden="false" customHeight="true" outlineLevel="0" collapsed="false">
      <c r="A35" s="87" t="s">
        <v>68</v>
      </c>
      <c r="B35" s="88" t="s">
        <v>69</v>
      </c>
      <c r="C35" s="147" t="n">
        <v>0</v>
      </c>
      <c r="D35" s="90" t="n">
        <v>0</v>
      </c>
      <c r="E35" s="91" t="n">
        <f aca="false">SUM(C35:D35)</f>
        <v>0</v>
      </c>
      <c r="F35" s="101" t="n">
        <v>0</v>
      </c>
      <c r="G35" s="90" t="n">
        <v>0</v>
      </c>
      <c r="H35" s="93" t="n">
        <f aca="false">F35-G35</f>
        <v>0</v>
      </c>
      <c r="I35" s="94" t="n">
        <f aca="false">E35-F35</f>
        <v>0</v>
      </c>
      <c r="J35" s="95" t="n">
        <v>0</v>
      </c>
      <c r="K35" s="96" t="n">
        <v>0</v>
      </c>
      <c r="L35" s="96" t="n">
        <f aca="false">J35-K35</f>
        <v>0</v>
      </c>
      <c r="M35" s="97" t="n">
        <f aca="false">G35+K35</f>
        <v>0</v>
      </c>
    </row>
    <row r="36" customFormat="false" ht="15" hidden="false" customHeight="true" outlineLevel="0" collapsed="false">
      <c r="A36" s="87" t="s">
        <v>70</v>
      </c>
      <c r="B36" s="88" t="s">
        <v>71</v>
      </c>
      <c r="C36" s="147" t="n">
        <v>0</v>
      </c>
      <c r="D36" s="90" t="n">
        <v>0</v>
      </c>
      <c r="E36" s="91" t="n">
        <f aca="false">SUM(C36:D36)</f>
        <v>0</v>
      </c>
      <c r="F36" s="101" t="n">
        <v>0</v>
      </c>
      <c r="G36" s="90" t="n">
        <v>0</v>
      </c>
      <c r="H36" s="93" t="n">
        <f aca="false">F36-G36</f>
        <v>0</v>
      </c>
      <c r="I36" s="94" t="n">
        <f aca="false">E36-F36</f>
        <v>0</v>
      </c>
      <c r="J36" s="95" t="n">
        <v>0</v>
      </c>
      <c r="K36" s="96" t="n">
        <v>0</v>
      </c>
      <c r="L36" s="96" t="n">
        <f aca="false">J36-K36</f>
        <v>0</v>
      </c>
      <c r="M36" s="97" t="n">
        <f aca="false">G36+K36</f>
        <v>0</v>
      </c>
    </row>
    <row r="37" customFormat="false" ht="15" hidden="false" customHeight="true" outlineLevel="0" collapsed="false">
      <c r="A37" s="87" t="s">
        <v>72</v>
      </c>
      <c r="B37" s="88" t="s">
        <v>73</v>
      </c>
      <c r="C37" s="99" t="n">
        <v>0</v>
      </c>
      <c r="D37" s="148" t="n">
        <v>0</v>
      </c>
      <c r="E37" s="91" t="n">
        <f aca="false">SUM(C37:D37)</f>
        <v>0</v>
      </c>
      <c r="F37" s="149" t="n">
        <v>0</v>
      </c>
      <c r="G37" s="148" t="n">
        <v>0</v>
      </c>
      <c r="H37" s="93" t="n">
        <f aca="false">F37-G37</f>
        <v>0</v>
      </c>
      <c r="I37" s="94" t="n">
        <f aca="false">E37-F37</f>
        <v>0</v>
      </c>
      <c r="J37" s="95" t="n">
        <v>0</v>
      </c>
      <c r="K37" s="96" t="n">
        <v>0</v>
      </c>
      <c r="L37" s="96" t="n">
        <f aca="false">J37-K37</f>
        <v>0</v>
      </c>
      <c r="M37" s="97" t="n">
        <f aca="false">G37+K37</f>
        <v>0</v>
      </c>
    </row>
    <row r="38" s="152" customFormat="true" ht="18.75" hidden="false" customHeight="true" outlineLevel="0" collapsed="false">
      <c r="A38" s="150"/>
      <c r="B38" s="151" t="s">
        <v>74</v>
      </c>
      <c r="C38" s="105" t="n">
        <f aca="false">SUM(C33:C37)</f>
        <v>0</v>
      </c>
      <c r="D38" s="106" t="n">
        <f aca="false">SUM(D33:D37)</f>
        <v>0</v>
      </c>
      <c r="E38" s="107" t="n">
        <f aca="false">SUM(E33:E37)</f>
        <v>0</v>
      </c>
      <c r="F38" s="108" t="n">
        <f aca="false">SUM(F33:F37)</f>
        <v>0</v>
      </c>
      <c r="G38" s="106" t="n">
        <f aca="false">SUM(G33:G37)</f>
        <v>0</v>
      </c>
      <c r="H38" s="106" t="n">
        <f aca="false">SUM(H33:H37)</f>
        <v>0</v>
      </c>
      <c r="I38" s="109" t="n">
        <f aca="false">SUM(I33:I37)</f>
        <v>0</v>
      </c>
      <c r="J38" s="110" t="n">
        <v>0</v>
      </c>
      <c r="K38" s="111" t="n">
        <f aca="false">SUM(K33:K37)</f>
        <v>0</v>
      </c>
      <c r="L38" s="111" t="n">
        <f aca="false">SUM(L33:L37)</f>
        <v>0</v>
      </c>
      <c r="M38" s="107" t="n">
        <f aca="false">SUM(M33:M37)</f>
        <v>0</v>
      </c>
    </row>
    <row r="39" customFormat="false" ht="18.75" hidden="false" customHeight="true" outlineLevel="0" collapsed="false">
      <c r="A39" s="144" t="s">
        <v>75</v>
      </c>
      <c r="B39" s="76" t="s">
        <v>76</v>
      </c>
      <c r="C39" s="114"/>
      <c r="D39" s="145"/>
      <c r="E39" s="146"/>
      <c r="F39" s="117"/>
      <c r="G39" s="118"/>
      <c r="H39" s="93"/>
      <c r="I39" s="94"/>
      <c r="J39" s="95"/>
      <c r="K39" s="96"/>
      <c r="L39" s="96"/>
      <c r="M39" s="97"/>
    </row>
    <row r="40" customFormat="false" ht="15" hidden="false" customHeight="true" outlineLevel="0" collapsed="false">
      <c r="A40" s="87" t="s">
        <v>77</v>
      </c>
      <c r="B40" s="88" t="s">
        <v>78</v>
      </c>
      <c r="C40" s="147" t="n">
        <v>0</v>
      </c>
      <c r="D40" s="90" t="n">
        <v>0</v>
      </c>
      <c r="E40" s="91" t="n">
        <f aca="false">SUM(C40:D40)</f>
        <v>0</v>
      </c>
      <c r="F40" s="101" t="n">
        <v>0</v>
      </c>
      <c r="G40" s="90" t="n">
        <v>0</v>
      </c>
      <c r="H40" s="93" t="n">
        <f aca="false">F40-G40</f>
        <v>0</v>
      </c>
      <c r="I40" s="94" t="n">
        <f aca="false">E40-F40</f>
        <v>0</v>
      </c>
      <c r="J40" s="95" t="n">
        <v>0</v>
      </c>
      <c r="K40" s="96" t="n">
        <v>0</v>
      </c>
      <c r="L40" s="96" t="n">
        <f aca="false">J40-K40</f>
        <v>0</v>
      </c>
      <c r="M40" s="97" t="n">
        <f aca="false">G40+K40</f>
        <v>0</v>
      </c>
    </row>
    <row r="41" customFormat="false" ht="15" hidden="false" customHeight="true" outlineLevel="0" collapsed="false">
      <c r="A41" s="87" t="s">
        <v>79</v>
      </c>
      <c r="B41" s="88" t="s">
        <v>80</v>
      </c>
      <c r="C41" s="147" t="n">
        <v>0</v>
      </c>
      <c r="D41" s="90" t="n">
        <v>0</v>
      </c>
      <c r="E41" s="91" t="n">
        <f aca="false">SUM(C41:D41)</f>
        <v>0</v>
      </c>
      <c r="F41" s="101" t="n">
        <v>0</v>
      </c>
      <c r="G41" s="90" t="n">
        <v>0</v>
      </c>
      <c r="H41" s="93" t="n">
        <f aca="false">F41-G41</f>
        <v>0</v>
      </c>
      <c r="I41" s="94" t="n">
        <f aca="false">E41-F41</f>
        <v>0</v>
      </c>
      <c r="J41" s="95" t="n">
        <v>0</v>
      </c>
      <c r="K41" s="96" t="n">
        <v>0</v>
      </c>
      <c r="L41" s="96" t="n">
        <f aca="false">J41-K41</f>
        <v>0</v>
      </c>
      <c r="M41" s="97" t="n">
        <f aca="false">G41+K41</f>
        <v>0</v>
      </c>
    </row>
    <row r="42" customFormat="false" ht="15" hidden="false" customHeight="true" outlineLevel="0" collapsed="false">
      <c r="A42" s="87" t="s">
        <v>81</v>
      </c>
      <c r="B42" s="88" t="s">
        <v>82</v>
      </c>
      <c r="C42" s="147" t="n">
        <v>0</v>
      </c>
      <c r="D42" s="90" t="n">
        <v>0</v>
      </c>
      <c r="E42" s="91" t="n">
        <f aca="false">SUM(C42:D42)</f>
        <v>0</v>
      </c>
      <c r="F42" s="101" t="n">
        <v>0</v>
      </c>
      <c r="G42" s="90" t="n">
        <v>0</v>
      </c>
      <c r="H42" s="93" t="n">
        <f aca="false">F42-G42</f>
        <v>0</v>
      </c>
      <c r="I42" s="94" t="n">
        <f aca="false">E42-F42</f>
        <v>0</v>
      </c>
      <c r="J42" s="95" t="n">
        <v>0</v>
      </c>
      <c r="K42" s="96" t="n">
        <v>0</v>
      </c>
      <c r="L42" s="96" t="n">
        <f aca="false">J42-K42</f>
        <v>0</v>
      </c>
      <c r="M42" s="97" t="n">
        <f aca="false">G42+K42</f>
        <v>0</v>
      </c>
    </row>
    <row r="43" customFormat="false" ht="15" hidden="false" customHeight="true" outlineLevel="0" collapsed="false">
      <c r="A43" s="87" t="s">
        <v>83</v>
      </c>
      <c r="B43" s="88" t="s">
        <v>84</v>
      </c>
      <c r="C43" s="147" t="n">
        <v>0</v>
      </c>
      <c r="D43" s="90" t="n">
        <f aca="false">'variazioni di bilancio'!E11+'variazioni di bilancio'!E14+'variazioni di bilancio'!E33</f>
        <v>351052.2</v>
      </c>
      <c r="E43" s="91" t="n">
        <f aca="false">SUM(C43:D43)</f>
        <v>351052.2</v>
      </c>
      <c r="F43" s="101" t="n">
        <v>351052.2</v>
      </c>
      <c r="G43" s="90" t="n">
        <v>351052.2</v>
      </c>
      <c r="H43" s="93" t="n">
        <f aca="false">F43-G43</f>
        <v>0</v>
      </c>
      <c r="I43" s="102" t="n">
        <f aca="false">E43-F43</f>
        <v>0</v>
      </c>
      <c r="J43" s="95" t="n">
        <f aca="false">accertamenti!E11+accertamenti!E16</f>
        <v>0</v>
      </c>
      <c r="K43" s="96" t="n">
        <v>0</v>
      </c>
      <c r="L43" s="96" t="n">
        <f aca="false">J43-K43</f>
        <v>0</v>
      </c>
      <c r="M43" s="97" t="n">
        <f aca="false">G43+K43</f>
        <v>351052.2</v>
      </c>
    </row>
    <row r="44" customFormat="false" ht="15" hidden="false" customHeight="true" outlineLevel="0" collapsed="false">
      <c r="A44" s="87" t="s">
        <v>85</v>
      </c>
      <c r="B44" s="88" t="s">
        <v>86</v>
      </c>
      <c r="C44" s="99" t="n">
        <v>0</v>
      </c>
      <c r="D44" s="148" t="n">
        <v>0</v>
      </c>
      <c r="E44" s="91" t="n">
        <f aca="false">SUM(C44:D44)</f>
        <v>0</v>
      </c>
      <c r="F44" s="149" t="n">
        <v>0</v>
      </c>
      <c r="G44" s="148" t="n">
        <v>0</v>
      </c>
      <c r="H44" s="93" t="n">
        <f aca="false">F44-G44</f>
        <v>0</v>
      </c>
      <c r="I44" s="94" t="n">
        <f aca="false">E44-F44</f>
        <v>0</v>
      </c>
      <c r="J44" s="95" t="n">
        <v>0</v>
      </c>
      <c r="K44" s="96" t="n">
        <v>0</v>
      </c>
      <c r="L44" s="96" t="n">
        <f aca="false">J44-K44</f>
        <v>0</v>
      </c>
      <c r="M44" s="97" t="n">
        <f aca="false">G44+K44</f>
        <v>0</v>
      </c>
    </row>
    <row r="45" customFormat="false" ht="18.75" hidden="false" customHeight="true" outlineLevel="0" collapsed="false">
      <c r="A45" s="153" t="s">
        <v>87</v>
      </c>
      <c r="B45" s="151" t="s">
        <v>88</v>
      </c>
      <c r="C45" s="105" t="n">
        <f aca="false">SUM(C40:C44)</f>
        <v>0</v>
      </c>
      <c r="D45" s="106" t="n">
        <f aca="false">SUM(D40:D44)</f>
        <v>351052.2</v>
      </c>
      <c r="E45" s="107" t="n">
        <f aca="false">SUM(E40:E44)</f>
        <v>351052.2</v>
      </c>
      <c r="F45" s="108" t="n">
        <f aca="false">SUM(F40:F44)</f>
        <v>351052.2</v>
      </c>
      <c r="G45" s="106" t="n">
        <f aca="false">SUM(G40:G44)</f>
        <v>351052.2</v>
      </c>
      <c r="H45" s="106" t="n">
        <f aca="false">SUM(H40:H44)</f>
        <v>0</v>
      </c>
      <c r="I45" s="109" t="n">
        <f aca="false">SUM(I40:I44)</f>
        <v>0</v>
      </c>
      <c r="J45" s="110" t="n">
        <f aca="false">SUM(J40:J44)</f>
        <v>0</v>
      </c>
      <c r="K45" s="111" t="n">
        <f aca="false">SUM(K40:K44)</f>
        <v>0</v>
      </c>
      <c r="L45" s="111" t="n">
        <f aca="false">SUM(L40:L44)</f>
        <v>0</v>
      </c>
      <c r="M45" s="107" t="n">
        <f aca="false">SUM(M40:M44)</f>
        <v>351052.2</v>
      </c>
    </row>
    <row r="46" customFormat="false" ht="18.75" hidden="false" customHeight="true" outlineLevel="0" collapsed="false">
      <c r="A46" s="103"/>
      <c r="B46" s="154" t="s">
        <v>89</v>
      </c>
      <c r="C46" s="89"/>
      <c r="D46" s="155"/>
      <c r="E46" s="156"/>
      <c r="F46" s="92"/>
      <c r="G46" s="93"/>
      <c r="H46" s="93"/>
      <c r="I46" s="94"/>
      <c r="J46" s="95"/>
      <c r="K46" s="96"/>
      <c r="L46" s="96"/>
      <c r="M46" s="97"/>
    </row>
    <row r="47" customFormat="false" ht="15" hidden="false" customHeight="true" outlineLevel="0" collapsed="false">
      <c r="A47" s="87" t="s">
        <v>90</v>
      </c>
      <c r="B47" s="88" t="s">
        <v>91</v>
      </c>
      <c r="C47" s="89" t="n">
        <v>0</v>
      </c>
      <c r="D47" s="90" t="n">
        <v>0</v>
      </c>
      <c r="E47" s="91" t="n">
        <f aca="false">SUM(C47:D47)</f>
        <v>0</v>
      </c>
      <c r="F47" s="92" t="n">
        <v>0</v>
      </c>
      <c r="G47" s="93" t="n">
        <v>0</v>
      </c>
      <c r="H47" s="93" t="n">
        <v>0</v>
      </c>
      <c r="I47" s="94" t="n">
        <f aca="false">E47-F47</f>
        <v>0</v>
      </c>
      <c r="J47" s="95" t="n">
        <v>0</v>
      </c>
      <c r="K47" s="96" t="n">
        <v>0</v>
      </c>
      <c r="L47" s="96" t="n">
        <f aca="false">J47-K47</f>
        <v>0</v>
      </c>
      <c r="M47" s="97" t="n">
        <f aca="false">G46+K46</f>
        <v>0</v>
      </c>
    </row>
    <row r="48" customFormat="false" ht="15" hidden="false" customHeight="true" outlineLevel="0" collapsed="false">
      <c r="A48" s="87" t="s">
        <v>92</v>
      </c>
      <c r="B48" s="88" t="s">
        <v>93</v>
      </c>
      <c r="C48" s="89" t="n">
        <v>0</v>
      </c>
      <c r="D48" s="90" t="n">
        <v>0</v>
      </c>
      <c r="E48" s="91" t="n">
        <f aca="false">SUM(C48:D48)</f>
        <v>0</v>
      </c>
      <c r="F48" s="92" t="n">
        <v>0</v>
      </c>
      <c r="G48" s="93" t="n">
        <v>0</v>
      </c>
      <c r="H48" s="93" t="n">
        <v>0</v>
      </c>
      <c r="I48" s="94" t="n">
        <f aca="false">E48-F48</f>
        <v>0</v>
      </c>
      <c r="J48" s="95" t="n">
        <v>0</v>
      </c>
      <c r="K48" s="96" t="n">
        <v>0</v>
      </c>
      <c r="L48" s="96" t="n">
        <f aca="false">J48-K48</f>
        <v>0</v>
      </c>
      <c r="M48" s="97" t="n">
        <f aca="false">G47+K47</f>
        <v>0</v>
      </c>
    </row>
    <row r="49" customFormat="false" ht="18.75" hidden="false" customHeight="true" outlineLevel="0" collapsed="false">
      <c r="A49" s="87" t="s">
        <v>87</v>
      </c>
      <c r="B49" s="104" t="s">
        <v>94</v>
      </c>
      <c r="C49" s="105" t="n">
        <f aca="false">SUM(C47:C48)</f>
        <v>0</v>
      </c>
      <c r="D49" s="106" t="n">
        <f aca="false">SUM(D47:D48)</f>
        <v>0</v>
      </c>
      <c r="E49" s="107" t="n">
        <f aca="false">SUM(E47:E48)</f>
        <v>0</v>
      </c>
      <c r="F49" s="108" t="n">
        <f aca="false">SUM(F47:F48)</f>
        <v>0</v>
      </c>
      <c r="G49" s="106" t="n">
        <f aca="false">SUM(G47:G48)</f>
        <v>0</v>
      </c>
      <c r="H49" s="106" t="n">
        <f aca="false">SUM(H47:H48)</f>
        <v>0</v>
      </c>
      <c r="I49" s="109" t="n">
        <f aca="false">SUM(I47:I48)</f>
        <v>0</v>
      </c>
      <c r="J49" s="110" t="n">
        <v>0</v>
      </c>
      <c r="K49" s="111" t="n">
        <f aca="false">SUM(K47:K48)</f>
        <v>0</v>
      </c>
      <c r="L49" s="111" t="n">
        <f aca="false">SUM(L47:L48)</f>
        <v>0</v>
      </c>
      <c r="M49" s="107" t="n">
        <f aca="false">SUM(M47:M48)</f>
        <v>0</v>
      </c>
    </row>
    <row r="50" s="152" customFormat="true" ht="18.75" hidden="false" customHeight="true" outlineLevel="0" collapsed="false">
      <c r="A50" s="157"/>
      <c r="B50" s="127" t="s">
        <v>95</v>
      </c>
      <c r="C50" s="105" t="n">
        <f aca="false">C38+C45+C49</f>
        <v>0</v>
      </c>
      <c r="D50" s="106" t="n">
        <f aca="false">D38+D45+D49</f>
        <v>351052.2</v>
      </c>
      <c r="E50" s="107" t="n">
        <f aca="false">E38+E45+E49</f>
        <v>351052.2</v>
      </c>
      <c r="F50" s="108" t="n">
        <f aca="false">F38+F45+F49</f>
        <v>351052.2</v>
      </c>
      <c r="G50" s="106" t="n">
        <f aca="false">G38+G45+G49</f>
        <v>351052.2</v>
      </c>
      <c r="H50" s="106" t="n">
        <f aca="false">H38+H45+H49</f>
        <v>0</v>
      </c>
      <c r="I50" s="109" t="n">
        <f aca="false">I38+I45+I49</f>
        <v>0</v>
      </c>
      <c r="J50" s="110" t="n">
        <f aca="false">J38+J45+J49</f>
        <v>0</v>
      </c>
      <c r="K50" s="111" t="n">
        <f aca="false">K38+K45+K49</f>
        <v>0</v>
      </c>
      <c r="L50" s="111" t="n">
        <f aca="false">L38+L45+L49</f>
        <v>0</v>
      </c>
      <c r="M50" s="107" t="n">
        <f aca="false">M38+M45+M49</f>
        <v>351052.2</v>
      </c>
    </row>
    <row r="51" s="164" customFormat="true" ht="18.75" hidden="false" customHeight="true" outlineLevel="0" collapsed="false">
      <c r="A51" s="144" t="s">
        <v>96</v>
      </c>
      <c r="B51" s="158" t="s">
        <v>97</v>
      </c>
      <c r="C51" s="159"/>
      <c r="D51" s="115"/>
      <c r="E51" s="116"/>
      <c r="F51" s="160"/>
      <c r="G51" s="115"/>
      <c r="H51" s="145"/>
      <c r="I51" s="161"/>
      <c r="J51" s="162"/>
      <c r="K51" s="163"/>
      <c r="L51" s="163"/>
      <c r="M51" s="146"/>
      <c r="N51" s="5"/>
    </row>
    <row r="52" customFormat="false" ht="15" hidden="false" customHeight="true" outlineLevel="0" collapsed="false">
      <c r="A52" s="87" t="s">
        <v>98</v>
      </c>
      <c r="B52" s="88" t="s">
        <v>99</v>
      </c>
      <c r="C52" s="147" t="n">
        <v>0</v>
      </c>
      <c r="D52" s="90" t="n">
        <v>0</v>
      </c>
      <c r="E52" s="91" t="n">
        <f aca="false">SUM(C52:D52)</f>
        <v>0</v>
      </c>
      <c r="F52" s="101" t="n">
        <v>0</v>
      </c>
      <c r="G52" s="93" t="n">
        <v>0</v>
      </c>
      <c r="H52" s="93" t="n">
        <f aca="false">F52-G52</f>
        <v>0</v>
      </c>
      <c r="I52" s="94" t="n">
        <f aca="false">E52-F52</f>
        <v>0</v>
      </c>
      <c r="J52" s="96" t="n">
        <v>0</v>
      </c>
      <c r="K52" s="96" t="n">
        <v>0</v>
      </c>
      <c r="L52" s="96" t="n">
        <f aca="false">J52-K52</f>
        <v>0</v>
      </c>
      <c r="M52" s="97" t="n">
        <f aca="false">G52+K52</f>
        <v>0</v>
      </c>
    </row>
    <row r="53" customFormat="false" ht="15" hidden="false" customHeight="true" outlineLevel="0" collapsed="false">
      <c r="A53" s="87" t="s">
        <v>100</v>
      </c>
      <c r="B53" s="88" t="s">
        <v>101</v>
      </c>
      <c r="C53" s="147" t="n">
        <v>0</v>
      </c>
      <c r="D53" s="90" t="n">
        <v>5707.17</v>
      </c>
      <c r="E53" s="91" t="n">
        <f aca="false">SUM(C53:D53)</f>
        <v>5707.17</v>
      </c>
      <c r="F53" s="101" t="n">
        <f aca="false">1360+4347.17</f>
        <v>5707.17</v>
      </c>
      <c r="G53" s="90" t="n">
        <f aca="false">4347.17</f>
        <v>4347.17</v>
      </c>
      <c r="H53" s="93" t="n">
        <f aca="false">F53-G53</f>
        <v>1360</v>
      </c>
      <c r="I53" s="102" t="n">
        <f aca="false">E53-F53</f>
        <v>0</v>
      </c>
      <c r="J53" s="96" t="n">
        <f aca="false">1320+0.13</f>
        <v>1320.13</v>
      </c>
      <c r="K53" s="96" t="n">
        <v>1320</v>
      </c>
      <c r="L53" s="96" t="n">
        <f aca="false">J53-K53</f>
        <v>0.130000000000109</v>
      </c>
      <c r="M53" s="97" t="n">
        <f aca="false">G53+K53</f>
        <v>5667.17</v>
      </c>
    </row>
    <row r="54" customFormat="false" ht="15" hidden="false" customHeight="true" outlineLevel="0" collapsed="false">
      <c r="A54" s="87" t="s">
        <v>102</v>
      </c>
      <c r="B54" s="88" t="s">
        <v>103</v>
      </c>
      <c r="C54" s="147" t="n">
        <v>0</v>
      </c>
      <c r="D54" s="90" t="n">
        <v>4989.74</v>
      </c>
      <c r="E54" s="91" t="n">
        <f aca="false">SUM(C54:D54)</f>
        <v>4989.74</v>
      </c>
      <c r="F54" s="101" t="n">
        <f aca="false">821.49+4168.25</f>
        <v>4989.74</v>
      </c>
      <c r="G54" s="90" t="n">
        <v>4168.25</v>
      </c>
      <c r="H54" s="93" t="n">
        <f aca="false">F54-G54</f>
        <v>821.49</v>
      </c>
      <c r="I54" s="102" t="n">
        <f aca="false">E54-F54</f>
        <v>0</v>
      </c>
      <c r="J54" s="96" t="n">
        <v>11.46</v>
      </c>
      <c r="K54" s="96" t="n">
        <v>0</v>
      </c>
      <c r="L54" s="96" t="n">
        <f aca="false">J54-K54</f>
        <v>11.46</v>
      </c>
      <c r="M54" s="97" t="n">
        <f aca="false">G54+K54</f>
        <v>4168.25</v>
      </c>
    </row>
    <row r="55" customFormat="false" ht="15" hidden="false" customHeight="true" outlineLevel="0" collapsed="false">
      <c r="A55" s="87" t="s">
        <v>104</v>
      </c>
      <c r="B55" s="88" t="s">
        <v>105</v>
      </c>
      <c r="C55" s="147" t="n">
        <v>0</v>
      </c>
      <c r="D55" s="90" t="n">
        <v>88.21</v>
      </c>
      <c r="E55" s="91" t="n">
        <f aca="false">SUM(C55:D55)</f>
        <v>88.21</v>
      </c>
      <c r="F55" s="101" t="n">
        <v>88.21</v>
      </c>
      <c r="G55" s="90" t="n">
        <v>88.21</v>
      </c>
      <c r="H55" s="93" t="n">
        <f aca="false">F55-G55</f>
        <v>0</v>
      </c>
      <c r="I55" s="102" t="n">
        <f aca="false">E55-F55</f>
        <v>0</v>
      </c>
      <c r="J55" s="96" t="n">
        <v>67.04</v>
      </c>
      <c r="K55" s="96" t="n">
        <v>0</v>
      </c>
      <c r="L55" s="96" t="n">
        <f aca="false">J55-K55</f>
        <v>67.04</v>
      </c>
      <c r="M55" s="97" t="n">
        <f aca="false">G55+K55</f>
        <v>88.21</v>
      </c>
    </row>
    <row r="56" customFormat="false" ht="15" hidden="false" customHeight="true" outlineLevel="0" collapsed="false">
      <c r="A56" s="87" t="s">
        <v>106</v>
      </c>
      <c r="B56" s="88" t="s">
        <v>107</v>
      </c>
      <c r="C56" s="99" t="n">
        <v>0</v>
      </c>
      <c r="D56" s="90" t="n">
        <v>0</v>
      </c>
      <c r="E56" s="91" t="n">
        <f aca="false">SUM(C56:D56)</f>
        <v>0</v>
      </c>
      <c r="F56" s="149" t="n">
        <v>0</v>
      </c>
      <c r="G56" s="125" t="n">
        <v>0</v>
      </c>
      <c r="H56" s="93" t="n">
        <f aca="false">F56-G56</f>
        <v>0</v>
      </c>
      <c r="I56" s="94" t="n">
        <f aca="false">E56-F56</f>
        <v>0</v>
      </c>
      <c r="J56" s="96" t="n">
        <v>0</v>
      </c>
      <c r="K56" s="96" t="n">
        <v>0</v>
      </c>
      <c r="L56" s="96" t="n">
        <f aca="false">J56-K56</f>
        <v>0</v>
      </c>
      <c r="M56" s="97" t="n">
        <f aca="false">G56+K56</f>
        <v>0</v>
      </c>
    </row>
    <row r="57" customFormat="false" ht="18.75" hidden="false" customHeight="true" outlineLevel="0" collapsed="false">
      <c r="A57" s="103"/>
      <c r="B57" s="165" t="s">
        <v>108</v>
      </c>
      <c r="C57" s="105" t="n">
        <f aca="false">SUM(C52:C56)</f>
        <v>0</v>
      </c>
      <c r="D57" s="106" t="n">
        <f aca="false">SUM(D52:D56)</f>
        <v>10785.12</v>
      </c>
      <c r="E57" s="107" t="n">
        <f aca="false">SUM(E52:E56)</f>
        <v>10785.12</v>
      </c>
      <c r="F57" s="108" t="n">
        <f aca="false">SUM(F52:F56)</f>
        <v>10785.12</v>
      </c>
      <c r="G57" s="106" t="n">
        <f aca="false">SUM(G52:G56)</f>
        <v>8603.63</v>
      </c>
      <c r="H57" s="106" t="n">
        <f aca="false">SUM(H52:H56)</f>
        <v>2181.49</v>
      </c>
      <c r="I57" s="109" t="n">
        <f aca="false">SUM(I52:I56)</f>
        <v>0</v>
      </c>
      <c r="J57" s="110" t="n">
        <f aca="false">SUM(J52:J56)</f>
        <v>1398.63</v>
      </c>
      <c r="K57" s="111" t="n">
        <f aca="false">SUM(K52:K56)</f>
        <v>1320</v>
      </c>
      <c r="L57" s="111" t="n">
        <f aca="false">SUM(L52:L56)</f>
        <v>78.6300000000001</v>
      </c>
      <c r="M57" s="107" t="n">
        <f aca="false">SUM(M52:M56)</f>
        <v>9923.63</v>
      </c>
      <c r="N57" s="166"/>
    </row>
    <row r="58" s="172" customFormat="true" ht="14.4" hidden="false" customHeight="false" outlineLevel="0" collapsed="false">
      <c r="A58" s="167"/>
      <c r="B58" s="168" t="s">
        <v>109</v>
      </c>
      <c r="C58" s="169" t="n">
        <f aca="false">C7+C30+C50+C57</f>
        <v>32150</v>
      </c>
      <c r="D58" s="170" t="n">
        <f aca="false">D7+D30+D50+D57</f>
        <v>811935.3706</v>
      </c>
      <c r="E58" s="169" t="n">
        <f aca="false">E7+E30+E50+E57</f>
        <v>844085.3706</v>
      </c>
      <c r="F58" s="171" t="n">
        <f aca="false">F7+F30+F50+F57</f>
        <v>755407.5625</v>
      </c>
      <c r="G58" s="170" t="n">
        <f aca="false">G7+G30+G50+G57</f>
        <v>751187.01</v>
      </c>
      <c r="H58" s="170" t="n">
        <f aca="false">H7+H30+H50+H57</f>
        <v>4220.5525</v>
      </c>
      <c r="I58" s="170" t="n">
        <f aca="false">I7+I30+I50+I57</f>
        <v>0.00439999997615814</v>
      </c>
      <c r="J58" s="171" t="n">
        <f aca="false">J7+J30+J50+J57</f>
        <v>2918.63</v>
      </c>
      <c r="K58" s="170" t="n">
        <f aca="false">K7+K30+K50+K57</f>
        <v>1320</v>
      </c>
      <c r="L58" s="170" t="n">
        <f aca="false">L7+L30+L50+L57</f>
        <v>1598.63</v>
      </c>
      <c r="M58" s="169" t="n">
        <f aca="false">M7+M30+M50+M57</f>
        <v>752507.01</v>
      </c>
    </row>
    <row r="59" s="1" customFormat="true" ht="33.6" hidden="false" customHeight="true" outlineLevel="0" collapsed="false">
      <c r="A59" s="173"/>
      <c r="C59" s="174"/>
      <c r="D59" s="3"/>
      <c r="E59" s="3"/>
      <c r="F59" s="175"/>
      <c r="I59" s="4"/>
      <c r="L59" s="3" t="n">
        <f aca="false">L58+H58</f>
        <v>5819.1825</v>
      </c>
      <c r="M59" s="1" t="n">
        <f aca="false">'GIORNALE DELLE ENTRATE'!E58</f>
        <v>752507.0056</v>
      </c>
    </row>
    <row r="60" s="1" customFormat="true" ht="53.4" hidden="false" customHeight="true" outlineLevel="0" collapsed="false">
      <c r="A60" s="173"/>
      <c r="C60" s="174"/>
      <c r="D60" s="3"/>
      <c r="E60" s="3"/>
      <c r="F60" s="175"/>
      <c r="G60" s="3"/>
      <c r="I60" s="4"/>
      <c r="J60" s="176"/>
      <c r="K60" s="1" t="s">
        <v>110</v>
      </c>
      <c r="L60" s="176"/>
      <c r="M60" s="3" t="n">
        <f aca="false">M58-M59</f>
        <v>0.00439999997615814</v>
      </c>
    </row>
    <row r="61" s="1" customFormat="true" ht="18.75" hidden="false" customHeight="true" outlineLevel="0" collapsed="false">
      <c r="A61" s="173"/>
      <c r="C61" s="174"/>
      <c r="D61" s="3"/>
      <c r="E61" s="3"/>
      <c r="F61" s="175"/>
      <c r="I61" s="4"/>
      <c r="J61" s="176"/>
      <c r="M61" s="3"/>
    </row>
    <row r="62" s="1" customFormat="true" ht="18.75" hidden="false" customHeight="true" outlineLevel="0" collapsed="false">
      <c r="B62" s="1" t="s">
        <v>110</v>
      </c>
      <c r="C62" s="177"/>
      <c r="D62" s="3" t="n">
        <f aca="false">D58-'variazioni di bilancio'!E55</f>
        <v>0</v>
      </c>
      <c r="F62" s="177"/>
      <c r="I62" s="4"/>
      <c r="M62" s="3" t="n">
        <f aca="false">M58-'GIORNALE DELLE ENTRATE'!E58</f>
        <v>0.00439999997615814</v>
      </c>
    </row>
    <row r="63" s="1" customFormat="true" ht="18.75" hidden="false" customHeight="true" outlineLevel="0" collapsed="false">
      <c r="A63" s="173"/>
      <c r="C63" s="174"/>
      <c r="D63" s="3"/>
      <c r="E63" s="3"/>
      <c r="F63" s="175"/>
      <c r="I63" s="4"/>
    </row>
    <row r="64" s="1" customFormat="true" ht="18.75" hidden="false" customHeight="true" outlineLevel="0" collapsed="false">
      <c r="C64" s="174"/>
      <c r="D64" s="3"/>
      <c r="E64" s="3"/>
      <c r="F64" s="175"/>
      <c r="I64" s="4"/>
    </row>
    <row r="65" s="1" customFormat="true" ht="18.75" hidden="false" customHeight="true" outlineLevel="0" collapsed="false">
      <c r="C65" s="174"/>
      <c r="D65" s="3"/>
      <c r="E65" s="3"/>
      <c r="F65" s="175"/>
      <c r="I65" s="4"/>
    </row>
    <row r="66" s="1" customFormat="true" ht="18.75" hidden="false" customHeight="true" outlineLevel="0" collapsed="false">
      <c r="C66" s="178"/>
      <c r="F66" s="177"/>
      <c r="G66" s="179"/>
      <c r="I66" s="4"/>
    </row>
    <row r="67" s="1" customFormat="true" ht="18.75" hidden="false" customHeight="true" outlineLevel="0" collapsed="false">
      <c r="C67" s="174"/>
      <c r="D67" s="3"/>
      <c r="E67" s="3"/>
      <c r="F67" s="175"/>
      <c r="I67" s="4"/>
    </row>
    <row r="68" s="1" customFormat="true" ht="13.2" hidden="false" customHeight="false" outlineLevel="0" collapsed="false">
      <c r="C68" s="174"/>
      <c r="D68" s="3"/>
      <c r="E68" s="3"/>
      <c r="F68" s="175"/>
      <c r="G68" s="180"/>
      <c r="I68" s="4"/>
    </row>
    <row r="69" s="1" customFormat="true" ht="13.2" hidden="false" customHeight="false" outlineLevel="0" collapsed="false">
      <c r="C69" s="174"/>
      <c r="D69" s="3"/>
      <c r="E69" s="3"/>
      <c r="F69" s="175"/>
      <c r="I69" s="4"/>
    </row>
    <row r="70" s="1" customFormat="true" ht="13.2" hidden="false" customHeight="false" outlineLevel="0" collapsed="false">
      <c r="C70" s="174"/>
      <c r="D70" s="3"/>
      <c r="E70" s="3"/>
      <c r="F70" s="175"/>
      <c r="I70" s="4"/>
    </row>
    <row r="71" s="1" customFormat="true" ht="13.2" hidden="false" customHeight="false" outlineLevel="0" collapsed="false">
      <c r="C71" s="174"/>
      <c r="D71" s="3"/>
      <c r="E71" s="3"/>
      <c r="F71" s="175"/>
      <c r="I71" s="4"/>
    </row>
    <row r="72" s="1" customFormat="true" ht="13.2" hidden="false" customHeight="false" outlineLevel="0" collapsed="false">
      <c r="C72" s="174"/>
      <c r="D72" s="3"/>
      <c r="E72" s="3"/>
      <c r="F72" s="175"/>
      <c r="I72" s="4"/>
    </row>
    <row r="73" s="1" customFormat="true" ht="13.2" hidden="false" customHeight="false" outlineLevel="0" collapsed="false">
      <c r="C73" s="174"/>
      <c r="D73" s="3"/>
      <c r="E73" s="3"/>
      <c r="F73" s="175"/>
      <c r="I73" s="4"/>
    </row>
    <row r="74" s="1" customFormat="true" ht="13.2" hidden="false" customHeight="false" outlineLevel="0" collapsed="false">
      <c r="C74" s="174"/>
      <c r="D74" s="3"/>
      <c r="E74" s="3"/>
      <c r="F74" s="175"/>
      <c r="I74" s="4"/>
    </row>
    <row r="75" s="1" customFormat="true" ht="13.2" hidden="false" customHeight="false" outlineLevel="0" collapsed="false">
      <c r="C75" s="174"/>
      <c r="D75" s="3"/>
      <c r="E75" s="3"/>
      <c r="F75" s="175"/>
      <c r="I75" s="4"/>
    </row>
    <row r="76" s="1" customFormat="true" ht="13.2" hidden="false" customHeight="false" outlineLevel="0" collapsed="false">
      <c r="C76" s="174"/>
      <c r="D76" s="3"/>
      <c r="E76" s="3"/>
      <c r="F76" s="175"/>
      <c r="I76" s="4"/>
    </row>
    <row r="77" s="1" customFormat="true" ht="13.2" hidden="false" customHeight="false" outlineLevel="0" collapsed="false">
      <c r="C77" s="174"/>
      <c r="D77" s="3"/>
      <c r="E77" s="3"/>
      <c r="F77" s="175"/>
      <c r="I77" s="4"/>
    </row>
    <row r="78" s="1" customFormat="true" ht="13.2" hidden="false" customHeight="false" outlineLevel="0" collapsed="false">
      <c r="C78" s="174"/>
      <c r="D78" s="3"/>
      <c r="E78" s="3"/>
      <c r="F78" s="175"/>
      <c r="I78" s="4"/>
    </row>
    <row r="79" s="1" customFormat="true" ht="13.2" hidden="false" customHeight="false" outlineLevel="0" collapsed="false">
      <c r="C79" s="174"/>
      <c r="D79" s="3"/>
      <c r="E79" s="3"/>
      <c r="F79" s="175"/>
      <c r="I79" s="4"/>
    </row>
    <row r="80" s="1" customFormat="true" ht="13.2" hidden="false" customHeight="false" outlineLevel="0" collapsed="false">
      <c r="C80" s="174"/>
      <c r="D80" s="3"/>
      <c r="E80" s="3"/>
      <c r="F80" s="175"/>
      <c r="I80" s="4"/>
    </row>
    <row r="81" s="1" customFormat="true" ht="13.2" hidden="false" customHeight="false" outlineLevel="0" collapsed="false">
      <c r="C81" s="174"/>
      <c r="D81" s="3"/>
      <c r="E81" s="3"/>
      <c r="F81" s="175"/>
      <c r="I81" s="4"/>
    </row>
    <row r="82" s="1" customFormat="true" ht="13.2" hidden="false" customHeight="false" outlineLevel="0" collapsed="false">
      <c r="C82" s="174"/>
      <c r="D82" s="3"/>
      <c r="E82" s="3"/>
      <c r="F82" s="175"/>
      <c r="I82" s="4"/>
    </row>
    <row r="83" s="1" customFormat="true" ht="13.2" hidden="false" customHeight="false" outlineLevel="0" collapsed="false">
      <c r="C83" s="174"/>
      <c r="D83" s="3"/>
      <c r="E83" s="3"/>
      <c r="F83" s="175"/>
      <c r="I83" s="4"/>
    </row>
    <row r="84" s="1" customFormat="true" ht="13.2" hidden="false" customHeight="false" outlineLevel="0" collapsed="false">
      <c r="C84" s="174"/>
      <c r="D84" s="3"/>
      <c r="E84" s="3"/>
      <c r="F84" s="175"/>
      <c r="I84" s="4"/>
    </row>
    <row r="85" s="1" customFormat="true" ht="13.2" hidden="false" customHeight="false" outlineLevel="0" collapsed="false">
      <c r="C85" s="174"/>
      <c r="D85" s="3"/>
      <c r="E85" s="3"/>
      <c r="F85" s="175"/>
      <c r="I85" s="4"/>
    </row>
    <row r="86" s="1" customFormat="true" ht="13.2" hidden="false" customHeight="false" outlineLevel="0" collapsed="false">
      <c r="C86" s="174"/>
      <c r="D86" s="3"/>
      <c r="E86" s="3"/>
      <c r="F86" s="175"/>
      <c r="I86" s="4"/>
    </row>
    <row r="87" s="1" customFormat="true" ht="13.2" hidden="false" customHeight="false" outlineLevel="0" collapsed="false">
      <c r="C87" s="174"/>
      <c r="D87" s="3"/>
      <c r="E87" s="3"/>
      <c r="F87" s="175"/>
      <c r="I87" s="4"/>
    </row>
    <row r="88" s="1" customFormat="true" ht="13.2" hidden="false" customHeight="false" outlineLevel="0" collapsed="false">
      <c r="C88" s="174"/>
      <c r="D88" s="3"/>
      <c r="E88" s="3"/>
      <c r="F88" s="175"/>
      <c r="I88" s="4"/>
    </row>
    <row r="89" s="1" customFormat="true" ht="13.2" hidden="false" customHeight="false" outlineLevel="0" collapsed="false">
      <c r="C89" s="174"/>
      <c r="D89" s="3"/>
      <c r="E89" s="3"/>
      <c r="F89" s="175"/>
      <c r="I89" s="4"/>
    </row>
    <row r="90" s="1" customFormat="true" ht="13.2" hidden="false" customHeight="false" outlineLevel="0" collapsed="false">
      <c r="C90" s="174"/>
      <c r="D90" s="3"/>
      <c r="E90" s="3"/>
      <c r="F90" s="175"/>
      <c r="I90" s="4"/>
    </row>
    <row r="91" s="1" customFormat="true" ht="13.2" hidden="false" customHeight="false" outlineLevel="0" collapsed="false">
      <c r="C91" s="174"/>
      <c r="D91" s="3"/>
      <c r="E91" s="3"/>
      <c r="F91" s="175"/>
      <c r="I91" s="4"/>
    </row>
    <row r="92" s="1" customFormat="true" ht="13.2" hidden="false" customHeight="false" outlineLevel="0" collapsed="false">
      <c r="C92" s="174"/>
      <c r="D92" s="3"/>
      <c r="E92" s="3"/>
      <c r="F92" s="175"/>
      <c r="I92" s="4"/>
    </row>
    <row r="93" s="1" customFormat="true" ht="13.2" hidden="false" customHeight="false" outlineLevel="0" collapsed="false">
      <c r="C93" s="174"/>
      <c r="D93" s="3"/>
      <c r="E93" s="3"/>
      <c r="F93" s="175"/>
      <c r="I93" s="4"/>
    </row>
    <row r="94" s="1" customFormat="true" ht="13.2" hidden="false" customHeight="false" outlineLevel="0" collapsed="false">
      <c r="C94" s="174"/>
      <c r="D94" s="3"/>
      <c r="E94" s="3"/>
      <c r="F94" s="175"/>
      <c r="I94" s="4"/>
    </row>
    <row r="95" s="1" customFormat="true" ht="13.2" hidden="false" customHeight="false" outlineLevel="0" collapsed="false">
      <c r="C95" s="174"/>
      <c r="D95" s="3"/>
      <c r="E95" s="3"/>
      <c r="F95" s="175"/>
      <c r="I95" s="4"/>
    </row>
    <row r="96" s="1" customFormat="true" ht="13.2" hidden="false" customHeight="false" outlineLevel="0" collapsed="false">
      <c r="C96" s="174"/>
      <c r="D96" s="3"/>
      <c r="E96" s="3"/>
      <c r="F96" s="175"/>
      <c r="I96" s="4"/>
    </row>
    <row r="97" s="1" customFormat="true" ht="13.2" hidden="false" customHeight="false" outlineLevel="0" collapsed="false">
      <c r="C97" s="174"/>
      <c r="D97" s="3"/>
      <c r="E97" s="3"/>
      <c r="F97" s="175"/>
      <c r="I97" s="4"/>
    </row>
    <row r="98" s="1" customFormat="true" ht="13.2" hidden="false" customHeight="false" outlineLevel="0" collapsed="false">
      <c r="C98" s="174"/>
      <c r="D98" s="3"/>
      <c r="E98" s="3"/>
      <c r="F98" s="175"/>
      <c r="I98" s="4"/>
    </row>
    <row r="99" s="1" customFormat="true" ht="13.2" hidden="false" customHeight="false" outlineLevel="0" collapsed="false">
      <c r="C99" s="174"/>
      <c r="D99" s="3"/>
      <c r="E99" s="3"/>
      <c r="F99" s="175"/>
      <c r="I99" s="4"/>
    </row>
    <row r="100" s="1" customFormat="true" ht="13.2" hidden="false" customHeight="false" outlineLevel="0" collapsed="false">
      <c r="C100" s="174"/>
      <c r="D100" s="3"/>
      <c r="E100" s="3"/>
      <c r="F100" s="175"/>
      <c r="I100" s="4"/>
    </row>
    <row r="101" s="1" customFormat="true" ht="13.2" hidden="false" customHeight="false" outlineLevel="0" collapsed="false">
      <c r="C101" s="174"/>
      <c r="D101" s="3"/>
      <c r="E101" s="3"/>
      <c r="F101" s="175"/>
      <c r="I101" s="4"/>
    </row>
    <row r="102" s="1" customFormat="true" ht="13.2" hidden="false" customHeight="false" outlineLevel="0" collapsed="false">
      <c r="C102" s="174"/>
      <c r="D102" s="3"/>
      <c r="E102" s="3"/>
      <c r="F102" s="175"/>
      <c r="I102" s="4"/>
    </row>
    <row r="103" s="1" customFormat="true" ht="13.2" hidden="false" customHeight="false" outlineLevel="0" collapsed="false">
      <c r="C103" s="174"/>
      <c r="D103" s="3"/>
      <c r="E103" s="3"/>
      <c r="F103" s="175"/>
      <c r="I103" s="4"/>
    </row>
    <row r="104" s="1" customFormat="true" ht="13.2" hidden="false" customHeight="false" outlineLevel="0" collapsed="false">
      <c r="C104" s="174"/>
      <c r="D104" s="3"/>
      <c r="E104" s="3"/>
      <c r="F104" s="175"/>
      <c r="I104" s="4"/>
    </row>
    <row r="105" s="1" customFormat="true" ht="13.2" hidden="false" customHeight="false" outlineLevel="0" collapsed="false">
      <c r="C105" s="174"/>
      <c r="D105" s="3"/>
      <c r="E105" s="3"/>
      <c r="F105" s="175"/>
      <c r="I105" s="4"/>
    </row>
    <row r="106" s="1" customFormat="true" ht="13.2" hidden="false" customHeight="false" outlineLevel="0" collapsed="false">
      <c r="C106" s="174"/>
      <c r="D106" s="3"/>
      <c r="E106" s="3"/>
      <c r="F106" s="175"/>
      <c r="I106" s="4"/>
    </row>
    <row r="107" s="1" customFormat="true" ht="13.2" hidden="false" customHeight="false" outlineLevel="0" collapsed="false">
      <c r="C107" s="174"/>
      <c r="D107" s="3"/>
      <c r="E107" s="3"/>
      <c r="F107" s="175"/>
      <c r="I107" s="4"/>
    </row>
    <row r="108" s="1" customFormat="true" ht="13.2" hidden="false" customHeight="false" outlineLevel="0" collapsed="false">
      <c r="C108" s="174"/>
      <c r="D108" s="3"/>
      <c r="E108" s="3"/>
      <c r="F108" s="175"/>
      <c r="I108" s="4"/>
    </row>
    <row r="109" s="1" customFormat="true" ht="13.2" hidden="false" customHeight="false" outlineLevel="0" collapsed="false">
      <c r="C109" s="174"/>
      <c r="D109" s="3"/>
      <c r="E109" s="3"/>
      <c r="F109" s="175"/>
      <c r="I109" s="4"/>
    </row>
    <row r="110" s="1" customFormat="true" ht="13.2" hidden="false" customHeight="false" outlineLevel="0" collapsed="false">
      <c r="C110" s="174"/>
      <c r="D110" s="3"/>
      <c r="E110" s="3"/>
      <c r="F110" s="175"/>
      <c r="I110" s="4"/>
    </row>
    <row r="111" s="1" customFormat="true" ht="13.2" hidden="false" customHeight="false" outlineLevel="0" collapsed="false">
      <c r="C111" s="174"/>
      <c r="D111" s="3"/>
      <c r="E111" s="3"/>
      <c r="F111" s="175"/>
      <c r="I111" s="4"/>
    </row>
    <row r="112" s="1" customFormat="true" ht="13.2" hidden="false" customHeight="false" outlineLevel="0" collapsed="false">
      <c r="C112" s="174"/>
      <c r="D112" s="3"/>
      <c r="E112" s="3"/>
      <c r="F112" s="175"/>
      <c r="I112" s="4"/>
    </row>
    <row r="113" s="1" customFormat="true" ht="13.2" hidden="false" customHeight="false" outlineLevel="0" collapsed="false">
      <c r="C113" s="174"/>
      <c r="D113" s="3"/>
      <c r="E113" s="3"/>
      <c r="F113" s="175"/>
      <c r="I113" s="4"/>
    </row>
    <row r="114" s="1" customFormat="true" ht="13.2" hidden="false" customHeight="false" outlineLevel="0" collapsed="false">
      <c r="C114" s="174"/>
      <c r="D114" s="3"/>
      <c r="E114" s="3"/>
      <c r="F114" s="175"/>
      <c r="I114" s="4"/>
    </row>
    <row r="115" s="1" customFormat="true" ht="13.2" hidden="false" customHeight="false" outlineLevel="0" collapsed="false">
      <c r="C115" s="174"/>
      <c r="D115" s="3"/>
      <c r="E115" s="3"/>
      <c r="F115" s="175"/>
      <c r="I115" s="4"/>
    </row>
    <row r="116" s="1" customFormat="true" ht="13.2" hidden="false" customHeight="false" outlineLevel="0" collapsed="false">
      <c r="C116" s="174"/>
      <c r="D116" s="3"/>
      <c r="E116" s="3"/>
      <c r="F116" s="175"/>
      <c r="I116" s="4"/>
    </row>
    <row r="117" s="1" customFormat="true" ht="13.2" hidden="false" customHeight="false" outlineLevel="0" collapsed="false">
      <c r="C117" s="174"/>
      <c r="D117" s="3"/>
      <c r="E117" s="3"/>
      <c r="F117" s="175"/>
      <c r="I117" s="4"/>
    </row>
    <row r="118" s="1" customFormat="true" ht="13.2" hidden="false" customHeight="false" outlineLevel="0" collapsed="false">
      <c r="C118" s="174"/>
      <c r="D118" s="3"/>
      <c r="E118" s="3"/>
      <c r="F118" s="175"/>
      <c r="I118" s="4"/>
    </row>
    <row r="119" s="1" customFormat="true" ht="13.2" hidden="false" customHeight="false" outlineLevel="0" collapsed="false">
      <c r="C119" s="174"/>
      <c r="D119" s="3"/>
      <c r="E119" s="3"/>
      <c r="F119" s="175"/>
      <c r="I119" s="4"/>
    </row>
    <row r="120" s="1" customFormat="true" ht="13.2" hidden="false" customHeight="false" outlineLevel="0" collapsed="false">
      <c r="C120" s="174"/>
      <c r="D120" s="3"/>
      <c r="E120" s="3"/>
      <c r="F120" s="175"/>
      <c r="I120" s="4"/>
    </row>
    <row r="121" s="1" customFormat="true" ht="13.2" hidden="false" customHeight="false" outlineLevel="0" collapsed="false">
      <c r="C121" s="174"/>
      <c r="D121" s="3"/>
      <c r="E121" s="3"/>
      <c r="F121" s="175"/>
      <c r="I121" s="4"/>
    </row>
    <row r="122" s="1" customFormat="true" ht="13.2" hidden="false" customHeight="false" outlineLevel="0" collapsed="false">
      <c r="C122" s="174"/>
      <c r="D122" s="3"/>
      <c r="E122" s="3"/>
      <c r="F122" s="175"/>
      <c r="I122" s="4"/>
    </row>
    <row r="123" s="1" customFormat="true" ht="13.2" hidden="false" customHeight="false" outlineLevel="0" collapsed="false">
      <c r="C123" s="174"/>
      <c r="D123" s="3"/>
      <c r="E123" s="3"/>
      <c r="F123" s="175"/>
      <c r="I123" s="4"/>
    </row>
    <row r="124" s="1" customFormat="true" ht="13.2" hidden="false" customHeight="false" outlineLevel="0" collapsed="false">
      <c r="C124" s="174"/>
      <c r="D124" s="3"/>
      <c r="E124" s="3"/>
      <c r="F124" s="175"/>
      <c r="I124" s="4"/>
    </row>
    <row r="125" s="1" customFormat="true" ht="13.2" hidden="false" customHeight="false" outlineLevel="0" collapsed="false">
      <c r="C125" s="174"/>
      <c r="D125" s="3"/>
      <c r="E125" s="3"/>
      <c r="F125" s="175"/>
      <c r="I125" s="4"/>
    </row>
    <row r="126" s="1" customFormat="true" ht="13.2" hidden="false" customHeight="false" outlineLevel="0" collapsed="false">
      <c r="C126" s="174"/>
      <c r="D126" s="3"/>
      <c r="E126" s="3"/>
      <c r="F126" s="175"/>
      <c r="I126" s="4"/>
    </row>
    <row r="127" s="1" customFormat="true" ht="13.2" hidden="false" customHeight="false" outlineLevel="0" collapsed="false">
      <c r="C127" s="174"/>
      <c r="D127" s="3"/>
      <c r="E127" s="3"/>
      <c r="F127" s="175"/>
      <c r="I127" s="4"/>
    </row>
    <row r="128" s="1" customFormat="true" ht="13.2" hidden="false" customHeight="false" outlineLevel="0" collapsed="false">
      <c r="C128" s="174"/>
      <c r="D128" s="3"/>
      <c r="E128" s="3"/>
      <c r="F128" s="175"/>
      <c r="I128" s="4"/>
    </row>
    <row r="129" s="1" customFormat="true" ht="13.2" hidden="false" customHeight="false" outlineLevel="0" collapsed="false">
      <c r="C129" s="174"/>
      <c r="D129" s="3"/>
      <c r="E129" s="3"/>
      <c r="F129" s="175"/>
      <c r="I129" s="4"/>
    </row>
    <row r="130" s="1" customFormat="true" ht="13.2" hidden="false" customHeight="false" outlineLevel="0" collapsed="false">
      <c r="C130" s="174"/>
      <c r="D130" s="3"/>
      <c r="E130" s="3"/>
      <c r="F130" s="175"/>
      <c r="I130" s="4"/>
    </row>
    <row r="131" s="1" customFormat="true" ht="13.2" hidden="false" customHeight="false" outlineLevel="0" collapsed="false">
      <c r="C131" s="174"/>
      <c r="D131" s="3"/>
      <c r="E131" s="3"/>
      <c r="F131" s="175"/>
      <c r="I131" s="4"/>
    </row>
    <row r="132" s="1" customFormat="true" ht="13.2" hidden="false" customHeight="false" outlineLevel="0" collapsed="false">
      <c r="C132" s="174"/>
      <c r="D132" s="3"/>
      <c r="E132" s="3"/>
      <c r="F132" s="175"/>
      <c r="I132" s="4"/>
    </row>
    <row r="133" s="1" customFormat="true" ht="13.2" hidden="false" customHeight="false" outlineLevel="0" collapsed="false">
      <c r="C133" s="174"/>
      <c r="D133" s="3"/>
      <c r="E133" s="3"/>
      <c r="F133" s="175"/>
      <c r="I133" s="4"/>
    </row>
    <row r="134" s="1" customFormat="true" ht="13.2" hidden="false" customHeight="false" outlineLevel="0" collapsed="false">
      <c r="C134" s="174"/>
      <c r="D134" s="3"/>
      <c r="E134" s="3"/>
      <c r="F134" s="175"/>
      <c r="I134" s="4"/>
    </row>
    <row r="135" s="1" customFormat="true" ht="13.2" hidden="false" customHeight="false" outlineLevel="0" collapsed="false">
      <c r="C135" s="174"/>
      <c r="D135" s="3"/>
      <c r="E135" s="3"/>
      <c r="F135" s="175"/>
      <c r="I135" s="4"/>
    </row>
    <row r="136" s="1" customFormat="true" ht="13.2" hidden="false" customHeight="false" outlineLevel="0" collapsed="false">
      <c r="C136" s="174"/>
      <c r="D136" s="3"/>
      <c r="E136" s="3"/>
      <c r="F136" s="175"/>
      <c r="I136" s="4"/>
    </row>
    <row r="137" s="1" customFormat="true" ht="13.2" hidden="false" customHeight="false" outlineLevel="0" collapsed="false">
      <c r="C137" s="174"/>
      <c r="D137" s="3"/>
      <c r="E137" s="3"/>
      <c r="F137" s="175"/>
      <c r="I137" s="4"/>
    </row>
    <row r="138" s="1" customFormat="true" ht="13.2" hidden="false" customHeight="false" outlineLevel="0" collapsed="false">
      <c r="C138" s="174"/>
      <c r="D138" s="3"/>
      <c r="E138" s="3"/>
      <c r="F138" s="175"/>
      <c r="I138" s="4"/>
    </row>
    <row r="139" s="1" customFormat="true" ht="13.2" hidden="false" customHeight="false" outlineLevel="0" collapsed="false">
      <c r="C139" s="174"/>
      <c r="D139" s="3"/>
      <c r="E139" s="3"/>
      <c r="F139" s="175"/>
      <c r="I139" s="4"/>
    </row>
    <row r="140" s="1" customFormat="true" ht="13.2" hidden="false" customHeight="false" outlineLevel="0" collapsed="false">
      <c r="C140" s="174"/>
      <c r="D140" s="3"/>
      <c r="E140" s="3"/>
      <c r="F140" s="175"/>
      <c r="I140" s="4"/>
    </row>
    <row r="141" s="1" customFormat="true" ht="13.2" hidden="false" customHeight="false" outlineLevel="0" collapsed="false">
      <c r="C141" s="174"/>
      <c r="D141" s="3"/>
      <c r="E141" s="3"/>
      <c r="F141" s="175"/>
      <c r="I141" s="4"/>
    </row>
    <row r="142" s="1" customFormat="true" ht="13.2" hidden="false" customHeight="false" outlineLevel="0" collapsed="false">
      <c r="C142" s="174"/>
      <c r="D142" s="3"/>
      <c r="E142" s="3"/>
      <c r="F142" s="175"/>
      <c r="I142" s="4"/>
    </row>
    <row r="143" s="1" customFormat="true" ht="13.2" hidden="false" customHeight="false" outlineLevel="0" collapsed="false">
      <c r="C143" s="174"/>
      <c r="D143" s="3"/>
      <c r="E143" s="3"/>
      <c r="F143" s="175"/>
      <c r="I143" s="4"/>
    </row>
    <row r="144" s="1" customFormat="true" ht="13.2" hidden="false" customHeight="false" outlineLevel="0" collapsed="false">
      <c r="C144" s="174"/>
      <c r="D144" s="3"/>
      <c r="E144" s="3"/>
      <c r="F144" s="175"/>
      <c r="I144" s="4"/>
    </row>
    <row r="145" s="1" customFormat="true" ht="13.2" hidden="false" customHeight="false" outlineLevel="0" collapsed="false">
      <c r="C145" s="174"/>
      <c r="D145" s="3"/>
      <c r="E145" s="3"/>
      <c r="F145" s="175"/>
      <c r="I145" s="4"/>
    </row>
    <row r="146" s="1" customFormat="true" ht="13.2" hidden="false" customHeight="false" outlineLevel="0" collapsed="false">
      <c r="C146" s="174"/>
      <c r="D146" s="3"/>
      <c r="E146" s="3"/>
      <c r="F146" s="175"/>
      <c r="I146" s="4"/>
    </row>
    <row r="147" s="1" customFormat="true" ht="13.2" hidden="false" customHeight="false" outlineLevel="0" collapsed="false">
      <c r="C147" s="174"/>
      <c r="D147" s="3"/>
      <c r="E147" s="3"/>
      <c r="F147" s="175"/>
      <c r="I147" s="4"/>
    </row>
    <row r="148" s="1" customFormat="true" ht="13.2" hidden="false" customHeight="false" outlineLevel="0" collapsed="false">
      <c r="C148" s="174"/>
      <c r="D148" s="3"/>
      <c r="E148" s="3"/>
      <c r="F148" s="175"/>
      <c r="I148" s="4"/>
    </row>
    <row r="149" s="1" customFormat="true" ht="13.2" hidden="false" customHeight="false" outlineLevel="0" collapsed="false">
      <c r="C149" s="174"/>
      <c r="D149" s="3"/>
      <c r="E149" s="3"/>
      <c r="F149" s="175"/>
      <c r="I149" s="4"/>
    </row>
    <row r="150" s="1" customFormat="true" ht="13.2" hidden="false" customHeight="false" outlineLevel="0" collapsed="false">
      <c r="C150" s="174"/>
      <c r="D150" s="3"/>
      <c r="E150" s="3"/>
      <c r="F150" s="175"/>
      <c r="I150" s="4"/>
    </row>
    <row r="151" s="1" customFormat="true" ht="13.2" hidden="false" customHeight="false" outlineLevel="0" collapsed="false">
      <c r="C151" s="174"/>
      <c r="D151" s="3"/>
      <c r="E151" s="3"/>
      <c r="F151" s="175"/>
      <c r="I151" s="4"/>
    </row>
    <row r="152" s="1" customFormat="true" ht="13.2" hidden="false" customHeight="false" outlineLevel="0" collapsed="false">
      <c r="C152" s="174"/>
      <c r="D152" s="3"/>
      <c r="E152" s="3"/>
      <c r="F152" s="175"/>
      <c r="I152" s="4"/>
    </row>
    <row r="153" s="1" customFormat="true" ht="13.2" hidden="false" customHeight="false" outlineLevel="0" collapsed="false">
      <c r="C153" s="174"/>
      <c r="D153" s="3"/>
      <c r="E153" s="3"/>
      <c r="F153" s="175"/>
      <c r="I153" s="4"/>
    </row>
    <row r="154" s="1" customFormat="true" ht="13.2" hidden="false" customHeight="false" outlineLevel="0" collapsed="false">
      <c r="C154" s="174"/>
      <c r="D154" s="3"/>
      <c r="E154" s="3"/>
      <c r="F154" s="175"/>
      <c r="I154" s="4"/>
    </row>
    <row r="155" s="1" customFormat="true" ht="13.2" hidden="false" customHeight="false" outlineLevel="0" collapsed="false">
      <c r="C155" s="174"/>
      <c r="D155" s="3"/>
      <c r="E155" s="3"/>
      <c r="F155" s="175"/>
      <c r="I155" s="4"/>
    </row>
    <row r="156" s="1" customFormat="true" ht="13.2" hidden="false" customHeight="false" outlineLevel="0" collapsed="false">
      <c r="C156" s="174"/>
      <c r="D156" s="3"/>
      <c r="E156" s="3"/>
      <c r="F156" s="175"/>
      <c r="I156" s="4"/>
    </row>
    <row r="157" s="1" customFormat="true" ht="13.2" hidden="false" customHeight="false" outlineLevel="0" collapsed="false">
      <c r="C157" s="174"/>
      <c r="D157" s="3"/>
      <c r="E157" s="3"/>
      <c r="F157" s="175"/>
      <c r="I157" s="4"/>
    </row>
    <row r="158" s="1" customFormat="true" ht="13.2" hidden="false" customHeight="false" outlineLevel="0" collapsed="false">
      <c r="C158" s="174"/>
      <c r="D158" s="3"/>
      <c r="E158" s="3"/>
      <c r="F158" s="175"/>
      <c r="I158" s="4"/>
    </row>
    <row r="159" s="1" customFormat="true" ht="13.2" hidden="false" customHeight="false" outlineLevel="0" collapsed="false">
      <c r="C159" s="174"/>
      <c r="D159" s="3"/>
      <c r="E159" s="3"/>
      <c r="F159" s="175"/>
      <c r="I159" s="4"/>
    </row>
    <row r="160" s="1" customFormat="true" ht="13.2" hidden="false" customHeight="false" outlineLevel="0" collapsed="false">
      <c r="C160" s="174"/>
      <c r="D160" s="3"/>
      <c r="E160" s="3"/>
      <c r="F160" s="175"/>
      <c r="I160" s="4"/>
    </row>
    <row r="161" s="1" customFormat="true" ht="13.2" hidden="false" customHeight="false" outlineLevel="0" collapsed="false">
      <c r="C161" s="174"/>
      <c r="D161" s="3"/>
      <c r="E161" s="3"/>
      <c r="F161" s="175"/>
      <c r="I161" s="4"/>
    </row>
    <row r="162" s="1" customFormat="true" ht="13.2" hidden="false" customHeight="false" outlineLevel="0" collapsed="false">
      <c r="C162" s="174"/>
      <c r="D162" s="3"/>
      <c r="E162" s="3"/>
      <c r="F162" s="175"/>
      <c r="I162" s="4"/>
    </row>
    <row r="163" s="1" customFormat="true" ht="13.2" hidden="false" customHeight="false" outlineLevel="0" collapsed="false">
      <c r="C163" s="174"/>
      <c r="D163" s="3"/>
      <c r="E163" s="3"/>
      <c r="F163" s="175"/>
      <c r="I163" s="4"/>
    </row>
    <row r="164" s="1" customFormat="true" ht="13.2" hidden="false" customHeight="false" outlineLevel="0" collapsed="false">
      <c r="C164" s="174"/>
      <c r="D164" s="3"/>
      <c r="E164" s="3"/>
      <c r="F164" s="175"/>
      <c r="I164" s="4"/>
    </row>
    <row r="165" s="1" customFormat="true" ht="13.2" hidden="false" customHeight="false" outlineLevel="0" collapsed="false">
      <c r="C165" s="174"/>
      <c r="D165" s="3"/>
      <c r="E165" s="3"/>
      <c r="F165" s="175"/>
      <c r="I165" s="4"/>
    </row>
    <row r="166" s="1" customFormat="true" ht="13.2" hidden="false" customHeight="false" outlineLevel="0" collapsed="false">
      <c r="C166" s="174"/>
      <c r="D166" s="3"/>
      <c r="E166" s="3"/>
      <c r="F166" s="175"/>
      <c r="I166" s="4"/>
    </row>
    <row r="167" s="1" customFormat="true" ht="13.2" hidden="false" customHeight="false" outlineLevel="0" collapsed="false">
      <c r="C167" s="174"/>
      <c r="D167" s="3"/>
      <c r="E167" s="3"/>
      <c r="F167" s="175"/>
      <c r="I167" s="4"/>
    </row>
    <row r="168" s="1" customFormat="true" ht="13.2" hidden="false" customHeight="false" outlineLevel="0" collapsed="false">
      <c r="C168" s="174"/>
      <c r="D168" s="3"/>
      <c r="E168" s="3"/>
      <c r="F168" s="175"/>
      <c r="I168" s="4"/>
    </row>
    <row r="169" s="1" customFormat="true" ht="13.2" hidden="false" customHeight="false" outlineLevel="0" collapsed="false">
      <c r="C169" s="174"/>
      <c r="D169" s="3"/>
      <c r="E169" s="3"/>
      <c r="F169" s="175"/>
      <c r="I169" s="4"/>
    </row>
    <row r="170" s="1" customFormat="true" ht="13.2" hidden="false" customHeight="false" outlineLevel="0" collapsed="false">
      <c r="C170" s="174"/>
      <c r="D170" s="3"/>
      <c r="E170" s="3"/>
      <c r="F170" s="175"/>
      <c r="I170" s="4"/>
    </row>
    <row r="171" s="1" customFormat="true" ht="13.2" hidden="false" customHeight="false" outlineLevel="0" collapsed="false">
      <c r="C171" s="174"/>
      <c r="D171" s="3"/>
      <c r="E171" s="3"/>
      <c r="F171" s="175"/>
      <c r="I171" s="4"/>
    </row>
    <row r="172" s="1" customFormat="true" ht="13.2" hidden="false" customHeight="false" outlineLevel="0" collapsed="false">
      <c r="C172" s="174"/>
      <c r="D172" s="3"/>
      <c r="E172" s="3"/>
      <c r="F172" s="175"/>
      <c r="I172" s="4"/>
    </row>
    <row r="173" s="1" customFormat="true" ht="13.2" hidden="false" customHeight="false" outlineLevel="0" collapsed="false">
      <c r="C173" s="174"/>
      <c r="D173" s="3"/>
      <c r="E173" s="3"/>
      <c r="F173" s="175"/>
      <c r="I173" s="4"/>
    </row>
    <row r="174" s="1" customFormat="true" ht="13.2" hidden="false" customHeight="false" outlineLevel="0" collapsed="false">
      <c r="C174" s="174"/>
      <c r="D174" s="3"/>
      <c r="E174" s="3"/>
      <c r="F174" s="175"/>
      <c r="I174" s="4"/>
    </row>
    <row r="175" s="1" customFormat="true" ht="13.2" hidden="false" customHeight="false" outlineLevel="0" collapsed="false">
      <c r="C175" s="174"/>
      <c r="D175" s="3"/>
      <c r="E175" s="3"/>
      <c r="F175" s="175"/>
      <c r="I175" s="4"/>
    </row>
    <row r="176" s="1" customFormat="true" ht="13.2" hidden="false" customHeight="false" outlineLevel="0" collapsed="false">
      <c r="C176" s="174"/>
      <c r="D176" s="3"/>
      <c r="E176" s="3"/>
      <c r="F176" s="175"/>
      <c r="I176" s="4"/>
    </row>
    <row r="177" s="1" customFormat="true" ht="13.2" hidden="false" customHeight="false" outlineLevel="0" collapsed="false">
      <c r="C177" s="174"/>
      <c r="D177" s="3"/>
      <c r="E177" s="3"/>
      <c r="F177" s="175"/>
      <c r="I177" s="4"/>
    </row>
    <row r="178" s="1" customFormat="true" ht="13.2" hidden="false" customHeight="false" outlineLevel="0" collapsed="false">
      <c r="C178" s="174"/>
      <c r="D178" s="3"/>
      <c r="E178" s="3"/>
      <c r="F178" s="175"/>
      <c r="I178" s="4"/>
    </row>
    <row r="179" s="1" customFormat="true" ht="13.2" hidden="false" customHeight="false" outlineLevel="0" collapsed="false">
      <c r="C179" s="174"/>
      <c r="D179" s="3"/>
      <c r="E179" s="3"/>
      <c r="F179" s="175"/>
      <c r="I179" s="4"/>
    </row>
    <row r="180" s="1" customFormat="true" ht="13.2" hidden="false" customHeight="false" outlineLevel="0" collapsed="false">
      <c r="C180" s="174"/>
      <c r="D180" s="3"/>
      <c r="E180" s="3"/>
      <c r="F180" s="175"/>
      <c r="I180" s="4"/>
    </row>
    <row r="181" s="1" customFormat="true" ht="13.2" hidden="false" customHeight="false" outlineLevel="0" collapsed="false">
      <c r="C181" s="174"/>
      <c r="D181" s="3"/>
      <c r="E181" s="3"/>
      <c r="F181" s="175"/>
      <c r="I181" s="4"/>
    </row>
    <row r="182" s="1" customFormat="true" ht="13.2" hidden="false" customHeight="false" outlineLevel="0" collapsed="false">
      <c r="C182" s="174"/>
      <c r="D182" s="3"/>
      <c r="E182" s="3"/>
      <c r="F182" s="175"/>
      <c r="I182" s="4"/>
    </row>
    <row r="183" s="1" customFormat="true" ht="13.2" hidden="false" customHeight="false" outlineLevel="0" collapsed="false">
      <c r="C183" s="174"/>
      <c r="D183" s="3"/>
      <c r="E183" s="3"/>
      <c r="F183" s="175"/>
      <c r="I183" s="4"/>
    </row>
    <row r="184" s="1" customFormat="true" ht="13.2" hidden="false" customHeight="false" outlineLevel="0" collapsed="false">
      <c r="C184" s="174"/>
      <c r="D184" s="3"/>
      <c r="E184" s="3"/>
      <c r="F184" s="175"/>
      <c r="I184" s="4"/>
    </row>
    <row r="185" s="1" customFormat="true" ht="13.2" hidden="false" customHeight="false" outlineLevel="0" collapsed="false">
      <c r="C185" s="174"/>
      <c r="D185" s="3"/>
      <c r="E185" s="3"/>
      <c r="F185" s="175"/>
      <c r="I185" s="4"/>
    </row>
    <row r="186" s="1" customFormat="true" ht="13.2" hidden="false" customHeight="false" outlineLevel="0" collapsed="false">
      <c r="C186" s="174"/>
      <c r="D186" s="3"/>
      <c r="E186" s="3"/>
      <c r="F186" s="175"/>
      <c r="I186" s="4"/>
    </row>
    <row r="187" s="1" customFormat="true" ht="13.2" hidden="false" customHeight="false" outlineLevel="0" collapsed="false">
      <c r="C187" s="174"/>
      <c r="D187" s="3"/>
      <c r="E187" s="3"/>
      <c r="F187" s="175"/>
      <c r="I187" s="4"/>
    </row>
    <row r="188" s="1" customFormat="true" ht="13.2" hidden="false" customHeight="false" outlineLevel="0" collapsed="false">
      <c r="C188" s="174"/>
      <c r="D188" s="3"/>
      <c r="E188" s="3"/>
      <c r="F188" s="175"/>
      <c r="I188" s="4"/>
    </row>
    <row r="189" s="1" customFormat="true" ht="13.2" hidden="false" customHeight="false" outlineLevel="0" collapsed="false">
      <c r="C189" s="174"/>
      <c r="D189" s="3"/>
      <c r="E189" s="3"/>
      <c r="F189" s="175"/>
      <c r="I189" s="4"/>
    </row>
    <row r="190" s="1" customFormat="true" ht="13.2" hidden="false" customHeight="false" outlineLevel="0" collapsed="false">
      <c r="C190" s="174"/>
      <c r="D190" s="3"/>
      <c r="E190" s="3"/>
      <c r="F190" s="175"/>
      <c r="I190" s="4"/>
    </row>
    <row r="191" s="1" customFormat="true" ht="13.2" hidden="false" customHeight="false" outlineLevel="0" collapsed="false">
      <c r="C191" s="174"/>
      <c r="D191" s="3"/>
      <c r="E191" s="3"/>
      <c r="F191" s="175"/>
      <c r="I191" s="4"/>
    </row>
    <row r="192" s="1" customFormat="true" ht="13.2" hidden="false" customHeight="false" outlineLevel="0" collapsed="false">
      <c r="C192" s="174"/>
      <c r="D192" s="3"/>
      <c r="E192" s="3"/>
      <c r="F192" s="175"/>
      <c r="I192" s="4"/>
    </row>
    <row r="193" s="1" customFormat="true" ht="13.2" hidden="false" customHeight="false" outlineLevel="0" collapsed="false">
      <c r="C193" s="174"/>
      <c r="D193" s="3"/>
      <c r="E193" s="3"/>
      <c r="F193" s="175"/>
      <c r="I193" s="4"/>
    </row>
    <row r="194" s="1" customFormat="true" ht="13.2" hidden="false" customHeight="false" outlineLevel="0" collapsed="false">
      <c r="C194" s="174"/>
      <c r="D194" s="3"/>
      <c r="E194" s="3"/>
      <c r="F194" s="175"/>
      <c r="I194" s="4"/>
    </row>
    <row r="195" s="1" customFormat="true" ht="13.2" hidden="false" customHeight="false" outlineLevel="0" collapsed="false">
      <c r="C195" s="174"/>
      <c r="D195" s="3"/>
      <c r="E195" s="3"/>
      <c r="F195" s="175"/>
      <c r="I195" s="4"/>
    </row>
    <row r="196" s="1" customFormat="true" ht="13.2" hidden="false" customHeight="false" outlineLevel="0" collapsed="false">
      <c r="C196" s="174"/>
      <c r="D196" s="3"/>
      <c r="E196" s="3"/>
      <c r="F196" s="175"/>
      <c r="I196" s="4"/>
    </row>
    <row r="197" s="1" customFormat="true" ht="13.2" hidden="false" customHeight="false" outlineLevel="0" collapsed="false">
      <c r="C197" s="174"/>
      <c r="D197" s="3"/>
      <c r="E197" s="3"/>
      <c r="F197" s="175"/>
      <c r="I197" s="4"/>
    </row>
    <row r="198" s="1" customFormat="true" ht="13.2" hidden="false" customHeight="false" outlineLevel="0" collapsed="false">
      <c r="C198" s="174"/>
      <c r="D198" s="3"/>
      <c r="E198" s="3"/>
      <c r="F198" s="175"/>
      <c r="I198" s="4"/>
    </row>
    <row r="199" s="1" customFormat="true" ht="13.2" hidden="false" customHeight="false" outlineLevel="0" collapsed="false">
      <c r="C199" s="174"/>
      <c r="D199" s="3"/>
      <c r="E199" s="3"/>
      <c r="F199" s="175"/>
      <c r="I199" s="4"/>
    </row>
    <row r="200" s="1" customFormat="true" ht="13.2" hidden="false" customHeight="false" outlineLevel="0" collapsed="false">
      <c r="C200" s="174"/>
      <c r="D200" s="3"/>
      <c r="E200" s="3"/>
      <c r="F200" s="175"/>
      <c r="I200" s="4"/>
    </row>
    <row r="201" s="1" customFormat="true" ht="13.2" hidden="false" customHeight="false" outlineLevel="0" collapsed="false">
      <c r="C201" s="174"/>
      <c r="D201" s="3"/>
      <c r="E201" s="3"/>
      <c r="F201" s="175"/>
      <c r="I201" s="4"/>
    </row>
    <row r="202" s="1" customFormat="true" ht="13.2" hidden="false" customHeight="false" outlineLevel="0" collapsed="false">
      <c r="C202" s="174"/>
      <c r="D202" s="3"/>
      <c r="E202" s="3"/>
      <c r="F202" s="175"/>
      <c r="I202" s="4"/>
    </row>
    <row r="203" s="1" customFormat="true" ht="13.2" hidden="false" customHeight="false" outlineLevel="0" collapsed="false">
      <c r="C203" s="174"/>
      <c r="D203" s="3"/>
      <c r="E203" s="3"/>
      <c r="F203" s="175"/>
      <c r="I203" s="4"/>
    </row>
    <row r="204" s="1" customFormat="true" ht="13.2" hidden="false" customHeight="false" outlineLevel="0" collapsed="false">
      <c r="C204" s="174"/>
      <c r="D204" s="3"/>
      <c r="E204" s="3"/>
      <c r="F204" s="175"/>
      <c r="I204" s="4"/>
    </row>
    <row r="205" s="1" customFormat="true" ht="13.2" hidden="false" customHeight="false" outlineLevel="0" collapsed="false">
      <c r="C205" s="174"/>
      <c r="D205" s="3"/>
      <c r="E205" s="3"/>
      <c r="F205" s="175"/>
      <c r="I205" s="4"/>
    </row>
    <row r="206" s="1" customFormat="true" ht="13.2" hidden="false" customHeight="false" outlineLevel="0" collapsed="false">
      <c r="C206" s="174"/>
      <c r="D206" s="3"/>
      <c r="E206" s="3"/>
      <c r="F206" s="175"/>
      <c r="I206" s="4"/>
    </row>
    <row r="207" s="1" customFormat="true" ht="13.2" hidden="false" customHeight="false" outlineLevel="0" collapsed="false">
      <c r="C207" s="174"/>
      <c r="D207" s="3"/>
      <c r="E207" s="3"/>
      <c r="F207" s="175"/>
      <c r="I207" s="4"/>
    </row>
    <row r="208" s="1" customFormat="true" ht="13.2" hidden="false" customHeight="false" outlineLevel="0" collapsed="false">
      <c r="C208" s="174"/>
      <c r="D208" s="3"/>
      <c r="E208" s="3"/>
      <c r="F208" s="175"/>
      <c r="I208" s="4"/>
    </row>
    <row r="209" s="1" customFormat="true" ht="13.2" hidden="false" customHeight="false" outlineLevel="0" collapsed="false">
      <c r="C209" s="174"/>
      <c r="D209" s="3"/>
      <c r="E209" s="3"/>
      <c r="F209" s="175"/>
      <c r="I209" s="4"/>
    </row>
    <row r="210" s="1" customFormat="true" ht="13.2" hidden="false" customHeight="false" outlineLevel="0" collapsed="false">
      <c r="C210" s="174"/>
      <c r="D210" s="3"/>
      <c r="E210" s="3"/>
      <c r="F210" s="175"/>
      <c r="I210" s="4"/>
    </row>
    <row r="211" s="1" customFormat="true" ht="13.2" hidden="false" customHeight="false" outlineLevel="0" collapsed="false">
      <c r="C211" s="174"/>
      <c r="D211" s="3"/>
      <c r="E211" s="3"/>
      <c r="F211" s="175"/>
      <c r="I211" s="4"/>
    </row>
    <row r="212" s="1" customFormat="true" ht="13.2" hidden="false" customHeight="false" outlineLevel="0" collapsed="false">
      <c r="C212" s="174"/>
      <c r="D212" s="3"/>
      <c r="E212" s="3"/>
      <c r="F212" s="175"/>
      <c r="I212" s="4"/>
    </row>
    <row r="213" s="1" customFormat="true" ht="13.2" hidden="false" customHeight="false" outlineLevel="0" collapsed="false">
      <c r="C213" s="174"/>
      <c r="D213" s="3"/>
      <c r="E213" s="3"/>
      <c r="F213" s="175"/>
      <c r="I213" s="4"/>
    </row>
    <row r="214" s="1" customFormat="true" ht="13.2" hidden="false" customHeight="false" outlineLevel="0" collapsed="false">
      <c r="C214" s="174"/>
      <c r="D214" s="3"/>
      <c r="E214" s="3"/>
      <c r="F214" s="175"/>
      <c r="I214" s="4"/>
    </row>
    <row r="215" s="1" customFormat="true" ht="13.2" hidden="false" customHeight="false" outlineLevel="0" collapsed="false">
      <c r="C215" s="174"/>
      <c r="D215" s="3"/>
      <c r="E215" s="3"/>
      <c r="F215" s="175"/>
      <c r="I215" s="4"/>
    </row>
    <row r="216" s="1" customFormat="true" ht="13.2" hidden="false" customHeight="false" outlineLevel="0" collapsed="false">
      <c r="C216" s="174"/>
      <c r="D216" s="3"/>
      <c r="E216" s="3"/>
      <c r="F216" s="175"/>
      <c r="I216" s="4"/>
    </row>
    <row r="217" s="1" customFormat="true" ht="13.2" hidden="false" customHeight="false" outlineLevel="0" collapsed="false">
      <c r="C217" s="174"/>
      <c r="D217" s="3"/>
      <c r="E217" s="3"/>
      <c r="F217" s="175"/>
      <c r="I217" s="4"/>
    </row>
    <row r="218" s="1" customFormat="true" ht="13.2" hidden="false" customHeight="false" outlineLevel="0" collapsed="false">
      <c r="C218" s="174"/>
      <c r="D218" s="3"/>
      <c r="E218" s="3"/>
      <c r="F218" s="175"/>
      <c r="I218" s="4"/>
    </row>
    <row r="219" s="1" customFormat="true" ht="13.2" hidden="false" customHeight="false" outlineLevel="0" collapsed="false">
      <c r="C219" s="174"/>
      <c r="D219" s="3"/>
      <c r="E219" s="3"/>
      <c r="F219" s="175"/>
      <c r="I219" s="4"/>
    </row>
    <row r="220" s="1" customFormat="true" ht="13.2" hidden="false" customHeight="false" outlineLevel="0" collapsed="false">
      <c r="C220" s="174"/>
      <c r="D220" s="3"/>
      <c r="E220" s="3"/>
      <c r="F220" s="175"/>
      <c r="I220" s="4"/>
    </row>
    <row r="221" s="1" customFormat="true" ht="13.2" hidden="false" customHeight="false" outlineLevel="0" collapsed="false">
      <c r="C221" s="174"/>
      <c r="D221" s="3"/>
      <c r="E221" s="3"/>
      <c r="F221" s="175"/>
      <c r="I221" s="4"/>
    </row>
    <row r="222" s="1" customFormat="true" ht="13.2" hidden="false" customHeight="false" outlineLevel="0" collapsed="false">
      <c r="C222" s="174"/>
      <c r="D222" s="3"/>
      <c r="E222" s="3"/>
      <c r="F222" s="175"/>
      <c r="I222" s="4"/>
    </row>
    <row r="223" s="1" customFormat="true" ht="13.2" hidden="false" customHeight="false" outlineLevel="0" collapsed="false">
      <c r="C223" s="174"/>
      <c r="D223" s="3"/>
      <c r="E223" s="3"/>
      <c r="F223" s="175"/>
      <c r="I223" s="4"/>
    </row>
    <row r="224" s="1" customFormat="true" ht="13.2" hidden="false" customHeight="false" outlineLevel="0" collapsed="false">
      <c r="C224" s="174"/>
      <c r="D224" s="3"/>
      <c r="E224" s="3"/>
      <c r="F224" s="175"/>
      <c r="I224" s="4"/>
    </row>
    <row r="225" s="1" customFormat="true" ht="13.2" hidden="false" customHeight="false" outlineLevel="0" collapsed="false">
      <c r="C225" s="174"/>
      <c r="D225" s="3"/>
      <c r="E225" s="3"/>
      <c r="F225" s="175"/>
      <c r="I225" s="4"/>
    </row>
    <row r="226" s="1" customFormat="true" ht="13.2" hidden="false" customHeight="false" outlineLevel="0" collapsed="false">
      <c r="C226" s="174"/>
      <c r="D226" s="3"/>
      <c r="E226" s="3"/>
      <c r="F226" s="175"/>
      <c r="I226" s="4"/>
    </row>
    <row r="227" s="1" customFormat="true" ht="13.2" hidden="false" customHeight="false" outlineLevel="0" collapsed="false">
      <c r="C227" s="174"/>
      <c r="D227" s="3"/>
      <c r="E227" s="3"/>
      <c r="F227" s="175"/>
      <c r="I227" s="4"/>
    </row>
    <row r="228" s="1" customFormat="true" ht="13.2" hidden="false" customHeight="false" outlineLevel="0" collapsed="false">
      <c r="C228" s="174"/>
      <c r="D228" s="3"/>
      <c r="E228" s="3"/>
      <c r="F228" s="175"/>
      <c r="I228" s="4"/>
    </row>
    <row r="229" s="1" customFormat="true" ht="13.2" hidden="false" customHeight="false" outlineLevel="0" collapsed="false">
      <c r="C229" s="174"/>
      <c r="D229" s="3"/>
      <c r="E229" s="3"/>
      <c r="F229" s="175"/>
      <c r="I229" s="4"/>
    </row>
    <row r="230" s="1" customFormat="true" ht="13.2" hidden="false" customHeight="false" outlineLevel="0" collapsed="false">
      <c r="C230" s="174"/>
      <c r="D230" s="3"/>
      <c r="E230" s="3"/>
      <c r="F230" s="175"/>
      <c r="I230" s="4"/>
    </row>
    <row r="231" s="1" customFormat="true" ht="13.2" hidden="false" customHeight="false" outlineLevel="0" collapsed="false">
      <c r="C231" s="174"/>
      <c r="D231" s="3"/>
      <c r="E231" s="3"/>
      <c r="F231" s="175"/>
      <c r="I231" s="4"/>
    </row>
    <row r="232" s="1" customFormat="true" ht="13.2" hidden="false" customHeight="false" outlineLevel="0" collapsed="false">
      <c r="C232" s="174"/>
      <c r="D232" s="3"/>
      <c r="E232" s="3"/>
      <c r="F232" s="175"/>
      <c r="I232" s="4"/>
    </row>
    <row r="233" s="1" customFormat="true" ht="13.2" hidden="false" customHeight="false" outlineLevel="0" collapsed="false">
      <c r="C233" s="174"/>
      <c r="D233" s="3"/>
      <c r="E233" s="3"/>
      <c r="F233" s="175"/>
      <c r="I233" s="4"/>
    </row>
    <row r="234" s="1" customFormat="true" ht="13.2" hidden="false" customHeight="false" outlineLevel="0" collapsed="false">
      <c r="C234" s="174"/>
      <c r="D234" s="3"/>
      <c r="E234" s="3"/>
      <c r="F234" s="175"/>
      <c r="I234" s="4"/>
    </row>
    <row r="235" s="1" customFormat="true" ht="13.2" hidden="false" customHeight="false" outlineLevel="0" collapsed="false">
      <c r="C235" s="174"/>
      <c r="D235" s="3"/>
      <c r="E235" s="3"/>
      <c r="F235" s="175"/>
      <c r="I235" s="4"/>
    </row>
    <row r="236" s="1" customFormat="true" ht="13.2" hidden="false" customHeight="false" outlineLevel="0" collapsed="false">
      <c r="C236" s="174"/>
      <c r="D236" s="3"/>
      <c r="E236" s="3"/>
      <c r="F236" s="175"/>
      <c r="I236" s="4"/>
    </row>
    <row r="237" s="1" customFormat="true" ht="13.2" hidden="false" customHeight="false" outlineLevel="0" collapsed="false">
      <c r="C237" s="174"/>
      <c r="D237" s="3"/>
      <c r="E237" s="3"/>
      <c r="F237" s="175"/>
      <c r="I237" s="4"/>
    </row>
    <row r="238" s="1" customFormat="true" ht="13.2" hidden="false" customHeight="false" outlineLevel="0" collapsed="false">
      <c r="C238" s="174"/>
      <c r="D238" s="3"/>
      <c r="E238" s="3"/>
      <c r="F238" s="175"/>
      <c r="I238" s="4"/>
    </row>
    <row r="239" s="1" customFormat="true" ht="13.2" hidden="false" customHeight="false" outlineLevel="0" collapsed="false">
      <c r="C239" s="174"/>
      <c r="D239" s="3"/>
      <c r="E239" s="3"/>
      <c r="F239" s="175"/>
      <c r="I239" s="4"/>
    </row>
    <row r="240" s="1" customFormat="true" ht="13.2" hidden="false" customHeight="false" outlineLevel="0" collapsed="false">
      <c r="C240" s="174"/>
      <c r="D240" s="3"/>
      <c r="E240" s="3"/>
      <c r="F240" s="175"/>
      <c r="I240" s="4"/>
    </row>
    <row r="241" s="1" customFormat="true" ht="13.2" hidden="false" customHeight="false" outlineLevel="0" collapsed="false">
      <c r="C241" s="174"/>
      <c r="D241" s="3"/>
      <c r="E241" s="3"/>
      <c r="F241" s="175"/>
      <c r="I241" s="4"/>
    </row>
    <row r="242" s="1" customFormat="true" ht="13.2" hidden="false" customHeight="false" outlineLevel="0" collapsed="false">
      <c r="C242" s="174"/>
      <c r="D242" s="3"/>
      <c r="E242" s="3"/>
      <c r="F242" s="175"/>
      <c r="I242" s="4"/>
    </row>
    <row r="243" s="1" customFormat="true" ht="13.2" hidden="false" customHeight="false" outlineLevel="0" collapsed="false">
      <c r="C243" s="174"/>
      <c r="D243" s="3"/>
      <c r="E243" s="3"/>
      <c r="F243" s="175"/>
      <c r="I243" s="4"/>
    </row>
    <row r="244" s="1" customFormat="true" ht="13.2" hidden="false" customHeight="false" outlineLevel="0" collapsed="false">
      <c r="C244" s="174"/>
      <c r="D244" s="3"/>
      <c r="E244" s="3"/>
      <c r="F244" s="175"/>
      <c r="I244" s="4"/>
    </row>
    <row r="245" s="1" customFormat="true" ht="13.2" hidden="false" customHeight="false" outlineLevel="0" collapsed="false">
      <c r="C245" s="174"/>
      <c r="D245" s="3"/>
      <c r="E245" s="3"/>
      <c r="F245" s="175"/>
      <c r="I245" s="4"/>
    </row>
    <row r="246" s="1" customFormat="true" ht="13.2" hidden="false" customHeight="false" outlineLevel="0" collapsed="false">
      <c r="C246" s="174"/>
      <c r="D246" s="3"/>
      <c r="E246" s="3"/>
      <c r="F246" s="175"/>
      <c r="I246" s="4"/>
    </row>
    <row r="247" s="1" customFormat="true" ht="13.2" hidden="false" customHeight="false" outlineLevel="0" collapsed="false">
      <c r="C247" s="174"/>
      <c r="D247" s="3"/>
      <c r="E247" s="3"/>
      <c r="F247" s="175"/>
      <c r="I247" s="4"/>
    </row>
    <row r="248" s="1" customFormat="true" ht="13.2" hidden="false" customHeight="false" outlineLevel="0" collapsed="false">
      <c r="C248" s="174"/>
      <c r="D248" s="3"/>
      <c r="E248" s="3"/>
      <c r="F248" s="175"/>
      <c r="I248" s="4"/>
    </row>
    <row r="249" s="1" customFormat="true" ht="13.2" hidden="false" customHeight="false" outlineLevel="0" collapsed="false">
      <c r="C249" s="174"/>
      <c r="D249" s="3"/>
      <c r="E249" s="3"/>
      <c r="F249" s="175"/>
      <c r="I249" s="4"/>
    </row>
    <row r="250" s="1" customFormat="true" ht="13.2" hidden="false" customHeight="false" outlineLevel="0" collapsed="false">
      <c r="C250" s="174"/>
      <c r="D250" s="3"/>
      <c r="E250" s="3"/>
      <c r="F250" s="175"/>
      <c r="I250" s="4"/>
    </row>
    <row r="251" s="1" customFormat="true" ht="13.2" hidden="false" customHeight="false" outlineLevel="0" collapsed="false">
      <c r="C251" s="174"/>
      <c r="D251" s="3"/>
      <c r="E251" s="3"/>
      <c r="F251" s="175"/>
      <c r="I251" s="4"/>
    </row>
    <row r="252" s="1" customFormat="true" ht="13.2" hidden="false" customHeight="false" outlineLevel="0" collapsed="false">
      <c r="C252" s="174"/>
      <c r="D252" s="3"/>
      <c r="E252" s="3"/>
      <c r="F252" s="175"/>
      <c r="I252" s="4"/>
    </row>
    <row r="253" s="1" customFormat="true" ht="13.2" hidden="false" customHeight="false" outlineLevel="0" collapsed="false">
      <c r="C253" s="174"/>
      <c r="D253" s="3"/>
      <c r="E253" s="3"/>
      <c r="F253" s="175"/>
      <c r="I253" s="4"/>
    </row>
    <row r="254" s="1" customFormat="true" ht="13.2" hidden="false" customHeight="false" outlineLevel="0" collapsed="false">
      <c r="C254" s="174"/>
      <c r="D254" s="3"/>
      <c r="E254" s="3"/>
      <c r="F254" s="175"/>
      <c r="I254" s="4"/>
    </row>
    <row r="255" s="1" customFormat="true" ht="13.2" hidden="false" customHeight="false" outlineLevel="0" collapsed="false">
      <c r="C255" s="174"/>
      <c r="D255" s="3"/>
      <c r="E255" s="3"/>
      <c r="F255" s="175"/>
      <c r="I255" s="4"/>
    </row>
    <row r="256" s="1" customFormat="true" ht="13.2" hidden="false" customHeight="false" outlineLevel="0" collapsed="false">
      <c r="C256" s="174"/>
      <c r="D256" s="3"/>
      <c r="E256" s="3"/>
      <c r="F256" s="175"/>
      <c r="I256" s="4"/>
    </row>
    <row r="257" s="1" customFormat="true" ht="13.2" hidden="false" customHeight="false" outlineLevel="0" collapsed="false">
      <c r="C257" s="174"/>
      <c r="D257" s="3"/>
      <c r="E257" s="3"/>
      <c r="F257" s="175"/>
      <c r="I257" s="4"/>
    </row>
    <row r="258" s="1" customFormat="true" ht="13.2" hidden="false" customHeight="false" outlineLevel="0" collapsed="false">
      <c r="C258" s="174"/>
      <c r="D258" s="3"/>
      <c r="E258" s="3"/>
      <c r="F258" s="175"/>
      <c r="I258" s="4"/>
    </row>
    <row r="259" s="1" customFormat="true" ht="13.2" hidden="false" customHeight="false" outlineLevel="0" collapsed="false">
      <c r="C259" s="174"/>
      <c r="D259" s="3"/>
      <c r="E259" s="3"/>
      <c r="F259" s="175"/>
      <c r="I259" s="4"/>
    </row>
    <row r="260" s="1" customFormat="true" ht="13.2" hidden="false" customHeight="false" outlineLevel="0" collapsed="false">
      <c r="C260" s="174"/>
      <c r="D260" s="3"/>
      <c r="E260" s="3"/>
      <c r="F260" s="175"/>
      <c r="I260" s="4"/>
    </row>
    <row r="261" s="1" customFormat="true" ht="13.2" hidden="false" customHeight="false" outlineLevel="0" collapsed="false">
      <c r="C261" s="174"/>
      <c r="D261" s="3"/>
      <c r="E261" s="3"/>
      <c r="F261" s="175"/>
      <c r="I261" s="4"/>
    </row>
    <row r="262" s="1" customFormat="true" ht="13.2" hidden="false" customHeight="false" outlineLevel="0" collapsed="false">
      <c r="C262" s="174"/>
      <c r="D262" s="3"/>
      <c r="E262" s="3"/>
      <c r="F262" s="175"/>
      <c r="I262" s="4"/>
    </row>
    <row r="263" s="1" customFormat="true" ht="13.2" hidden="false" customHeight="false" outlineLevel="0" collapsed="false">
      <c r="C263" s="174"/>
      <c r="D263" s="3"/>
      <c r="E263" s="3"/>
      <c r="F263" s="175"/>
      <c r="I263" s="4"/>
    </row>
    <row r="264" s="1" customFormat="true" ht="13.2" hidden="false" customHeight="false" outlineLevel="0" collapsed="false">
      <c r="C264" s="174"/>
      <c r="D264" s="3"/>
      <c r="E264" s="3"/>
      <c r="F264" s="175"/>
      <c r="I264" s="4"/>
    </row>
    <row r="265" s="1" customFormat="true" ht="13.2" hidden="false" customHeight="false" outlineLevel="0" collapsed="false">
      <c r="C265" s="174"/>
      <c r="D265" s="3"/>
      <c r="E265" s="3"/>
      <c r="F265" s="175"/>
      <c r="I265" s="4"/>
    </row>
    <row r="266" s="1" customFormat="true" ht="13.2" hidden="false" customHeight="false" outlineLevel="0" collapsed="false">
      <c r="C266" s="174"/>
      <c r="D266" s="3"/>
      <c r="E266" s="3"/>
      <c r="F266" s="175"/>
      <c r="I266" s="4"/>
    </row>
    <row r="267" s="1" customFormat="true" ht="13.2" hidden="false" customHeight="false" outlineLevel="0" collapsed="false">
      <c r="C267" s="174"/>
      <c r="D267" s="3"/>
      <c r="E267" s="3"/>
      <c r="F267" s="175"/>
      <c r="I267" s="4"/>
    </row>
    <row r="268" s="1" customFormat="true" ht="13.2" hidden="false" customHeight="false" outlineLevel="0" collapsed="false">
      <c r="C268" s="174"/>
      <c r="D268" s="3"/>
      <c r="E268" s="3"/>
      <c r="F268" s="175"/>
      <c r="I268" s="4"/>
    </row>
    <row r="269" s="1" customFormat="true" ht="13.2" hidden="false" customHeight="false" outlineLevel="0" collapsed="false">
      <c r="C269" s="174"/>
      <c r="D269" s="3"/>
      <c r="E269" s="3"/>
      <c r="F269" s="175"/>
      <c r="I269" s="4"/>
    </row>
    <row r="270" s="1" customFormat="true" ht="13.2" hidden="false" customHeight="false" outlineLevel="0" collapsed="false">
      <c r="C270" s="174"/>
      <c r="D270" s="3"/>
      <c r="E270" s="3"/>
      <c r="F270" s="175"/>
      <c r="I270" s="4"/>
    </row>
    <row r="271" s="1" customFormat="true" ht="13.2" hidden="false" customHeight="false" outlineLevel="0" collapsed="false">
      <c r="C271" s="174"/>
      <c r="D271" s="3"/>
      <c r="E271" s="3"/>
      <c r="F271" s="175"/>
      <c r="I271" s="4"/>
    </row>
    <row r="272" s="1" customFormat="true" ht="13.2" hidden="false" customHeight="false" outlineLevel="0" collapsed="false">
      <c r="C272" s="174"/>
      <c r="D272" s="3"/>
      <c r="E272" s="3"/>
      <c r="F272" s="175"/>
      <c r="I272" s="4"/>
    </row>
    <row r="273" s="1" customFormat="true" ht="13.2" hidden="false" customHeight="false" outlineLevel="0" collapsed="false">
      <c r="C273" s="174"/>
      <c r="D273" s="3"/>
      <c r="E273" s="3"/>
      <c r="F273" s="175"/>
      <c r="I273" s="4"/>
    </row>
    <row r="274" s="1" customFormat="true" ht="13.2" hidden="false" customHeight="false" outlineLevel="0" collapsed="false">
      <c r="C274" s="174"/>
      <c r="D274" s="3"/>
      <c r="E274" s="3"/>
      <c r="F274" s="175"/>
      <c r="I274" s="4"/>
    </row>
    <row r="275" s="1" customFormat="true" ht="13.2" hidden="false" customHeight="false" outlineLevel="0" collapsed="false">
      <c r="C275" s="174"/>
      <c r="D275" s="3"/>
      <c r="E275" s="3"/>
      <c r="F275" s="175"/>
      <c r="I275" s="4"/>
    </row>
    <row r="276" s="1" customFormat="true" ht="13.2" hidden="false" customHeight="false" outlineLevel="0" collapsed="false">
      <c r="C276" s="174"/>
      <c r="D276" s="3"/>
      <c r="E276" s="3"/>
      <c r="F276" s="175"/>
      <c r="I276" s="4"/>
    </row>
    <row r="277" s="1" customFormat="true" ht="13.2" hidden="false" customHeight="false" outlineLevel="0" collapsed="false">
      <c r="C277" s="174"/>
      <c r="D277" s="3"/>
      <c r="E277" s="3"/>
      <c r="F277" s="175"/>
      <c r="I277" s="4"/>
    </row>
    <row r="278" s="1" customFormat="true" ht="13.2" hidden="false" customHeight="false" outlineLevel="0" collapsed="false">
      <c r="C278" s="174"/>
      <c r="D278" s="3"/>
      <c r="E278" s="3"/>
      <c r="F278" s="175"/>
      <c r="I278" s="4"/>
    </row>
    <row r="279" s="1" customFormat="true" ht="13.2" hidden="false" customHeight="false" outlineLevel="0" collapsed="false">
      <c r="C279" s="174"/>
      <c r="D279" s="3"/>
      <c r="E279" s="3"/>
      <c r="F279" s="175"/>
      <c r="I279" s="4"/>
    </row>
    <row r="280" s="1" customFormat="true" ht="13.2" hidden="false" customHeight="false" outlineLevel="0" collapsed="false">
      <c r="C280" s="174"/>
      <c r="D280" s="3"/>
      <c r="E280" s="3"/>
      <c r="F280" s="175"/>
      <c r="I280" s="4"/>
    </row>
    <row r="281" s="1" customFormat="true" ht="13.2" hidden="false" customHeight="false" outlineLevel="0" collapsed="false">
      <c r="C281" s="174"/>
      <c r="D281" s="3"/>
      <c r="E281" s="3"/>
      <c r="F281" s="175"/>
      <c r="I281" s="4"/>
    </row>
    <row r="282" s="1" customFormat="true" ht="13.2" hidden="false" customHeight="false" outlineLevel="0" collapsed="false">
      <c r="C282" s="174"/>
      <c r="D282" s="3"/>
      <c r="E282" s="3"/>
      <c r="F282" s="175"/>
      <c r="I282" s="4"/>
    </row>
    <row r="283" s="1" customFormat="true" ht="13.2" hidden="false" customHeight="false" outlineLevel="0" collapsed="false">
      <c r="C283" s="174"/>
      <c r="D283" s="3"/>
      <c r="E283" s="3"/>
      <c r="F283" s="175"/>
      <c r="I283" s="4"/>
    </row>
    <row r="284" s="1" customFormat="true" ht="13.2" hidden="false" customHeight="false" outlineLevel="0" collapsed="false">
      <c r="C284" s="174"/>
      <c r="D284" s="3"/>
      <c r="E284" s="3"/>
      <c r="F284" s="175"/>
      <c r="I284" s="4"/>
    </row>
    <row r="285" s="1" customFormat="true" ht="13.2" hidden="false" customHeight="false" outlineLevel="0" collapsed="false">
      <c r="C285" s="174"/>
      <c r="D285" s="3"/>
      <c r="E285" s="3"/>
      <c r="F285" s="175"/>
      <c r="I285" s="4"/>
    </row>
    <row r="286" s="1" customFormat="true" ht="13.2" hidden="false" customHeight="false" outlineLevel="0" collapsed="false">
      <c r="C286" s="174"/>
      <c r="D286" s="3"/>
      <c r="E286" s="3"/>
      <c r="F286" s="175"/>
      <c r="I286" s="4"/>
    </row>
    <row r="287" s="1" customFormat="true" ht="13.2" hidden="false" customHeight="false" outlineLevel="0" collapsed="false">
      <c r="C287" s="174"/>
      <c r="D287" s="3"/>
      <c r="E287" s="3"/>
      <c r="F287" s="175"/>
      <c r="I287" s="4"/>
    </row>
    <row r="288" s="1" customFormat="true" ht="13.2" hidden="false" customHeight="false" outlineLevel="0" collapsed="false">
      <c r="C288" s="174"/>
      <c r="D288" s="3"/>
      <c r="E288" s="3"/>
      <c r="F288" s="175"/>
      <c r="I288" s="4"/>
    </row>
    <row r="289" s="1" customFormat="true" ht="13.2" hidden="false" customHeight="false" outlineLevel="0" collapsed="false">
      <c r="C289" s="174"/>
      <c r="D289" s="3"/>
      <c r="E289" s="3"/>
      <c r="F289" s="175"/>
      <c r="I289" s="4"/>
    </row>
    <row r="290" s="1" customFormat="true" ht="13.2" hidden="false" customHeight="false" outlineLevel="0" collapsed="false">
      <c r="C290" s="174"/>
      <c r="D290" s="3"/>
      <c r="E290" s="3"/>
      <c r="F290" s="175"/>
      <c r="I290" s="4"/>
    </row>
    <row r="291" s="1" customFormat="true" ht="13.2" hidden="false" customHeight="false" outlineLevel="0" collapsed="false">
      <c r="C291" s="174"/>
      <c r="D291" s="3"/>
      <c r="E291" s="3"/>
      <c r="F291" s="175"/>
      <c r="I291" s="4"/>
    </row>
    <row r="292" s="1" customFormat="true" ht="13.2" hidden="false" customHeight="false" outlineLevel="0" collapsed="false">
      <c r="C292" s="174"/>
      <c r="D292" s="3"/>
      <c r="E292" s="3"/>
      <c r="F292" s="175"/>
      <c r="I292" s="4"/>
    </row>
    <row r="293" s="1" customFormat="true" ht="13.2" hidden="false" customHeight="false" outlineLevel="0" collapsed="false">
      <c r="C293" s="174"/>
      <c r="D293" s="3"/>
      <c r="E293" s="3"/>
      <c r="F293" s="175"/>
      <c r="I293" s="4"/>
    </row>
    <row r="294" s="1" customFormat="true" ht="13.2" hidden="false" customHeight="false" outlineLevel="0" collapsed="false">
      <c r="C294" s="174"/>
      <c r="D294" s="3"/>
      <c r="E294" s="3"/>
      <c r="F294" s="175"/>
      <c r="I294" s="4"/>
    </row>
    <row r="295" s="1" customFormat="true" ht="13.2" hidden="false" customHeight="false" outlineLevel="0" collapsed="false">
      <c r="C295" s="174"/>
      <c r="D295" s="3"/>
      <c r="E295" s="3"/>
      <c r="F295" s="175"/>
      <c r="I295" s="4"/>
    </row>
    <row r="296" s="1" customFormat="true" ht="13.2" hidden="false" customHeight="false" outlineLevel="0" collapsed="false">
      <c r="C296" s="174"/>
      <c r="D296" s="3"/>
      <c r="E296" s="3"/>
      <c r="F296" s="175"/>
      <c r="I296" s="4"/>
    </row>
    <row r="297" customFormat="false" ht="13.2" hidden="false" customHeight="false" outlineLevel="0" collapsed="false">
      <c r="C297" s="174"/>
      <c r="F297" s="175"/>
    </row>
    <row r="298" customFormat="false" ht="13.2" hidden="false" customHeight="false" outlineLevel="0" collapsed="false">
      <c r="C298" s="174"/>
      <c r="F298" s="175"/>
    </row>
    <row r="299" customFormat="false" ht="13.2" hidden="false" customHeight="false" outlineLevel="0" collapsed="false">
      <c r="C299" s="174"/>
      <c r="F299" s="175"/>
    </row>
    <row r="300" customFormat="false" ht="13.2" hidden="false" customHeight="false" outlineLevel="0" collapsed="false">
      <c r="C300" s="174"/>
      <c r="F300" s="175"/>
    </row>
    <row r="301" customFormat="false" ht="13.2" hidden="false" customHeight="false" outlineLevel="0" collapsed="false">
      <c r="C301" s="174"/>
      <c r="F301" s="175"/>
    </row>
    <row r="302" customFormat="false" ht="13.2" hidden="false" customHeight="false" outlineLevel="0" collapsed="false">
      <c r="C302" s="174"/>
      <c r="F302" s="175"/>
    </row>
    <row r="303" customFormat="false" ht="13.2" hidden="false" customHeight="false" outlineLevel="0" collapsed="false">
      <c r="C303" s="174"/>
      <c r="F303" s="175"/>
    </row>
    <row r="304" customFormat="false" ht="13.2" hidden="false" customHeight="false" outlineLevel="0" collapsed="false">
      <c r="C304" s="174"/>
      <c r="F304" s="175"/>
    </row>
    <row r="305" customFormat="false" ht="13.2" hidden="false" customHeight="false" outlineLevel="0" collapsed="false">
      <c r="C305" s="174"/>
      <c r="F305" s="175"/>
    </row>
    <row r="306" customFormat="false" ht="13.2" hidden="false" customHeight="false" outlineLevel="0" collapsed="false">
      <c r="C306" s="174"/>
      <c r="F306" s="175"/>
    </row>
    <row r="307" customFormat="false" ht="13.2" hidden="false" customHeight="false" outlineLevel="0" collapsed="false">
      <c r="C307" s="174"/>
      <c r="F307" s="175"/>
    </row>
    <row r="308" customFormat="false" ht="13.2" hidden="false" customHeight="false" outlineLevel="0" collapsed="false">
      <c r="C308" s="174"/>
      <c r="F308" s="175"/>
    </row>
    <row r="309" customFormat="false" ht="13.2" hidden="false" customHeight="false" outlineLevel="0" collapsed="false">
      <c r="C309" s="174"/>
      <c r="F309" s="175"/>
    </row>
    <row r="310" customFormat="false" ht="13.2" hidden="false" customHeight="false" outlineLevel="0" collapsed="false">
      <c r="C310" s="174"/>
      <c r="F310" s="175"/>
    </row>
    <row r="311" customFormat="false" ht="13.2" hidden="false" customHeight="false" outlineLevel="0" collapsed="false">
      <c r="C311" s="174"/>
      <c r="F311" s="175"/>
    </row>
    <row r="312" customFormat="false" ht="13.2" hidden="false" customHeight="false" outlineLevel="0" collapsed="false">
      <c r="C312" s="174"/>
      <c r="F312" s="175"/>
    </row>
    <row r="313" customFormat="false" ht="13.2" hidden="false" customHeight="false" outlineLevel="0" collapsed="false">
      <c r="C313" s="174"/>
      <c r="F313" s="175"/>
    </row>
    <row r="314" customFormat="false" ht="13.2" hidden="false" customHeight="false" outlineLevel="0" collapsed="false">
      <c r="C314" s="174"/>
      <c r="F314" s="175"/>
    </row>
    <row r="315" customFormat="false" ht="13.2" hidden="false" customHeight="false" outlineLevel="0" collapsed="false">
      <c r="C315" s="174"/>
      <c r="F315" s="175"/>
    </row>
    <row r="316" customFormat="false" ht="13.2" hidden="false" customHeight="false" outlineLevel="0" collapsed="false">
      <c r="C316" s="174"/>
      <c r="F316" s="175"/>
    </row>
    <row r="317" customFormat="false" ht="13.2" hidden="false" customHeight="false" outlineLevel="0" collapsed="false">
      <c r="C317" s="174"/>
      <c r="F317" s="175"/>
    </row>
    <row r="318" customFormat="false" ht="13.2" hidden="false" customHeight="false" outlineLevel="0" collapsed="false">
      <c r="C318" s="174"/>
      <c r="F318" s="175"/>
    </row>
    <row r="319" customFormat="false" ht="13.2" hidden="false" customHeight="false" outlineLevel="0" collapsed="false">
      <c r="C319" s="174"/>
      <c r="F319" s="175"/>
    </row>
    <row r="320" customFormat="false" ht="13.2" hidden="false" customHeight="false" outlineLevel="0" collapsed="false">
      <c r="C320" s="174"/>
      <c r="F320" s="175"/>
    </row>
    <row r="321" customFormat="false" ht="13.2" hidden="false" customHeight="false" outlineLevel="0" collapsed="false">
      <c r="C321" s="174"/>
      <c r="F321" s="175"/>
    </row>
    <row r="322" customFormat="false" ht="13.2" hidden="false" customHeight="false" outlineLevel="0" collapsed="false">
      <c r="C322" s="174"/>
      <c r="F322" s="175"/>
    </row>
    <row r="323" customFormat="false" ht="13.2" hidden="false" customHeight="false" outlineLevel="0" collapsed="false">
      <c r="C323" s="174"/>
      <c r="F323" s="175"/>
    </row>
    <row r="324" customFormat="false" ht="13.2" hidden="false" customHeight="false" outlineLevel="0" collapsed="false">
      <c r="C324" s="174"/>
      <c r="F324" s="175"/>
    </row>
    <row r="325" customFormat="false" ht="13.2" hidden="false" customHeight="false" outlineLevel="0" collapsed="false">
      <c r="C325" s="174"/>
      <c r="F325" s="175"/>
    </row>
    <row r="326" customFormat="false" ht="13.2" hidden="false" customHeight="false" outlineLevel="0" collapsed="false">
      <c r="C326" s="174"/>
      <c r="F326" s="175"/>
    </row>
    <row r="327" customFormat="false" ht="13.2" hidden="false" customHeight="false" outlineLevel="0" collapsed="false">
      <c r="C327" s="174"/>
      <c r="F327" s="175"/>
    </row>
    <row r="328" customFormat="false" ht="13.2" hidden="false" customHeight="false" outlineLevel="0" collapsed="false">
      <c r="C328" s="174"/>
      <c r="F328" s="175"/>
    </row>
    <row r="329" customFormat="false" ht="13.2" hidden="false" customHeight="false" outlineLevel="0" collapsed="false">
      <c r="C329" s="174"/>
      <c r="F329" s="175"/>
    </row>
    <row r="330" customFormat="false" ht="13.2" hidden="false" customHeight="false" outlineLevel="0" collapsed="false">
      <c r="C330" s="174"/>
      <c r="F330" s="175"/>
    </row>
    <row r="331" customFormat="false" ht="13.2" hidden="false" customHeight="false" outlineLevel="0" collapsed="false">
      <c r="C331" s="174"/>
      <c r="F331" s="175"/>
    </row>
    <row r="332" customFormat="false" ht="13.2" hidden="false" customHeight="false" outlineLevel="0" collapsed="false">
      <c r="C332" s="174"/>
      <c r="F332" s="175"/>
    </row>
    <row r="333" customFormat="false" ht="13.2" hidden="false" customHeight="false" outlineLevel="0" collapsed="false">
      <c r="C333" s="174"/>
      <c r="F333" s="175"/>
    </row>
    <row r="334" customFormat="false" ht="13.2" hidden="false" customHeight="false" outlineLevel="0" collapsed="false">
      <c r="C334" s="174"/>
      <c r="F334" s="175"/>
    </row>
    <row r="335" customFormat="false" ht="13.2" hidden="false" customHeight="false" outlineLevel="0" collapsed="false">
      <c r="C335" s="174"/>
      <c r="F335" s="175"/>
    </row>
    <row r="336" customFormat="false" ht="13.2" hidden="false" customHeight="false" outlineLevel="0" collapsed="false">
      <c r="C336" s="174"/>
      <c r="F336" s="175"/>
    </row>
    <row r="337" customFormat="false" ht="13.2" hidden="false" customHeight="false" outlineLevel="0" collapsed="false">
      <c r="C337" s="174"/>
      <c r="F337" s="175"/>
    </row>
    <row r="338" customFormat="false" ht="13.2" hidden="false" customHeight="false" outlineLevel="0" collapsed="false">
      <c r="C338" s="174"/>
      <c r="F338" s="175"/>
    </row>
    <row r="339" customFormat="false" ht="13.2" hidden="false" customHeight="false" outlineLevel="0" collapsed="false">
      <c r="C339" s="174"/>
      <c r="F339" s="175"/>
    </row>
    <row r="340" customFormat="false" ht="13.2" hidden="false" customHeight="false" outlineLevel="0" collapsed="false">
      <c r="C340" s="174"/>
      <c r="F340" s="175"/>
    </row>
    <row r="341" customFormat="false" ht="13.2" hidden="false" customHeight="false" outlineLevel="0" collapsed="false">
      <c r="C341" s="174"/>
      <c r="F341" s="175"/>
    </row>
    <row r="342" customFormat="false" ht="13.2" hidden="false" customHeight="false" outlineLevel="0" collapsed="false">
      <c r="C342" s="174"/>
      <c r="F342" s="175"/>
    </row>
    <row r="343" customFormat="false" ht="13.2" hidden="false" customHeight="false" outlineLevel="0" collapsed="false">
      <c r="C343" s="174"/>
      <c r="F343" s="175"/>
    </row>
    <row r="344" customFormat="false" ht="13.2" hidden="false" customHeight="false" outlineLevel="0" collapsed="false">
      <c r="C344" s="174"/>
      <c r="F344" s="175"/>
    </row>
    <row r="345" customFormat="false" ht="13.2" hidden="false" customHeight="false" outlineLevel="0" collapsed="false">
      <c r="C345" s="174"/>
      <c r="F345" s="175"/>
    </row>
    <row r="346" customFormat="false" ht="13.2" hidden="false" customHeight="false" outlineLevel="0" collapsed="false">
      <c r="C346" s="174"/>
      <c r="F346" s="175"/>
    </row>
    <row r="347" customFormat="false" ht="13.2" hidden="false" customHeight="false" outlineLevel="0" collapsed="false">
      <c r="C347" s="174"/>
      <c r="F347" s="175"/>
    </row>
    <row r="348" customFormat="false" ht="13.2" hidden="false" customHeight="false" outlineLevel="0" collapsed="false">
      <c r="C348" s="174"/>
      <c r="F348" s="175"/>
    </row>
    <row r="349" customFormat="false" ht="13.2" hidden="false" customHeight="false" outlineLevel="0" collapsed="false">
      <c r="C349" s="174"/>
      <c r="F349" s="175"/>
    </row>
    <row r="350" customFormat="false" ht="13.2" hidden="false" customHeight="false" outlineLevel="0" collapsed="false">
      <c r="C350" s="174"/>
      <c r="F350" s="175"/>
    </row>
    <row r="351" customFormat="false" ht="13.2" hidden="false" customHeight="false" outlineLevel="0" collapsed="false">
      <c r="C351" s="174"/>
      <c r="F351" s="175"/>
    </row>
    <row r="352" customFormat="false" ht="13.2" hidden="false" customHeight="false" outlineLevel="0" collapsed="false">
      <c r="C352" s="174"/>
      <c r="F352" s="175"/>
    </row>
    <row r="353" customFormat="false" ht="13.2" hidden="false" customHeight="false" outlineLevel="0" collapsed="false">
      <c r="C353" s="174"/>
      <c r="F353" s="175"/>
    </row>
    <row r="354" customFormat="false" ht="13.2" hidden="false" customHeight="false" outlineLevel="0" collapsed="false">
      <c r="C354" s="174"/>
      <c r="F354" s="175"/>
    </row>
    <row r="355" customFormat="false" ht="13.2" hidden="false" customHeight="false" outlineLevel="0" collapsed="false">
      <c r="C355" s="174"/>
      <c r="F355" s="175"/>
    </row>
    <row r="356" customFormat="false" ht="13.2" hidden="false" customHeight="false" outlineLevel="0" collapsed="false">
      <c r="C356" s="174"/>
      <c r="F356" s="175"/>
    </row>
    <row r="357" customFormat="false" ht="13.2" hidden="false" customHeight="false" outlineLevel="0" collapsed="false">
      <c r="C357" s="174"/>
      <c r="F357" s="175"/>
    </row>
    <row r="358" customFormat="false" ht="13.2" hidden="false" customHeight="false" outlineLevel="0" collapsed="false">
      <c r="C358" s="174"/>
      <c r="F358" s="175"/>
    </row>
    <row r="359" customFormat="false" ht="13.2" hidden="false" customHeight="false" outlineLevel="0" collapsed="false">
      <c r="C359" s="174"/>
      <c r="F359" s="175"/>
    </row>
    <row r="360" customFormat="false" ht="13.2" hidden="false" customHeight="false" outlineLevel="0" collapsed="false">
      <c r="C360" s="174"/>
      <c r="F360" s="175"/>
    </row>
    <row r="361" customFormat="false" ht="13.2" hidden="false" customHeight="false" outlineLevel="0" collapsed="false">
      <c r="C361" s="174"/>
      <c r="F361" s="175"/>
    </row>
    <row r="362" customFormat="false" ht="13.2" hidden="false" customHeight="false" outlineLevel="0" collapsed="false">
      <c r="C362" s="174"/>
      <c r="F362" s="175"/>
    </row>
    <row r="363" customFormat="false" ht="13.2" hidden="false" customHeight="false" outlineLevel="0" collapsed="false">
      <c r="C363" s="174"/>
      <c r="F363" s="175"/>
    </row>
    <row r="364" customFormat="false" ht="13.2" hidden="false" customHeight="false" outlineLevel="0" collapsed="false">
      <c r="C364" s="174"/>
      <c r="F364" s="175"/>
    </row>
    <row r="365" customFormat="false" ht="13.2" hidden="false" customHeight="false" outlineLevel="0" collapsed="false">
      <c r="C365" s="174"/>
      <c r="F365" s="175"/>
    </row>
    <row r="366" customFormat="false" ht="13.2" hidden="false" customHeight="false" outlineLevel="0" collapsed="false">
      <c r="C366" s="174"/>
      <c r="F366" s="175"/>
    </row>
    <row r="367" customFormat="false" ht="13.2" hidden="false" customHeight="false" outlineLevel="0" collapsed="false">
      <c r="C367" s="174"/>
      <c r="F367" s="175"/>
    </row>
    <row r="368" customFormat="false" ht="13.2" hidden="false" customHeight="false" outlineLevel="0" collapsed="false">
      <c r="C368" s="174"/>
      <c r="F368" s="175"/>
    </row>
    <row r="369" customFormat="false" ht="13.2" hidden="false" customHeight="false" outlineLevel="0" collapsed="false">
      <c r="C369" s="174"/>
      <c r="F369" s="175"/>
    </row>
    <row r="370" customFormat="false" ht="13.2" hidden="false" customHeight="false" outlineLevel="0" collapsed="false">
      <c r="C370" s="174"/>
      <c r="F370" s="175"/>
    </row>
    <row r="371" customFormat="false" ht="13.2" hidden="false" customHeight="false" outlineLevel="0" collapsed="false">
      <c r="C371" s="174"/>
      <c r="F371" s="175"/>
    </row>
    <row r="372" customFormat="false" ht="13.2" hidden="false" customHeight="false" outlineLevel="0" collapsed="false">
      <c r="C372" s="174"/>
      <c r="F372" s="175"/>
    </row>
    <row r="373" customFormat="false" ht="13.2" hidden="false" customHeight="false" outlineLevel="0" collapsed="false">
      <c r="C373" s="174"/>
      <c r="F373" s="175"/>
    </row>
    <row r="374" customFormat="false" ht="13.2" hidden="false" customHeight="false" outlineLevel="0" collapsed="false">
      <c r="C374" s="174"/>
      <c r="F374" s="175"/>
    </row>
    <row r="375" customFormat="false" ht="13.2" hidden="false" customHeight="false" outlineLevel="0" collapsed="false">
      <c r="C375" s="174"/>
      <c r="F375" s="175"/>
    </row>
    <row r="376" customFormat="false" ht="13.2" hidden="false" customHeight="false" outlineLevel="0" collapsed="false">
      <c r="C376" s="174"/>
      <c r="F376" s="175"/>
    </row>
    <row r="377" customFormat="false" ht="13.2" hidden="false" customHeight="false" outlineLevel="0" collapsed="false">
      <c r="C377" s="174"/>
      <c r="F377" s="175"/>
    </row>
    <row r="378" customFormat="false" ht="13.2" hidden="false" customHeight="false" outlineLevel="0" collapsed="false">
      <c r="C378" s="174"/>
      <c r="F378" s="175"/>
    </row>
    <row r="379" customFormat="false" ht="13.2" hidden="false" customHeight="false" outlineLevel="0" collapsed="false">
      <c r="C379" s="174"/>
      <c r="F379" s="175"/>
    </row>
    <row r="380" customFormat="false" ht="13.2" hidden="false" customHeight="false" outlineLevel="0" collapsed="false">
      <c r="C380" s="174"/>
      <c r="F380" s="175"/>
    </row>
    <row r="381" customFormat="false" ht="13.2" hidden="false" customHeight="false" outlineLevel="0" collapsed="false">
      <c r="C381" s="174"/>
      <c r="F381" s="175"/>
    </row>
    <row r="382" customFormat="false" ht="13.2" hidden="false" customHeight="false" outlineLevel="0" collapsed="false">
      <c r="C382" s="174"/>
      <c r="F382" s="175"/>
    </row>
    <row r="383" customFormat="false" ht="13.2" hidden="false" customHeight="false" outlineLevel="0" collapsed="false">
      <c r="C383" s="174"/>
      <c r="F383" s="175"/>
    </row>
    <row r="384" customFormat="false" ht="13.2" hidden="false" customHeight="false" outlineLevel="0" collapsed="false">
      <c r="C384" s="174"/>
      <c r="F384" s="175"/>
    </row>
    <row r="385" customFormat="false" ht="13.2" hidden="false" customHeight="false" outlineLevel="0" collapsed="false">
      <c r="C385" s="174"/>
      <c r="F385" s="175"/>
    </row>
    <row r="386" customFormat="false" ht="13.2" hidden="false" customHeight="false" outlineLevel="0" collapsed="false">
      <c r="C386" s="174"/>
      <c r="F386" s="175"/>
    </row>
    <row r="387" customFormat="false" ht="13.2" hidden="false" customHeight="false" outlineLevel="0" collapsed="false">
      <c r="C387" s="174"/>
      <c r="F387" s="175"/>
    </row>
    <row r="388" customFormat="false" ht="13.2" hidden="false" customHeight="false" outlineLevel="0" collapsed="false">
      <c r="C388" s="174"/>
      <c r="F388" s="175"/>
    </row>
    <row r="389" customFormat="false" ht="13.2" hidden="false" customHeight="false" outlineLevel="0" collapsed="false">
      <c r="C389" s="174"/>
      <c r="F389" s="175"/>
    </row>
    <row r="390" customFormat="false" ht="13.2" hidden="false" customHeight="false" outlineLevel="0" collapsed="false">
      <c r="C390" s="174"/>
      <c r="F390" s="175"/>
    </row>
    <row r="391" customFormat="false" ht="13.2" hidden="false" customHeight="false" outlineLevel="0" collapsed="false">
      <c r="C391" s="174"/>
      <c r="F391" s="175"/>
    </row>
    <row r="392" customFormat="false" ht="13.2" hidden="false" customHeight="false" outlineLevel="0" collapsed="false">
      <c r="C392" s="174"/>
      <c r="F392" s="175"/>
    </row>
    <row r="393" customFormat="false" ht="13.2" hidden="false" customHeight="false" outlineLevel="0" collapsed="false">
      <c r="C393" s="174"/>
      <c r="F393" s="175"/>
    </row>
    <row r="394" customFormat="false" ht="13.2" hidden="false" customHeight="false" outlineLevel="0" collapsed="false">
      <c r="C394" s="174"/>
      <c r="F394" s="175"/>
    </row>
    <row r="395" customFormat="false" ht="13.2" hidden="false" customHeight="false" outlineLevel="0" collapsed="false">
      <c r="C395" s="174"/>
      <c r="F395" s="175"/>
    </row>
    <row r="396" customFormat="false" ht="13.2" hidden="false" customHeight="false" outlineLevel="0" collapsed="false">
      <c r="C396" s="174"/>
      <c r="F396" s="175"/>
    </row>
    <row r="397" customFormat="false" ht="13.2" hidden="false" customHeight="false" outlineLevel="0" collapsed="false">
      <c r="C397" s="174"/>
      <c r="F397" s="175"/>
    </row>
    <row r="398" customFormat="false" ht="13.2" hidden="false" customHeight="false" outlineLevel="0" collapsed="false">
      <c r="C398" s="174"/>
      <c r="F398" s="175"/>
    </row>
    <row r="399" customFormat="false" ht="13.2" hidden="false" customHeight="false" outlineLevel="0" collapsed="false">
      <c r="C399" s="174"/>
      <c r="F399" s="175"/>
    </row>
    <row r="400" customFormat="false" ht="13.2" hidden="false" customHeight="false" outlineLevel="0" collapsed="false">
      <c r="C400" s="174"/>
      <c r="F400" s="175"/>
    </row>
    <row r="401" customFormat="false" ht="13.2" hidden="false" customHeight="false" outlineLevel="0" collapsed="false">
      <c r="C401" s="174"/>
      <c r="F401" s="175"/>
    </row>
    <row r="402" customFormat="false" ht="13.2" hidden="false" customHeight="false" outlineLevel="0" collapsed="false">
      <c r="C402" s="174"/>
      <c r="F402" s="175"/>
    </row>
    <row r="403" customFormat="false" ht="13.2" hidden="false" customHeight="false" outlineLevel="0" collapsed="false">
      <c r="C403" s="174"/>
      <c r="F403" s="175"/>
    </row>
    <row r="404" customFormat="false" ht="13.2" hidden="false" customHeight="false" outlineLevel="0" collapsed="false">
      <c r="C404" s="174"/>
      <c r="F404" s="175"/>
    </row>
    <row r="405" customFormat="false" ht="13.2" hidden="false" customHeight="false" outlineLevel="0" collapsed="false">
      <c r="C405" s="174"/>
      <c r="F405" s="175"/>
    </row>
    <row r="406" customFormat="false" ht="13.2" hidden="false" customHeight="false" outlineLevel="0" collapsed="false">
      <c r="C406" s="174"/>
      <c r="F406" s="175"/>
    </row>
    <row r="407" customFormat="false" ht="13.2" hidden="false" customHeight="false" outlineLevel="0" collapsed="false">
      <c r="C407" s="174"/>
      <c r="F407" s="175"/>
    </row>
    <row r="408" customFormat="false" ht="13.2" hidden="false" customHeight="false" outlineLevel="0" collapsed="false">
      <c r="C408" s="174"/>
      <c r="F408" s="175"/>
    </row>
    <row r="409" customFormat="false" ht="13.2" hidden="false" customHeight="false" outlineLevel="0" collapsed="false">
      <c r="C409" s="174"/>
      <c r="F409" s="175"/>
    </row>
    <row r="410" customFormat="false" ht="13.2" hidden="false" customHeight="false" outlineLevel="0" collapsed="false">
      <c r="C410" s="174"/>
      <c r="F410" s="175"/>
    </row>
    <row r="411" customFormat="false" ht="13.2" hidden="false" customHeight="false" outlineLevel="0" collapsed="false">
      <c r="C411" s="174"/>
      <c r="F411" s="175"/>
    </row>
    <row r="412" customFormat="false" ht="13.2" hidden="false" customHeight="false" outlineLevel="0" collapsed="false">
      <c r="C412" s="174"/>
      <c r="F412" s="175"/>
    </row>
    <row r="413" customFormat="false" ht="13.2" hidden="false" customHeight="false" outlineLevel="0" collapsed="false">
      <c r="C413" s="174"/>
      <c r="F413" s="175"/>
    </row>
    <row r="414" customFormat="false" ht="13.2" hidden="false" customHeight="false" outlineLevel="0" collapsed="false">
      <c r="C414" s="174"/>
      <c r="F414" s="175"/>
    </row>
    <row r="415" customFormat="false" ht="13.2" hidden="false" customHeight="false" outlineLevel="0" collapsed="false">
      <c r="C415" s="174"/>
      <c r="F415" s="175"/>
    </row>
    <row r="416" customFormat="false" ht="13.2" hidden="false" customHeight="false" outlineLevel="0" collapsed="false">
      <c r="C416" s="174"/>
      <c r="F416" s="175"/>
    </row>
    <row r="417" customFormat="false" ht="13.2" hidden="false" customHeight="false" outlineLevel="0" collapsed="false">
      <c r="C417" s="174"/>
      <c r="F417" s="175"/>
    </row>
    <row r="418" customFormat="false" ht="13.2" hidden="false" customHeight="false" outlineLevel="0" collapsed="false">
      <c r="C418" s="174"/>
      <c r="F418" s="175"/>
    </row>
    <row r="419" customFormat="false" ht="13.2" hidden="false" customHeight="false" outlineLevel="0" collapsed="false">
      <c r="C419" s="174"/>
      <c r="F419" s="175"/>
    </row>
    <row r="420" customFormat="false" ht="13.2" hidden="false" customHeight="false" outlineLevel="0" collapsed="false">
      <c r="C420" s="174"/>
      <c r="F420" s="175"/>
    </row>
    <row r="421" customFormat="false" ht="13.2" hidden="false" customHeight="false" outlineLevel="0" collapsed="false">
      <c r="C421" s="174"/>
      <c r="F421" s="175"/>
    </row>
    <row r="422" customFormat="false" ht="13.2" hidden="false" customHeight="false" outlineLevel="0" collapsed="false">
      <c r="C422" s="174"/>
      <c r="F422" s="175"/>
    </row>
    <row r="423" customFormat="false" ht="13.2" hidden="false" customHeight="false" outlineLevel="0" collapsed="false">
      <c r="C423" s="174"/>
      <c r="F423" s="175"/>
    </row>
    <row r="424" customFormat="false" ht="13.2" hidden="false" customHeight="false" outlineLevel="0" collapsed="false">
      <c r="C424" s="174"/>
      <c r="F424" s="175"/>
    </row>
    <row r="425" customFormat="false" ht="13.2" hidden="false" customHeight="false" outlineLevel="0" collapsed="false">
      <c r="C425" s="174"/>
      <c r="F425" s="175"/>
    </row>
    <row r="426" customFormat="false" ht="13.2" hidden="false" customHeight="false" outlineLevel="0" collapsed="false">
      <c r="C426" s="174"/>
      <c r="F426" s="175"/>
    </row>
    <row r="427" customFormat="false" ht="13.2" hidden="false" customHeight="false" outlineLevel="0" collapsed="false">
      <c r="C427" s="174"/>
      <c r="F427" s="175"/>
    </row>
    <row r="428" customFormat="false" ht="13.2" hidden="false" customHeight="false" outlineLevel="0" collapsed="false">
      <c r="C428" s="174"/>
      <c r="F428" s="175"/>
    </row>
    <row r="429" customFormat="false" ht="13.2" hidden="false" customHeight="false" outlineLevel="0" collapsed="false">
      <c r="C429" s="174"/>
      <c r="F429" s="175"/>
    </row>
    <row r="430" customFormat="false" ht="13.2" hidden="false" customHeight="false" outlineLevel="0" collapsed="false">
      <c r="C430" s="174"/>
      <c r="F430" s="175"/>
    </row>
    <row r="431" customFormat="false" ht="13.2" hidden="false" customHeight="false" outlineLevel="0" collapsed="false">
      <c r="C431" s="174"/>
      <c r="F431" s="175"/>
    </row>
    <row r="432" customFormat="false" ht="13.2" hidden="false" customHeight="false" outlineLevel="0" collapsed="false">
      <c r="C432" s="174"/>
      <c r="F432" s="175"/>
    </row>
    <row r="433" customFormat="false" ht="13.2" hidden="false" customHeight="false" outlineLevel="0" collapsed="false">
      <c r="C433" s="174"/>
      <c r="F433" s="175"/>
    </row>
    <row r="434" customFormat="false" ht="13.2" hidden="false" customHeight="false" outlineLevel="0" collapsed="false">
      <c r="C434" s="174"/>
      <c r="F434" s="175"/>
    </row>
    <row r="435" customFormat="false" ht="13.2" hidden="false" customHeight="false" outlineLevel="0" collapsed="false">
      <c r="C435" s="174"/>
      <c r="F435" s="175"/>
    </row>
    <row r="436" customFormat="false" ht="13.2" hidden="false" customHeight="false" outlineLevel="0" collapsed="false">
      <c r="C436" s="174"/>
      <c r="F436" s="175"/>
    </row>
    <row r="437" customFormat="false" ht="13.2" hidden="false" customHeight="false" outlineLevel="0" collapsed="false">
      <c r="C437" s="174"/>
      <c r="F437" s="175"/>
    </row>
    <row r="438" customFormat="false" ht="13.2" hidden="false" customHeight="false" outlineLevel="0" collapsed="false">
      <c r="C438" s="174"/>
      <c r="F438" s="175"/>
    </row>
    <row r="439" customFormat="false" ht="13.2" hidden="false" customHeight="false" outlineLevel="0" collapsed="false">
      <c r="C439" s="174"/>
      <c r="F439" s="175"/>
    </row>
    <row r="440" customFormat="false" ht="13.2" hidden="false" customHeight="false" outlineLevel="0" collapsed="false">
      <c r="C440" s="174"/>
      <c r="F440" s="175"/>
    </row>
    <row r="441" customFormat="false" ht="13.2" hidden="false" customHeight="false" outlineLevel="0" collapsed="false">
      <c r="C441" s="174"/>
      <c r="F441" s="175"/>
    </row>
    <row r="442" customFormat="false" ht="13.2" hidden="false" customHeight="false" outlineLevel="0" collapsed="false">
      <c r="C442" s="174"/>
      <c r="F442" s="175"/>
    </row>
    <row r="443" customFormat="false" ht="13.2" hidden="false" customHeight="false" outlineLevel="0" collapsed="false">
      <c r="C443" s="174"/>
      <c r="F443" s="175"/>
    </row>
    <row r="444" customFormat="false" ht="13.2" hidden="false" customHeight="false" outlineLevel="0" collapsed="false">
      <c r="C444" s="174"/>
      <c r="F444" s="175"/>
    </row>
    <row r="445" customFormat="false" ht="13.2" hidden="false" customHeight="false" outlineLevel="0" collapsed="false">
      <c r="C445" s="174"/>
      <c r="F445" s="175"/>
    </row>
    <row r="446" customFormat="false" ht="13.2" hidden="false" customHeight="false" outlineLevel="0" collapsed="false">
      <c r="C446" s="174"/>
      <c r="F446" s="175"/>
    </row>
    <row r="447" customFormat="false" ht="13.2" hidden="false" customHeight="false" outlineLevel="0" collapsed="false">
      <c r="C447" s="174"/>
      <c r="F447" s="175"/>
    </row>
    <row r="448" customFormat="false" ht="13.2" hidden="false" customHeight="false" outlineLevel="0" collapsed="false">
      <c r="C448" s="174"/>
      <c r="F448" s="175"/>
    </row>
    <row r="449" customFormat="false" ht="13.2" hidden="false" customHeight="false" outlineLevel="0" collapsed="false">
      <c r="C449" s="174"/>
      <c r="F449" s="175"/>
    </row>
    <row r="450" customFormat="false" ht="13.2" hidden="false" customHeight="false" outlineLevel="0" collapsed="false">
      <c r="C450" s="174"/>
      <c r="F450" s="175"/>
    </row>
    <row r="451" customFormat="false" ht="13.2" hidden="false" customHeight="false" outlineLevel="0" collapsed="false">
      <c r="C451" s="174"/>
      <c r="F451" s="175"/>
    </row>
    <row r="452" customFormat="false" ht="13.2" hidden="false" customHeight="false" outlineLevel="0" collapsed="false">
      <c r="C452" s="174"/>
      <c r="F452" s="175"/>
    </row>
    <row r="453" customFormat="false" ht="13.2" hidden="false" customHeight="false" outlineLevel="0" collapsed="false">
      <c r="C453" s="174"/>
      <c r="F453" s="175"/>
    </row>
    <row r="454" customFormat="false" ht="13.2" hidden="false" customHeight="false" outlineLevel="0" collapsed="false">
      <c r="C454" s="174"/>
      <c r="F454" s="175"/>
    </row>
    <row r="455" customFormat="false" ht="13.2" hidden="false" customHeight="false" outlineLevel="0" collapsed="false">
      <c r="C455" s="174"/>
      <c r="F455" s="175"/>
    </row>
    <row r="456" customFormat="false" ht="13.2" hidden="false" customHeight="false" outlineLevel="0" collapsed="false">
      <c r="C456" s="174"/>
      <c r="F456" s="175"/>
    </row>
    <row r="457" customFormat="false" ht="13.2" hidden="false" customHeight="false" outlineLevel="0" collapsed="false">
      <c r="C457" s="174"/>
      <c r="F457" s="175"/>
    </row>
    <row r="458" customFormat="false" ht="13.2" hidden="false" customHeight="false" outlineLevel="0" collapsed="false">
      <c r="C458" s="174"/>
      <c r="F458" s="175"/>
    </row>
    <row r="459" customFormat="false" ht="13.2" hidden="false" customHeight="false" outlineLevel="0" collapsed="false">
      <c r="C459" s="174"/>
      <c r="F459" s="175"/>
    </row>
    <row r="460" customFormat="false" ht="13.2" hidden="false" customHeight="false" outlineLevel="0" collapsed="false">
      <c r="C460" s="174"/>
      <c r="F460" s="175"/>
    </row>
    <row r="461" customFormat="false" ht="13.2" hidden="false" customHeight="false" outlineLevel="0" collapsed="false">
      <c r="C461" s="174"/>
      <c r="F461" s="175"/>
    </row>
    <row r="462" customFormat="false" ht="13.2" hidden="false" customHeight="false" outlineLevel="0" collapsed="false">
      <c r="C462" s="174"/>
      <c r="F462" s="175"/>
    </row>
    <row r="463" customFormat="false" ht="13.2" hidden="false" customHeight="false" outlineLevel="0" collapsed="false">
      <c r="C463" s="174"/>
      <c r="F463" s="175"/>
    </row>
    <row r="464" customFormat="false" ht="13.2" hidden="false" customHeight="false" outlineLevel="0" collapsed="false">
      <c r="C464" s="174"/>
      <c r="F464" s="175"/>
    </row>
    <row r="465" customFormat="false" ht="13.2" hidden="false" customHeight="false" outlineLevel="0" collapsed="false">
      <c r="C465" s="174"/>
      <c r="F465" s="175"/>
    </row>
    <row r="466" customFormat="false" ht="13.2" hidden="false" customHeight="false" outlineLevel="0" collapsed="false">
      <c r="C466" s="174"/>
      <c r="F466" s="175"/>
    </row>
    <row r="467" customFormat="false" ht="13.2" hidden="false" customHeight="false" outlineLevel="0" collapsed="false">
      <c r="C467" s="174"/>
      <c r="F467" s="175"/>
    </row>
    <row r="468" customFormat="false" ht="13.2" hidden="false" customHeight="false" outlineLevel="0" collapsed="false">
      <c r="C468" s="174"/>
      <c r="F468" s="175"/>
    </row>
    <row r="469" customFormat="false" ht="13.2" hidden="false" customHeight="false" outlineLevel="0" collapsed="false">
      <c r="C469" s="174"/>
      <c r="F469" s="175"/>
    </row>
    <row r="470" customFormat="false" ht="13.2" hidden="false" customHeight="false" outlineLevel="0" collapsed="false">
      <c r="C470" s="174"/>
      <c r="F470" s="175"/>
    </row>
    <row r="471" customFormat="false" ht="13.2" hidden="false" customHeight="false" outlineLevel="0" collapsed="false">
      <c r="C471" s="174"/>
      <c r="F471" s="175"/>
    </row>
    <row r="472" customFormat="false" ht="13.2" hidden="false" customHeight="false" outlineLevel="0" collapsed="false">
      <c r="C472" s="174"/>
      <c r="F472" s="175"/>
    </row>
    <row r="473" customFormat="false" ht="13.2" hidden="false" customHeight="false" outlineLevel="0" collapsed="false">
      <c r="C473" s="174"/>
      <c r="F473" s="175"/>
    </row>
    <row r="474" customFormat="false" ht="13.2" hidden="false" customHeight="false" outlineLevel="0" collapsed="false">
      <c r="C474" s="174"/>
      <c r="F474" s="175"/>
    </row>
    <row r="475" customFormat="false" ht="13.2" hidden="false" customHeight="false" outlineLevel="0" collapsed="false">
      <c r="C475" s="174"/>
      <c r="F475" s="175"/>
    </row>
    <row r="476" customFormat="false" ht="13.2" hidden="false" customHeight="false" outlineLevel="0" collapsed="false">
      <c r="C476" s="174"/>
      <c r="F476" s="175"/>
    </row>
    <row r="477" customFormat="false" ht="13.2" hidden="false" customHeight="false" outlineLevel="0" collapsed="false">
      <c r="C477" s="174"/>
      <c r="F477" s="175"/>
    </row>
    <row r="478" customFormat="false" ht="13.2" hidden="false" customHeight="false" outlineLevel="0" collapsed="false">
      <c r="C478" s="174"/>
      <c r="F478" s="175"/>
    </row>
    <row r="479" customFormat="false" ht="13.2" hidden="false" customHeight="false" outlineLevel="0" collapsed="false">
      <c r="C479" s="174"/>
      <c r="F479" s="175"/>
    </row>
    <row r="480" customFormat="false" ht="13.2" hidden="false" customHeight="false" outlineLevel="0" collapsed="false">
      <c r="C480" s="174"/>
      <c r="F480" s="175"/>
    </row>
    <row r="481" customFormat="false" ht="13.2" hidden="false" customHeight="false" outlineLevel="0" collapsed="false">
      <c r="C481" s="174"/>
      <c r="F481" s="175"/>
    </row>
    <row r="482" customFormat="false" ht="13.2" hidden="false" customHeight="false" outlineLevel="0" collapsed="false">
      <c r="C482" s="174"/>
      <c r="F482" s="175"/>
    </row>
    <row r="483" customFormat="false" ht="13.2" hidden="false" customHeight="false" outlineLevel="0" collapsed="false">
      <c r="C483" s="174"/>
      <c r="F483" s="175"/>
    </row>
    <row r="484" customFormat="false" ht="13.2" hidden="false" customHeight="false" outlineLevel="0" collapsed="false">
      <c r="C484" s="174"/>
      <c r="F484" s="175"/>
    </row>
    <row r="485" customFormat="false" ht="13.2" hidden="false" customHeight="false" outlineLevel="0" collapsed="false">
      <c r="C485" s="174"/>
      <c r="F485" s="175"/>
    </row>
    <row r="486" customFormat="false" ht="13.2" hidden="false" customHeight="false" outlineLevel="0" collapsed="false">
      <c r="C486" s="174"/>
      <c r="F486" s="175"/>
    </row>
    <row r="487" customFormat="false" ht="13.2" hidden="false" customHeight="false" outlineLevel="0" collapsed="false">
      <c r="C487" s="174"/>
      <c r="F487" s="175"/>
    </row>
    <row r="488" customFormat="false" ht="13.2" hidden="false" customHeight="false" outlineLevel="0" collapsed="false">
      <c r="C488" s="174"/>
      <c r="F488" s="175"/>
    </row>
    <row r="489" customFormat="false" ht="13.2" hidden="false" customHeight="false" outlineLevel="0" collapsed="false">
      <c r="C489" s="174"/>
      <c r="F489" s="175"/>
    </row>
    <row r="490" customFormat="false" ht="13.2" hidden="false" customHeight="false" outlineLevel="0" collapsed="false">
      <c r="C490" s="174"/>
      <c r="F490" s="175"/>
    </row>
    <row r="491" customFormat="false" ht="13.2" hidden="false" customHeight="false" outlineLevel="0" collapsed="false">
      <c r="C491" s="174"/>
      <c r="F491" s="175"/>
    </row>
    <row r="492" customFormat="false" ht="13.2" hidden="false" customHeight="false" outlineLevel="0" collapsed="false">
      <c r="C492" s="174"/>
      <c r="F492" s="175"/>
    </row>
    <row r="493" customFormat="false" ht="13.2" hidden="false" customHeight="false" outlineLevel="0" collapsed="false">
      <c r="C493" s="174"/>
      <c r="F493" s="175"/>
    </row>
    <row r="494" customFormat="false" ht="13.2" hidden="false" customHeight="false" outlineLevel="0" collapsed="false">
      <c r="C494" s="174"/>
      <c r="F494" s="175"/>
    </row>
    <row r="495" customFormat="false" ht="13.2" hidden="false" customHeight="false" outlineLevel="0" collapsed="false">
      <c r="C495" s="174"/>
      <c r="F495" s="175"/>
    </row>
    <row r="496" customFormat="false" ht="13.2" hidden="false" customHeight="false" outlineLevel="0" collapsed="false">
      <c r="C496" s="174"/>
      <c r="F496" s="175"/>
    </row>
    <row r="497" customFormat="false" ht="13.2" hidden="false" customHeight="false" outlineLevel="0" collapsed="false">
      <c r="C497" s="174"/>
      <c r="F497" s="175"/>
    </row>
  </sheetData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64"/>
  <sheetViews>
    <sheetView showFormulas="false" showGridLines="true" showRowColHeaders="true" showZeros="true" rightToLeft="false" tabSelected="false" showOutlineSymbols="true" defaultGridColor="true" view="normal" topLeftCell="E105" colorId="64" zoomScale="120" zoomScaleNormal="120" zoomScalePageLayoutView="100" workbookViewId="0">
      <selection pane="topLeft" activeCell="J112" activeCellId="0" sqref="J112"/>
    </sheetView>
  </sheetViews>
  <sheetFormatPr defaultColWidth="9.1015625" defaultRowHeight="38.1" zeroHeight="false" outlineLevelRow="2" outlineLevelCol="0"/>
  <cols>
    <col collapsed="false" customWidth="true" hidden="false" outlineLevel="0" max="1" min="1" style="285" width="10.99"/>
    <col collapsed="false" customWidth="true" hidden="false" outlineLevel="0" max="2" min="2" style="444" width="16.32"/>
    <col collapsed="false" customWidth="true" hidden="false" outlineLevel="0" max="3" min="3" style="435" width="94.43"/>
    <col collapsed="false" customWidth="true" hidden="false" outlineLevel="0" max="4" min="4" style="185" width="22.99"/>
    <col collapsed="false" customWidth="true" hidden="false" outlineLevel="0" max="5" min="5" style="258" width="14.99"/>
    <col collapsed="false" customWidth="true" hidden="false" outlineLevel="0" max="6" min="6" style="185" width="12.43"/>
    <col collapsed="false" customWidth="true" hidden="false" outlineLevel="0" max="7" min="7" style="185" width="53.1"/>
    <col collapsed="false" customWidth="true" hidden="false" outlineLevel="0" max="8" min="8" style="185" width="4.55"/>
    <col collapsed="false" customWidth="true" hidden="false" outlineLevel="0" max="9" min="9" style="185" width="30.87"/>
    <col collapsed="false" customWidth="true" hidden="false" outlineLevel="0" max="10" min="10" style="185" width="14.66"/>
    <col collapsed="false" customWidth="true" hidden="false" outlineLevel="0" max="11" min="11" style="276" width="12.66"/>
    <col collapsed="false" customWidth="true" hidden="false" outlineLevel="0" max="12" min="12" style="276" width="5.55"/>
    <col collapsed="false" customWidth="true" hidden="false" outlineLevel="0" max="13" min="13" style="185" width="15.32"/>
    <col collapsed="false" customWidth="false" hidden="false" outlineLevel="0" max="14" min="14" style="185" width="9.1"/>
    <col collapsed="false" customWidth="false" hidden="false" outlineLevel="0" max="15" min="15" style="276" width="9.1"/>
    <col collapsed="false" customWidth="true" hidden="false" outlineLevel="0" max="16" min="16" style="276" width="5.55"/>
    <col collapsed="false" customWidth="false" hidden="true" outlineLevel="0" max="17" min="17" style="276" width="9.1"/>
    <col collapsed="false" customWidth="true" hidden="false" outlineLevel="0" max="18" min="18" style="276" width="32.66"/>
    <col collapsed="false" customWidth="true" hidden="false" outlineLevel="0" max="19" min="19" style="276" width="11.43"/>
    <col collapsed="false" customWidth="false" hidden="false" outlineLevel="0" max="20" min="20" style="276" width="9.1"/>
    <col collapsed="false" customWidth="true" hidden="false" outlineLevel="0" max="21" min="21" style="276" width="12.88"/>
    <col collapsed="false" customWidth="false" hidden="false" outlineLevel="0" max="24" min="22" style="276" width="9.1"/>
    <col collapsed="false" customWidth="false" hidden="false" outlineLevel="0" max="257" min="25" style="185" width="9.1"/>
  </cols>
  <sheetData>
    <row r="1" customFormat="false" ht="38.1" hidden="false" customHeight="true" outlineLevel="0" collapsed="false">
      <c r="A1" s="454" t="s">
        <v>694</v>
      </c>
      <c r="B1" s="454"/>
      <c r="C1" s="454"/>
      <c r="D1" s="454"/>
      <c r="E1" s="454"/>
      <c r="F1" s="454"/>
      <c r="G1" s="454"/>
      <c r="H1" s="454"/>
      <c r="I1" s="454"/>
    </row>
    <row r="2" customFormat="false" ht="38.1" hidden="false" customHeight="true" outlineLevel="0" collapsed="false">
      <c r="A2" s="445" t="s">
        <v>121</v>
      </c>
      <c r="B2" s="446" t="s">
        <v>522</v>
      </c>
      <c r="C2" s="445" t="s">
        <v>523</v>
      </c>
      <c r="D2" s="445" t="s">
        <v>487</v>
      </c>
      <c r="E2" s="447" t="s">
        <v>116</v>
      </c>
      <c r="F2" s="445" t="s">
        <v>112</v>
      </c>
      <c r="G2" s="445" t="s">
        <v>113</v>
      </c>
      <c r="H2" s="445" t="s">
        <v>524</v>
      </c>
      <c r="I2" s="445" t="s">
        <v>124</v>
      </c>
    </row>
    <row r="3" customFormat="false" ht="38.1" hidden="false" customHeight="true" outlineLevel="2" collapsed="false">
      <c r="A3" s="448" t="n">
        <v>32</v>
      </c>
      <c r="B3" s="449" t="s">
        <v>144</v>
      </c>
      <c r="C3" s="450" t="s">
        <v>577</v>
      </c>
      <c r="D3" s="448" t="s">
        <v>146</v>
      </c>
      <c r="E3" s="451" t="n">
        <v>2537.6</v>
      </c>
      <c r="F3" s="448" t="s">
        <v>358</v>
      </c>
      <c r="G3" s="448" t="s">
        <v>359</v>
      </c>
      <c r="H3" s="448" t="s">
        <v>128</v>
      </c>
      <c r="I3" s="448" t="s">
        <v>129</v>
      </c>
      <c r="K3" s="185"/>
      <c r="L3" s="185"/>
      <c r="O3" s="185"/>
      <c r="P3" s="185"/>
      <c r="Q3" s="185"/>
      <c r="R3" s="185"/>
      <c r="S3" s="185"/>
      <c r="T3" s="185"/>
      <c r="U3" s="185"/>
      <c r="V3" s="185"/>
      <c r="W3" s="185"/>
      <c r="X3" s="185"/>
    </row>
    <row r="4" s="190" customFormat="true" ht="38.1" hidden="false" customHeight="true" outlineLevel="1" collapsed="false">
      <c r="A4" s="455"/>
      <c r="B4" s="456"/>
      <c r="C4" s="445"/>
      <c r="D4" s="455"/>
      <c r="E4" s="447" t="n">
        <f aca="false">SUBTOTAL(9,E3:E3)</f>
        <v>2537.6</v>
      </c>
      <c r="F4" s="455" t="s">
        <v>695</v>
      </c>
      <c r="G4" s="455"/>
      <c r="H4" s="455"/>
      <c r="I4" s="455"/>
    </row>
    <row r="5" customFormat="false" ht="38.1" hidden="false" customHeight="true" outlineLevel="2" collapsed="false">
      <c r="A5" s="448" t="n">
        <v>23</v>
      </c>
      <c r="B5" s="452" t="s">
        <v>138</v>
      </c>
      <c r="C5" s="450" t="s">
        <v>564</v>
      </c>
      <c r="D5" s="450" t="s">
        <v>140</v>
      </c>
      <c r="E5" s="451" t="n">
        <v>2100</v>
      </c>
      <c r="F5" s="448" t="s">
        <v>360</v>
      </c>
      <c r="G5" s="448" t="s">
        <v>361</v>
      </c>
      <c r="H5" s="448" t="s">
        <v>133</v>
      </c>
      <c r="I5" s="448" t="s">
        <v>129</v>
      </c>
    </row>
    <row r="6" customFormat="false" ht="38.1" hidden="false" customHeight="true" outlineLevel="2" collapsed="false">
      <c r="A6" s="448" t="n">
        <v>26</v>
      </c>
      <c r="B6" s="452" t="s">
        <v>566</v>
      </c>
      <c r="C6" s="450" t="s">
        <v>569</v>
      </c>
      <c r="D6" s="450" t="s">
        <v>570</v>
      </c>
      <c r="E6" s="451" t="n">
        <v>2350</v>
      </c>
      <c r="F6" s="448" t="s">
        <v>360</v>
      </c>
      <c r="G6" s="448" t="s">
        <v>361</v>
      </c>
      <c r="H6" s="448" t="s">
        <v>133</v>
      </c>
      <c r="I6" s="448" t="s">
        <v>129</v>
      </c>
    </row>
    <row r="7" customFormat="false" ht="38.1" hidden="false" customHeight="true" outlineLevel="2" collapsed="false">
      <c r="A7" s="448" t="n">
        <v>56</v>
      </c>
      <c r="B7" s="449" t="s">
        <v>168</v>
      </c>
      <c r="C7" s="450" t="s">
        <v>605</v>
      </c>
      <c r="D7" s="448" t="s">
        <v>170</v>
      </c>
      <c r="E7" s="451" t="n">
        <v>347.7</v>
      </c>
      <c r="F7" s="448" t="s">
        <v>360</v>
      </c>
      <c r="G7" s="448" t="s">
        <v>361</v>
      </c>
      <c r="H7" s="448" t="s">
        <v>133</v>
      </c>
      <c r="I7" s="448" t="s">
        <v>129</v>
      </c>
      <c r="K7" s="185"/>
      <c r="L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38.1" hidden="false" customHeight="true" outlineLevel="2" collapsed="false">
      <c r="A8" s="448" t="n">
        <v>69</v>
      </c>
      <c r="B8" s="449" t="s">
        <v>183</v>
      </c>
      <c r="C8" s="450" t="s">
        <v>621</v>
      </c>
      <c r="D8" s="448" t="s">
        <v>184</v>
      </c>
      <c r="E8" s="451" t="n">
        <v>119.68</v>
      </c>
      <c r="F8" s="448" t="s">
        <v>360</v>
      </c>
      <c r="G8" s="448" t="s">
        <v>361</v>
      </c>
      <c r="H8" s="448" t="s">
        <v>133</v>
      </c>
      <c r="I8" s="448" t="s">
        <v>129</v>
      </c>
      <c r="K8" s="185"/>
      <c r="L8" s="185"/>
      <c r="O8" s="185"/>
      <c r="P8" s="185"/>
      <c r="Q8" s="185"/>
      <c r="R8" s="185"/>
      <c r="S8" s="185"/>
      <c r="T8" s="185"/>
      <c r="U8" s="185"/>
      <c r="V8" s="185"/>
      <c r="W8" s="185"/>
      <c r="X8" s="185"/>
    </row>
    <row r="9" customFormat="false" ht="38.1" hidden="false" customHeight="true" outlineLevel="2" collapsed="false">
      <c r="A9" s="448" t="n">
        <v>99</v>
      </c>
      <c r="B9" s="449" t="s">
        <v>197</v>
      </c>
      <c r="C9" s="450" t="s">
        <v>644</v>
      </c>
      <c r="D9" s="448" t="s">
        <v>204</v>
      </c>
      <c r="E9" s="451" t="n">
        <v>2500</v>
      </c>
      <c r="F9" s="448" t="s">
        <v>360</v>
      </c>
      <c r="G9" s="448" t="s">
        <v>361</v>
      </c>
      <c r="H9" s="448" t="s">
        <v>133</v>
      </c>
      <c r="I9" s="448" t="s">
        <v>129</v>
      </c>
      <c r="K9" s="185"/>
      <c r="L9" s="185"/>
      <c r="O9" s="185"/>
      <c r="P9" s="185"/>
      <c r="Q9" s="185"/>
      <c r="R9" s="185"/>
      <c r="S9" s="185"/>
      <c r="T9" s="185"/>
      <c r="U9" s="185"/>
      <c r="V9" s="185"/>
      <c r="W9" s="185"/>
      <c r="X9" s="185"/>
    </row>
    <row r="10" customFormat="false" ht="38.1" hidden="false" customHeight="true" outlineLevel="2" collapsed="false">
      <c r="A10" s="448" t="n">
        <v>116</v>
      </c>
      <c r="B10" s="449" t="s">
        <v>209</v>
      </c>
      <c r="C10" s="450" t="s">
        <v>660</v>
      </c>
      <c r="D10" s="448" t="s">
        <v>184</v>
      </c>
      <c r="E10" s="451" t="n">
        <v>256.2</v>
      </c>
      <c r="F10" s="448" t="s">
        <v>360</v>
      </c>
      <c r="G10" s="448" t="s">
        <v>361</v>
      </c>
      <c r="H10" s="448" t="s">
        <v>133</v>
      </c>
      <c r="I10" s="448" t="s">
        <v>129</v>
      </c>
      <c r="J10" s="258" t="n">
        <f aca="false">SUM(E5:E10)</f>
        <v>7673.58</v>
      </c>
      <c r="K10" s="185"/>
      <c r="L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</row>
    <row r="11" customFormat="false" ht="38.1" hidden="false" customHeight="true" outlineLevel="2" collapsed="false">
      <c r="A11" s="448" t="n">
        <v>5</v>
      </c>
      <c r="B11" s="449" t="s">
        <v>125</v>
      </c>
      <c r="C11" s="450" t="s">
        <v>531</v>
      </c>
      <c r="D11" s="448" t="s">
        <v>127</v>
      </c>
      <c r="E11" s="451" t="n">
        <v>2500</v>
      </c>
      <c r="F11" s="448" t="s">
        <v>360</v>
      </c>
      <c r="G11" s="448" t="s">
        <v>361</v>
      </c>
      <c r="H11" s="448" t="s">
        <v>128</v>
      </c>
      <c r="I11" s="448" t="s">
        <v>129</v>
      </c>
      <c r="K11" s="185"/>
      <c r="L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</row>
    <row r="12" customFormat="false" ht="38.1" hidden="false" customHeight="true" outlineLevel="2" collapsed="false">
      <c r="A12" s="448" t="n">
        <v>34</v>
      </c>
      <c r="B12" s="449" t="s">
        <v>147</v>
      </c>
      <c r="C12" s="450" t="s">
        <v>580</v>
      </c>
      <c r="D12" s="448" t="s">
        <v>149</v>
      </c>
      <c r="E12" s="451" t="n">
        <v>2954.62</v>
      </c>
      <c r="F12" s="448" t="s">
        <v>360</v>
      </c>
      <c r="G12" s="448" t="s">
        <v>361</v>
      </c>
      <c r="H12" s="448" t="s">
        <v>128</v>
      </c>
      <c r="I12" s="448" t="s">
        <v>129</v>
      </c>
      <c r="J12" s="258" t="n">
        <f aca="false">SUM(E11:E12)</f>
        <v>5454.62</v>
      </c>
      <c r="K12" s="185"/>
      <c r="L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</row>
    <row r="13" s="190" customFormat="true" ht="38.1" hidden="false" customHeight="true" outlineLevel="1" collapsed="false">
      <c r="A13" s="455"/>
      <c r="B13" s="456"/>
      <c r="C13" s="445"/>
      <c r="D13" s="455"/>
      <c r="E13" s="447" t="n">
        <f aca="false">SUBTOTAL(9,E5:E12)</f>
        <v>13128.2</v>
      </c>
      <c r="F13" s="455" t="s">
        <v>696</v>
      </c>
      <c r="G13" s="455"/>
      <c r="H13" s="455"/>
      <c r="I13" s="455"/>
    </row>
    <row r="14" customFormat="false" ht="38.1" hidden="false" customHeight="true" outlineLevel="2" collapsed="false">
      <c r="A14" s="448" t="n">
        <v>6</v>
      </c>
      <c r="B14" s="449" t="s">
        <v>125</v>
      </c>
      <c r="C14" s="450" t="s">
        <v>532</v>
      </c>
      <c r="D14" s="448" t="s">
        <v>533</v>
      </c>
      <c r="E14" s="451" t="n">
        <v>250</v>
      </c>
      <c r="F14" s="448" t="s">
        <v>346</v>
      </c>
      <c r="G14" s="448" t="s">
        <v>347</v>
      </c>
      <c r="H14" s="448" t="s">
        <v>133</v>
      </c>
      <c r="I14" s="448" t="s">
        <v>129</v>
      </c>
      <c r="K14" s="185"/>
      <c r="L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</row>
    <row r="15" customFormat="false" ht="38.1" hidden="false" customHeight="true" outlineLevel="2" collapsed="false">
      <c r="A15" s="448" t="n">
        <v>14</v>
      </c>
      <c r="B15" s="449" t="s">
        <v>548</v>
      </c>
      <c r="C15" s="450" t="s">
        <v>549</v>
      </c>
      <c r="D15" s="448" t="s">
        <v>550</v>
      </c>
      <c r="E15" s="451" t="n">
        <v>5947.83</v>
      </c>
      <c r="F15" s="448" t="s">
        <v>346</v>
      </c>
      <c r="G15" s="448" t="s">
        <v>347</v>
      </c>
      <c r="H15" s="448" t="s">
        <v>133</v>
      </c>
      <c r="I15" s="448" t="s">
        <v>129</v>
      </c>
      <c r="K15" s="185"/>
      <c r="L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</row>
    <row r="16" customFormat="false" ht="38.1" hidden="false" customHeight="true" outlineLevel="2" collapsed="false">
      <c r="A16" s="448" t="n">
        <v>17</v>
      </c>
      <c r="B16" s="449" t="s">
        <v>556</v>
      </c>
      <c r="C16" s="450" t="s">
        <v>557</v>
      </c>
      <c r="D16" s="448" t="s">
        <v>558</v>
      </c>
      <c r="E16" s="451" t="n">
        <v>16940</v>
      </c>
      <c r="F16" s="448" t="s">
        <v>346</v>
      </c>
      <c r="G16" s="448" t="s">
        <v>347</v>
      </c>
      <c r="H16" s="448" t="s">
        <v>133</v>
      </c>
      <c r="I16" s="448" t="s">
        <v>129</v>
      </c>
      <c r="K16" s="185"/>
      <c r="L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</row>
    <row r="17" customFormat="false" ht="38.1" hidden="false" customHeight="true" outlineLevel="2" collapsed="false">
      <c r="A17" s="448" t="n">
        <v>25</v>
      </c>
      <c r="B17" s="449" t="s">
        <v>566</v>
      </c>
      <c r="C17" s="450" t="s">
        <v>567</v>
      </c>
      <c r="D17" s="448" t="s">
        <v>568</v>
      </c>
      <c r="E17" s="451" t="n">
        <v>1250</v>
      </c>
      <c r="F17" s="448" t="s">
        <v>346</v>
      </c>
      <c r="G17" s="448" t="s">
        <v>347</v>
      </c>
      <c r="H17" s="448" t="s">
        <v>133</v>
      </c>
      <c r="I17" s="448" t="s">
        <v>129</v>
      </c>
      <c r="K17" s="185"/>
      <c r="L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</row>
    <row r="18" customFormat="false" ht="38.1" hidden="false" customHeight="true" outlineLevel="2" collapsed="false">
      <c r="A18" s="448" t="n">
        <v>38</v>
      </c>
      <c r="B18" s="449" t="s">
        <v>584</v>
      </c>
      <c r="C18" s="450" t="s">
        <v>585</v>
      </c>
      <c r="D18" s="448" t="s">
        <v>586</v>
      </c>
      <c r="E18" s="451" t="n">
        <v>1000</v>
      </c>
      <c r="F18" s="448" t="s">
        <v>346</v>
      </c>
      <c r="G18" s="448" t="s">
        <v>347</v>
      </c>
      <c r="H18" s="448" t="s">
        <v>133</v>
      </c>
      <c r="I18" s="448" t="s">
        <v>129</v>
      </c>
      <c r="K18" s="185"/>
      <c r="L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</row>
    <row r="19" customFormat="false" ht="38.1" hidden="false" customHeight="true" outlineLevel="2" collapsed="false">
      <c r="A19" s="448" t="n">
        <v>117</v>
      </c>
      <c r="B19" s="449" t="s">
        <v>209</v>
      </c>
      <c r="C19" s="450" t="s">
        <v>661</v>
      </c>
      <c r="D19" s="448" t="s">
        <v>662</v>
      </c>
      <c r="E19" s="451" t="n">
        <v>1512.5</v>
      </c>
      <c r="F19" s="448" t="s">
        <v>346</v>
      </c>
      <c r="G19" s="448" t="s">
        <v>347</v>
      </c>
      <c r="H19" s="448" t="s">
        <v>133</v>
      </c>
      <c r="I19" s="448" t="s">
        <v>129</v>
      </c>
      <c r="K19" s="185"/>
      <c r="L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</row>
    <row r="20" s="190" customFormat="true" ht="38.1" hidden="false" customHeight="true" outlineLevel="1" collapsed="false">
      <c r="A20" s="455"/>
      <c r="B20" s="456"/>
      <c r="C20" s="445"/>
      <c r="D20" s="455"/>
      <c r="E20" s="447" t="n">
        <f aca="false">SUBTOTAL(9,E14:E19)</f>
        <v>26900.33</v>
      </c>
      <c r="F20" s="455" t="s">
        <v>697</v>
      </c>
      <c r="G20" s="455"/>
      <c r="H20" s="455"/>
      <c r="I20" s="455"/>
    </row>
    <row r="21" customFormat="false" ht="38.1" hidden="false" customHeight="true" outlineLevel="2" collapsed="false">
      <c r="A21" s="448" t="n">
        <v>132</v>
      </c>
      <c r="B21" s="449" t="s">
        <v>674</v>
      </c>
      <c r="C21" s="450" t="s">
        <v>678</v>
      </c>
      <c r="D21" s="448" t="s">
        <v>679</v>
      </c>
      <c r="E21" s="451" t="n">
        <v>17</v>
      </c>
      <c r="F21" s="448" t="s">
        <v>403</v>
      </c>
      <c r="G21" s="448" t="s">
        <v>404</v>
      </c>
      <c r="H21" s="448" t="s">
        <v>133</v>
      </c>
      <c r="I21" s="448" t="s">
        <v>129</v>
      </c>
      <c r="K21" s="185"/>
      <c r="L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</row>
    <row r="22" s="190" customFormat="true" ht="38.1" hidden="false" customHeight="true" outlineLevel="1" collapsed="false">
      <c r="A22" s="455"/>
      <c r="B22" s="456"/>
      <c r="C22" s="445"/>
      <c r="D22" s="455"/>
      <c r="E22" s="447" t="n">
        <f aca="false">SUBTOTAL(9,E21:E21)</f>
        <v>17</v>
      </c>
      <c r="F22" s="455" t="s">
        <v>698</v>
      </c>
      <c r="G22" s="455"/>
      <c r="H22" s="455"/>
      <c r="I22" s="455"/>
    </row>
    <row r="23" customFormat="false" ht="38.1" hidden="false" customHeight="true" outlineLevel="2" collapsed="false">
      <c r="A23" s="448" t="n">
        <v>114</v>
      </c>
      <c r="B23" s="449" t="s">
        <v>655</v>
      </c>
      <c r="C23" s="450" t="s">
        <v>656</v>
      </c>
      <c r="D23" s="448" t="s">
        <v>657</v>
      </c>
      <c r="E23" s="451" t="n">
        <v>153.46</v>
      </c>
      <c r="F23" s="448" t="s">
        <v>419</v>
      </c>
      <c r="G23" s="448" t="s">
        <v>420</v>
      </c>
      <c r="H23" s="448" t="s">
        <v>133</v>
      </c>
      <c r="I23" s="448" t="s">
        <v>129</v>
      </c>
      <c r="K23" s="185"/>
      <c r="L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</row>
    <row r="24" s="190" customFormat="true" ht="38.1" hidden="false" customHeight="true" outlineLevel="1" collapsed="false">
      <c r="A24" s="455"/>
      <c r="B24" s="456"/>
      <c r="C24" s="445"/>
      <c r="D24" s="455"/>
      <c r="E24" s="447" t="n">
        <f aca="false">SUBTOTAL(9,E23:E23)</f>
        <v>153.46</v>
      </c>
      <c r="F24" s="455" t="s">
        <v>699</v>
      </c>
      <c r="G24" s="455"/>
      <c r="H24" s="455"/>
      <c r="I24" s="455"/>
    </row>
    <row r="25" customFormat="false" ht="38.1" hidden="false" customHeight="true" outlineLevel="2" collapsed="false">
      <c r="A25" s="448" t="n">
        <v>36</v>
      </c>
      <c r="B25" s="449" t="s">
        <v>150</v>
      </c>
      <c r="C25" s="450" t="s">
        <v>582</v>
      </c>
      <c r="D25" s="448" t="s">
        <v>152</v>
      </c>
      <c r="E25" s="451" t="n">
        <v>7.25</v>
      </c>
      <c r="F25" s="448" t="s">
        <v>363</v>
      </c>
      <c r="G25" s="448" t="s">
        <v>364</v>
      </c>
      <c r="H25" s="448" t="s">
        <v>133</v>
      </c>
      <c r="I25" s="448" t="s">
        <v>129</v>
      </c>
      <c r="K25" s="185"/>
      <c r="L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</row>
    <row r="26" customFormat="false" ht="38.1" hidden="false" customHeight="true" outlineLevel="2" collapsed="false">
      <c r="A26" s="448" t="n">
        <v>63</v>
      </c>
      <c r="B26" s="449" t="s">
        <v>176</v>
      </c>
      <c r="C26" s="450" t="s">
        <v>613</v>
      </c>
      <c r="D26" s="448" t="s">
        <v>152</v>
      </c>
      <c r="E26" s="451" t="n">
        <v>32.83</v>
      </c>
      <c r="F26" s="448" t="s">
        <v>363</v>
      </c>
      <c r="G26" s="448" t="s">
        <v>364</v>
      </c>
      <c r="H26" s="448" t="s">
        <v>133</v>
      </c>
      <c r="I26" s="448" t="s">
        <v>129</v>
      </c>
      <c r="K26" s="185"/>
      <c r="L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</row>
    <row r="27" customFormat="false" ht="38.1" hidden="false" customHeight="true" outlineLevel="2" collapsed="false">
      <c r="A27" s="448" t="n">
        <v>128</v>
      </c>
      <c r="B27" s="449" t="s">
        <v>211</v>
      </c>
      <c r="C27" s="450" t="s">
        <v>673</v>
      </c>
      <c r="D27" s="448" t="s">
        <v>152</v>
      </c>
      <c r="E27" s="451" t="n">
        <v>32.83</v>
      </c>
      <c r="F27" s="448" t="s">
        <v>363</v>
      </c>
      <c r="G27" s="448" t="s">
        <v>364</v>
      </c>
      <c r="H27" s="448" t="s">
        <v>133</v>
      </c>
      <c r="I27" s="448" t="s">
        <v>129</v>
      </c>
      <c r="K27" s="185"/>
      <c r="L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</row>
    <row r="28" s="190" customFormat="true" ht="38.1" hidden="false" customHeight="true" outlineLevel="1" collapsed="false">
      <c r="A28" s="455"/>
      <c r="B28" s="456"/>
      <c r="C28" s="445"/>
      <c r="D28" s="455"/>
      <c r="E28" s="447" t="n">
        <f aca="false">SUBTOTAL(9,E25:E27)</f>
        <v>72.91</v>
      </c>
      <c r="F28" s="455" t="s">
        <v>700</v>
      </c>
      <c r="G28" s="455"/>
      <c r="H28" s="455"/>
      <c r="I28" s="455"/>
    </row>
    <row r="29" customFormat="false" ht="38.1" hidden="false" customHeight="true" outlineLevel="2" collapsed="false">
      <c r="A29" s="448" t="n">
        <v>1</v>
      </c>
      <c r="B29" s="449" t="s">
        <v>525</v>
      </c>
      <c r="C29" s="450" t="s">
        <v>526</v>
      </c>
      <c r="D29" s="448" t="s">
        <v>137</v>
      </c>
      <c r="E29" s="451" t="n">
        <v>10.78</v>
      </c>
      <c r="F29" s="448" t="s">
        <v>513</v>
      </c>
      <c r="G29" s="448" t="s">
        <v>427</v>
      </c>
      <c r="H29" s="448" t="s">
        <v>133</v>
      </c>
      <c r="I29" s="448" t="s">
        <v>129</v>
      </c>
      <c r="K29" s="185"/>
      <c r="L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</row>
    <row r="30" customFormat="false" ht="38.1" hidden="false" customHeight="true" outlineLevel="2" collapsed="false">
      <c r="A30" s="448" t="n">
        <v>4</v>
      </c>
      <c r="B30" s="449" t="s">
        <v>529</v>
      </c>
      <c r="C30" s="450" t="s">
        <v>530</v>
      </c>
      <c r="D30" s="448" t="s">
        <v>152</v>
      </c>
      <c r="E30" s="451" t="n">
        <v>6</v>
      </c>
      <c r="F30" s="448" t="s">
        <v>513</v>
      </c>
      <c r="G30" s="448" t="s">
        <v>427</v>
      </c>
      <c r="H30" s="448" t="s">
        <v>133</v>
      </c>
      <c r="I30" s="448" t="s">
        <v>129</v>
      </c>
      <c r="K30" s="185"/>
      <c r="L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</row>
    <row r="31" customFormat="false" ht="38.1" hidden="false" customHeight="true" outlineLevel="2" collapsed="false">
      <c r="A31" s="448" t="n">
        <v>7</v>
      </c>
      <c r="B31" s="449" t="s">
        <v>534</v>
      </c>
      <c r="C31" s="450" t="s">
        <v>535</v>
      </c>
      <c r="D31" s="448" t="s">
        <v>152</v>
      </c>
      <c r="E31" s="451" t="n">
        <v>0.5</v>
      </c>
      <c r="F31" s="448" t="s">
        <v>513</v>
      </c>
      <c r="G31" s="448" t="s">
        <v>427</v>
      </c>
      <c r="H31" s="448" t="s">
        <v>133</v>
      </c>
      <c r="I31" s="448" t="s">
        <v>129</v>
      </c>
      <c r="K31" s="185"/>
      <c r="L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</row>
    <row r="32" customFormat="false" ht="38.1" hidden="false" customHeight="true" outlineLevel="2" collapsed="false">
      <c r="A32" s="448" t="n">
        <v>8</v>
      </c>
      <c r="B32" s="449" t="s">
        <v>534</v>
      </c>
      <c r="C32" s="450" t="s">
        <v>536</v>
      </c>
      <c r="D32" s="448" t="s">
        <v>152</v>
      </c>
      <c r="E32" s="451" t="n">
        <v>0.5</v>
      </c>
      <c r="F32" s="448" t="s">
        <v>513</v>
      </c>
      <c r="G32" s="448" t="s">
        <v>427</v>
      </c>
      <c r="H32" s="448" t="s">
        <v>133</v>
      </c>
      <c r="I32" s="448" t="s">
        <v>129</v>
      </c>
      <c r="K32" s="185"/>
      <c r="L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</row>
    <row r="33" customFormat="false" ht="38.1" hidden="false" customHeight="true" outlineLevel="2" collapsed="false">
      <c r="A33" s="448" t="n">
        <v>10</v>
      </c>
      <c r="B33" s="449" t="s">
        <v>540</v>
      </c>
      <c r="C33" s="450" t="s">
        <v>541</v>
      </c>
      <c r="D33" s="448" t="s">
        <v>152</v>
      </c>
      <c r="E33" s="451" t="n">
        <v>0.5</v>
      </c>
      <c r="F33" s="448" t="s">
        <v>513</v>
      </c>
      <c r="G33" s="448" t="s">
        <v>427</v>
      </c>
      <c r="H33" s="448" t="s">
        <v>133</v>
      </c>
      <c r="I33" s="448" t="s">
        <v>129</v>
      </c>
      <c r="K33" s="185"/>
      <c r="L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</row>
    <row r="34" customFormat="false" ht="38.1" hidden="false" customHeight="true" outlineLevel="2" collapsed="false">
      <c r="A34" s="448" t="n">
        <v>12</v>
      </c>
      <c r="B34" s="449" t="s">
        <v>544</v>
      </c>
      <c r="C34" s="450" t="s">
        <v>545</v>
      </c>
      <c r="D34" s="448" t="s">
        <v>152</v>
      </c>
      <c r="E34" s="451" t="n">
        <v>0.5</v>
      </c>
      <c r="F34" s="448" t="s">
        <v>513</v>
      </c>
      <c r="G34" s="448" t="s">
        <v>427</v>
      </c>
      <c r="H34" s="448" t="s">
        <v>133</v>
      </c>
      <c r="I34" s="448" t="s">
        <v>129</v>
      </c>
      <c r="K34" s="185"/>
      <c r="L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</row>
    <row r="35" customFormat="false" ht="38.1" hidden="false" customHeight="true" outlineLevel="2" collapsed="false">
      <c r="A35" s="448" t="n">
        <v>13</v>
      </c>
      <c r="B35" s="446" t="s">
        <v>546</v>
      </c>
      <c r="C35" s="445" t="s">
        <v>547</v>
      </c>
      <c r="D35" s="445" t="s">
        <v>137</v>
      </c>
      <c r="E35" s="447" t="n">
        <v>10.78</v>
      </c>
      <c r="F35" s="448" t="s">
        <v>513</v>
      </c>
      <c r="G35" s="448" t="s">
        <v>427</v>
      </c>
      <c r="H35" s="448" t="s">
        <v>133</v>
      </c>
      <c r="I35" s="448" t="s">
        <v>129</v>
      </c>
    </row>
    <row r="36" customFormat="false" ht="38.1" hidden="false" customHeight="true" outlineLevel="2" collapsed="false">
      <c r="A36" s="448" t="n">
        <v>15</v>
      </c>
      <c r="B36" s="449" t="s">
        <v>551</v>
      </c>
      <c r="C36" s="450" t="s">
        <v>552</v>
      </c>
      <c r="D36" s="448" t="s">
        <v>152</v>
      </c>
      <c r="E36" s="451" t="n">
        <v>0.5</v>
      </c>
      <c r="F36" s="448" t="s">
        <v>513</v>
      </c>
      <c r="G36" s="448" t="s">
        <v>427</v>
      </c>
      <c r="H36" s="448" t="s">
        <v>133</v>
      </c>
      <c r="I36" s="448" t="s">
        <v>129</v>
      </c>
      <c r="K36" s="185"/>
      <c r="L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</row>
    <row r="37" customFormat="false" ht="38.1" hidden="false" customHeight="true" outlineLevel="2" collapsed="false">
      <c r="A37" s="448" t="n">
        <v>18</v>
      </c>
      <c r="B37" s="449" t="s">
        <v>130</v>
      </c>
      <c r="C37" s="450" t="s">
        <v>559</v>
      </c>
      <c r="D37" s="448" t="s">
        <v>152</v>
      </c>
      <c r="E37" s="451" t="n">
        <v>0.5</v>
      </c>
      <c r="F37" s="448" t="s">
        <v>513</v>
      </c>
      <c r="G37" s="448" t="s">
        <v>427</v>
      </c>
      <c r="H37" s="448" t="s">
        <v>133</v>
      </c>
      <c r="I37" s="448" t="s">
        <v>129</v>
      </c>
      <c r="K37" s="185"/>
      <c r="L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</row>
    <row r="38" customFormat="false" ht="38.1" hidden="false" customHeight="true" outlineLevel="2" collapsed="false">
      <c r="A38" s="448" t="n">
        <v>19</v>
      </c>
      <c r="B38" s="452" t="s">
        <v>560</v>
      </c>
      <c r="C38" s="450" t="s">
        <v>561</v>
      </c>
      <c r="D38" s="450" t="s">
        <v>137</v>
      </c>
      <c r="E38" s="451" t="n">
        <v>10.78</v>
      </c>
      <c r="F38" s="448" t="s">
        <v>513</v>
      </c>
      <c r="G38" s="448" t="s">
        <v>427</v>
      </c>
      <c r="H38" s="448" t="s">
        <v>133</v>
      </c>
      <c r="I38" s="448" t="s">
        <v>129</v>
      </c>
    </row>
    <row r="39" customFormat="false" ht="38.1" hidden="false" customHeight="true" outlineLevel="2" collapsed="false">
      <c r="A39" s="448" t="n">
        <v>20</v>
      </c>
      <c r="B39" s="452" t="s">
        <v>562</v>
      </c>
      <c r="C39" s="450" t="s">
        <v>530</v>
      </c>
      <c r="D39" s="450" t="s">
        <v>137</v>
      </c>
      <c r="E39" s="451" t="n">
        <v>4.94</v>
      </c>
      <c r="F39" s="448" t="s">
        <v>513</v>
      </c>
      <c r="G39" s="448" t="s">
        <v>427</v>
      </c>
      <c r="H39" s="448" t="s">
        <v>133</v>
      </c>
      <c r="I39" s="448" t="s">
        <v>129</v>
      </c>
    </row>
    <row r="40" customFormat="false" ht="38.1" hidden="false" customHeight="true" outlineLevel="2" collapsed="false">
      <c r="A40" s="448" t="n">
        <v>24</v>
      </c>
      <c r="B40" s="449" t="s">
        <v>138</v>
      </c>
      <c r="C40" s="450" t="s">
        <v>565</v>
      </c>
      <c r="D40" s="448" t="s">
        <v>152</v>
      </c>
      <c r="E40" s="451" t="n">
        <v>5</v>
      </c>
      <c r="F40" s="448" t="s">
        <v>513</v>
      </c>
      <c r="G40" s="448" t="s">
        <v>427</v>
      </c>
      <c r="H40" s="448" t="s">
        <v>133</v>
      </c>
      <c r="I40" s="448" t="s">
        <v>129</v>
      </c>
      <c r="K40" s="185"/>
      <c r="L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38.1" hidden="false" customHeight="true" outlineLevel="2" collapsed="false">
      <c r="A41" s="448" t="n">
        <v>27</v>
      </c>
      <c r="B41" s="449" t="s">
        <v>141</v>
      </c>
      <c r="C41" s="450" t="s">
        <v>571</v>
      </c>
      <c r="D41" s="448" t="s">
        <v>152</v>
      </c>
      <c r="E41" s="451" t="n">
        <v>0.5</v>
      </c>
      <c r="F41" s="448" t="s">
        <v>513</v>
      </c>
      <c r="G41" s="448" t="s">
        <v>427</v>
      </c>
      <c r="H41" s="448" t="s">
        <v>133</v>
      </c>
      <c r="I41" s="448" t="s">
        <v>129</v>
      </c>
      <c r="K41" s="185"/>
      <c r="L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38.1" hidden="false" customHeight="true" outlineLevel="2" collapsed="false">
      <c r="A42" s="448" t="n">
        <v>28</v>
      </c>
      <c r="B42" s="449" t="s">
        <v>141</v>
      </c>
      <c r="C42" s="450" t="s">
        <v>572</v>
      </c>
      <c r="D42" s="448" t="s">
        <v>152</v>
      </c>
      <c r="E42" s="451" t="n">
        <v>0.5</v>
      </c>
      <c r="F42" s="448" t="s">
        <v>513</v>
      </c>
      <c r="G42" s="448" t="s">
        <v>427</v>
      </c>
      <c r="H42" s="448" t="s">
        <v>133</v>
      </c>
      <c r="I42" s="448" t="s">
        <v>129</v>
      </c>
      <c r="K42" s="185"/>
      <c r="L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38.1" hidden="false" customHeight="true" outlineLevel="2" collapsed="false">
      <c r="A43" s="448" t="n">
        <v>29</v>
      </c>
      <c r="B43" s="449" t="s">
        <v>573</v>
      </c>
      <c r="C43" s="450" t="s">
        <v>530</v>
      </c>
      <c r="D43" s="448" t="s">
        <v>152</v>
      </c>
      <c r="E43" s="451" t="n">
        <v>7.6</v>
      </c>
      <c r="F43" s="448" t="s">
        <v>513</v>
      </c>
      <c r="G43" s="448" t="s">
        <v>427</v>
      </c>
      <c r="H43" s="448" t="s">
        <v>133</v>
      </c>
      <c r="I43" s="448" t="s">
        <v>129</v>
      </c>
      <c r="K43" s="185"/>
      <c r="L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customFormat="false" ht="38.1" hidden="false" customHeight="true" outlineLevel="2" collapsed="false">
      <c r="A44" s="448" t="n">
        <v>33</v>
      </c>
      <c r="B44" s="449" t="s">
        <v>578</v>
      </c>
      <c r="C44" s="450" t="s">
        <v>579</v>
      </c>
      <c r="D44" s="448" t="s">
        <v>152</v>
      </c>
      <c r="E44" s="451" t="n">
        <v>0.5</v>
      </c>
      <c r="F44" s="448" t="s">
        <v>513</v>
      </c>
      <c r="G44" s="448" t="s">
        <v>427</v>
      </c>
      <c r="H44" s="448" t="s">
        <v>133</v>
      </c>
      <c r="I44" s="448" t="s">
        <v>129</v>
      </c>
      <c r="K44" s="185"/>
      <c r="L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customFormat="false" ht="38.1" hidden="false" customHeight="true" outlineLevel="2" collapsed="false">
      <c r="A45" s="448" t="n">
        <v>35</v>
      </c>
      <c r="B45" s="449" t="s">
        <v>150</v>
      </c>
      <c r="C45" s="450" t="s">
        <v>581</v>
      </c>
      <c r="D45" s="448" t="s">
        <v>152</v>
      </c>
      <c r="E45" s="451" t="n">
        <v>0.5</v>
      </c>
      <c r="F45" s="448" t="s">
        <v>513</v>
      </c>
      <c r="G45" s="448" t="s">
        <v>427</v>
      </c>
      <c r="H45" s="448" t="s">
        <v>133</v>
      </c>
      <c r="I45" s="448" t="s">
        <v>129</v>
      </c>
      <c r="K45" s="185"/>
      <c r="L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</row>
    <row r="46" customFormat="false" ht="38.1" hidden="false" customHeight="true" outlineLevel="2" collapsed="false">
      <c r="A46" s="448" t="n">
        <v>39</v>
      </c>
      <c r="B46" s="449" t="s">
        <v>587</v>
      </c>
      <c r="C46" s="450" t="s">
        <v>588</v>
      </c>
      <c r="D46" s="448" t="s">
        <v>152</v>
      </c>
      <c r="E46" s="451" t="n">
        <v>0.5</v>
      </c>
      <c r="F46" s="448" t="s">
        <v>513</v>
      </c>
      <c r="G46" s="448" t="s">
        <v>427</v>
      </c>
      <c r="H46" s="448" t="s">
        <v>133</v>
      </c>
      <c r="I46" s="448" t="s">
        <v>129</v>
      </c>
      <c r="K46" s="185"/>
      <c r="L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customFormat="false" ht="38.1" hidden="false" customHeight="true" outlineLevel="2" collapsed="false">
      <c r="A47" s="448" t="n">
        <v>40</v>
      </c>
      <c r="B47" s="449" t="s">
        <v>589</v>
      </c>
      <c r="C47" s="450" t="s">
        <v>530</v>
      </c>
      <c r="D47" s="448" t="s">
        <v>152</v>
      </c>
      <c r="E47" s="451" t="n">
        <v>6</v>
      </c>
      <c r="F47" s="448" t="s">
        <v>513</v>
      </c>
      <c r="G47" s="448" t="s">
        <v>427</v>
      </c>
      <c r="H47" s="448" t="s">
        <v>133</v>
      </c>
      <c r="I47" s="448" t="s">
        <v>129</v>
      </c>
      <c r="K47" s="185"/>
      <c r="L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customFormat="false" ht="38.1" hidden="false" customHeight="true" outlineLevel="2" collapsed="false">
      <c r="A48" s="448" t="n">
        <v>47</v>
      </c>
      <c r="B48" s="449" t="s">
        <v>157</v>
      </c>
      <c r="C48" s="450" t="s">
        <v>595</v>
      </c>
      <c r="D48" s="448" t="s">
        <v>152</v>
      </c>
      <c r="E48" s="451" t="n">
        <v>0.25</v>
      </c>
      <c r="F48" s="448" t="s">
        <v>513</v>
      </c>
      <c r="G48" s="448" t="s">
        <v>427</v>
      </c>
      <c r="H48" s="448" t="s">
        <v>133</v>
      </c>
      <c r="I48" s="448" t="s">
        <v>129</v>
      </c>
      <c r="K48" s="185"/>
      <c r="L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customFormat="false" ht="38.1" hidden="false" customHeight="true" outlineLevel="2" collapsed="false">
      <c r="A49" s="448" t="n">
        <v>57</v>
      </c>
      <c r="B49" s="449" t="s">
        <v>606</v>
      </c>
      <c r="C49" s="450" t="s">
        <v>607</v>
      </c>
      <c r="D49" s="448" t="s">
        <v>152</v>
      </c>
      <c r="E49" s="451" t="n">
        <v>0.5</v>
      </c>
      <c r="F49" s="448" t="s">
        <v>513</v>
      </c>
      <c r="G49" s="448" t="s">
        <v>427</v>
      </c>
      <c r="H49" s="448" t="s">
        <v>133</v>
      </c>
      <c r="I49" s="448" t="s">
        <v>129</v>
      </c>
      <c r="K49" s="185"/>
      <c r="L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customFormat="false" ht="38.1" hidden="false" customHeight="true" outlineLevel="2" collapsed="false">
      <c r="A50" s="448" t="n">
        <v>61</v>
      </c>
      <c r="B50" s="449" t="s">
        <v>610</v>
      </c>
      <c r="C50" s="450" t="s">
        <v>572</v>
      </c>
      <c r="D50" s="448" t="s">
        <v>152</v>
      </c>
      <c r="E50" s="451" t="n">
        <v>0.25</v>
      </c>
      <c r="F50" s="448" t="s">
        <v>513</v>
      </c>
      <c r="G50" s="448" t="s">
        <v>427</v>
      </c>
      <c r="H50" s="448" t="s">
        <v>133</v>
      </c>
      <c r="I50" s="448" t="s">
        <v>129</v>
      </c>
      <c r="K50" s="185"/>
      <c r="L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  <row r="51" customFormat="false" ht="38.1" hidden="false" customHeight="true" outlineLevel="2" collapsed="false">
      <c r="A51" s="448" t="n">
        <v>70</v>
      </c>
      <c r="B51" s="449" t="s">
        <v>622</v>
      </c>
      <c r="C51" s="450" t="s">
        <v>623</v>
      </c>
      <c r="D51" s="448" t="s">
        <v>152</v>
      </c>
      <c r="E51" s="451" t="n">
        <v>0.5</v>
      </c>
      <c r="F51" s="448" t="s">
        <v>513</v>
      </c>
      <c r="G51" s="448" t="s">
        <v>427</v>
      </c>
      <c r="H51" s="448" t="s">
        <v>133</v>
      </c>
      <c r="I51" s="448" t="s">
        <v>129</v>
      </c>
      <c r="K51" s="185"/>
      <c r="L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</row>
    <row r="52" customFormat="false" ht="38.1" hidden="false" customHeight="true" outlineLevel="2" collapsed="false">
      <c r="A52" s="448" t="n">
        <v>74</v>
      </c>
      <c r="B52" s="449" t="s">
        <v>626</v>
      </c>
      <c r="C52" s="450" t="s">
        <v>572</v>
      </c>
      <c r="D52" s="448" t="s">
        <v>152</v>
      </c>
      <c r="E52" s="451" t="n">
        <v>0.25</v>
      </c>
      <c r="F52" s="448" t="s">
        <v>513</v>
      </c>
      <c r="G52" s="448" t="s">
        <v>427</v>
      </c>
      <c r="H52" s="448" t="s">
        <v>133</v>
      </c>
      <c r="I52" s="448" t="s">
        <v>129</v>
      </c>
      <c r="K52" s="185"/>
      <c r="L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</row>
    <row r="53" customFormat="false" ht="38.1" hidden="false" customHeight="true" outlineLevel="2" collapsed="false">
      <c r="A53" s="448" t="n">
        <v>83</v>
      </c>
      <c r="B53" s="449" t="s">
        <v>192</v>
      </c>
      <c r="C53" s="450" t="s">
        <v>530</v>
      </c>
      <c r="D53" s="448" t="s">
        <v>152</v>
      </c>
      <c r="E53" s="451" t="n">
        <v>7.6</v>
      </c>
      <c r="F53" s="448" t="s">
        <v>513</v>
      </c>
      <c r="G53" s="448" t="s">
        <v>427</v>
      </c>
      <c r="H53" s="448" t="s">
        <v>133</v>
      </c>
      <c r="I53" s="448" t="s">
        <v>129</v>
      </c>
      <c r="K53" s="185"/>
      <c r="L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</row>
    <row r="54" customFormat="false" ht="38.1" hidden="false" customHeight="true" outlineLevel="2" collapsed="false">
      <c r="A54" s="448" t="n">
        <v>95</v>
      </c>
      <c r="B54" s="449" t="s">
        <v>639</v>
      </c>
      <c r="C54" s="450" t="s">
        <v>640</v>
      </c>
      <c r="D54" s="448" t="s">
        <v>152</v>
      </c>
      <c r="E54" s="451" t="n">
        <v>0.5</v>
      </c>
      <c r="F54" s="448" t="s">
        <v>513</v>
      </c>
      <c r="G54" s="448" t="s">
        <v>427</v>
      </c>
      <c r="H54" s="448" t="s">
        <v>133</v>
      </c>
      <c r="I54" s="448" t="s">
        <v>129</v>
      </c>
      <c r="K54" s="185"/>
      <c r="L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</row>
    <row r="55" customFormat="false" ht="38.1" hidden="false" customHeight="true" outlineLevel="2" collapsed="false">
      <c r="A55" s="448" t="n">
        <v>96</v>
      </c>
      <c r="B55" s="449" t="s">
        <v>639</v>
      </c>
      <c r="C55" s="450" t="s">
        <v>641</v>
      </c>
      <c r="D55" s="448" t="s">
        <v>152</v>
      </c>
      <c r="E55" s="451" t="n">
        <v>0.5</v>
      </c>
      <c r="F55" s="448" t="s">
        <v>513</v>
      </c>
      <c r="G55" s="448" t="s">
        <v>427</v>
      </c>
      <c r="H55" s="448" t="s">
        <v>133</v>
      </c>
      <c r="I55" s="448" t="s">
        <v>129</v>
      </c>
      <c r="K55" s="185"/>
      <c r="L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</row>
    <row r="56" customFormat="false" ht="38.1" hidden="false" customHeight="true" outlineLevel="2" collapsed="false">
      <c r="A56" s="448" t="n">
        <v>97</v>
      </c>
      <c r="B56" s="449" t="s">
        <v>639</v>
      </c>
      <c r="C56" s="450" t="s">
        <v>642</v>
      </c>
      <c r="D56" s="448" t="s">
        <v>152</v>
      </c>
      <c r="E56" s="451" t="n">
        <v>0.5</v>
      </c>
      <c r="F56" s="448" t="s">
        <v>513</v>
      </c>
      <c r="G56" s="448" t="s">
        <v>427</v>
      </c>
      <c r="H56" s="448" t="s">
        <v>133</v>
      </c>
      <c r="I56" s="448" t="s">
        <v>129</v>
      </c>
      <c r="K56" s="185"/>
      <c r="L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</row>
    <row r="57" customFormat="false" ht="38.1" hidden="false" customHeight="true" outlineLevel="2" collapsed="false">
      <c r="A57" s="448" t="n">
        <v>98</v>
      </c>
      <c r="B57" s="449" t="s">
        <v>639</v>
      </c>
      <c r="C57" s="450" t="s">
        <v>643</v>
      </c>
      <c r="D57" s="448" t="s">
        <v>152</v>
      </c>
      <c r="E57" s="451" t="n">
        <v>0.5</v>
      </c>
      <c r="F57" s="448" t="s">
        <v>513</v>
      </c>
      <c r="G57" s="448" t="s">
        <v>427</v>
      </c>
      <c r="H57" s="448" t="s">
        <v>133</v>
      </c>
      <c r="I57" s="448" t="s">
        <v>129</v>
      </c>
      <c r="K57" s="185"/>
      <c r="L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38.1" hidden="false" customHeight="true" outlineLevel="2" collapsed="false">
      <c r="A58" s="448" t="n">
        <v>105</v>
      </c>
      <c r="B58" s="449" t="s">
        <v>649</v>
      </c>
      <c r="C58" s="450" t="s">
        <v>572</v>
      </c>
      <c r="D58" s="448" t="s">
        <v>152</v>
      </c>
      <c r="E58" s="451" t="n">
        <v>0.25</v>
      </c>
      <c r="F58" s="448" t="s">
        <v>513</v>
      </c>
      <c r="G58" s="448" t="s">
        <v>427</v>
      </c>
      <c r="H58" s="448" t="s">
        <v>133</v>
      </c>
      <c r="I58" s="448" t="s">
        <v>129</v>
      </c>
      <c r="K58" s="185"/>
      <c r="L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</row>
    <row r="59" customFormat="false" ht="38.1" hidden="false" customHeight="true" outlineLevel="2" collapsed="false">
      <c r="A59" s="448" t="n">
        <v>106</v>
      </c>
      <c r="B59" s="449" t="s">
        <v>649</v>
      </c>
      <c r="C59" s="450" t="s">
        <v>650</v>
      </c>
      <c r="D59" s="448" t="s">
        <v>152</v>
      </c>
      <c r="E59" s="451" t="n">
        <v>0.25</v>
      </c>
      <c r="F59" s="448" t="s">
        <v>513</v>
      </c>
      <c r="G59" s="448" t="s">
        <v>427</v>
      </c>
      <c r="H59" s="448" t="s">
        <v>133</v>
      </c>
      <c r="I59" s="448" t="s">
        <v>129</v>
      </c>
      <c r="K59" s="185"/>
      <c r="L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</row>
    <row r="60" customFormat="false" ht="38.1" hidden="false" customHeight="true" outlineLevel="2" collapsed="false">
      <c r="A60" s="448" t="n">
        <v>107</v>
      </c>
      <c r="B60" s="449" t="s">
        <v>649</v>
      </c>
      <c r="C60" s="450" t="s">
        <v>651</v>
      </c>
      <c r="D60" s="448" t="s">
        <v>152</v>
      </c>
      <c r="E60" s="451" t="n">
        <v>0.5</v>
      </c>
      <c r="F60" s="448" t="s">
        <v>513</v>
      </c>
      <c r="G60" s="448" t="s">
        <v>427</v>
      </c>
      <c r="H60" s="448" t="s">
        <v>133</v>
      </c>
      <c r="I60" s="448" t="s">
        <v>129</v>
      </c>
      <c r="K60" s="185"/>
      <c r="L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</row>
    <row r="61" customFormat="false" ht="38.1" hidden="false" customHeight="true" outlineLevel="2" collapsed="false">
      <c r="A61" s="448" t="n">
        <v>115</v>
      </c>
      <c r="B61" s="449" t="s">
        <v>658</v>
      </c>
      <c r="C61" s="450" t="s">
        <v>659</v>
      </c>
      <c r="D61" s="448" t="s">
        <v>152</v>
      </c>
      <c r="E61" s="451" t="n">
        <v>0.5</v>
      </c>
      <c r="F61" s="448" t="s">
        <v>513</v>
      </c>
      <c r="G61" s="448" t="s">
        <v>427</v>
      </c>
      <c r="H61" s="448" t="s">
        <v>133</v>
      </c>
      <c r="I61" s="448" t="s">
        <v>129</v>
      </c>
      <c r="K61" s="185"/>
      <c r="L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</row>
    <row r="62" customFormat="false" ht="38.1" hidden="false" customHeight="true" outlineLevel="2" collapsed="false">
      <c r="A62" s="448" t="n">
        <v>118</v>
      </c>
      <c r="B62" s="449" t="s">
        <v>663</v>
      </c>
      <c r="C62" s="450" t="s">
        <v>664</v>
      </c>
      <c r="D62" s="448" t="s">
        <v>152</v>
      </c>
      <c r="E62" s="451" t="n">
        <v>0.5</v>
      </c>
      <c r="F62" s="448" t="s">
        <v>513</v>
      </c>
      <c r="G62" s="448" t="s">
        <v>427</v>
      </c>
      <c r="H62" s="448" t="s">
        <v>133</v>
      </c>
      <c r="I62" s="448" t="s">
        <v>129</v>
      </c>
      <c r="K62" s="185"/>
      <c r="L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</row>
    <row r="63" customFormat="false" ht="38.1" hidden="false" customHeight="true" outlineLevel="2" collapsed="false">
      <c r="A63" s="448" t="n">
        <v>119</v>
      </c>
      <c r="B63" s="449" t="s">
        <v>663</v>
      </c>
      <c r="C63" s="450" t="s">
        <v>665</v>
      </c>
      <c r="D63" s="448" t="s">
        <v>666</v>
      </c>
      <c r="E63" s="451" t="n">
        <v>0.5</v>
      </c>
      <c r="F63" s="448" t="s">
        <v>513</v>
      </c>
      <c r="G63" s="448" t="s">
        <v>427</v>
      </c>
      <c r="H63" s="448" t="s">
        <v>133</v>
      </c>
      <c r="I63" s="448" t="s">
        <v>129</v>
      </c>
      <c r="K63" s="185"/>
      <c r="L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</row>
    <row r="64" customFormat="false" ht="38.1" hidden="false" customHeight="true" outlineLevel="2" collapsed="false">
      <c r="A64" s="448" t="n">
        <v>122</v>
      </c>
      <c r="B64" s="449" t="s">
        <v>667</v>
      </c>
      <c r="C64" s="450" t="s">
        <v>670</v>
      </c>
      <c r="D64" s="448" t="s">
        <v>152</v>
      </c>
      <c r="E64" s="451" t="n">
        <v>0.5</v>
      </c>
      <c r="F64" s="448" t="s">
        <v>513</v>
      </c>
      <c r="G64" s="448" t="s">
        <v>427</v>
      </c>
      <c r="H64" s="448" t="s">
        <v>133</v>
      </c>
      <c r="I64" s="448" t="s">
        <v>129</v>
      </c>
      <c r="K64" s="185"/>
      <c r="L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</row>
    <row r="65" customFormat="false" ht="38.1" hidden="false" customHeight="true" outlineLevel="2" collapsed="false">
      <c r="A65" s="448" t="n">
        <v>123</v>
      </c>
      <c r="B65" s="449" t="s">
        <v>667</v>
      </c>
      <c r="C65" s="450" t="s">
        <v>670</v>
      </c>
      <c r="D65" s="448" t="s">
        <v>152</v>
      </c>
      <c r="E65" s="451" t="n">
        <v>0.5</v>
      </c>
      <c r="F65" s="448" t="s">
        <v>513</v>
      </c>
      <c r="G65" s="448" t="s">
        <v>427</v>
      </c>
      <c r="H65" s="448" t="s">
        <v>133</v>
      </c>
      <c r="I65" s="448" t="s">
        <v>129</v>
      </c>
      <c r="K65" s="185"/>
      <c r="L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</row>
    <row r="66" customFormat="false" ht="38.1" hidden="false" customHeight="true" outlineLevel="2" collapsed="false">
      <c r="A66" s="448" t="n">
        <v>131</v>
      </c>
      <c r="B66" s="449" t="s">
        <v>674</v>
      </c>
      <c r="C66" s="450" t="s">
        <v>677</v>
      </c>
      <c r="D66" s="448" t="s">
        <v>152</v>
      </c>
      <c r="E66" s="451" t="n">
        <v>0.25</v>
      </c>
      <c r="F66" s="448" t="s">
        <v>513</v>
      </c>
      <c r="G66" s="448" t="s">
        <v>427</v>
      </c>
      <c r="H66" s="448" t="s">
        <v>133</v>
      </c>
      <c r="I66" s="448" t="s">
        <v>129</v>
      </c>
      <c r="K66" s="185"/>
      <c r="L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</row>
    <row r="67" customFormat="false" ht="38.1" hidden="false" customHeight="true" outlineLevel="2" collapsed="false">
      <c r="A67" s="448" t="n">
        <v>133</v>
      </c>
      <c r="B67" s="449" t="s">
        <v>674</v>
      </c>
      <c r="C67" s="450" t="s">
        <v>680</v>
      </c>
      <c r="D67" s="448" t="s">
        <v>152</v>
      </c>
      <c r="E67" s="451" t="n">
        <v>0.5</v>
      </c>
      <c r="F67" s="448" t="s">
        <v>513</v>
      </c>
      <c r="G67" s="448" t="s">
        <v>427</v>
      </c>
      <c r="H67" s="448" t="s">
        <v>133</v>
      </c>
      <c r="I67" s="448" t="s">
        <v>129</v>
      </c>
      <c r="K67" s="185"/>
      <c r="L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</row>
    <row r="68" customFormat="false" ht="38.1" hidden="false" customHeight="true" outlineLevel="2" collapsed="false">
      <c r="A68" s="448" t="n">
        <v>140</v>
      </c>
      <c r="B68" s="449" t="s">
        <v>685</v>
      </c>
      <c r="C68" s="450" t="s">
        <v>689</v>
      </c>
      <c r="D68" s="448" t="s">
        <v>152</v>
      </c>
      <c r="E68" s="451" t="n">
        <v>0.25</v>
      </c>
      <c r="F68" s="448" t="s">
        <v>513</v>
      </c>
      <c r="G68" s="448" t="s">
        <v>427</v>
      </c>
      <c r="H68" s="448" t="s">
        <v>133</v>
      </c>
      <c r="I68" s="448" t="s">
        <v>129</v>
      </c>
      <c r="K68" s="185"/>
      <c r="L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</row>
    <row r="69" customFormat="false" ht="38.1" hidden="false" customHeight="true" outlineLevel="2" collapsed="false">
      <c r="A69" s="448" t="n">
        <v>141</v>
      </c>
      <c r="B69" s="449" t="s">
        <v>685</v>
      </c>
      <c r="C69" s="450" t="s">
        <v>690</v>
      </c>
      <c r="D69" s="448" t="s">
        <v>152</v>
      </c>
      <c r="E69" s="451" t="n">
        <v>0.5</v>
      </c>
      <c r="F69" s="448" t="s">
        <v>513</v>
      </c>
      <c r="G69" s="448" t="s">
        <v>427</v>
      </c>
      <c r="H69" s="448" t="s">
        <v>133</v>
      </c>
      <c r="I69" s="448" t="s">
        <v>129</v>
      </c>
      <c r="K69" s="185"/>
      <c r="L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</row>
    <row r="70" s="190" customFormat="true" ht="38.1" hidden="false" customHeight="true" outlineLevel="1" collapsed="false">
      <c r="A70" s="455"/>
      <c r="B70" s="456"/>
      <c r="C70" s="445"/>
      <c r="D70" s="455"/>
      <c r="E70" s="447" t="n">
        <f aca="false">SUBTOTAL(9,E29:E69)</f>
        <v>83.73</v>
      </c>
      <c r="F70" s="455" t="s">
        <v>701</v>
      </c>
      <c r="G70" s="455"/>
      <c r="H70" s="455"/>
      <c r="I70" s="455"/>
    </row>
    <row r="71" customFormat="false" ht="38.1" hidden="false" customHeight="true" outlineLevel="2" collapsed="false">
      <c r="A71" s="448" t="n">
        <v>2</v>
      </c>
      <c r="B71" s="449" t="s">
        <v>527</v>
      </c>
      <c r="C71" s="450" t="s">
        <v>528</v>
      </c>
      <c r="D71" s="448" t="s">
        <v>137</v>
      </c>
      <c r="E71" s="451" t="n">
        <v>25.14</v>
      </c>
      <c r="F71" s="448" t="s">
        <v>431</v>
      </c>
      <c r="G71" s="448" t="s">
        <v>432</v>
      </c>
      <c r="H71" s="448" t="s">
        <v>133</v>
      </c>
      <c r="I71" s="448" t="s">
        <v>129</v>
      </c>
      <c r="K71" s="185"/>
      <c r="L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</row>
    <row r="72" customFormat="false" ht="38.1" hidden="false" customHeight="true" outlineLevel="2" collapsed="false">
      <c r="A72" s="448" t="n">
        <v>3</v>
      </c>
      <c r="B72" s="449" t="s">
        <v>529</v>
      </c>
      <c r="C72" s="450" t="s">
        <v>528</v>
      </c>
      <c r="D72" s="448" t="s">
        <v>152</v>
      </c>
      <c r="E72" s="451" t="n">
        <v>5.7</v>
      </c>
      <c r="F72" s="448" t="s">
        <v>431</v>
      </c>
      <c r="G72" s="448" t="s">
        <v>432</v>
      </c>
      <c r="H72" s="448" t="s">
        <v>133</v>
      </c>
      <c r="I72" s="448" t="s">
        <v>129</v>
      </c>
      <c r="K72" s="185"/>
      <c r="L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</row>
    <row r="73" customFormat="false" ht="38.1" hidden="false" customHeight="true" outlineLevel="2" collapsed="false">
      <c r="A73" s="448" t="n">
        <v>21</v>
      </c>
      <c r="B73" s="452" t="s">
        <v>562</v>
      </c>
      <c r="C73" s="450" t="s">
        <v>528</v>
      </c>
      <c r="D73" s="450" t="s">
        <v>137</v>
      </c>
      <c r="E73" s="451" t="n">
        <v>17.53</v>
      </c>
      <c r="F73" s="448" t="s">
        <v>431</v>
      </c>
      <c r="G73" s="448" t="s">
        <v>432</v>
      </c>
      <c r="H73" s="448" t="s">
        <v>133</v>
      </c>
      <c r="I73" s="448" t="s">
        <v>129</v>
      </c>
    </row>
    <row r="74" customFormat="false" ht="38.1" hidden="false" customHeight="true" outlineLevel="2" collapsed="false">
      <c r="A74" s="448" t="n">
        <v>30</v>
      </c>
      <c r="B74" s="449" t="s">
        <v>573</v>
      </c>
      <c r="C74" s="450" t="s">
        <v>574</v>
      </c>
      <c r="D74" s="448" t="s">
        <v>152</v>
      </c>
      <c r="E74" s="451" t="n">
        <v>24.7</v>
      </c>
      <c r="F74" s="448" t="s">
        <v>431</v>
      </c>
      <c r="G74" s="448" t="s">
        <v>432</v>
      </c>
      <c r="H74" s="448" t="s">
        <v>133</v>
      </c>
      <c r="I74" s="448" t="s">
        <v>129</v>
      </c>
      <c r="K74" s="185"/>
      <c r="L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</row>
    <row r="75" customFormat="false" ht="38.1" hidden="false" customHeight="true" outlineLevel="2" collapsed="false">
      <c r="A75" s="448" t="n">
        <v>41</v>
      </c>
      <c r="B75" s="449" t="s">
        <v>589</v>
      </c>
      <c r="C75" s="450" t="s">
        <v>574</v>
      </c>
      <c r="D75" s="448" t="s">
        <v>152</v>
      </c>
      <c r="E75" s="451" t="n">
        <v>24.9</v>
      </c>
      <c r="F75" s="448" t="s">
        <v>431</v>
      </c>
      <c r="G75" s="448" t="s">
        <v>432</v>
      </c>
      <c r="H75" s="448" t="s">
        <v>133</v>
      </c>
      <c r="I75" s="448" t="s">
        <v>129</v>
      </c>
      <c r="K75" s="185"/>
      <c r="L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</row>
    <row r="76" customFormat="false" ht="38.1" hidden="false" customHeight="true" outlineLevel="2" collapsed="false">
      <c r="A76" s="448" t="n">
        <v>87</v>
      </c>
      <c r="B76" s="449" t="s">
        <v>192</v>
      </c>
      <c r="C76" s="450" t="s">
        <v>574</v>
      </c>
      <c r="D76" s="448" t="s">
        <v>152</v>
      </c>
      <c r="E76" s="451" t="n">
        <v>25.2</v>
      </c>
      <c r="F76" s="448" t="s">
        <v>431</v>
      </c>
      <c r="G76" s="448" t="s">
        <v>432</v>
      </c>
      <c r="H76" s="448" t="s">
        <v>133</v>
      </c>
      <c r="I76" s="448" t="s">
        <v>129</v>
      </c>
      <c r="K76" s="185"/>
      <c r="L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</row>
    <row r="77" s="190" customFormat="true" ht="38.1" hidden="false" customHeight="true" outlineLevel="1" collapsed="false">
      <c r="A77" s="455"/>
      <c r="B77" s="456"/>
      <c r="C77" s="445"/>
      <c r="D77" s="455"/>
      <c r="E77" s="447" t="n">
        <f aca="false">SUBTOTAL(9,E71:E76)</f>
        <v>123.17</v>
      </c>
      <c r="F77" s="455" t="s">
        <v>702</v>
      </c>
      <c r="G77" s="455"/>
      <c r="H77" s="455"/>
      <c r="I77" s="455"/>
    </row>
    <row r="78" customFormat="false" ht="38.1" hidden="false" customHeight="true" outlineLevel="2" collapsed="false">
      <c r="A78" s="448" t="n">
        <v>54</v>
      </c>
      <c r="B78" s="449" t="s">
        <v>600</v>
      </c>
      <c r="C78" s="450" t="s">
        <v>602</v>
      </c>
      <c r="D78" s="448" t="s">
        <v>603</v>
      </c>
      <c r="E78" s="451" t="n">
        <v>1.31</v>
      </c>
      <c r="F78" s="448" t="s">
        <v>356</v>
      </c>
      <c r="G78" s="448" t="s">
        <v>357</v>
      </c>
      <c r="H78" s="448" t="s">
        <v>133</v>
      </c>
      <c r="I78" s="448" t="s">
        <v>129</v>
      </c>
      <c r="K78" s="185"/>
      <c r="L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</row>
    <row r="79" customFormat="false" ht="38.1" hidden="false" customHeight="true" outlineLevel="2" collapsed="false">
      <c r="A79" s="448" t="n">
        <v>62</v>
      </c>
      <c r="B79" s="449" t="s">
        <v>176</v>
      </c>
      <c r="C79" s="450" t="s">
        <v>611</v>
      </c>
      <c r="D79" s="448" t="s">
        <v>612</v>
      </c>
      <c r="E79" s="451" t="n">
        <v>62.7</v>
      </c>
      <c r="F79" s="448" t="s">
        <v>356</v>
      </c>
      <c r="G79" s="448" t="s">
        <v>357</v>
      </c>
      <c r="H79" s="448" t="s">
        <v>133</v>
      </c>
      <c r="I79" s="448" t="s">
        <v>129</v>
      </c>
      <c r="K79" s="185"/>
      <c r="L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</row>
    <row r="80" customFormat="false" ht="38.1" hidden="false" customHeight="true" outlineLevel="2" collapsed="false">
      <c r="A80" s="448" t="n">
        <v>76</v>
      </c>
      <c r="B80" s="449" t="s">
        <v>629</v>
      </c>
      <c r="C80" s="450" t="s">
        <v>630</v>
      </c>
      <c r="D80" s="448" t="s">
        <v>612</v>
      </c>
      <c r="E80" s="451" t="n">
        <v>5.92</v>
      </c>
      <c r="F80" s="448" t="s">
        <v>356</v>
      </c>
      <c r="G80" s="448" t="s">
        <v>357</v>
      </c>
      <c r="H80" s="448" t="s">
        <v>133</v>
      </c>
      <c r="I80" s="448" t="s">
        <v>129</v>
      </c>
      <c r="K80" s="185"/>
      <c r="L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</row>
    <row r="81" customFormat="false" ht="38.1" hidden="false" customHeight="true" outlineLevel="2" collapsed="false">
      <c r="A81" s="448" t="n">
        <v>108</v>
      </c>
      <c r="B81" s="449" t="s">
        <v>652</v>
      </c>
      <c r="C81" s="450" t="s">
        <v>653</v>
      </c>
      <c r="D81" s="448" t="s">
        <v>612</v>
      </c>
      <c r="E81" s="451" t="n">
        <v>21.58</v>
      </c>
      <c r="F81" s="448" t="s">
        <v>356</v>
      </c>
      <c r="G81" s="448" t="s">
        <v>357</v>
      </c>
      <c r="H81" s="448" t="s">
        <v>133</v>
      </c>
      <c r="I81" s="448" t="s">
        <v>129</v>
      </c>
      <c r="K81" s="185"/>
      <c r="L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</row>
    <row r="82" customFormat="false" ht="38.1" hidden="false" customHeight="true" outlineLevel="2" collapsed="false">
      <c r="A82" s="448" t="n">
        <v>129</v>
      </c>
      <c r="B82" s="449" t="s">
        <v>674</v>
      </c>
      <c r="C82" s="450" t="s">
        <v>675</v>
      </c>
      <c r="D82" s="448" t="s">
        <v>612</v>
      </c>
      <c r="E82" s="451" t="n">
        <v>46.2</v>
      </c>
      <c r="F82" s="448" t="s">
        <v>356</v>
      </c>
      <c r="G82" s="448" t="s">
        <v>357</v>
      </c>
      <c r="H82" s="448" t="s">
        <v>133</v>
      </c>
      <c r="I82" s="448" t="s">
        <v>129</v>
      </c>
      <c r="K82" s="185"/>
      <c r="L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</row>
    <row r="83" s="190" customFormat="true" ht="38.1" hidden="false" customHeight="true" outlineLevel="1" collapsed="false">
      <c r="A83" s="455"/>
      <c r="B83" s="456"/>
      <c r="C83" s="445"/>
      <c r="D83" s="455"/>
      <c r="E83" s="447" t="n">
        <f aca="false">SUBTOTAL(9,E78:E82)</f>
        <v>137.71</v>
      </c>
      <c r="F83" s="455" t="s">
        <v>703</v>
      </c>
      <c r="G83" s="455"/>
      <c r="H83" s="455"/>
      <c r="I83" s="455"/>
    </row>
    <row r="84" customFormat="false" ht="38.1" hidden="false" customHeight="true" outlineLevel="2" collapsed="false">
      <c r="A84" s="448" t="n">
        <v>22</v>
      </c>
      <c r="B84" s="452" t="s">
        <v>562</v>
      </c>
      <c r="C84" s="450" t="s">
        <v>563</v>
      </c>
      <c r="D84" s="450" t="s">
        <v>137</v>
      </c>
      <c r="E84" s="451" t="n">
        <v>353030.84</v>
      </c>
      <c r="F84" s="448" t="s">
        <v>343</v>
      </c>
      <c r="G84" s="448" t="s">
        <v>344</v>
      </c>
      <c r="H84" s="448" t="s">
        <v>133</v>
      </c>
      <c r="I84" s="448" t="s">
        <v>129</v>
      </c>
    </row>
    <row r="85" s="190" customFormat="true" ht="38.1" hidden="false" customHeight="true" outlineLevel="1" collapsed="false">
      <c r="A85" s="455"/>
      <c r="B85" s="446"/>
      <c r="C85" s="445"/>
      <c r="D85" s="445"/>
      <c r="E85" s="447" t="n">
        <f aca="false">SUBTOTAL(9,E84:E84)</f>
        <v>353030.84</v>
      </c>
      <c r="F85" s="455" t="s">
        <v>704</v>
      </c>
      <c r="G85" s="455"/>
      <c r="H85" s="455"/>
      <c r="I85" s="455"/>
      <c r="K85" s="457"/>
      <c r="L85" s="457"/>
      <c r="O85" s="457"/>
      <c r="P85" s="457"/>
      <c r="Q85" s="457"/>
      <c r="R85" s="457"/>
      <c r="S85" s="457"/>
      <c r="T85" s="457"/>
      <c r="U85" s="457"/>
      <c r="V85" s="457"/>
      <c r="W85" s="457"/>
      <c r="X85" s="457"/>
    </row>
    <row r="86" customFormat="false" ht="38.1" hidden="false" customHeight="true" outlineLevel="2" collapsed="false">
      <c r="A86" s="448" t="n">
        <v>42</v>
      </c>
      <c r="B86" s="449" t="s">
        <v>590</v>
      </c>
      <c r="C86" s="450" t="s">
        <v>591</v>
      </c>
      <c r="D86" s="448" t="s">
        <v>592</v>
      </c>
      <c r="E86" s="451" t="n">
        <v>1032</v>
      </c>
      <c r="F86" s="448" t="s">
        <v>365</v>
      </c>
      <c r="G86" s="448" t="s">
        <v>366</v>
      </c>
      <c r="H86" s="448" t="s">
        <v>133</v>
      </c>
      <c r="I86" s="448" t="s">
        <v>129</v>
      </c>
      <c r="K86" s="185"/>
      <c r="L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</row>
    <row r="87" customFormat="false" ht="38.1" hidden="false" customHeight="true" outlineLevel="2" collapsed="false">
      <c r="A87" s="448" t="n">
        <v>55</v>
      </c>
      <c r="B87" s="449" t="s">
        <v>600</v>
      </c>
      <c r="C87" s="450" t="s">
        <v>604</v>
      </c>
      <c r="D87" s="448" t="s">
        <v>284</v>
      </c>
      <c r="E87" s="451" t="n">
        <v>7.19</v>
      </c>
      <c r="F87" s="448" t="s">
        <v>365</v>
      </c>
      <c r="G87" s="448" t="s">
        <v>366</v>
      </c>
      <c r="H87" s="448" t="s">
        <v>133</v>
      </c>
      <c r="I87" s="448" t="s">
        <v>129</v>
      </c>
      <c r="K87" s="185"/>
      <c r="L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</row>
    <row r="88" customFormat="false" ht="38.1" hidden="false" customHeight="true" outlineLevel="2" collapsed="false">
      <c r="A88" s="448" t="n">
        <v>75</v>
      </c>
      <c r="B88" s="449" t="s">
        <v>627</v>
      </c>
      <c r="C88" s="450" t="s">
        <v>628</v>
      </c>
      <c r="D88" s="448" t="s">
        <v>592</v>
      </c>
      <c r="E88" s="451" t="n">
        <v>1032</v>
      </c>
      <c r="F88" s="448" t="s">
        <v>365</v>
      </c>
      <c r="G88" s="448" t="s">
        <v>366</v>
      </c>
      <c r="H88" s="448" t="s">
        <v>133</v>
      </c>
      <c r="I88" s="448" t="s">
        <v>129</v>
      </c>
      <c r="K88" s="185"/>
      <c r="L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</row>
    <row r="89" s="190" customFormat="true" ht="38.1" hidden="false" customHeight="true" outlineLevel="1" collapsed="false">
      <c r="A89" s="455"/>
      <c r="B89" s="456"/>
      <c r="C89" s="445"/>
      <c r="D89" s="455"/>
      <c r="E89" s="447" t="n">
        <f aca="false">SUBTOTAL(9,E86:E88)</f>
        <v>2071.19</v>
      </c>
      <c r="F89" s="455" t="s">
        <v>705</v>
      </c>
      <c r="G89" s="455"/>
      <c r="H89" s="455"/>
      <c r="I89" s="455"/>
    </row>
    <row r="90" customFormat="false" ht="38.1" hidden="false" customHeight="true" outlineLevel="2" collapsed="false">
      <c r="A90" s="448" t="n">
        <v>138</v>
      </c>
      <c r="B90" s="449" t="s">
        <v>685</v>
      </c>
      <c r="C90" s="450" t="s">
        <v>686</v>
      </c>
      <c r="D90" s="448" t="s">
        <v>140</v>
      </c>
      <c r="E90" s="451" t="n">
        <v>127.77</v>
      </c>
      <c r="F90" s="448" t="s">
        <v>336</v>
      </c>
      <c r="G90" s="448" t="s">
        <v>337</v>
      </c>
      <c r="H90" s="448" t="s">
        <v>133</v>
      </c>
      <c r="I90" s="448" t="s">
        <v>129</v>
      </c>
      <c r="K90" s="185"/>
      <c r="L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</row>
    <row r="91" customFormat="false" ht="38.1" hidden="false" customHeight="true" outlineLevel="2" collapsed="false">
      <c r="A91" s="448" t="n">
        <v>139</v>
      </c>
      <c r="B91" s="449" t="s">
        <v>685</v>
      </c>
      <c r="C91" s="450" t="s">
        <v>687</v>
      </c>
      <c r="D91" s="448" t="s">
        <v>688</v>
      </c>
      <c r="E91" s="451" t="n">
        <v>690</v>
      </c>
      <c r="F91" s="448" t="s">
        <v>336</v>
      </c>
      <c r="G91" s="448" t="s">
        <v>337</v>
      </c>
      <c r="H91" s="448" t="s">
        <v>133</v>
      </c>
      <c r="I91" s="448" t="s">
        <v>129</v>
      </c>
      <c r="K91" s="185"/>
      <c r="L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</row>
    <row r="92" s="190" customFormat="true" ht="38.1" hidden="false" customHeight="true" outlineLevel="1" collapsed="false">
      <c r="A92" s="455"/>
      <c r="B92" s="456"/>
      <c r="C92" s="445"/>
      <c r="D92" s="455"/>
      <c r="E92" s="447" t="n">
        <f aca="false">SUBTOTAL(9,E90:E91)</f>
        <v>817.77</v>
      </c>
      <c r="F92" s="455" t="s">
        <v>706</v>
      </c>
      <c r="G92" s="455"/>
      <c r="H92" s="455"/>
      <c r="I92" s="455"/>
    </row>
    <row r="93" customFormat="false" ht="38.1" hidden="false" customHeight="true" outlineLevel="2" collapsed="false">
      <c r="A93" s="448" t="n">
        <v>43</v>
      </c>
      <c r="B93" s="449" t="s">
        <v>157</v>
      </c>
      <c r="C93" s="450" t="s">
        <v>593</v>
      </c>
      <c r="D93" s="448" t="s">
        <v>159</v>
      </c>
      <c r="E93" s="451" t="n">
        <v>2220.18</v>
      </c>
      <c r="F93" s="448" t="s">
        <v>338</v>
      </c>
      <c r="G93" s="448" t="s">
        <v>339</v>
      </c>
      <c r="H93" s="448" t="s">
        <v>133</v>
      </c>
      <c r="I93" s="448" t="s">
        <v>246</v>
      </c>
      <c r="K93" s="185"/>
      <c r="L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</row>
    <row r="94" customFormat="false" ht="38.1" hidden="false" customHeight="true" outlineLevel="2" collapsed="false">
      <c r="A94" s="448" t="n">
        <v>45</v>
      </c>
      <c r="B94" s="449" t="s">
        <v>157</v>
      </c>
      <c r="C94" s="450" t="s">
        <v>162</v>
      </c>
      <c r="D94" s="448" t="s">
        <v>163</v>
      </c>
      <c r="E94" s="451" t="n">
        <v>675.03</v>
      </c>
      <c r="F94" s="448" t="s">
        <v>338</v>
      </c>
      <c r="G94" s="448" t="s">
        <v>339</v>
      </c>
      <c r="H94" s="448" t="s">
        <v>133</v>
      </c>
      <c r="I94" s="448" t="s">
        <v>246</v>
      </c>
      <c r="K94" s="185"/>
      <c r="L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</row>
    <row r="95" customFormat="false" ht="38.1" hidden="false" customHeight="true" outlineLevel="2" collapsed="false">
      <c r="A95" s="448" t="n">
        <v>46</v>
      </c>
      <c r="B95" s="449" t="s">
        <v>157</v>
      </c>
      <c r="C95" s="450" t="s">
        <v>164</v>
      </c>
      <c r="D95" s="448" t="s">
        <v>163</v>
      </c>
      <c r="E95" s="451" t="n">
        <v>1.94</v>
      </c>
      <c r="F95" s="448" t="s">
        <v>338</v>
      </c>
      <c r="G95" s="448" t="s">
        <v>339</v>
      </c>
      <c r="H95" s="448" t="s">
        <v>133</v>
      </c>
      <c r="I95" s="448" t="s">
        <v>246</v>
      </c>
      <c r="K95" s="185"/>
      <c r="L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</row>
    <row r="96" customFormat="false" ht="38.1" hidden="false" customHeight="true" outlineLevel="2" collapsed="false">
      <c r="A96" s="448" t="n">
        <v>58</v>
      </c>
      <c r="B96" s="449" t="s">
        <v>171</v>
      </c>
      <c r="C96" s="450" t="s">
        <v>608</v>
      </c>
      <c r="D96" s="448" t="s">
        <v>159</v>
      </c>
      <c r="E96" s="451" t="n">
        <v>2049.4</v>
      </c>
      <c r="F96" s="448" t="s">
        <v>338</v>
      </c>
      <c r="G96" s="448" t="s">
        <v>339</v>
      </c>
      <c r="H96" s="448" t="s">
        <v>133</v>
      </c>
      <c r="I96" s="448" t="s">
        <v>246</v>
      </c>
      <c r="K96" s="185"/>
      <c r="L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</row>
    <row r="97" customFormat="false" ht="38.1" hidden="false" customHeight="true" outlineLevel="2" collapsed="false">
      <c r="A97" s="448" t="n">
        <v>60</v>
      </c>
      <c r="B97" s="449" t="s">
        <v>171</v>
      </c>
      <c r="C97" s="450" t="s">
        <v>175</v>
      </c>
      <c r="D97" s="448" t="s">
        <v>163</v>
      </c>
      <c r="E97" s="451" t="n">
        <v>623.08</v>
      </c>
      <c r="F97" s="448" t="s">
        <v>338</v>
      </c>
      <c r="G97" s="448" t="s">
        <v>339</v>
      </c>
      <c r="H97" s="448" t="s">
        <v>133</v>
      </c>
      <c r="I97" s="448" t="s">
        <v>246</v>
      </c>
      <c r="K97" s="185"/>
      <c r="L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</row>
    <row r="98" customFormat="false" ht="38.1" hidden="false" customHeight="true" outlineLevel="0" collapsed="false">
      <c r="A98" s="448" t="s">
        <v>619</v>
      </c>
      <c r="B98" s="449" t="s">
        <v>178</v>
      </c>
      <c r="C98" s="450" t="s">
        <v>620</v>
      </c>
      <c r="D98" s="448" t="s">
        <v>163</v>
      </c>
      <c r="E98" s="451" t="n">
        <v>81.7</v>
      </c>
      <c r="F98" s="448" t="s">
        <v>338</v>
      </c>
      <c r="G98" s="448" t="s">
        <v>339</v>
      </c>
      <c r="H98" s="448" t="s">
        <v>133</v>
      </c>
      <c r="I98" s="448" t="s">
        <v>246</v>
      </c>
      <c r="K98" s="185"/>
      <c r="L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</row>
    <row r="99" customFormat="false" ht="38.1" hidden="false" customHeight="true" outlineLevel="2" collapsed="false">
      <c r="A99" s="448" t="n">
        <v>71</v>
      </c>
      <c r="B99" s="449" t="s">
        <v>185</v>
      </c>
      <c r="C99" s="450" t="s">
        <v>624</v>
      </c>
      <c r="D99" s="448" t="s">
        <v>159</v>
      </c>
      <c r="E99" s="451" t="n">
        <v>2128.21</v>
      </c>
      <c r="F99" s="448" t="s">
        <v>338</v>
      </c>
      <c r="G99" s="448" t="s">
        <v>339</v>
      </c>
      <c r="H99" s="448" t="s">
        <v>133</v>
      </c>
      <c r="I99" s="448" t="s">
        <v>246</v>
      </c>
      <c r="K99" s="185"/>
      <c r="L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</row>
    <row r="100" customFormat="false" ht="38.1" hidden="false" customHeight="true" outlineLevel="2" collapsed="false">
      <c r="A100" s="448" t="n">
        <v>73</v>
      </c>
      <c r="B100" s="449" t="s">
        <v>185</v>
      </c>
      <c r="C100" s="450" t="s">
        <v>189</v>
      </c>
      <c r="D100" s="448" t="s">
        <v>163</v>
      </c>
      <c r="E100" s="451" t="n">
        <v>647.08</v>
      </c>
      <c r="F100" s="448" t="s">
        <v>338</v>
      </c>
      <c r="G100" s="448" t="s">
        <v>339</v>
      </c>
      <c r="H100" s="448" t="s">
        <v>133</v>
      </c>
      <c r="I100" s="448" t="s">
        <v>246</v>
      </c>
      <c r="K100" s="185"/>
      <c r="L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</row>
    <row r="101" customFormat="false" ht="38.1" hidden="false" customHeight="true" outlineLevel="2" collapsed="false">
      <c r="A101" s="448" t="n">
        <v>81</v>
      </c>
      <c r="B101" s="449" t="s">
        <v>192</v>
      </c>
      <c r="C101" s="450" t="s">
        <v>635</v>
      </c>
      <c r="D101" s="448" t="s">
        <v>194</v>
      </c>
      <c r="E101" s="451" t="n">
        <v>8836.53</v>
      </c>
      <c r="F101" s="448" t="s">
        <v>338</v>
      </c>
      <c r="G101" s="448" t="s">
        <v>339</v>
      </c>
      <c r="H101" s="448" t="s">
        <v>133</v>
      </c>
      <c r="I101" s="448" t="s">
        <v>156</v>
      </c>
      <c r="K101" s="453"/>
      <c r="L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</row>
    <row r="102" customFormat="false" ht="38.1" hidden="false" customHeight="true" outlineLevel="2" collapsed="false">
      <c r="A102" s="448" t="n">
        <v>84</v>
      </c>
      <c r="B102" s="449" t="s">
        <v>192</v>
      </c>
      <c r="C102" s="450" t="s">
        <v>636</v>
      </c>
      <c r="D102" s="448" t="s">
        <v>195</v>
      </c>
      <c r="E102" s="451" t="n">
        <v>5946.69977260709</v>
      </c>
      <c r="F102" s="448" t="s">
        <v>338</v>
      </c>
      <c r="G102" s="448" t="s">
        <v>339</v>
      </c>
      <c r="H102" s="448" t="s">
        <v>133</v>
      </c>
      <c r="I102" s="448" t="s">
        <v>156</v>
      </c>
      <c r="K102" s="185"/>
      <c r="L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</row>
    <row r="103" customFormat="false" ht="38.1" hidden="false" customHeight="true" outlineLevel="2" collapsed="false">
      <c r="A103" s="448" t="n">
        <v>88</v>
      </c>
      <c r="B103" s="449" t="s">
        <v>192</v>
      </c>
      <c r="C103" s="450" t="s">
        <v>637</v>
      </c>
      <c r="D103" s="448" t="s">
        <v>539</v>
      </c>
      <c r="E103" s="451" t="n">
        <v>23941.89</v>
      </c>
      <c r="F103" s="448" t="s">
        <v>338</v>
      </c>
      <c r="G103" s="448" t="s">
        <v>339</v>
      </c>
      <c r="H103" s="448" t="s">
        <v>133</v>
      </c>
      <c r="I103" s="448" t="s">
        <v>156</v>
      </c>
      <c r="K103" s="185"/>
      <c r="L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</row>
    <row r="104" customFormat="false" ht="38.1" hidden="false" customHeight="true" outlineLevel="2" collapsed="false">
      <c r="A104" s="448" t="n">
        <v>91</v>
      </c>
      <c r="B104" s="449" t="s">
        <v>192</v>
      </c>
      <c r="C104" s="450" t="s">
        <v>638</v>
      </c>
      <c r="D104" s="448" t="s">
        <v>196</v>
      </c>
      <c r="E104" s="451" t="n">
        <v>87527.080904122</v>
      </c>
      <c r="F104" s="448" t="s">
        <v>338</v>
      </c>
      <c r="G104" s="448" t="s">
        <v>339</v>
      </c>
      <c r="H104" s="448" t="s">
        <v>133</v>
      </c>
      <c r="I104" s="448" t="s">
        <v>156</v>
      </c>
      <c r="J104" s="453"/>
      <c r="K104" s="185"/>
      <c r="L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</row>
    <row r="105" customFormat="false" ht="38.1" hidden="false" customHeight="true" outlineLevel="2" collapsed="false">
      <c r="A105" s="448" t="n">
        <v>100</v>
      </c>
      <c r="B105" s="449" t="s">
        <v>197</v>
      </c>
      <c r="C105" s="450" t="s">
        <v>645</v>
      </c>
      <c r="D105" s="448" t="s">
        <v>206</v>
      </c>
      <c r="E105" s="451" t="n">
        <v>5000</v>
      </c>
      <c r="F105" s="448" t="s">
        <v>338</v>
      </c>
      <c r="G105" s="448" t="s">
        <v>339</v>
      </c>
      <c r="H105" s="448" t="s">
        <v>133</v>
      </c>
      <c r="I105" s="448" t="s">
        <v>646</v>
      </c>
      <c r="K105" s="185"/>
      <c r="L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</row>
    <row r="106" customFormat="false" ht="38.1" hidden="false" customHeight="true" outlineLevel="2" collapsed="false">
      <c r="A106" s="448" t="n">
        <v>101</v>
      </c>
      <c r="B106" s="449" t="s">
        <v>197</v>
      </c>
      <c r="C106" s="450" t="s">
        <v>647</v>
      </c>
      <c r="D106" s="448" t="s">
        <v>159</v>
      </c>
      <c r="E106" s="451" t="n">
        <v>2049.4</v>
      </c>
      <c r="F106" s="448" t="s">
        <v>338</v>
      </c>
      <c r="G106" s="448" t="s">
        <v>339</v>
      </c>
      <c r="H106" s="448" t="s">
        <v>133</v>
      </c>
      <c r="I106" s="448" t="s">
        <v>246</v>
      </c>
      <c r="K106" s="185"/>
      <c r="L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</row>
    <row r="107" customFormat="false" ht="38.1" hidden="false" customHeight="true" outlineLevel="2" collapsed="false">
      <c r="A107" s="448" t="n">
        <v>103</v>
      </c>
      <c r="B107" s="449" t="s">
        <v>197</v>
      </c>
      <c r="C107" s="450" t="s">
        <v>201</v>
      </c>
      <c r="D107" s="448" t="s">
        <v>163</v>
      </c>
      <c r="E107" s="451" t="n">
        <v>623.08</v>
      </c>
      <c r="F107" s="448" t="s">
        <v>338</v>
      </c>
      <c r="G107" s="448" t="s">
        <v>339</v>
      </c>
      <c r="H107" s="448" t="s">
        <v>133</v>
      </c>
      <c r="I107" s="448" t="s">
        <v>246</v>
      </c>
      <c r="K107" s="185"/>
      <c r="L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</row>
    <row r="108" customFormat="false" ht="38.1" hidden="false" customHeight="true" outlineLevel="2" collapsed="false">
      <c r="A108" s="448" t="n">
        <v>104</v>
      </c>
      <c r="B108" s="449" t="s">
        <v>197</v>
      </c>
      <c r="C108" s="450" t="s">
        <v>202</v>
      </c>
      <c r="D108" s="448" t="s">
        <v>163</v>
      </c>
      <c r="E108" s="451" t="n">
        <v>8.07</v>
      </c>
      <c r="F108" s="448" t="s">
        <v>338</v>
      </c>
      <c r="G108" s="448" t="s">
        <v>339</v>
      </c>
      <c r="H108" s="448" t="s">
        <v>133</v>
      </c>
      <c r="I108" s="448" t="s">
        <v>246</v>
      </c>
      <c r="K108" s="185"/>
      <c r="L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</row>
    <row r="109" customFormat="false" ht="38.1" hidden="false" customHeight="true" outlineLevel="2" collapsed="false">
      <c r="A109" s="448" t="n">
        <v>120</v>
      </c>
      <c r="B109" s="449" t="s">
        <v>667</v>
      </c>
      <c r="C109" s="450" t="s">
        <v>668</v>
      </c>
      <c r="D109" s="448" t="s">
        <v>539</v>
      </c>
      <c r="E109" s="451" t="n">
        <v>138750</v>
      </c>
      <c r="F109" s="448" t="s">
        <v>338</v>
      </c>
      <c r="G109" s="448" t="s">
        <v>339</v>
      </c>
      <c r="H109" s="448" t="s">
        <v>133</v>
      </c>
      <c r="I109" s="448" t="s">
        <v>134</v>
      </c>
      <c r="K109" s="185"/>
      <c r="L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</row>
    <row r="110" customFormat="false" ht="38.1" hidden="false" customHeight="true" outlineLevel="2" collapsed="false">
      <c r="A110" s="448" t="n">
        <v>124</v>
      </c>
      <c r="B110" s="449" t="s">
        <v>211</v>
      </c>
      <c r="C110" s="450" t="s">
        <v>671</v>
      </c>
      <c r="D110" s="448" t="s">
        <v>159</v>
      </c>
      <c r="E110" s="451" t="n">
        <v>2049.4</v>
      </c>
      <c r="F110" s="448" t="s">
        <v>338</v>
      </c>
      <c r="G110" s="448" t="s">
        <v>339</v>
      </c>
      <c r="H110" s="448" t="s">
        <v>133</v>
      </c>
      <c r="I110" s="448" t="s">
        <v>246</v>
      </c>
      <c r="K110" s="185"/>
      <c r="L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</row>
    <row r="111" customFormat="false" ht="38.1" hidden="false" customHeight="true" outlineLevel="2" collapsed="false">
      <c r="A111" s="448" t="n">
        <v>126</v>
      </c>
      <c r="B111" s="449" t="s">
        <v>211</v>
      </c>
      <c r="C111" s="450" t="s">
        <v>215</v>
      </c>
      <c r="D111" s="448" t="s">
        <v>163</v>
      </c>
      <c r="E111" s="451" t="n">
        <v>623.08</v>
      </c>
      <c r="F111" s="448" t="s">
        <v>338</v>
      </c>
      <c r="G111" s="448" t="s">
        <v>339</v>
      </c>
      <c r="H111" s="448" t="s">
        <v>133</v>
      </c>
      <c r="I111" s="448" t="s">
        <v>246</v>
      </c>
      <c r="K111" s="185"/>
      <c r="L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</row>
    <row r="112" customFormat="false" ht="38.1" hidden="false" customHeight="true" outlineLevel="2" collapsed="false">
      <c r="A112" s="448" t="n">
        <v>127</v>
      </c>
      <c r="B112" s="449" t="s">
        <v>211</v>
      </c>
      <c r="C112" s="450" t="s">
        <v>216</v>
      </c>
      <c r="D112" s="448" t="s">
        <v>163</v>
      </c>
      <c r="E112" s="451" t="n">
        <v>2.69</v>
      </c>
      <c r="F112" s="448" t="s">
        <v>338</v>
      </c>
      <c r="G112" s="448" t="s">
        <v>339</v>
      </c>
      <c r="H112" s="448" t="s">
        <v>133</v>
      </c>
      <c r="I112" s="448" t="s">
        <v>246</v>
      </c>
      <c r="J112" s="258" t="n">
        <f aca="false">SUM(E93:E112)</f>
        <v>283784.540676729</v>
      </c>
      <c r="K112" s="185"/>
      <c r="L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</row>
    <row r="113" customFormat="false" ht="38.1" hidden="false" customHeight="true" outlineLevel="2" collapsed="false">
      <c r="A113" s="448" t="n">
        <v>9</v>
      </c>
      <c r="B113" s="449" t="s">
        <v>537</v>
      </c>
      <c r="C113" s="450" t="s">
        <v>538</v>
      </c>
      <c r="D113" s="448" t="s">
        <v>539</v>
      </c>
      <c r="E113" s="451" t="n">
        <v>175312.5</v>
      </c>
      <c r="F113" s="448" t="s">
        <v>338</v>
      </c>
      <c r="G113" s="448" t="s">
        <v>339</v>
      </c>
      <c r="H113" s="448" t="s">
        <v>128</v>
      </c>
      <c r="I113" s="448" t="s">
        <v>220</v>
      </c>
      <c r="K113" s="185"/>
      <c r="L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</row>
    <row r="114" customFormat="false" ht="38.1" hidden="false" customHeight="true" outlineLevel="2" collapsed="false">
      <c r="A114" s="448" t="n">
        <v>11</v>
      </c>
      <c r="B114" s="449" t="s">
        <v>540</v>
      </c>
      <c r="C114" s="450" t="s">
        <v>542</v>
      </c>
      <c r="D114" s="448" t="s">
        <v>543</v>
      </c>
      <c r="E114" s="451" t="n">
        <v>67968.75</v>
      </c>
      <c r="F114" s="448" t="s">
        <v>338</v>
      </c>
      <c r="G114" s="448" t="s">
        <v>339</v>
      </c>
      <c r="H114" s="448" t="s">
        <v>128</v>
      </c>
      <c r="I114" s="448" t="s">
        <v>220</v>
      </c>
      <c r="K114" s="185"/>
      <c r="L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</row>
    <row r="115" customFormat="false" ht="38.1" hidden="false" customHeight="true" outlineLevel="2" collapsed="false">
      <c r="A115" s="448" t="n">
        <v>82</v>
      </c>
      <c r="B115" s="449" t="s">
        <v>192</v>
      </c>
      <c r="C115" s="450" t="s">
        <v>635</v>
      </c>
      <c r="D115" s="448" t="s">
        <v>194</v>
      </c>
      <c r="E115" s="451" t="n">
        <v>5240.76996298255</v>
      </c>
      <c r="F115" s="448" t="s">
        <v>338</v>
      </c>
      <c r="G115" s="448" t="s">
        <v>339</v>
      </c>
      <c r="H115" s="448" t="s">
        <v>128</v>
      </c>
      <c r="I115" s="448" t="s">
        <v>156</v>
      </c>
      <c r="K115" s="185"/>
      <c r="L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</row>
    <row r="116" customFormat="false" ht="38.1" hidden="false" customHeight="true" outlineLevel="2" collapsed="false">
      <c r="A116" s="448" t="n">
        <v>85</v>
      </c>
      <c r="B116" s="449" t="s">
        <v>192</v>
      </c>
      <c r="C116" s="450" t="s">
        <v>636</v>
      </c>
      <c r="D116" s="448" t="s">
        <v>195</v>
      </c>
      <c r="E116" s="451" t="n">
        <v>13781.25</v>
      </c>
      <c r="F116" s="448" t="s">
        <v>338</v>
      </c>
      <c r="G116" s="448" t="s">
        <v>339</v>
      </c>
      <c r="H116" s="448" t="s">
        <v>128</v>
      </c>
      <c r="I116" s="448" t="s">
        <v>156</v>
      </c>
      <c r="J116" s="453"/>
      <c r="K116" s="185"/>
      <c r="L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</row>
    <row r="117" customFormat="false" ht="38.1" hidden="false" customHeight="true" outlineLevel="2" collapsed="false">
      <c r="A117" s="448" t="n">
        <v>86</v>
      </c>
      <c r="B117" s="449" t="s">
        <v>192</v>
      </c>
      <c r="C117" s="450" t="s">
        <v>636</v>
      </c>
      <c r="D117" s="448" t="s">
        <v>195</v>
      </c>
      <c r="E117" s="451" t="n">
        <v>7133.27022739291</v>
      </c>
      <c r="F117" s="448" t="s">
        <v>338</v>
      </c>
      <c r="G117" s="448" t="s">
        <v>339</v>
      </c>
      <c r="H117" s="448" t="s">
        <v>128</v>
      </c>
      <c r="I117" s="448" t="s">
        <v>156</v>
      </c>
      <c r="J117" s="453"/>
      <c r="K117" s="185"/>
      <c r="L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</row>
    <row r="118" customFormat="false" ht="38.1" hidden="false" customHeight="true" outlineLevel="2" collapsed="false">
      <c r="A118" s="448" t="n">
        <v>89</v>
      </c>
      <c r="B118" s="449" t="s">
        <v>192</v>
      </c>
      <c r="C118" s="450" t="s">
        <v>637</v>
      </c>
      <c r="D118" s="448" t="s">
        <v>539</v>
      </c>
      <c r="E118" s="451" t="n">
        <v>67031.25</v>
      </c>
      <c r="F118" s="448" t="s">
        <v>338</v>
      </c>
      <c r="G118" s="448" t="s">
        <v>339</v>
      </c>
      <c r="H118" s="448" t="s">
        <v>128</v>
      </c>
      <c r="I118" s="448" t="s">
        <v>156</v>
      </c>
      <c r="J118" s="453"/>
      <c r="K118" s="185"/>
      <c r="L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</row>
    <row r="119" customFormat="false" ht="38.1" hidden="false" customHeight="true" outlineLevel="2" collapsed="false">
      <c r="A119" s="448" t="n">
        <v>90</v>
      </c>
      <c r="B119" s="449" t="s">
        <v>192</v>
      </c>
      <c r="C119" s="450" t="s">
        <v>637</v>
      </c>
      <c r="D119" s="448" t="s">
        <v>539</v>
      </c>
      <c r="E119" s="451" t="n">
        <v>20817.502908514</v>
      </c>
      <c r="F119" s="448" t="s">
        <v>338</v>
      </c>
      <c r="G119" s="448" t="s">
        <v>339</v>
      </c>
      <c r="H119" s="448" t="s">
        <v>128</v>
      </c>
      <c r="I119" s="448" t="s">
        <v>156</v>
      </c>
      <c r="J119" s="453"/>
      <c r="K119" s="185"/>
      <c r="L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</row>
    <row r="120" customFormat="false" ht="38.1" hidden="false" customHeight="true" outlineLevel="2" collapsed="false">
      <c r="A120" s="448" t="n">
        <v>92</v>
      </c>
      <c r="B120" s="449" t="s">
        <v>192</v>
      </c>
      <c r="C120" s="450" t="s">
        <v>638</v>
      </c>
      <c r="D120" s="448" t="s">
        <v>196</v>
      </c>
      <c r="E120" s="451" t="n">
        <v>111093.7475</v>
      </c>
      <c r="F120" s="448" t="s">
        <v>338</v>
      </c>
      <c r="G120" s="448" t="s">
        <v>339</v>
      </c>
      <c r="H120" s="448" t="s">
        <v>128</v>
      </c>
      <c r="I120" s="448" t="s">
        <v>156</v>
      </c>
      <c r="J120" s="453"/>
      <c r="K120" s="185"/>
      <c r="L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</row>
    <row r="121" customFormat="false" ht="38.1" hidden="false" customHeight="true" outlineLevel="2" collapsed="false">
      <c r="A121" s="448" t="n">
        <v>93</v>
      </c>
      <c r="B121" s="449" t="s">
        <v>192</v>
      </c>
      <c r="C121" s="450" t="s">
        <v>638</v>
      </c>
      <c r="D121" s="448" t="s">
        <v>196</v>
      </c>
      <c r="E121" s="451" t="n">
        <v>68125</v>
      </c>
      <c r="F121" s="448" t="s">
        <v>338</v>
      </c>
      <c r="G121" s="448" t="s">
        <v>339</v>
      </c>
      <c r="H121" s="448" t="s">
        <v>128</v>
      </c>
      <c r="I121" s="448" t="s">
        <v>156</v>
      </c>
      <c r="J121" s="453"/>
      <c r="K121" s="185"/>
      <c r="L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</row>
    <row r="122" customFormat="false" ht="38.1" hidden="false" customHeight="true" outlineLevel="2" collapsed="false">
      <c r="A122" s="448" t="n">
        <v>94</v>
      </c>
      <c r="B122" s="449" t="s">
        <v>192</v>
      </c>
      <c r="C122" s="450" t="s">
        <v>638</v>
      </c>
      <c r="D122" s="448" t="s">
        <v>196</v>
      </c>
      <c r="E122" s="451" t="n">
        <v>57652.8369011105</v>
      </c>
      <c r="F122" s="448" t="s">
        <v>338</v>
      </c>
      <c r="G122" s="448" t="s">
        <v>339</v>
      </c>
      <c r="H122" s="448" t="s">
        <v>128</v>
      </c>
      <c r="I122" s="448" t="s">
        <v>156</v>
      </c>
      <c r="K122" s="185"/>
      <c r="L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</row>
    <row r="123" customFormat="false" ht="38.1" hidden="false" customHeight="true" outlineLevel="2" collapsed="false">
      <c r="A123" s="448" t="n">
        <v>121</v>
      </c>
      <c r="B123" s="449" t="s">
        <v>667</v>
      </c>
      <c r="C123" s="450" t="s">
        <v>669</v>
      </c>
      <c r="D123" s="448" t="s">
        <v>539</v>
      </c>
      <c r="E123" s="451" t="n">
        <v>465000</v>
      </c>
      <c r="F123" s="448" t="s">
        <v>338</v>
      </c>
      <c r="G123" s="448" t="s">
        <v>339</v>
      </c>
      <c r="H123" s="448" t="s">
        <v>128</v>
      </c>
      <c r="I123" s="448" t="s">
        <v>220</v>
      </c>
      <c r="J123" s="258" t="n">
        <f aca="false">SUM(E113:E123)</f>
        <v>1059156.8775</v>
      </c>
      <c r="K123" s="185"/>
      <c r="L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</row>
    <row r="124" s="190" customFormat="true" ht="38.1" hidden="false" customHeight="true" outlineLevel="1" collapsed="false">
      <c r="A124" s="455"/>
      <c r="B124" s="456"/>
      <c r="C124" s="445"/>
      <c r="D124" s="455"/>
      <c r="E124" s="447" t="n">
        <f aca="false">SUBTOTAL(9,E93:E123)</f>
        <v>1342941.41817673</v>
      </c>
      <c r="F124" s="455" t="s">
        <v>707</v>
      </c>
      <c r="G124" s="455"/>
      <c r="H124" s="455"/>
      <c r="I124" s="455"/>
    </row>
    <row r="125" customFormat="false" ht="38.1" hidden="false" customHeight="true" outlineLevel="2" collapsed="false">
      <c r="A125" s="448" t="n">
        <v>31</v>
      </c>
      <c r="B125" s="449" t="s">
        <v>575</v>
      </c>
      <c r="C125" s="450" t="s">
        <v>576</v>
      </c>
      <c r="D125" s="448" t="s">
        <v>180</v>
      </c>
      <c r="E125" s="451" t="n">
        <v>890</v>
      </c>
      <c r="F125" s="448" t="s">
        <v>368</v>
      </c>
      <c r="G125" s="448" t="s">
        <v>555</v>
      </c>
      <c r="H125" s="448" t="s">
        <v>133</v>
      </c>
      <c r="I125" s="448" t="s">
        <v>129</v>
      </c>
      <c r="K125" s="185"/>
      <c r="L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</row>
    <row r="126" customFormat="false" ht="38.1" hidden="false" customHeight="true" outlineLevel="2" collapsed="false">
      <c r="A126" s="448" t="n">
        <v>44</v>
      </c>
      <c r="B126" s="449" t="s">
        <v>157</v>
      </c>
      <c r="C126" s="450" t="s">
        <v>594</v>
      </c>
      <c r="D126" s="448" t="s">
        <v>159</v>
      </c>
      <c r="E126" s="451" t="n">
        <v>98.62</v>
      </c>
      <c r="F126" s="448" t="s">
        <v>368</v>
      </c>
      <c r="G126" s="448" t="s">
        <v>555</v>
      </c>
      <c r="H126" s="448" t="s">
        <v>133</v>
      </c>
      <c r="I126" s="448" t="s">
        <v>129</v>
      </c>
      <c r="K126" s="185"/>
      <c r="L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</row>
    <row r="127" customFormat="false" ht="38.1" hidden="false" customHeight="true" outlineLevel="2" collapsed="false">
      <c r="A127" s="448" t="n">
        <v>53</v>
      </c>
      <c r="B127" s="449" t="s">
        <v>600</v>
      </c>
      <c r="C127" s="450" t="s">
        <v>601</v>
      </c>
      <c r="D127" s="448" t="s">
        <v>180</v>
      </c>
      <c r="E127" s="451" t="n">
        <v>10</v>
      </c>
      <c r="F127" s="448" t="s">
        <v>368</v>
      </c>
      <c r="G127" s="448" t="s">
        <v>555</v>
      </c>
      <c r="H127" s="448" t="s">
        <v>133</v>
      </c>
      <c r="I127" s="448" t="s">
        <v>129</v>
      </c>
      <c r="K127" s="185"/>
      <c r="L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</row>
    <row r="128" customFormat="false" ht="38.1" hidden="false" customHeight="true" outlineLevel="2" collapsed="false">
      <c r="A128" s="448" t="n">
        <v>59</v>
      </c>
      <c r="B128" s="449" t="s">
        <v>171</v>
      </c>
      <c r="C128" s="450" t="s">
        <v>609</v>
      </c>
      <c r="D128" s="448" t="s">
        <v>159</v>
      </c>
      <c r="E128" s="451" t="n">
        <v>101.91</v>
      </c>
      <c r="F128" s="448" t="s">
        <v>368</v>
      </c>
      <c r="G128" s="448" t="s">
        <v>555</v>
      </c>
      <c r="H128" s="448" t="s">
        <v>133</v>
      </c>
      <c r="I128" s="448" t="s">
        <v>129</v>
      </c>
      <c r="K128" s="185"/>
      <c r="L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</row>
    <row r="129" customFormat="false" ht="38.1" hidden="false" customHeight="true" outlineLevel="2" collapsed="false">
      <c r="A129" s="448" t="n">
        <v>64</v>
      </c>
      <c r="B129" s="449" t="s">
        <v>178</v>
      </c>
      <c r="C129" s="450" t="s">
        <v>614</v>
      </c>
      <c r="D129" s="448" t="s">
        <v>180</v>
      </c>
      <c r="E129" s="451" t="n">
        <v>357.41</v>
      </c>
      <c r="F129" s="448" t="s">
        <v>368</v>
      </c>
      <c r="G129" s="448" t="s">
        <v>555</v>
      </c>
      <c r="H129" s="448" t="s">
        <v>133</v>
      </c>
      <c r="I129" s="448" t="s">
        <v>129</v>
      </c>
      <c r="K129" s="185"/>
      <c r="L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</row>
    <row r="130" customFormat="false" ht="38.1" hidden="false" customHeight="true" outlineLevel="2" collapsed="false">
      <c r="A130" s="448" t="n">
        <v>72</v>
      </c>
      <c r="B130" s="449" t="s">
        <v>185</v>
      </c>
      <c r="C130" s="450" t="s">
        <v>625</v>
      </c>
      <c r="D130" s="448" t="s">
        <v>159</v>
      </c>
      <c r="E130" s="451" t="n">
        <v>101.91</v>
      </c>
      <c r="F130" s="448" t="s">
        <v>368</v>
      </c>
      <c r="G130" s="448" t="s">
        <v>555</v>
      </c>
      <c r="H130" s="448" t="s">
        <v>133</v>
      </c>
      <c r="I130" s="448" t="s">
        <v>129</v>
      </c>
      <c r="K130" s="185"/>
      <c r="L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</row>
    <row r="131" customFormat="false" ht="38.1" hidden="false" customHeight="true" outlineLevel="2" collapsed="false">
      <c r="A131" s="448" t="n">
        <v>77</v>
      </c>
      <c r="B131" s="449" t="s">
        <v>190</v>
      </c>
      <c r="C131" s="450" t="s">
        <v>631</v>
      </c>
      <c r="D131" s="448" t="s">
        <v>180</v>
      </c>
      <c r="E131" s="451" t="n">
        <v>317.32</v>
      </c>
      <c r="F131" s="448" t="s">
        <v>368</v>
      </c>
      <c r="G131" s="448" t="s">
        <v>555</v>
      </c>
      <c r="H131" s="448" t="s">
        <v>133</v>
      </c>
      <c r="I131" s="448" t="s">
        <v>129</v>
      </c>
      <c r="K131" s="185"/>
      <c r="L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</row>
    <row r="132" customFormat="false" ht="38.1" hidden="false" customHeight="true" outlineLevel="2" collapsed="false">
      <c r="A132" s="448" t="n">
        <v>102</v>
      </c>
      <c r="B132" s="449" t="s">
        <v>197</v>
      </c>
      <c r="C132" s="450" t="s">
        <v>648</v>
      </c>
      <c r="D132" s="448" t="s">
        <v>159</v>
      </c>
      <c r="E132" s="451" t="n">
        <v>98.62</v>
      </c>
      <c r="F132" s="448" t="s">
        <v>368</v>
      </c>
      <c r="G132" s="448" t="s">
        <v>555</v>
      </c>
      <c r="H132" s="448" t="s">
        <v>133</v>
      </c>
      <c r="I132" s="448" t="s">
        <v>129</v>
      </c>
      <c r="K132" s="185"/>
      <c r="L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</row>
    <row r="133" customFormat="false" ht="38.1" hidden="false" customHeight="true" outlineLevel="2" collapsed="false">
      <c r="A133" s="448" t="n">
        <v>109</v>
      </c>
      <c r="B133" s="449" t="s">
        <v>207</v>
      </c>
      <c r="C133" s="450" t="s">
        <v>654</v>
      </c>
      <c r="D133" s="448" t="s">
        <v>180</v>
      </c>
      <c r="E133" s="451" t="n">
        <v>338.17</v>
      </c>
      <c r="F133" s="448" t="s">
        <v>368</v>
      </c>
      <c r="G133" s="448" t="s">
        <v>555</v>
      </c>
      <c r="H133" s="448" t="s">
        <v>133</v>
      </c>
      <c r="I133" s="448" t="s">
        <v>129</v>
      </c>
      <c r="K133" s="185"/>
      <c r="L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</row>
    <row r="134" customFormat="false" ht="38.1" hidden="false" customHeight="true" outlineLevel="2" collapsed="false">
      <c r="A134" s="448" t="n">
        <v>125</v>
      </c>
      <c r="B134" s="449" t="s">
        <v>211</v>
      </c>
      <c r="C134" s="450" t="s">
        <v>672</v>
      </c>
      <c r="D134" s="448" t="s">
        <v>159</v>
      </c>
      <c r="E134" s="451" t="n">
        <v>101.91</v>
      </c>
      <c r="F134" s="448" t="s">
        <v>368</v>
      </c>
      <c r="G134" s="448" t="s">
        <v>555</v>
      </c>
      <c r="H134" s="448" t="s">
        <v>133</v>
      </c>
      <c r="I134" s="448" t="s">
        <v>129</v>
      </c>
      <c r="K134" s="185"/>
      <c r="L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</row>
    <row r="135" customFormat="false" ht="38.1" hidden="false" customHeight="true" outlineLevel="2" collapsed="false">
      <c r="A135" s="448" t="n">
        <v>130</v>
      </c>
      <c r="B135" s="449" t="s">
        <v>674</v>
      </c>
      <c r="C135" s="450" t="s">
        <v>676</v>
      </c>
      <c r="D135" s="448" t="s">
        <v>180</v>
      </c>
      <c r="E135" s="451" t="n">
        <v>1500</v>
      </c>
      <c r="F135" s="448" t="s">
        <v>368</v>
      </c>
      <c r="G135" s="448" t="s">
        <v>555</v>
      </c>
      <c r="H135" s="448" t="s">
        <v>133</v>
      </c>
      <c r="I135" s="448" t="s">
        <v>129</v>
      </c>
      <c r="K135" s="185"/>
      <c r="L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</row>
    <row r="136" customFormat="false" ht="38.1" hidden="false" customHeight="true" outlineLevel="2" collapsed="false">
      <c r="A136" s="448" t="n">
        <v>134</v>
      </c>
      <c r="B136" s="449" t="s">
        <v>681</v>
      </c>
      <c r="C136" s="450" t="s">
        <v>682</v>
      </c>
      <c r="D136" s="448" t="s">
        <v>180</v>
      </c>
      <c r="E136" s="451" t="n">
        <v>223.34</v>
      </c>
      <c r="F136" s="448" t="s">
        <v>368</v>
      </c>
      <c r="G136" s="448" t="s">
        <v>555</v>
      </c>
      <c r="H136" s="448" t="s">
        <v>133</v>
      </c>
      <c r="I136" s="448" t="s">
        <v>129</v>
      </c>
      <c r="K136" s="185"/>
      <c r="L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</row>
    <row r="137" customFormat="false" ht="38.1" hidden="false" customHeight="true" outlineLevel="2" collapsed="false">
      <c r="A137" s="448" t="n">
        <v>142</v>
      </c>
      <c r="B137" s="449" t="s">
        <v>226</v>
      </c>
      <c r="C137" s="450" t="s">
        <v>691</v>
      </c>
      <c r="D137" s="448" t="s">
        <v>180</v>
      </c>
      <c r="E137" s="451" t="n">
        <v>207.96</v>
      </c>
      <c r="F137" s="448" t="s">
        <v>368</v>
      </c>
      <c r="G137" s="448" t="s">
        <v>555</v>
      </c>
      <c r="H137" s="448" t="s">
        <v>133</v>
      </c>
      <c r="I137" s="448" t="s">
        <v>129</v>
      </c>
      <c r="J137" s="258" t="n">
        <f aca="false">SUM(E125:E137)</f>
        <v>4347.17</v>
      </c>
      <c r="K137" s="185"/>
      <c r="L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</row>
    <row r="138" customFormat="false" ht="38.1" hidden="false" customHeight="true" outlineLevel="2" collapsed="false">
      <c r="A138" s="448" t="n">
        <v>16</v>
      </c>
      <c r="B138" s="449" t="s">
        <v>553</v>
      </c>
      <c r="C138" s="450" t="s">
        <v>554</v>
      </c>
      <c r="D138" s="448" t="s">
        <v>180</v>
      </c>
      <c r="E138" s="451" t="n">
        <v>500</v>
      </c>
      <c r="F138" s="448" t="s">
        <v>368</v>
      </c>
      <c r="G138" s="448" t="s">
        <v>555</v>
      </c>
      <c r="H138" s="448" t="s">
        <v>128</v>
      </c>
      <c r="I138" s="448" t="s">
        <v>129</v>
      </c>
      <c r="K138" s="185"/>
      <c r="L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</row>
    <row r="139" customFormat="false" ht="38.1" hidden="false" customHeight="true" outlineLevel="2" collapsed="false">
      <c r="A139" s="448" t="n">
        <v>37</v>
      </c>
      <c r="B139" s="449" t="s">
        <v>150</v>
      </c>
      <c r="C139" s="450" t="s">
        <v>583</v>
      </c>
      <c r="D139" s="448" t="s">
        <v>284</v>
      </c>
      <c r="E139" s="451" t="n">
        <v>400</v>
      </c>
      <c r="F139" s="448" t="s">
        <v>368</v>
      </c>
      <c r="G139" s="448" t="s">
        <v>555</v>
      </c>
      <c r="H139" s="448" t="s">
        <v>128</v>
      </c>
      <c r="I139" s="448" t="s">
        <v>129</v>
      </c>
      <c r="K139" s="185"/>
      <c r="L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</row>
    <row r="140" customFormat="false" ht="38.1" hidden="false" customHeight="true" outlineLevel="2" collapsed="false">
      <c r="A140" s="448" t="n">
        <v>52</v>
      </c>
      <c r="B140" s="449" t="s">
        <v>600</v>
      </c>
      <c r="C140" s="450" t="s">
        <v>601</v>
      </c>
      <c r="D140" s="448" t="s">
        <v>180</v>
      </c>
      <c r="E140" s="451" t="n">
        <v>420</v>
      </c>
      <c r="F140" s="448" t="s">
        <v>368</v>
      </c>
      <c r="G140" s="448" t="s">
        <v>555</v>
      </c>
      <c r="H140" s="448" t="s">
        <v>128</v>
      </c>
      <c r="I140" s="448" t="s">
        <v>129</v>
      </c>
      <c r="J140" s="258" t="n">
        <f aca="false">SUM(E138:E140)</f>
        <v>1320</v>
      </c>
      <c r="K140" s="185"/>
      <c r="L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</row>
    <row r="141" customFormat="false" ht="38.1" hidden="false" customHeight="true" outlineLevel="1" collapsed="false">
      <c r="A141" s="448"/>
      <c r="B141" s="449"/>
      <c r="C141" s="450"/>
      <c r="D141" s="448"/>
      <c r="E141" s="451" t="n">
        <f aca="false">SUBTOTAL(9,E125:E140)</f>
        <v>5667.17</v>
      </c>
      <c r="F141" s="455" t="s">
        <v>708</v>
      </c>
      <c r="G141" s="448"/>
      <c r="H141" s="448"/>
      <c r="I141" s="448"/>
      <c r="K141" s="185"/>
      <c r="L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</row>
    <row r="142" customFormat="false" ht="38.1" hidden="false" customHeight="true" outlineLevel="2" collapsed="false">
      <c r="A142" s="448" t="n">
        <v>48</v>
      </c>
      <c r="B142" s="449" t="s">
        <v>165</v>
      </c>
      <c r="C142" s="450" t="s">
        <v>596</v>
      </c>
      <c r="D142" s="448" t="s">
        <v>167</v>
      </c>
      <c r="E142" s="451" t="n">
        <v>675.03</v>
      </c>
      <c r="F142" s="448" t="s">
        <v>369</v>
      </c>
      <c r="G142" s="448" t="s">
        <v>103</v>
      </c>
      <c r="H142" s="448" t="s">
        <v>133</v>
      </c>
      <c r="I142" s="448" t="s">
        <v>129</v>
      </c>
      <c r="K142" s="185"/>
      <c r="L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</row>
    <row r="143" customFormat="false" ht="38.1" hidden="false" customHeight="true" outlineLevel="2" collapsed="false">
      <c r="A143" s="448" t="n">
        <v>49</v>
      </c>
      <c r="B143" s="449" t="s">
        <v>165</v>
      </c>
      <c r="C143" s="450" t="s">
        <v>597</v>
      </c>
      <c r="D143" s="448" t="s">
        <v>167</v>
      </c>
      <c r="E143" s="451" t="n">
        <v>204.2</v>
      </c>
      <c r="F143" s="448" t="s">
        <v>369</v>
      </c>
      <c r="G143" s="448" t="s">
        <v>103</v>
      </c>
      <c r="H143" s="448" t="s">
        <v>133</v>
      </c>
      <c r="I143" s="448" t="s">
        <v>129</v>
      </c>
      <c r="K143" s="185"/>
      <c r="L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</row>
    <row r="144" customFormat="false" ht="38.1" hidden="false" customHeight="true" outlineLevel="2" collapsed="false">
      <c r="A144" s="448" t="n">
        <v>65</v>
      </c>
      <c r="B144" s="449" t="s">
        <v>178</v>
      </c>
      <c r="C144" s="450" t="s">
        <v>615</v>
      </c>
      <c r="D144" s="448" t="s">
        <v>167</v>
      </c>
      <c r="E144" s="451" t="n">
        <v>623.08</v>
      </c>
      <c r="F144" s="448" t="s">
        <v>369</v>
      </c>
      <c r="G144" s="448" t="s">
        <v>103</v>
      </c>
      <c r="H144" s="448" t="s">
        <v>133</v>
      </c>
      <c r="I144" s="448" t="s">
        <v>129</v>
      </c>
      <c r="K144" s="185"/>
      <c r="L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</row>
    <row r="145" customFormat="false" ht="38.1" hidden="false" customHeight="true" outlineLevel="2" collapsed="false">
      <c r="A145" s="448" t="n">
        <v>66</v>
      </c>
      <c r="B145" s="449" t="s">
        <v>178</v>
      </c>
      <c r="C145" s="450" t="s">
        <v>616</v>
      </c>
      <c r="D145" s="448" t="s">
        <v>167</v>
      </c>
      <c r="E145" s="451" t="n">
        <v>188.49</v>
      </c>
      <c r="F145" s="448" t="s">
        <v>369</v>
      </c>
      <c r="G145" s="448" t="s">
        <v>103</v>
      </c>
      <c r="H145" s="448" t="s">
        <v>133</v>
      </c>
      <c r="I145" s="448" t="s">
        <v>129</v>
      </c>
      <c r="K145" s="185"/>
      <c r="L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</row>
    <row r="146" customFormat="false" ht="38.1" hidden="false" customHeight="true" outlineLevel="2" collapsed="false">
      <c r="A146" s="448" t="n">
        <v>67</v>
      </c>
      <c r="B146" s="449" t="s">
        <v>178</v>
      </c>
      <c r="C146" s="450" t="s">
        <v>617</v>
      </c>
      <c r="D146" s="448" t="s">
        <v>167</v>
      </c>
      <c r="E146" s="451" t="n">
        <v>0.43</v>
      </c>
      <c r="F146" s="448" t="s">
        <v>369</v>
      </c>
      <c r="G146" s="448" t="s">
        <v>103</v>
      </c>
      <c r="H146" s="448" t="s">
        <v>133</v>
      </c>
      <c r="I146" s="448" t="s">
        <v>129</v>
      </c>
      <c r="K146" s="185"/>
      <c r="L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</row>
    <row r="147" customFormat="false" ht="38.1" hidden="false" customHeight="true" outlineLevel="2" collapsed="false">
      <c r="A147" s="448" t="n">
        <v>78</v>
      </c>
      <c r="B147" s="449" t="s">
        <v>190</v>
      </c>
      <c r="C147" s="450" t="s">
        <v>632</v>
      </c>
      <c r="D147" s="448" t="s">
        <v>167</v>
      </c>
      <c r="E147" s="451" t="n">
        <v>647.08</v>
      </c>
      <c r="F147" s="448" t="s">
        <v>369</v>
      </c>
      <c r="G147" s="448" t="s">
        <v>103</v>
      </c>
      <c r="H147" s="448" t="s">
        <v>133</v>
      </c>
      <c r="I147" s="448" t="s">
        <v>129</v>
      </c>
      <c r="K147" s="185"/>
      <c r="L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</row>
    <row r="148" customFormat="false" ht="38.1" hidden="false" customHeight="true" outlineLevel="2" collapsed="false">
      <c r="A148" s="448" t="n">
        <v>79</v>
      </c>
      <c r="B148" s="449" t="s">
        <v>190</v>
      </c>
      <c r="C148" s="450" t="s">
        <v>633</v>
      </c>
      <c r="D148" s="448" t="s">
        <v>167</v>
      </c>
      <c r="E148" s="451" t="n">
        <v>195.75</v>
      </c>
      <c r="F148" s="448" t="s">
        <v>369</v>
      </c>
      <c r="G148" s="448" t="s">
        <v>103</v>
      </c>
      <c r="H148" s="448" t="s">
        <v>133</v>
      </c>
      <c r="I148" s="448" t="s">
        <v>129</v>
      </c>
      <c r="K148" s="185"/>
      <c r="L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</row>
    <row r="149" customFormat="false" ht="38.1" hidden="false" customHeight="true" outlineLevel="2" collapsed="false">
      <c r="A149" s="448" t="n">
        <v>80</v>
      </c>
      <c r="B149" s="449" t="s">
        <v>190</v>
      </c>
      <c r="C149" s="450" t="s">
        <v>634</v>
      </c>
      <c r="D149" s="448" t="s">
        <v>167</v>
      </c>
      <c r="E149" s="451" t="n">
        <v>0.17</v>
      </c>
      <c r="F149" s="448" t="s">
        <v>369</v>
      </c>
      <c r="G149" s="448" t="s">
        <v>103</v>
      </c>
      <c r="H149" s="448" t="s">
        <v>133</v>
      </c>
      <c r="I149" s="448" t="s">
        <v>129</v>
      </c>
      <c r="K149" s="185"/>
      <c r="L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</row>
    <row r="150" customFormat="false" ht="38.1" hidden="false" customHeight="true" outlineLevel="2" collapsed="false">
      <c r="A150" s="448" t="n">
        <v>110</v>
      </c>
      <c r="B150" s="449" t="s">
        <v>207</v>
      </c>
      <c r="C150" s="450" t="s">
        <v>632</v>
      </c>
      <c r="D150" s="448" t="s">
        <v>167</v>
      </c>
      <c r="E150" s="451" t="n">
        <v>623.08</v>
      </c>
      <c r="F150" s="448" t="s">
        <v>369</v>
      </c>
      <c r="G150" s="448" t="s">
        <v>103</v>
      </c>
      <c r="H150" s="448" t="s">
        <v>133</v>
      </c>
      <c r="I150" s="448" t="s">
        <v>129</v>
      </c>
      <c r="K150" s="185"/>
      <c r="L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</row>
    <row r="151" customFormat="false" ht="38.1" hidden="false" customHeight="true" outlineLevel="2" collapsed="false">
      <c r="A151" s="448" t="n">
        <v>111</v>
      </c>
      <c r="B151" s="449" t="s">
        <v>207</v>
      </c>
      <c r="C151" s="450" t="s">
        <v>633</v>
      </c>
      <c r="D151" s="448" t="s">
        <v>167</v>
      </c>
      <c r="E151" s="451" t="n">
        <v>188.49</v>
      </c>
      <c r="F151" s="448" t="s">
        <v>369</v>
      </c>
      <c r="G151" s="448" t="s">
        <v>103</v>
      </c>
      <c r="H151" s="448" t="s">
        <v>133</v>
      </c>
      <c r="I151" s="448" t="s">
        <v>129</v>
      </c>
      <c r="K151" s="185"/>
      <c r="L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</row>
    <row r="152" customFormat="false" ht="38.1" hidden="false" customHeight="true" outlineLevel="2" collapsed="false">
      <c r="A152" s="448" t="n">
        <v>112</v>
      </c>
      <c r="B152" s="449" t="s">
        <v>207</v>
      </c>
      <c r="C152" s="450" t="s">
        <v>634</v>
      </c>
      <c r="D152" s="448" t="s">
        <v>167</v>
      </c>
      <c r="E152" s="451" t="n">
        <v>0.43</v>
      </c>
      <c r="F152" s="448" t="s">
        <v>369</v>
      </c>
      <c r="G152" s="448" t="s">
        <v>103</v>
      </c>
      <c r="H152" s="448" t="s">
        <v>133</v>
      </c>
      <c r="I152" s="448" t="s">
        <v>129</v>
      </c>
      <c r="K152" s="185"/>
      <c r="L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</row>
    <row r="153" customFormat="false" ht="38.1" hidden="false" customHeight="true" outlineLevel="2" collapsed="false">
      <c r="A153" s="448" t="n">
        <v>113</v>
      </c>
      <c r="B153" s="449" t="s">
        <v>207</v>
      </c>
      <c r="C153" s="450" t="s">
        <v>202</v>
      </c>
      <c r="D153" s="448" t="s">
        <v>167</v>
      </c>
      <c r="E153" s="451" t="n">
        <v>8.07</v>
      </c>
      <c r="F153" s="448" t="s">
        <v>369</v>
      </c>
      <c r="G153" s="448" t="s">
        <v>103</v>
      </c>
      <c r="H153" s="448" t="s">
        <v>133</v>
      </c>
      <c r="I153" s="448" t="s">
        <v>129</v>
      </c>
      <c r="K153" s="185"/>
      <c r="L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</row>
    <row r="154" customFormat="false" ht="38.1" hidden="false" customHeight="true" outlineLevel="2" collapsed="false">
      <c r="A154" s="448" t="n">
        <v>135</v>
      </c>
      <c r="B154" s="449" t="s">
        <v>681</v>
      </c>
      <c r="C154" s="450" t="s">
        <v>683</v>
      </c>
      <c r="D154" s="448" t="s">
        <v>167</v>
      </c>
      <c r="E154" s="451" t="n">
        <v>188.49</v>
      </c>
      <c r="F154" s="448" t="s">
        <v>369</v>
      </c>
      <c r="G154" s="448" t="s">
        <v>103</v>
      </c>
      <c r="H154" s="448" t="s">
        <v>133</v>
      </c>
      <c r="I154" s="448" t="s">
        <v>129</v>
      </c>
      <c r="K154" s="185"/>
      <c r="L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</row>
    <row r="155" customFormat="false" ht="38.1" hidden="false" customHeight="true" outlineLevel="2" collapsed="false">
      <c r="A155" s="448" t="n">
        <v>136</v>
      </c>
      <c r="B155" s="449" t="s">
        <v>681</v>
      </c>
      <c r="C155" s="450" t="s">
        <v>684</v>
      </c>
      <c r="D155" s="448" t="s">
        <v>167</v>
      </c>
      <c r="E155" s="451" t="n">
        <v>623.08</v>
      </c>
      <c r="F155" s="448" t="s">
        <v>369</v>
      </c>
      <c r="G155" s="448" t="s">
        <v>103</v>
      </c>
      <c r="H155" s="448" t="s">
        <v>133</v>
      </c>
      <c r="I155" s="448" t="s">
        <v>129</v>
      </c>
      <c r="K155" s="185"/>
      <c r="L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</row>
    <row r="156" customFormat="false" ht="38.1" hidden="false" customHeight="true" outlineLevel="2" collapsed="false">
      <c r="A156" s="448" t="n">
        <v>137</v>
      </c>
      <c r="B156" s="449" t="s">
        <v>681</v>
      </c>
      <c r="C156" s="450" t="s">
        <v>634</v>
      </c>
      <c r="D156" s="448" t="s">
        <v>167</v>
      </c>
      <c r="E156" s="451" t="n">
        <v>0.43</v>
      </c>
      <c r="F156" s="448" t="s">
        <v>369</v>
      </c>
      <c r="G156" s="448" t="s">
        <v>103</v>
      </c>
      <c r="H156" s="448" t="s">
        <v>133</v>
      </c>
      <c r="I156" s="448" t="s">
        <v>129</v>
      </c>
      <c r="K156" s="185"/>
      <c r="L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</row>
    <row r="157" customFormat="false" ht="38.1" hidden="false" customHeight="true" outlineLevel="2" collapsed="false">
      <c r="A157" s="448" t="n">
        <v>143</v>
      </c>
      <c r="B157" s="449" t="s">
        <v>226</v>
      </c>
      <c r="C157" s="450" t="s">
        <v>692</v>
      </c>
      <c r="D157" s="448" t="s">
        <v>167</v>
      </c>
      <c r="E157" s="451" t="n">
        <v>190.78</v>
      </c>
      <c r="F157" s="448" t="s">
        <v>369</v>
      </c>
      <c r="G157" s="448" t="s">
        <v>103</v>
      </c>
      <c r="H157" s="448" t="s">
        <v>133</v>
      </c>
      <c r="I157" s="448" t="s">
        <v>129</v>
      </c>
      <c r="K157" s="185"/>
      <c r="L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</row>
    <row r="158" customFormat="false" ht="38.1" hidden="false" customHeight="true" outlineLevel="2" collapsed="false">
      <c r="A158" s="448" t="n">
        <v>144</v>
      </c>
      <c r="B158" s="449" t="s">
        <v>226</v>
      </c>
      <c r="C158" s="450" t="s">
        <v>693</v>
      </c>
      <c r="D158" s="448" t="s">
        <v>167</v>
      </c>
      <c r="E158" s="451" t="n">
        <v>630.71</v>
      </c>
      <c r="F158" s="448" t="s">
        <v>369</v>
      </c>
      <c r="G158" s="448" t="s">
        <v>103</v>
      </c>
      <c r="H158" s="448" t="s">
        <v>133</v>
      </c>
      <c r="I158" s="448" t="s">
        <v>129</v>
      </c>
      <c r="K158" s="185"/>
      <c r="L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</row>
    <row r="159" s="190" customFormat="true" ht="38.1" hidden="false" customHeight="true" outlineLevel="1" collapsed="false">
      <c r="A159" s="455"/>
      <c r="B159" s="456"/>
      <c r="C159" s="445"/>
      <c r="D159" s="455"/>
      <c r="E159" s="447" t="n">
        <f aca="false">SUBTOTAL(9,E142:E158)</f>
        <v>4987.79</v>
      </c>
      <c r="F159" s="455" t="s">
        <v>709</v>
      </c>
      <c r="G159" s="455"/>
      <c r="H159" s="455"/>
      <c r="I159" s="455"/>
    </row>
    <row r="160" customFormat="false" ht="38.1" hidden="false" customHeight="true" outlineLevel="2" collapsed="false">
      <c r="A160" s="448" t="n">
        <v>50</v>
      </c>
      <c r="B160" s="449" t="s">
        <v>165</v>
      </c>
      <c r="C160" s="450" t="s">
        <v>598</v>
      </c>
      <c r="D160" s="448" t="s">
        <v>264</v>
      </c>
      <c r="E160" s="451" t="n">
        <v>1.94</v>
      </c>
      <c r="F160" s="448" t="s">
        <v>370</v>
      </c>
      <c r="G160" s="448" t="s">
        <v>105</v>
      </c>
      <c r="H160" s="448" t="s">
        <v>133</v>
      </c>
      <c r="I160" s="448" t="s">
        <v>129</v>
      </c>
      <c r="K160" s="185"/>
      <c r="L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</row>
    <row r="161" customFormat="false" ht="38.1" hidden="false" customHeight="true" outlineLevel="2" collapsed="false">
      <c r="A161" s="448" t="n">
        <v>51</v>
      </c>
      <c r="B161" s="449" t="s">
        <v>165</v>
      </c>
      <c r="C161" s="450" t="s">
        <v>599</v>
      </c>
      <c r="D161" s="448" t="s">
        <v>264</v>
      </c>
      <c r="E161" s="451" t="n">
        <v>0.97</v>
      </c>
      <c r="F161" s="448" t="s">
        <v>370</v>
      </c>
      <c r="G161" s="448" t="s">
        <v>105</v>
      </c>
      <c r="H161" s="448" t="s">
        <v>133</v>
      </c>
      <c r="I161" s="448" t="s">
        <v>129</v>
      </c>
      <c r="K161" s="185"/>
      <c r="L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</row>
    <row r="162" customFormat="false" ht="38.1" hidden="false" customHeight="true" outlineLevel="2" collapsed="false">
      <c r="A162" s="448" t="n">
        <v>68</v>
      </c>
      <c r="B162" s="449" t="s">
        <v>178</v>
      </c>
      <c r="C162" s="450" t="s">
        <v>618</v>
      </c>
      <c r="D162" s="448" t="s">
        <v>264</v>
      </c>
      <c r="E162" s="451" t="n">
        <v>81.7</v>
      </c>
      <c r="F162" s="448" t="s">
        <v>370</v>
      </c>
      <c r="G162" s="448" t="s">
        <v>105</v>
      </c>
      <c r="H162" s="448" t="s">
        <v>133</v>
      </c>
      <c r="I162" s="448" t="s">
        <v>129</v>
      </c>
      <c r="K162" s="185"/>
      <c r="L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</row>
    <row r="163" s="190" customFormat="true" ht="38.1" hidden="false" customHeight="true" outlineLevel="1" collapsed="false">
      <c r="A163" s="458"/>
      <c r="B163" s="459"/>
      <c r="C163" s="460"/>
      <c r="D163" s="458"/>
      <c r="E163" s="461" t="n">
        <f aca="false">SUBTOTAL(9,E160:E162)</f>
        <v>84.61</v>
      </c>
      <c r="F163" s="458" t="s">
        <v>710</v>
      </c>
      <c r="G163" s="458"/>
      <c r="H163" s="458"/>
      <c r="I163" s="458"/>
    </row>
    <row r="164" customFormat="false" ht="38.1" hidden="false" customHeight="true" outlineLevel="0" collapsed="false">
      <c r="A164" s="462"/>
      <c r="B164" s="463"/>
      <c r="C164" s="464"/>
      <c r="D164" s="462"/>
      <c r="E164" s="465" t="n">
        <f aca="false">SUBTOTAL(9,E3:E162)</f>
        <v>1752754.89817673</v>
      </c>
      <c r="F164" s="458" t="s">
        <v>238</v>
      </c>
      <c r="G164" s="462"/>
      <c r="H164" s="462"/>
      <c r="I164" s="462"/>
      <c r="K164" s="185"/>
      <c r="L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RTITARIO DELLE SPESE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C17" colorId="64" zoomScale="90" zoomScaleNormal="90" zoomScalePageLayoutView="100" workbookViewId="0">
      <selection pane="topLeft" activeCell="J91" activeCellId="0" sqref="J9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55"/>
    <col collapsed="false" customWidth="true" hidden="false" outlineLevel="0" max="3" min="3" style="0" width="68.87"/>
    <col collapsed="false" customWidth="true" hidden="false" outlineLevel="0" max="4" min="4" style="0" width="17.88"/>
    <col collapsed="false" customWidth="true" hidden="false" outlineLevel="0" max="5" min="5" style="0" width="23.43"/>
    <col collapsed="false" customWidth="true" hidden="false" outlineLevel="0" max="6" min="6" style="0" width="15.99"/>
    <col collapsed="false" customWidth="true" hidden="false" outlineLevel="0" max="7" min="7" style="0" width="14.55"/>
    <col collapsed="false" customWidth="true" hidden="false" outlineLevel="0" max="8" min="8" style="0" width="13.66"/>
    <col collapsed="false" customWidth="true" hidden="false" outlineLevel="0" max="9" min="9" style="0" width="38.87"/>
    <col collapsed="false" customWidth="true" hidden="false" outlineLevel="0" max="10" min="10" style="0" width="22.55"/>
  </cols>
  <sheetData>
    <row r="1" customFormat="false" ht="13.2" hidden="false" customHeight="false" outlineLevel="0" collapsed="false">
      <c r="A1" s="181" t="s">
        <v>711</v>
      </c>
      <c r="B1" s="181"/>
      <c r="C1" s="181"/>
      <c r="D1" s="181"/>
      <c r="E1" s="181"/>
      <c r="F1" s="181"/>
      <c r="G1" s="181"/>
      <c r="H1" s="181"/>
      <c r="I1" s="181"/>
    </row>
    <row r="3" customFormat="false" ht="52.2" hidden="false" customHeight="false" outlineLevel="0" collapsed="false">
      <c r="A3" s="432" t="s">
        <v>712</v>
      </c>
      <c r="B3" s="432" t="s">
        <v>713</v>
      </c>
      <c r="C3" s="432" t="s">
        <v>114</v>
      </c>
      <c r="D3" s="432" t="s">
        <v>487</v>
      </c>
      <c r="E3" s="432" t="s">
        <v>714</v>
      </c>
      <c r="F3" s="432" t="s">
        <v>715</v>
      </c>
      <c r="G3" s="432" t="s">
        <v>716</v>
      </c>
      <c r="H3" s="432" t="s">
        <v>112</v>
      </c>
      <c r="I3" s="432" t="s">
        <v>113</v>
      </c>
    </row>
    <row r="6" customFormat="false" ht="13.8" hidden="false" customHeight="false" outlineLevel="0" collapsed="false">
      <c r="A6" s="466" t="s">
        <v>717</v>
      </c>
      <c r="B6" s="467" t="n">
        <v>41274</v>
      </c>
      <c r="C6" s="249" t="s">
        <v>718</v>
      </c>
      <c r="D6" s="249" t="s">
        <v>167</v>
      </c>
      <c r="E6" s="260" t="n">
        <v>0.22</v>
      </c>
      <c r="F6" s="246" t="n">
        <v>0.22</v>
      </c>
      <c r="G6" s="246" t="n">
        <v>0.22</v>
      </c>
      <c r="H6" s="228" t="s">
        <v>369</v>
      </c>
      <c r="I6" s="229" t="s">
        <v>103</v>
      </c>
      <c r="J6" s="230" t="s">
        <v>247</v>
      </c>
    </row>
    <row r="7" s="190" customFormat="true" ht="30.75" hidden="false" customHeight="true" outlineLevel="0" collapsed="false">
      <c r="A7" s="468" t="s">
        <v>252</v>
      </c>
      <c r="B7" s="468"/>
      <c r="C7" s="468"/>
      <c r="D7" s="468"/>
      <c r="E7" s="468"/>
      <c r="F7" s="469" t="n">
        <f aca="false">SUM(F6:F6)</f>
        <v>0.22</v>
      </c>
      <c r="G7" s="469" t="n">
        <f aca="false">SUM(G6:G6)</f>
        <v>0.22</v>
      </c>
      <c r="H7" s="468"/>
      <c r="I7" s="468"/>
    </row>
    <row r="8" customFormat="false" ht="13.8" hidden="false" customHeight="false" outlineLevel="0" collapsed="false"/>
    <row r="9" customFormat="false" ht="13.2" hidden="false" customHeight="false" outlineLevel="0" collapsed="false">
      <c r="A9" s="470" t="s">
        <v>719</v>
      </c>
      <c r="B9" s="471" t="s">
        <v>720</v>
      </c>
      <c r="C9" s="272" t="s">
        <v>721</v>
      </c>
      <c r="D9" s="249" t="s">
        <v>722</v>
      </c>
      <c r="E9" s="260" t="n">
        <v>114262.5</v>
      </c>
      <c r="F9" s="260" t="n">
        <v>0</v>
      </c>
      <c r="G9" s="260" t="n">
        <v>0</v>
      </c>
      <c r="H9" s="232" t="s">
        <v>338</v>
      </c>
      <c r="I9" s="232" t="s">
        <v>723</v>
      </c>
    </row>
    <row r="10" customFormat="false" ht="13.8" hidden="false" customHeight="false" outlineLevel="0" collapsed="false">
      <c r="A10" s="472" t="s">
        <v>724</v>
      </c>
      <c r="B10" s="471" t="s">
        <v>720</v>
      </c>
      <c r="C10" s="473" t="s">
        <v>725</v>
      </c>
      <c r="D10" s="474" t="s">
        <v>726</v>
      </c>
      <c r="E10" s="475" t="n">
        <v>0.28</v>
      </c>
      <c r="F10" s="475" t="n">
        <v>0.28</v>
      </c>
      <c r="G10" s="475" t="n">
        <v>0.28</v>
      </c>
      <c r="H10" s="226" t="s">
        <v>369</v>
      </c>
      <c r="I10" s="226" t="s">
        <v>103</v>
      </c>
      <c r="J10" s="230" t="s">
        <v>247</v>
      </c>
    </row>
    <row r="11" customFormat="false" ht="14.4" hidden="false" customHeight="false" outlineLevel="0" collapsed="false">
      <c r="A11" s="468" t="s">
        <v>252</v>
      </c>
      <c r="B11" s="468"/>
      <c r="C11" s="468"/>
      <c r="D11" s="468"/>
      <c r="E11" s="468"/>
      <c r="F11" s="240" t="n">
        <f aca="false">SUM(F9:F10)</f>
        <v>0.28</v>
      </c>
      <c r="G11" s="240" t="n">
        <f aca="false">SUM(G9:G10)</f>
        <v>0.28</v>
      </c>
      <c r="H11" s="468"/>
      <c r="I11" s="468"/>
    </row>
    <row r="12" customFormat="false" ht="13.8" hidden="false" customHeight="false" outlineLevel="0" collapsed="false"/>
    <row r="13" customFormat="false" ht="13.8" hidden="false" customHeight="false" outlineLevel="0" collapsed="false">
      <c r="A13" s="259" t="s">
        <v>727</v>
      </c>
      <c r="B13" s="259" t="s">
        <v>728</v>
      </c>
      <c r="C13" s="272" t="s">
        <v>262</v>
      </c>
      <c r="D13" s="249" t="s">
        <v>729</v>
      </c>
      <c r="E13" s="260" t="n">
        <v>0.36</v>
      </c>
      <c r="F13" s="476" t="n">
        <v>0.36</v>
      </c>
      <c r="G13" s="476" t="n">
        <v>0.36</v>
      </c>
      <c r="H13" s="249" t="s">
        <v>368</v>
      </c>
      <c r="I13" s="249" t="s">
        <v>101</v>
      </c>
      <c r="J13" s="230" t="s">
        <v>247</v>
      </c>
    </row>
    <row r="14" customFormat="false" ht="14.4" hidden="false" customHeight="false" outlineLevel="0" collapsed="false">
      <c r="A14" s="468"/>
      <c r="B14" s="468"/>
      <c r="C14" s="468"/>
      <c r="D14" s="468"/>
      <c r="E14" s="468"/>
      <c r="F14" s="240" t="n">
        <f aca="false">SUM(F13:F13)</f>
        <v>0.36</v>
      </c>
      <c r="G14" s="240" t="n">
        <f aca="false">SUM(G13:G13)</f>
        <v>0.36</v>
      </c>
      <c r="H14" s="468"/>
      <c r="I14" s="468"/>
    </row>
    <row r="15" customFormat="false" ht="13.8" hidden="false" customHeight="false" outlineLevel="0" collapsed="false"/>
    <row r="16" customFormat="false" ht="13.2" hidden="false" customHeight="false" outlineLevel="0" collapsed="false">
      <c r="I16" s="187"/>
    </row>
    <row r="17" s="224" customFormat="true" ht="13.2" hidden="false" customHeight="false" outlineLevel="0" collapsed="false">
      <c r="A17" s="477" t="s">
        <v>730</v>
      </c>
      <c r="B17" s="478" t="n">
        <v>42653</v>
      </c>
      <c r="C17" s="232" t="s">
        <v>731</v>
      </c>
      <c r="D17" s="232" t="s">
        <v>732</v>
      </c>
      <c r="E17" s="260" t="n">
        <v>77460.9367520594</v>
      </c>
      <c r="F17" s="260" t="n">
        <v>0</v>
      </c>
      <c r="G17" s="260" t="n">
        <v>0</v>
      </c>
      <c r="H17" s="232" t="s">
        <v>338</v>
      </c>
      <c r="I17" s="479" t="s">
        <v>723</v>
      </c>
    </row>
    <row r="18" s="224" customFormat="true" ht="13.2" hidden="false" customHeight="false" outlineLevel="0" collapsed="false">
      <c r="A18" s="477" t="s">
        <v>733</v>
      </c>
      <c r="B18" s="478" t="n">
        <v>42653</v>
      </c>
      <c r="C18" s="232" t="s">
        <v>734</v>
      </c>
      <c r="D18" s="232" t="s">
        <v>735</v>
      </c>
      <c r="E18" s="260" t="n">
        <v>127898.436265049</v>
      </c>
      <c r="F18" s="260"/>
      <c r="G18" s="260"/>
      <c r="H18" s="232" t="s">
        <v>338</v>
      </c>
      <c r="I18" s="479" t="s">
        <v>723</v>
      </c>
    </row>
    <row r="19" s="224" customFormat="true" ht="13.2" hidden="false" customHeight="false" outlineLevel="0" collapsed="false">
      <c r="A19" s="477" t="s">
        <v>736</v>
      </c>
      <c r="B19" s="478" t="n">
        <v>42653</v>
      </c>
      <c r="C19" s="232" t="s">
        <v>737</v>
      </c>
      <c r="D19" s="232" t="s">
        <v>278</v>
      </c>
      <c r="E19" s="260" t="n">
        <v>53554.6869828913</v>
      </c>
      <c r="F19" s="260" t="n">
        <v>0</v>
      </c>
      <c r="G19" s="260" t="n">
        <v>0</v>
      </c>
      <c r="H19" s="228" t="s">
        <v>338</v>
      </c>
      <c r="I19" s="480" t="s">
        <v>723</v>
      </c>
    </row>
    <row r="20" s="224" customFormat="true" ht="13.2" hidden="false" customHeight="false" outlineLevel="0" collapsed="false">
      <c r="A20" s="477" t="s">
        <v>738</v>
      </c>
      <c r="B20" s="478" t="n">
        <v>42683</v>
      </c>
      <c r="C20" s="232" t="s">
        <v>739</v>
      </c>
      <c r="D20" s="232" t="s">
        <v>732</v>
      </c>
      <c r="E20" s="260" t="n">
        <v>24960.9375</v>
      </c>
      <c r="F20" s="481" t="n">
        <v>0</v>
      </c>
      <c r="G20" s="481" t="n">
        <v>0</v>
      </c>
      <c r="H20" s="232" t="s">
        <v>338</v>
      </c>
      <c r="I20" s="479" t="s">
        <v>723</v>
      </c>
    </row>
    <row r="21" s="224" customFormat="true" ht="13.2" hidden="false" customHeight="false" outlineLevel="0" collapsed="false">
      <c r="A21" s="477" t="s">
        <v>740</v>
      </c>
      <c r="B21" s="478" t="n">
        <v>42683</v>
      </c>
      <c r="C21" s="232" t="s">
        <v>741</v>
      </c>
      <c r="D21" s="232" t="s">
        <v>735</v>
      </c>
      <c r="E21" s="260" t="n">
        <v>22640.625</v>
      </c>
      <c r="F21" s="481" t="n">
        <v>0</v>
      </c>
      <c r="G21" s="481" t="n">
        <v>0</v>
      </c>
      <c r="H21" s="232" t="s">
        <v>338</v>
      </c>
      <c r="I21" s="479" t="s">
        <v>723</v>
      </c>
    </row>
    <row r="22" s="224" customFormat="true" ht="13.2" hidden="false" customHeight="false" outlineLevel="0" collapsed="false">
      <c r="A22" s="477" t="s">
        <v>742</v>
      </c>
      <c r="B22" s="478" t="n">
        <v>42683</v>
      </c>
      <c r="C22" s="232" t="s">
        <v>743</v>
      </c>
      <c r="D22" s="232" t="s">
        <v>278</v>
      </c>
      <c r="E22" s="260" t="n">
        <v>73335.9375</v>
      </c>
      <c r="F22" s="481" t="n">
        <v>0</v>
      </c>
      <c r="G22" s="481" t="n">
        <v>0</v>
      </c>
      <c r="H22" s="232" t="s">
        <v>338</v>
      </c>
      <c r="I22" s="479" t="s">
        <v>723</v>
      </c>
    </row>
    <row r="23" s="224" customFormat="true" ht="13.8" hidden="false" customHeight="false" outlineLevel="0" collapsed="false">
      <c r="A23" s="482" t="s">
        <v>744</v>
      </c>
      <c r="B23" s="478" t="n">
        <v>42735</v>
      </c>
      <c r="C23" s="236" t="s">
        <v>262</v>
      </c>
      <c r="D23" s="232" t="s">
        <v>180</v>
      </c>
      <c r="E23" s="260" t="n">
        <v>52</v>
      </c>
      <c r="F23" s="481" t="n">
        <v>52</v>
      </c>
      <c r="G23" s="481" t="n">
        <v>52</v>
      </c>
      <c r="H23" s="232" t="s">
        <v>368</v>
      </c>
      <c r="I23" s="479" t="s">
        <v>101</v>
      </c>
      <c r="J23" s="230" t="s">
        <v>247</v>
      </c>
    </row>
    <row r="24" customFormat="false" ht="14.4" hidden="false" customHeight="false" outlineLevel="0" collapsed="false">
      <c r="A24" s="468"/>
      <c r="B24" s="468"/>
      <c r="C24" s="238"/>
      <c r="D24" s="468"/>
      <c r="E24" s="468"/>
      <c r="F24" s="240" t="n">
        <f aca="false">SUM(F17:F23)</f>
        <v>52</v>
      </c>
      <c r="G24" s="240" t="n">
        <f aca="false">SUM(G17:G23)</f>
        <v>52</v>
      </c>
      <c r="H24" s="468"/>
      <c r="I24" s="468"/>
    </row>
    <row r="25" customFormat="false" ht="13.8" hidden="false" customHeight="false" outlineLevel="0" collapsed="false">
      <c r="C25" s="224"/>
    </row>
    <row r="26" customFormat="false" ht="13.2" hidden="false" customHeight="false" outlineLevel="0" collapsed="false">
      <c r="C26" s="224"/>
      <c r="F26" s="483" t="n">
        <f aca="false">F7+F11+F14+F24</f>
        <v>52.86</v>
      </c>
      <c r="G26" s="483" t="n">
        <f aca="false">G7+G11+G14+G24</f>
        <v>52.86</v>
      </c>
    </row>
    <row r="27" customFormat="false" ht="13.2" hidden="false" customHeight="false" outlineLevel="0" collapsed="false">
      <c r="C27" s="224"/>
    </row>
    <row r="28" customFormat="false" ht="13.2" hidden="false" customHeight="false" outlineLevel="0" collapsed="false">
      <c r="A28" s="477" t="s">
        <v>745</v>
      </c>
      <c r="B28" s="484" t="n">
        <v>42752</v>
      </c>
      <c r="C28" s="232" t="s">
        <v>746</v>
      </c>
      <c r="D28" s="232" t="s">
        <v>732</v>
      </c>
      <c r="E28" s="476" t="n">
        <v>92187.5</v>
      </c>
      <c r="F28" s="260" t="n">
        <v>0</v>
      </c>
      <c r="G28" s="260" t="n">
        <v>0</v>
      </c>
      <c r="H28" s="232" t="s">
        <v>338</v>
      </c>
      <c r="I28" s="232" t="s">
        <v>723</v>
      </c>
    </row>
    <row r="29" customFormat="false" ht="13.2" hidden="false" customHeight="false" outlineLevel="0" collapsed="false">
      <c r="A29" s="477" t="s">
        <v>267</v>
      </c>
      <c r="B29" s="484" t="n">
        <v>42752</v>
      </c>
      <c r="C29" s="232" t="s">
        <v>747</v>
      </c>
      <c r="D29" s="232" t="s">
        <v>735</v>
      </c>
      <c r="E29" s="476" t="n">
        <v>38906.25</v>
      </c>
      <c r="F29" s="260" t="n">
        <v>0</v>
      </c>
      <c r="G29" s="260" t="n">
        <v>0</v>
      </c>
      <c r="H29" s="232" t="s">
        <v>338</v>
      </c>
      <c r="I29" s="232" t="s">
        <v>723</v>
      </c>
    </row>
    <row r="30" customFormat="false" ht="13.2" hidden="false" customHeight="false" outlineLevel="0" collapsed="false">
      <c r="A30" s="477" t="s">
        <v>270</v>
      </c>
      <c r="B30" s="484" t="n">
        <v>42752</v>
      </c>
      <c r="C30" s="232" t="s">
        <v>748</v>
      </c>
      <c r="D30" s="232" t="s">
        <v>278</v>
      </c>
      <c r="E30" s="476" t="n">
        <v>34843.75</v>
      </c>
      <c r="F30" s="260" t="n">
        <v>0</v>
      </c>
      <c r="G30" s="260" t="n">
        <v>0</v>
      </c>
      <c r="H30" s="228" t="s">
        <v>338</v>
      </c>
      <c r="I30" s="261" t="s">
        <v>723</v>
      </c>
    </row>
    <row r="31" customFormat="false" ht="13.2" hidden="false" customHeight="false" outlineLevel="0" collapsed="false">
      <c r="A31" s="477" t="s">
        <v>273</v>
      </c>
      <c r="B31" s="484" t="n">
        <v>42765</v>
      </c>
      <c r="C31" s="272" t="s">
        <v>271</v>
      </c>
      <c r="D31" s="232" t="s">
        <v>272</v>
      </c>
      <c r="E31" s="476" t="n">
        <v>1903.2</v>
      </c>
      <c r="F31" s="260" t="n">
        <v>0</v>
      </c>
      <c r="G31" s="260" t="n">
        <v>0</v>
      </c>
      <c r="H31" s="232" t="s">
        <v>358</v>
      </c>
      <c r="I31" s="232" t="s">
        <v>359</v>
      </c>
    </row>
    <row r="32" customFormat="false" ht="13.2" hidden="false" customHeight="false" outlineLevel="0" collapsed="false">
      <c r="A32" s="477" t="s">
        <v>276</v>
      </c>
      <c r="B32" s="484" t="n">
        <v>42765</v>
      </c>
      <c r="C32" s="272" t="s">
        <v>268</v>
      </c>
      <c r="D32" s="232" t="s">
        <v>269</v>
      </c>
      <c r="E32" s="476" t="n">
        <v>2500</v>
      </c>
      <c r="F32" s="260" t="n">
        <v>0</v>
      </c>
      <c r="G32" s="260" t="n">
        <v>0</v>
      </c>
      <c r="H32" s="228" t="s">
        <v>360</v>
      </c>
      <c r="I32" s="261" t="s">
        <v>361</v>
      </c>
    </row>
    <row r="33" s="224" customFormat="true" ht="13.2" hidden="false" customHeight="false" outlineLevel="0" collapsed="false">
      <c r="A33" s="477" t="s">
        <v>280</v>
      </c>
      <c r="B33" s="478" t="n">
        <v>42765</v>
      </c>
      <c r="C33" s="232" t="s">
        <v>274</v>
      </c>
      <c r="D33" s="232" t="s">
        <v>275</v>
      </c>
      <c r="E33" s="476" t="n">
        <v>2730.74</v>
      </c>
      <c r="F33" s="260" t="n">
        <v>0</v>
      </c>
      <c r="G33" s="260" t="n">
        <v>0</v>
      </c>
      <c r="H33" s="232" t="s">
        <v>360</v>
      </c>
      <c r="I33" s="232" t="s">
        <v>361</v>
      </c>
    </row>
    <row r="34" s="224" customFormat="true" ht="13.2" hidden="false" customHeight="false" outlineLevel="0" collapsed="false">
      <c r="A34" s="477" t="s">
        <v>282</v>
      </c>
      <c r="B34" s="478" t="n">
        <v>42765</v>
      </c>
      <c r="C34" s="232" t="s">
        <v>749</v>
      </c>
      <c r="D34" s="232" t="s">
        <v>180</v>
      </c>
      <c r="E34" s="476" t="n">
        <v>1210</v>
      </c>
      <c r="F34" s="260" t="n">
        <v>0</v>
      </c>
      <c r="G34" s="260" t="n">
        <f aca="false">1210-500-300-410</f>
        <v>0</v>
      </c>
      <c r="H34" s="232" t="s">
        <v>368</v>
      </c>
      <c r="I34" s="232" t="s">
        <v>101</v>
      </c>
    </row>
    <row r="35" s="224" customFormat="true" ht="13.2" hidden="false" customHeight="false" outlineLevel="0" collapsed="false">
      <c r="A35" s="477" t="s">
        <v>750</v>
      </c>
      <c r="B35" s="478" t="n">
        <v>43019</v>
      </c>
      <c r="C35" s="232" t="s">
        <v>751</v>
      </c>
      <c r="D35" s="232" t="s">
        <v>732</v>
      </c>
      <c r="E35" s="476" t="n">
        <v>24960.9375</v>
      </c>
      <c r="F35" s="481" t="n">
        <v>0</v>
      </c>
      <c r="G35" s="481" t="n">
        <v>0</v>
      </c>
      <c r="H35" s="232" t="s">
        <v>338</v>
      </c>
      <c r="I35" s="232" t="s">
        <v>723</v>
      </c>
    </row>
    <row r="36" s="224" customFormat="true" ht="13.2" hidden="false" customHeight="false" outlineLevel="0" collapsed="false">
      <c r="A36" s="477" t="s">
        <v>752</v>
      </c>
      <c r="B36" s="478" t="n">
        <v>43019</v>
      </c>
      <c r="C36" s="232" t="s">
        <v>753</v>
      </c>
      <c r="D36" s="232" t="s">
        <v>735</v>
      </c>
      <c r="E36" s="476" t="n">
        <v>22640.625</v>
      </c>
      <c r="F36" s="481" t="n">
        <v>0</v>
      </c>
      <c r="G36" s="481" t="n">
        <v>0</v>
      </c>
      <c r="H36" s="232" t="s">
        <v>338</v>
      </c>
      <c r="I36" s="232" t="s">
        <v>723</v>
      </c>
    </row>
    <row r="37" s="224" customFormat="true" ht="13.2" hidden="false" customHeight="false" outlineLevel="0" collapsed="false">
      <c r="A37" s="477" t="s">
        <v>754</v>
      </c>
      <c r="B37" s="478" t="n">
        <v>43019</v>
      </c>
      <c r="C37" s="232" t="s">
        <v>755</v>
      </c>
      <c r="D37" s="232" t="s">
        <v>278</v>
      </c>
      <c r="E37" s="476" t="n">
        <v>73335.9375</v>
      </c>
      <c r="F37" s="476" t="n">
        <v>0</v>
      </c>
      <c r="G37" s="476" t="n">
        <v>0</v>
      </c>
      <c r="H37" s="232" t="s">
        <v>338</v>
      </c>
      <c r="I37" s="232" t="s">
        <v>723</v>
      </c>
    </row>
    <row r="38" s="224" customFormat="true" ht="13.2" hidden="false" customHeight="false" outlineLevel="0" collapsed="false">
      <c r="A38" s="477" t="s">
        <v>756</v>
      </c>
      <c r="B38" s="478" t="n">
        <v>43052</v>
      </c>
      <c r="C38" s="232" t="s">
        <v>757</v>
      </c>
      <c r="D38" s="232" t="s">
        <v>758</v>
      </c>
      <c r="E38" s="476" t="n">
        <v>194636.25</v>
      </c>
      <c r="F38" s="481" t="n">
        <v>97318.13</v>
      </c>
      <c r="G38" s="481" t="n">
        <f aca="false">F38</f>
        <v>97318.13</v>
      </c>
      <c r="H38" s="232" t="s">
        <v>338</v>
      </c>
      <c r="I38" s="232" t="s">
        <v>723</v>
      </c>
    </row>
    <row r="39" s="224" customFormat="true" ht="13.2" hidden="false" customHeight="false" outlineLevel="0" collapsed="false">
      <c r="A39" s="477" t="s">
        <v>759</v>
      </c>
      <c r="B39" s="478" t="n">
        <v>43052</v>
      </c>
      <c r="C39" s="232" t="s">
        <v>760</v>
      </c>
      <c r="D39" s="232" t="s">
        <v>722</v>
      </c>
      <c r="E39" s="476" t="n">
        <v>28083.75</v>
      </c>
      <c r="F39" s="481" t="n">
        <v>8425.12</v>
      </c>
      <c r="G39" s="481" t="n">
        <f aca="false">F39</f>
        <v>8425.12</v>
      </c>
      <c r="H39" s="232" t="s">
        <v>338</v>
      </c>
      <c r="I39" s="232" t="s">
        <v>723</v>
      </c>
    </row>
    <row r="40" s="224" customFormat="true" ht="13.2" hidden="false" customHeight="false" outlineLevel="0" collapsed="false">
      <c r="A40" s="477" t="s">
        <v>761</v>
      </c>
      <c r="B40" s="478" t="n">
        <v>43067</v>
      </c>
      <c r="C40" s="232" t="s">
        <v>762</v>
      </c>
      <c r="D40" s="485" t="s">
        <v>763</v>
      </c>
      <c r="E40" s="481" t="n">
        <v>33750</v>
      </c>
      <c r="F40" s="481" t="n">
        <v>0</v>
      </c>
      <c r="G40" s="481" t="n">
        <v>0</v>
      </c>
      <c r="H40" s="232" t="s">
        <v>338</v>
      </c>
      <c r="I40" s="232" t="s">
        <v>723</v>
      </c>
    </row>
    <row r="41" s="224" customFormat="true" ht="13.2" hidden="false" customHeight="false" outlineLevel="0" collapsed="false">
      <c r="A41" s="477" t="s">
        <v>764</v>
      </c>
      <c r="B41" s="478" t="n">
        <v>43067</v>
      </c>
      <c r="C41" s="232" t="s">
        <v>765</v>
      </c>
      <c r="D41" s="232" t="s">
        <v>766</v>
      </c>
      <c r="E41" s="481" t="n">
        <v>45937.5</v>
      </c>
      <c r="F41" s="481" t="n">
        <v>13781.25</v>
      </c>
      <c r="G41" s="481" t="n">
        <v>0</v>
      </c>
      <c r="H41" s="232" t="s">
        <v>338</v>
      </c>
      <c r="I41" s="232" t="s">
        <v>723</v>
      </c>
    </row>
    <row r="42" s="224" customFormat="true" ht="13.2" hidden="false" customHeight="false" outlineLevel="0" collapsed="false">
      <c r="A42" s="477" t="s">
        <v>767</v>
      </c>
      <c r="B42" s="478" t="n">
        <v>43067</v>
      </c>
      <c r="C42" s="232" t="s">
        <v>768</v>
      </c>
      <c r="D42" s="232" t="s">
        <v>769</v>
      </c>
      <c r="E42" s="481" t="n">
        <v>222187.5</v>
      </c>
      <c r="F42" s="481" t="n">
        <v>111093.7475</v>
      </c>
      <c r="G42" s="481" t="n">
        <v>0</v>
      </c>
      <c r="H42" s="232" t="s">
        <v>338</v>
      </c>
      <c r="I42" s="232" t="s">
        <v>723</v>
      </c>
    </row>
    <row r="43" s="224" customFormat="true" ht="13.2" hidden="false" customHeight="false" outlineLevel="0" collapsed="false">
      <c r="A43" s="477" t="s">
        <v>770</v>
      </c>
      <c r="B43" s="478" t="n">
        <v>43067</v>
      </c>
      <c r="C43" s="226" t="s">
        <v>771</v>
      </c>
      <c r="D43" s="226" t="s">
        <v>722</v>
      </c>
      <c r="E43" s="481" t="n">
        <v>134062.5</v>
      </c>
      <c r="F43" s="486" t="n">
        <v>67031.25</v>
      </c>
      <c r="G43" s="486" t="n">
        <v>0</v>
      </c>
      <c r="H43" s="226" t="s">
        <v>338</v>
      </c>
      <c r="I43" s="226" t="s">
        <v>723</v>
      </c>
    </row>
    <row r="44" s="224" customFormat="true" ht="13.2" hidden="false" customHeight="false" outlineLevel="0" collapsed="false">
      <c r="A44" s="477" t="s">
        <v>772</v>
      </c>
      <c r="B44" s="478" t="n">
        <v>43100</v>
      </c>
      <c r="C44" s="232" t="s">
        <v>773</v>
      </c>
      <c r="D44" s="232" t="s">
        <v>515</v>
      </c>
      <c r="E44" s="476" t="n">
        <v>6.95</v>
      </c>
      <c r="F44" s="260" t="n">
        <v>0</v>
      </c>
      <c r="G44" s="260" t="n">
        <v>0</v>
      </c>
      <c r="H44" s="232" t="s">
        <v>426</v>
      </c>
      <c r="I44" s="232" t="s">
        <v>427</v>
      </c>
    </row>
    <row r="45" s="224" customFormat="true" ht="13.8" hidden="false" customHeight="false" outlineLevel="0" collapsed="false">
      <c r="A45" s="477" t="s">
        <v>774</v>
      </c>
      <c r="B45" s="478" t="n">
        <v>43100</v>
      </c>
      <c r="C45" s="232" t="s">
        <v>775</v>
      </c>
      <c r="D45" s="232" t="s">
        <v>515</v>
      </c>
      <c r="E45" s="476" t="n">
        <v>25.21</v>
      </c>
      <c r="F45" s="260" t="n">
        <v>0</v>
      </c>
      <c r="G45" s="260" t="n">
        <v>0</v>
      </c>
      <c r="H45" s="232" t="s">
        <v>431</v>
      </c>
      <c r="I45" s="232" t="s">
        <v>432</v>
      </c>
    </row>
    <row r="46" s="224" customFormat="true" ht="14.4" hidden="false" customHeight="false" outlineLevel="0" collapsed="false">
      <c r="A46" s="255"/>
      <c r="B46" s="255"/>
      <c r="C46" s="238"/>
      <c r="D46" s="238"/>
      <c r="E46" s="238"/>
      <c r="F46" s="240" t="n">
        <f aca="false">SUM(F28:F45)</f>
        <v>297649.4975</v>
      </c>
      <c r="G46" s="240" t="n">
        <f aca="false">SUM(G28:G45)</f>
        <v>105743.25</v>
      </c>
      <c r="H46" s="238"/>
      <c r="I46" s="238"/>
    </row>
    <row r="47" customFormat="false" ht="13.8" hidden="false" customHeight="false" outlineLevel="0" collapsed="false">
      <c r="C47" s="224"/>
    </row>
    <row r="48" customFormat="false" ht="13.2" hidden="false" customHeight="false" outlineLevel="0" collapsed="false">
      <c r="C48" s="224"/>
      <c r="E48" s="224"/>
      <c r="F48" s="233" t="n">
        <f aca="false">SUM(F26+F46)</f>
        <v>297702.3575</v>
      </c>
      <c r="G48" s="233" t="n">
        <f aca="false">SUM(G26+G46)</f>
        <v>105796.11</v>
      </c>
      <c r="I48" s="187"/>
    </row>
    <row r="49" customFormat="false" ht="13.2" hidden="false" customHeight="false" outlineLevel="0" collapsed="false">
      <c r="C49" s="224"/>
      <c r="F49" s="187"/>
      <c r="G49" s="187"/>
      <c r="H49" s="271"/>
    </row>
    <row r="50" customFormat="false" ht="13.2" hidden="false" customHeight="false" outlineLevel="0" collapsed="false">
      <c r="A50" s="477" t="s">
        <v>285</v>
      </c>
      <c r="B50" s="487" t="s">
        <v>776</v>
      </c>
      <c r="C50" s="272" t="s">
        <v>292</v>
      </c>
      <c r="D50" s="232" t="s">
        <v>272</v>
      </c>
      <c r="E50" s="260" t="n">
        <v>2537.6</v>
      </c>
      <c r="F50" s="260" t="n">
        <v>0</v>
      </c>
      <c r="G50" s="260" t="n">
        <v>0</v>
      </c>
      <c r="H50" s="232" t="s">
        <v>358</v>
      </c>
      <c r="I50" s="232" t="s">
        <v>359</v>
      </c>
    </row>
    <row r="51" s="224" customFormat="true" ht="13.2" hidden="false" customHeight="false" outlineLevel="0" collapsed="false">
      <c r="A51" s="477" t="s">
        <v>289</v>
      </c>
      <c r="B51" s="488" t="s">
        <v>776</v>
      </c>
      <c r="C51" s="272" t="s">
        <v>777</v>
      </c>
      <c r="D51" s="232" t="s">
        <v>269</v>
      </c>
      <c r="E51" s="260" t="n">
        <v>5000</v>
      </c>
      <c r="F51" s="260" t="n">
        <v>0</v>
      </c>
      <c r="G51" s="260" t="n">
        <v>0</v>
      </c>
      <c r="H51" s="228" t="s">
        <v>360</v>
      </c>
      <c r="I51" s="261" t="s">
        <v>361</v>
      </c>
    </row>
    <row r="52" customFormat="false" ht="13.2" hidden="false" customHeight="false" outlineLevel="0" collapsed="false">
      <c r="A52" s="477" t="s">
        <v>291</v>
      </c>
      <c r="B52" s="488" t="s">
        <v>776</v>
      </c>
      <c r="C52" s="232" t="s">
        <v>294</v>
      </c>
      <c r="D52" s="232" t="s">
        <v>275</v>
      </c>
      <c r="E52" s="260" t="n">
        <v>2824.18</v>
      </c>
      <c r="F52" s="260" t="n">
        <v>0</v>
      </c>
      <c r="G52" s="260" t="n">
        <v>0</v>
      </c>
      <c r="H52" s="232" t="s">
        <v>360</v>
      </c>
      <c r="I52" s="232" t="s">
        <v>361</v>
      </c>
    </row>
    <row r="53" s="224" customFormat="true" ht="13.2" hidden="false" customHeight="false" outlineLevel="0" collapsed="false">
      <c r="A53" s="477" t="s">
        <v>293</v>
      </c>
      <c r="B53" s="488" t="s">
        <v>776</v>
      </c>
      <c r="C53" s="232" t="s">
        <v>749</v>
      </c>
      <c r="D53" s="232" t="s">
        <v>180</v>
      </c>
      <c r="E53" s="260" t="n">
        <v>1320</v>
      </c>
      <c r="F53" s="260" t="n">
        <f aca="false">1320-500-420-400</f>
        <v>0</v>
      </c>
      <c r="G53" s="260" t="n">
        <f aca="false">1320-500-420-400</f>
        <v>0</v>
      </c>
      <c r="H53" s="232" t="s">
        <v>368</v>
      </c>
      <c r="I53" s="232" t="s">
        <v>101</v>
      </c>
    </row>
    <row r="54" s="224" customFormat="true" ht="13.2" hidden="false" customHeight="false" outlineLevel="0" collapsed="false">
      <c r="A54" s="477" t="s">
        <v>778</v>
      </c>
      <c r="B54" s="489" t="n">
        <v>43171</v>
      </c>
      <c r="C54" s="232" t="s">
        <v>779</v>
      </c>
      <c r="D54" s="232" t="s">
        <v>769</v>
      </c>
      <c r="E54" s="481" t="n">
        <v>77460.94</v>
      </c>
      <c r="F54" s="481" t="n">
        <v>0</v>
      </c>
      <c r="G54" s="481" t="n">
        <v>0</v>
      </c>
      <c r="H54" s="232" t="s">
        <v>338</v>
      </c>
      <c r="I54" s="232" t="s">
        <v>723</v>
      </c>
    </row>
    <row r="55" s="224" customFormat="true" ht="13.2" hidden="false" customHeight="false" outlineLevel="0" collapsed="false">
      <c r="A55" s="477" t="s">
        <v>780</v>
      </c>
      <c r="B55" s="489" t="n">
        <v>43171</v>
      </c>
      <c r="C55" s="226" t="s">
        <v>781</v>
      </c>
      <c r="D55" s="226" t="s">
        <v>766</v>
      </c>
      <c r="E55" s="486" t="n">
        <v>127898.44</v>
      </c>
      <c r="F55" s="486" t="n">
        <v>0</v>
      </c>
      <c r="G55" s="486" t="n">
        <v>0</v>
      </c>
      <c r="H55" s="226" t="s">
        <v>338</v>
      </c>
      <c r="I55" s="226" t="s">
        <v>723</v>
      </c>
    </row>
    <row r="56" s="224" customFormat="true" ht="13.2" hidden="false" customHeight="false" outlineLevel="0" collapsed="false">
      <c r="A56" s="477" t="s">
        <v>782</v>
      </c>
      <c r="B56" s="489" t="n">
        <v>43171</v>
      </c>
      <c r="C56" s="232" t="s">
        <v>783</v>
      </c>
      <c r="D56" s="232" t="s">
        <v>722</v>
      </c>
      <c r="E56" s="260" t="n">
        <v>53554.69</v>
      </c>
      <c r="F56" s="260" t="n">
        <v>0</v>
      </c>
      <c r="G56" s="260" t="n">
        <v>0</v>
      </c>
      <c r="H56" s="232" t="s">
        <v>338</v>
      </c>
      <c r="I56" s="232" t="s">
        <v>723</v>
      </c>
    </row>
    <row r="57" s="224" customFormat="true" ht="13.2" hidden="false" customHeight="false" outlineLevel="0" collapsed="false">
      <c r="A57" s="477" t="s">
        <v>784</v>
      </c>
      <c r="B57" s="490" t="n">
        <v>43418</v>
      </c>
      <c r="C57" s="232" t="s">
        <v>751</v>
      </c>
      <c r="D57" s="232" t="s">
        <v>732</v>
      </c>
      <c r="E57" s="476" t="n">
        <v>6656.25</v>
      </c>
      <c r="F57" s="476" t="n">
        <v>0</v>
      </c>
      <c r="G57" s="476" t="n">
        <v>0</v>
      </c>
      <c r="H57" s="232" t="s">
        <v>338</v>
      </c>
      <c r="I57" s="232" t="s">
        <v>723</v>
      </c>
    </row>
    <row r="58" s="224" customFormat="true" ht="13.2" hidden="false" customHeight="false" outlineLevel="0" collapsed="false">
      <c r="A58" s="477" t="s">
        <v>785</v>
      </c>
      <c r="B58" s="490" t="n">
        <v>43418</v>
      </c>
      <c r="C58" s="232" t="s">
        <v>753</v>
      </c>
      <c r="D58" s="232" t="s">
        <v>735</v>
      </c>
      <c r="E58" s="476" t="n">
        <v>6037.5</v>
      </c>
      <c r="F58" s="476" t="n">
        <v>0</v>
      </c>
      <c r="G58" s="476" t="n">
        <v>0</v>
      </c>
      <c r="H58" s="232" t="s">
        <v>338</v>
      </c>
      <c r="I58" s="232" t="s">
        <v>723</v>
      </c>
    </row>
    <row r="59" s="224" customFormat="true" ht="13.2" hidden="false" customHeight="false" outlineLevel="0" collapsed="false">
      <c r="A59" s="477" t="s">
        <v>786</v>
      </c>
      <c r="B59" s="490" t="n">
        <v>43418</v>
      </c>
      <c r="C59" s="232" t="s">
        <v>755</v>
      </c>
      <c r="D59" s="232" t="s">
        <v>278</v>
      </c>
      <c r="E59" s="476" t="n">
        <v>19556.25</v>
      </c>
      <c r="F59" s="476" t="n">
        <v>0</v>
      </c>
      <c r="G59" s="476" t="n">
        <v>0</v>
      </c>
      <c r="H59" s="232" t="s">
        <v>338</v>
      </c>
      <c r="I59" s="232" t="s">
        <v>723</v>
      </c>
    </row>
    <row r="60" s="224" customFormat="true" ht="13.2" hidden="false" customHeight="false" outlineLevel="0" collapsed="false">
      <c r="A60" s="477" t="s">
        <v>787</v>
      </c>
      <c r="B60" s="490" t="n">
        <v>43439</v>
      </c>
      <c r="C60" s="232" t="s">
        <v>746</v>
      </c>
      <c r="D60" s="232" t="s">
        <v>732</v>
      </c>
      <c r="E60" s="260" t="n">
        <v>64531.25</v>
      </c>
      <c r="F60" s="260" t="n">
        <v>0</v>
      </c>
      <c r="G60" s="260" t="n">
        <v>0</v>
      </c>
      <c r="H60" s="232" t="s">
        <v>338</v>
      </c>
      <c r="I60" s="232" t="s">
        <v>723</v>
      </c>
    </row>
    <row r="61" s="224" customFormat="true" ht="13.2" hidden="false" customHeight="false" outlineLevel="0" collapsed="false">
      <c r="A61" s="477" t="s">
        <v>788</v>
      </c>
      <c r="B61" s="490" t="n">
        <v>43439</v>
      </c>
      <c r="C61" s="232" t="s">
        <v>747</v>
      </c>
      <c r="D61" s="232" t="s">
        <v>735</v>
      </c>
      <c r="E61" s="260" t="n">
        <v>27234.375</v>
      </c>
      <c r="F61" s="260" t="n">
        <v>0</v>
      </c>
      <c r="G61" s="260" t="n">
        <v>0</v>
      </c>
      <c r="H61" s="232" t="s">
        <v>338</v>
      </c>
      <c r="I61" s="232" t="s">
        <v>723</v>
      </c>
    </row>
    <row r="62" s="224" customFormat="true" ht="13.2" hidden="false" customHeight="false" outlineLevel="0" collapsed="false">
      <c r="A62" s="477" t="s">
        <v>789</v>
      </c>
      <c r="B62" s="490" t="n">
        <v>43439</v>
      </c>
      <c r="C62" s="232" t="s">
        <v>748</v>
      </c>
      <c r="D62" s="232" t="s">
        <v>278</v>
      </c>
      <c r="E62" s="260" t="n">
        <v>24390.625</v>
      </c>
      <c r="F62" s="260" t="n">
        <v>0</v>
      </c>
      <c r="G62" s="260" t="n">
        <v>0</v>
      </c>
      <c r="H62" s="228" t="s">
        <v>338</v>
      </c>
      <c r="I62" s="261" t="s">
        <v>723</v>
      </c>
    </row>
    <row r="63" s="224" customFormat="true" ht="13.2" hidden="false" customHeight="false" outlineLevel="0" collapsed="false">
      <c r="A63" s="477" t="s">
        <v>790</v>
      </c>
      <c r="B63" s="478" t="n">
        <v>43454</v>
      </c>
      <c r="C63" s="232" t="s">
        <v>779</v>
      </c>
      <c r="D63" s="232" t="s">
        <v>769</v>
      </c>
      <c r="E63" s="476" t="n">
        <v>20656.25</v>
      </c>
      <c r="F63" s="476" t="n">
        <v>0</v>
      </c>
      <c r="G63" s="476" t="n">
        <v>0</v>
      </c>
      <c r="H63" s="232" t="s">
        <v>338</v>
      </c>
      <c r="I63" s="232" t="s">
        <v>723</v>
      </c>
    </row>
    <row r="64" s="224" customFormat="true" ht="13.2" hidden="false" customHeight="false" outlineLevel="0" collapsed="false">
      <c r="A64" s="477" t="s">
        <v>791</v>
      </c>
      <c r="B64" s="478" t="n">
        <v>43454</v>
      </c>
      <c r="C64" s="226" t="s">
        <v>781</v>
      </c>
      <c r="D64" s="226" t="s">
        <v>766</v>
      </c>
      <c r="E64" s="481" t="n">
        <v>34106.25</v>
      </c>
      <c r="F64" s="481" t="n">
        <v>0</v>
      </c>
      <c r="G64" s="481" t="n">
        <v>0</v>
      </c>
      <c r="H64" s="226" t="s">
        <v>338</v>
      </c>
      <c r="I64" s="226" t="s">
        <v>723</v>
      </c>
    </row>
    <row r="65" s="224" customFormat="true" ht="13.2" hidden="false" customHeight="false" outlineLevel="0" collapsed="false">
      <c r="A65" s="477" t="s">
        <v>792</v>
      </c>
      <c r="B65" s="478" t="n">
        <v>43454</v>
      </c>
      <c r="C65" s="232" t="s">
        <v>783</v>
      </c>
      <c r="D65" s="232" t="s">
        <v>722</v>
      </c>
      <c r="E65" s="476" t="n">
        <v>14281.25</v>
      </c>
      <c r="F65" s="476" t="n">
        <v>0</v>
      </c>
      <c r="G65" s="476" t="n">
        <v>0</v>
      </c>
      <c r="H65" s="232" t="s">
        <v>338</v>
      </c>
      <c r="I65" s="232" t="s">
        <v>723</v>
      </c>
    </row>
    <row r="66" s="224" customFormat="true" ht="13.2" hidden="false" customHeight="false" outlineLevel="0" collapsed="false">
      <c r="A66" s="477" t="s">
        <v>793</v>
      </c>
      <c r="B66" s="491" t="n">
        <v>43465</v>
      </c>
      <c r="C66" s="232" t="s">
        <v>794</v>
      </c>
      <c r="D66" s="232" t="s">
        <v>515</v>
      </c>
      <c r="E66" s="260" t="n">
        <v>8.95</v>
      </c>
      <c r="F66" s="260" t="n">
        <v>0</v>
      </c>
      <c r="G66" s="260" t="n">
        <v>0</v>
      </c>
      <c r="H66" s="232" t="s">
        <v>426</v>
      </c>
      <c r="I66" s="232" t="s">
        <v>427</v>
      </c>
    </row>
    <row r="67" s="224" customFormat="true" ht="13.2" hidden="false" customHeight="false" outlineLevel="0" collapsed="false">
      <c r="A67" s="477" t="s">
        <v>795</v>
      </c>
      <c r="B67" s="491" t="n">
        <v>43465</v>
      </c>
      <c r="C67" s="232" t="s">
        <v>775</v>
      </c>
      <c r="D67" s="232" t="s">
        <v>515</v>
      </c>
      <c r="E67" s="260" t="n">
        <v>25.21</v>
      </c>
      <c r="F67" s="260" t="n">
        <v>0</v>
      </c>
      <c r="G67" s="260" t="n">
        <v>0</v>
      </c>
      <c r="H67" s="232" t="s">
        <v>431</v>
      </c>
      <c r="I67" s="232" t="s">
        <v>432</v>
      </c>
    </row>
    <row r="68" s="224" customFormat="true" ht="13.8" hidden="false" customHeight="false" outlineLevel="0" collapsed="false">
      <c r="A68" s="477" t="s">
        <v>796</v>
      </c>
      <c r="B68" s="492" t="n">
        <v>43465</v>
      </c>
      <c r="C68" s="265" t="s">
        <v>797</v>
      </c>
      <c r="D68" s="285" t="s">
        <v>180</v>
      </c>
      <c r="E68" s="266" t="n">
        <v>610</v>
      </c>
      <c r="F68" s="266" t="n">
        <f aca="false">610-400</f>
        <v>210</v>
      </c>
      <c r="G68" s="266" t="n">
        <f aca="false">610-400</f>
        <v>210</v>
      </c>
      <c r="H68" s="232" t="s">
        <v>368</v>
      </c>
      <c r="I68" s="232" t="s">
        <v>101</v>
      </c>
      <c r="J68" s="230" t="s">
        <v>247</v>
      </c>
    </row>
    <row r="69" s="224" customFormat="true" ht="14.4" hidden="false" customHeight="false" outlineLevel="0" collapsed="false">
      <c r="A69" s="238"/>
      <c r="B69" s="238"/>
      <c r="C69" s="238"/>
      <c r="D69" s="238"/>
      <c r="E69" s="238"/>
      <c r="F69" s="240" t="n">
        <f aca="false">SUM(F50:F68)</f>
        <v>210</v>
      </c>
      <c r="G69" s="240" t="n">
        <f aca="false">SUM(G50:G68)</f>
        <v>210</v>
      </c>
      <c r="H69" s="238"/>
      <c r="I69" s="238"/>
    </row>
    <row r="70" customFormat="false" ht="13.8" hidden="false" customHeight="false" outlineLevel="0" collapsed="false">
      <c r="A70" s="493"/>
      <c r="B70" s="493"/>
      <c r="C70" s="285"/>
      <c r="D70" s="285"/>
      <c r="E70" s="285"/>
      <c r="F70" s="266"/>
      <c r="G70" s="266"/>
      <c r="I70" s="0" t="n">
        <f aca="false">SUM(I50:I62)</f>
        <v>0</v>
      </c>
    </row>
    <row r="71" customFormat="false" ht="13.8" hidden="false" customHeight="false" outlineLevel="0" collapsed="false">
      <c r="H71" s="187"/>
    </row>
    <row r="72" customFormat="false" ht="14.4" hidden="false" customHeight="false" outlineLevel="0" collapsed="false">
      <c r="C72" s="185"/>
      <c r="F72" s="494" t="n">
        <f aca="false">F48+F69</f>
        <v>297912.3575</v>
      </c>
      <c r="G72" s="494" t="n">
        <f aca="false">G48+G69</f>
        <v>106006.11</v>
      </c>
      <c r="H72" s="187"/>
    </row>
    <row r="73" customFormat="false" ht="13.8" hidden="false" customHeight="false" outlineLevel="0" collapsed="false">
      <c r="C73" s="185"/>
      <c r="E73" s="185"/>
      <c r="F73" s="495"/>
      <c r="G73" s="495"/>
      <c r="H73" s="187"/>
    </row>
    <row r="74" customFormat="false" ht="13.2" hidden="false" customHeight="false" outlineLevel="0" collapsed="false">
      <c r="C74" s="185"/>
      <c r="F74" s="495"/>
      <c r="G74" s="495"/>
      <c r="H74" s="187"/>
    </row>
    <row r="75" customFormat="false" ht="13.2" hidden="false" customHeight="false" outlineLevel="0" collapsed="false">
      <c r="A75" s="477" t="s">
        <v>295</v>
      </c>
      <c r="B75" s="487" t="n">
        <v>43496</v>
      </c>
      <c r="C75" s="272" t="s">
        <v>298</v>
      </c>
      <c r="D75" s="232" t="s">
        <v>272</v>
      </c>
      <c r="E75" s="260" t="n">
        <v>2537.6</v>
      </c>
      <c r="F75" s="260" t="n">
        <v>0</v>
      </c>
      <c r="G75" s="260" t="n">
        <v>0</v>
      </c>
      <c r="H75" s="232" t="s">
        <v>358</v>
      </c>
      <c r="I75" s="232" t="s">
        <v>359</v>
      </c>
    </row>
    <row r="76" s="224" customFormat="true" ht="13.2" hidden="false" customHeight="false" outlineLevel="0" collapsed="false">
      <c r="A76" s="477" t="s">
        <v>297</v>
      </c>
      <c r="B76" s="487" t="n">
        <v>43496</v>
      </c>
      <c r="C76" s="272" t="s">
        <v>798</v>
      </c>
      <c r="D76" s="232" t="s">
        <v>269</v>
      </c>
      <c r="E76" s="260" t="n">
        <v>5000</v>
      </c>
      <c r="F76" s="260" t="n">
        <v>0</v>
      </c>
      <c r="G76" s="260" t="n">
        <v>0</v>
      </c>
      <c r="H76" s="228" t="s">
        <v>360</v>
      </c>
      <c r="I76" s="261" t="s">
        <v>361</v>
      </c>
    </row>
    <row r="77" customFormat="false" ht="13.2" hidden="false" customHeight="false" outlineLevel="0" collapsed="false">
      <c r="A77" s="477" t="s">
        <v>299</v>
      </c>
      <c r="B77" s="487" t="n">
        <v>43496</v>
      </c>
      <c r="C77" s="232" t="s">
        <v>300</v>
      </c>
      <c r="D77" s="232" t="s">
        <v>275</v>
      </c>
      <c r="E77" s="260" t="n">
        <v>2824.18</v>
      </c>
      <c r="F77" s="260" t="n">
        <v>14.8199999999997</v>
      </c>
      <c r="G77" s="260" t="n">
        <v>14.82</v>
      </c>
      <c r="H77" s="232" t="s">
        <v>360</v>
      </c>
      <c r="I77" s="232" t="s">
        <v>361</v>
      </c>
      <c r="J77" s="230" t="s">
        <v>247</v>
      </c>
    </row>
    <row r="78" s="224" customFormat="true" ht="13.2" hidden="false" customHeight="false" outlineLevel="0" collapsed="false">
      <c r="A78" s="477" t="s">
        <v>799</v>
      </c>
      <c r="B78" s="490" t="n">
        <v>43502</v>
      </c>
      <c r="C78" s="232" t="s">
        <v>800</v>
      </c>
      <c r="D78" s="232" t="s">
        <v>769</v>
      </c>
      <c r="E78" s="260" t="n">
        <v>136250</v>
      </c>
      <c r="F78" s="260" t="n">
        <v>68125</v>
      </c>
      <c r="G78" s="260" t="n">
        <v>0</v>
      </c>
      <c r="H78" s="228" t="s">
        <v>338</v>
      </c>
      <c r="I78" s="261" t="s">
        <v>723</v>
      </c>
    </row>
    <row r="79" s="224" customFormat="true" ht="13.2" hidden="false" customHeight="false" outlineLevel="0" collapsed="false">
      <c r="A79" s="477" t="s">
        <v>801</v>
      </c>
      <c r="B79" s="489" t="n">
        <v>43755</v>
      </c>
      <c r="C79" s="232" t="s">
        <v>802</v>
      </c>
      <c r="D79" s="485" t="s">
        <v>763</v>
      </c>
      <c r="E79" s="496" t="n">
        <v>5240.76996298255</v>
      </c>
      <c r="F79" s="496" t="n">
        <v>5240.76996298255</v>
      </c>
      <c r="G79" s="496" t="n">
        <v>0</v>
      </c>
      <c r="H79" s="228" t="s">
        <v>338</v>
      </c>
      <c r="I79" s="261" t="s">
        <v>723</v>
      </c>
    </row>
    <row r="80" s="224" customFormat="true" ht="13.2" hidden="false" customHeight="false" outlineLevel="0" collapsed="false">
      <c r="A80" s="477" t="s">
        <v>803</v>
      </c>
      <c r="B80" s="489" t="n">
        <v>43755</v>
      </c>
      <c r="C80" s="232" t="s">
        <v>804</v>
      </c>
      <c r="D80" s="232" t="s">
        <v>766</v>
      </c>
      <c r="E80" s="496" t="n">
        <v>7133.27022739291</v>
      </c>
      <c r="F80" s="496" t="n">
        <v>7133.27022739291</v>
      </c>
      <c r="G80" s="496" t="n">
        <v>0</v>
      </c>
      <c r="H80" s="228" t="s">
        <v>338</v>
      </c>
      <c r="I80" s="261" t="s">
        <v>723</v>
      </c>
    </row>
    <row r="81" s="224" customFormat="true" ht="13.2" hidden="false" customHeight="false" outlineLevel="0" collapsed="false">
      <c r="A81" s="477" t="s">
        <v>805</v>
      </c>
      <c r="B81" s="489" t="n">
        <v>43755</v>
      </c>
      <c r="C81" s="232" t="s">
        <v>806</v>
      </c>
      <c r="D81" s="232" t="s">
        <v>769</v>
      </c>
      <c r="E81" s="496" t="n">
        <v>57652.8369011105</v>
      </c>
      <c r="F81" s="496" t="n">
        <v>57652.8369011105</v>
      </c>
      <c r="G81" s="496" t="n">
        <v>0</v>
      </c>
      <c r="H81" s="228" t="s">
        <v>338</v>
      </c>
      <c r="I81" s="261" t="s">
        <v>723</v>
      </c>
    </row>
    <row r="82" s="224" customFormat="true" ht="13.2" hidden="false" customHeight="false" outlineLevel="0" collapsed="false">
      <c r="A82" s="477" t="s">
        <v>807</v>
      </c>
      <c r="B82" s="489" t="n">
        <v>43755</v>
      </c>
      <c r="C82" s="226" t="s">
        <v>808</v>
      </c>
      <c r="D82" s="226" t="s">
        <v>722</v>
      </c>
      <c r="E82" s="496" t="n">
        <v>20817.502908514</v>
      </c>
      <c r="F82" s="496" t="n">
        <v>20817.502908514</v>
      </c>
      <c r="G82" s="496" t="n">
        <v>0</v>
      </c>
      <c r="H82" s="228" t="s">
        <v>338</v>
      </c>
      <c r="I82" s="261" t="s">
        <v>723</v>
      </c>
    </row>
    <row r="83" customFormat="false" ht="13.2" hidden="false" customHeight="false" outlineLevel="0" collapsed="false">
      <c r="A83" s="477" t="s">
        <v>809</v>
      </c>
      <c r="B83" s="487" t="n">
        <v>43768</v>
      </c>
      <c r="C83" s="226" t="s">
        <v>810</v>
      </c>
      <c r="D83" s="226" t="s">
        <v>758</v>
      </c>
      <c r="E83" s="496" t="n">
        <v>81098.4375</v>
      </c>
      <c r="F83" s="496" t="n">
        <v>81098.4375</v>
      </c>
      <c r="G83" s="496" t="n">
        <v>81098.4375</v>
      </c>
      <c r="H83" s="228" t="s">
        <v>338</v>
      </c>
      <c r="I83" s="261" t="s">
        <v>723</v>
      </c>
    </row>
    <row r="84" customFormat="false" ht="13.2" hidden="false" customHeight="false" outlineLevel="0" collapsed="false">
      <c r="A84" s="477" t="s">
        <v>811</v>
      </c>
      <c r="B84" s="487" t="n">
        <v>43768</v>
      </c>
      <c r="C84" s="226" t="s">
        <v>812</v>
      </c>
      <c r="D84" s="226" t="s">
        <v>722</v>
      </c>
      <c r="E84" s="496" t="n">
        <v>11701.5625</v>
      </c>
      <c r="F84" s="496" t="n">
        <v>11701.5625</v>
      </c>
      <c r="G84" s="496" t="n">
        <v>11701.5625</v>
      </c>
      <c r="H84" s="228" t="s">
        <v>338</v>
      </c>
      <c r="I84" s="261" t="s">
        <v>723</v>
      </c>
    </row>
    <row r="85" customFormat="false" ht="13.8" hidden="false" customHeight="false" outlineLevel="0" collapsed="false">
      <c r="A85" s="477" t="s">
        <v>813</v>
      </c>
      <c r="B85" s="488" t="n">
        <v>43769</v>
      </c>
      <c r="C85" s="232" t="s">
        <v>749</v>
      </c>
      <c r="D85" s="232" t="s">
        <v>180</v>
      </c>
      <c r="E85" s="260" t="n">
        <v>1320</v>
      </c>
      <c r="F85" s="260" t="n">
        <v>0</v>
      </c>
      <c r="G85" s="260" t="n">
        <v>0</v>
      </c>
      <c r="H85" s="232" t="s">
        <v>368</v>
      </c>
      <c r="I85" s="232" t="s">
        <v>101</v>
      </c>
    </row>
    <row r="86" customFormat="false" ht="14.4" hidden="false" customHeight="false" outlineLevel="0" collapsed="false">
      <c r="A86" s="468"/>
      <c r="B86" s="468"/>
      <c r="C86" s="238"/>
      <c r="D86" s="468"/>
      <c r="E86" s="468"/>
      <c r="F86" s="240" t="n">
        <f aca="false">SUM(F75:F85)</f>
        <v>251784.2</v>
      </c>
      <c r="G86" s="240" t="n">
        <f aca="false">SUM(G75:G85)</f>
        <v>92814.82</v>
      </c>
      <c r="H86" s="468"/>
      <c r="I86" s="468"/>
    </row>
    <row r="87" customFormat="false" ht="14.4" hidden="false" customHeight="false" outlineLevel="0" collapsed="false"/>
    <row r="88" customFormat="false" ht="14.4" hidden="false" customHeight="false" outlineLevel="0" collapsed="false">
      <c r="F88" s="494" t="n">
        <f aca="false">F72+F86</f>
        <v>549696.5575</v>
      </c>
      <c r="G88" s="494" t="n">
        <f aca="false">G72+G86</f>
        <v>198820.93</v>
      </c>
      <c r="I88" s="271"/>
      <c r="J88" s="271"/>
    </row>
    <row r="89" customFormat="false" ht="13.8" hidden="false" customHeight="false" outlineLevel="0" collapsed="false"/>
    <row r="91" customFormat="false" ht="13.2" hidden="false" customHeight="false" outlineLevel="0" collapsed="false">
      <c r="A91" s="477" t="s">
        <v>301</v>
      </c>
      <c r="B91" s="487" t="n">
        <v>43861</v>
      </c>
      <c r="C91" s="272" t="s">
        <v>304</v>
      </c>
      <c r="D91" s="232" t="s">
        <v>272</v>
      </c>
      <c r="E91" s="260" t="n">
        <v>2537.8</v>
      </c>
      <c r="F91" s="260" t="n">
        <v>2537.8</v>
      </c>
      <c r="G91" s="260" t="n">
        <v>0.2</v>
      </c>
      <c r="H91" s="232" t="s">
        <v>358</v>
      </c>
      <c r="I91" s="232" t="s">
        <v>359</v>
      </c>
      <c r="J91" s="230" t="s">
        <v>247</v>
      </c>
    </row>
    <row r="92" customFormat="false" ht="13.2" hidden="false" customHeight="false" outlineLevel="0" collapsed="false">
      <c r="A92" s="477" t="s">
        <v>303</v>
      </c>
      <c r="B92" s="487" t="n">
        <v>43861</v>
      </c>
      <c r="C92" s="272" t="s">
        <v>814</v>
      </c>
      <c r="D92" s="232" t="s">
        <v>269</v>
      </c>
      <c r="E92" s="260" t="n">
        <v>5000</v>
      </c>
      <c r="F92" s="260" t="n">
        <v>2500</v>
      </c>
      <c r="G92" s="260" t="n">
        <v>0</v>
      </c>
      <c r="H92" s="228" t="s">
        <v>360</v>
      </c>
      <c r="I92" s="261" t="s">
        <v>361</v>
      </c>
    </row>
    <row r="93" customFormat="false" ht="13.2" hidden="false" customHeight="false" outlineLevel="0" collapsed="false">
      <c r="A93" s="477" t="s">
        <v>305</v>
      </c>
      <c r="B93" s="487" t="n">
        <v>43861</v>
      </c>
      <c r="C93" s="232" t="s">
        <v>815</v>
      </c>
      <c r="D93" s="232" t="s">
        <v>275</v>
      </c>
      <c r="E93" s="260" t="n">
        <v>3016</v>
      </c>
      <c r="F93" s="260" t="n">
        <v>3016</v>
      </c>
      <c r="G93" s="260" t="n">
        <v>61.38</v>
      </c>
      <c r="H93" s="232" t="s">
        <v>360</v>
      </c>
      <c r="I93" s="232" t="s">
        <v>361</v>
      </c>
      <c r="J93" s="230" t="s">
        <v>247</v>
      </c>
      <c r="K93" s="271"/>
    </row>
    <row r="94" customFormat="false" ht="13.2" hidden="false" customHeight="false" outlineLevel="0" collapsed="false">
      <c r="A94" s="477" t="s">
        <v>816</v>
      </c>
      <c r="B94" s="488" t="n">
        <v>43861</v>
      </c>
      <c r="C94" s="232" t="s">
        <v>749</v>
      </c>
      <c r="D94" s="232" t="s">
        <v>180</v>
      </c>
      <c r="E94" s="260" t="n">
        <v>1820</v>
      </c>
      <c r="F94" s="260" t="n">
        <v>1320</v>
      </c>
      <c r="G94" s="260" t="n">
        <v>0</v>
      </c>
      <c r="H94" s="232" t="s">
        <v>368</v>
      </c>
      <c r="I94" s="232" t="s">
        <v>101</v>
      </c>
    </row>
    <row r="95" customFormat="false" ht="13.2" hidden="false" customHeight="false" outlineLevel="0" collapsed="false">
      <c r="A95" s="477" t="s">
        <v>817</v>
      </c>
      <c r="B95" s="488" t="n">
        <v>44130</v>
      </c>
      <c r="C95" s="232" t="s">
        <v>818</v>
      </c>
      <c r="D95" s="232" t="s">
        <v>278</v>
      </c>
      <c r="E95" s="260" t="n">
        <v>465000</v>
      </c>
      <c r="F95" s="260" t="n">
        <v>465000</v>
      </c>
      <c r="G95" s="260" t="n">
        <v>0</v>
      </c>
      <c r="H95" s="228" t="s">
        <v>338</v>
      </c>
      <c r="I95" s="261" t="s">
        <v>723</v>
      </c>
      <c r="J95" s="0" t="s">
        <v>819</v>
      </c>
    </row>
    <row r="96" customFormat="false" ht="13.2" hidden="false" customHeight="false" outlineLevel="0" collapsed="false">
      <c r="A96" s="477" t="s">
        <v>820</v>
      </c>
      <c r="B96" s="488" t="n">
        <v>44176</v>
      </c>
      <c r="C96" s="232" t="s">
        <v>821</v>
      </c>
      <c r="D96" s="232" t="s">
        <v>320</v>
      </c>
      <c r="E96" s="260" t="n">
        <v>67968.75</v>
      </c>
      <c r="F96" s="260" t="n">
        <v>67968.75</v>
      </c>
      <c r="G96" s="260" t="n">
        <v>0</v>
      </c>
      <c r="H96" s="228" t="s">
        <v>338</v>
      </c>
      <c r="I96" s="261" t="s">
        <v>723</v>
      </c>
    </row>
    <row r="97" customFormat="false" ht="13.8" hidden="false" customHeight="false" outlineLevel="0" collapsed="false">
      <c r="A97" s="477" t="s">
        <v>822</v>
      </c>
      <c r="B97" s="488" t="n">
        <v>44176</v>
      </c>
      <c r="C97" s="232" t="s">
        <v>823</v>
      </c>
      <c r="D97" s="232" t="s">
        <v>278</v>
      </c>
      <c r="E97" s="260" t="n">
        <v>175312.5</v>
      </c>
      <c r="F97" s="260" t="n">
        <v>175312.5</v>
      </c>
      <c r="G97" s="260" t="n">
        <v>0</v>
      </c>
      <c r="H97" s="228" t="s">
        <v>338</v>
      </c>
      <c r="I97" s="261" t="s">
        <v>723</v>
      </c>
    </row>
    <row r="98" customFormat="false" ht="14.4" hidden="false" customHeight="false" outlineLevel="0" collapsed="false">
      <c r="A98" s="468"/>
      <c r="B98" s="468"/>
      <c r="C98" s="238"/>
      <c r="D98" s="468"/>
      <c r="E98" s="468"/>
      <c r="F98" s="497" t="n">
        <f aca="false">SUM(F91:F97)</f>
        <v>717655.05</v>
      </c>
      <c r="G98" s="497" t="n">
        <f aca="false">SUM(G91:G97)</f>
        <v>61.58</v>
      </c>
      <c r="H98" s="468"/>
      <c r="I98" s="468"/>
    </row>
    <row r="99" customFormat="false" ht="14.4" hidden="false" customHeight="false" outlineLevel="0" collapsed="false"/>
    <row r="100" customFormat="false" ht="14.4" hidden="false" customHeight="false" outlineLevel="0" collapsed="false">
      <c r="F100" s="494" t="n">
        <f aca="false">F88+F98</f>
        <v>1267351.6075</v>
      </c>
      <c r="G100" s="494" t="n">
        <f aca="false">G88+G98</f>
        <v>198882.51</v>
      </c>
    </row>
    <row r="101" customFormat="false" ht="13.8" hidden="false" customHeight="false" outlineLevel="0" collapsed="false">
      <c r="E101" s="185" t="s">
        <v>307</v>
      </c>
      <c r="F101" s="271" t="n">
        <f aca="false">F100-'Spese '!J82</f>
        <v>-0.00250000017695129</v>
      </c>
      <c r="G101" s="271" t="n">
        <f aca="false">G100-'Spese '!L82</f>
        <v>0</v>
      </c>
    </row>
    <row r="102" customFormat="false" ht="13.2" hidden="false" customHeight="false" outlineLevel="0" collapsed="false">
      <c r="A102" s="477"/>
    </row>
    <row r="103" customFormat="false" ht="13.2" hidden="false" customHeight="false" outlineLevel="0" collapsed="false">
      <c r="A103" s="477" t="s">
        <v>308</v>
      </c>
      <c r="B103" s="487" t="n">
        <v>44227</v>
      </c>
      <c r="C103" s="272" t="s">
        <v>311</v>
      </c>
      <c r="D103" s="232" t="s">
        <v>272</v>
      </c>
      <c r="E103" s="260" t="n">
        <v>2791.36</v>
      </c>
      <c r="F103" s="260" t="n">
        <v>2791.36</v>
      </c>
      <c r="G103" s="260" t="n">
        <v>2791.36</v>
      </c>
      <c r="H103" s="232" t="s">
        <v>358</v>
      </c>
      <c r="I103" s="232" t="s">
        <v>359</v>
      </c>
    </row>
    <row r="104" customFormat="false" ht="13.2" hidden="false" customHeight="false" outlineLevel="0" collapsed="false">
      <c r="A104" s="477" t="s">
        <v>310</v>
      </c>
      <c r="B104" s="487" t="n">
        <v>36922</v>
      </c>
      <c r="C104" s="272" t="s">
        <v>824</v>
      </c>
      <c r="D104" s="232" t="s">
        <v>269</v>
      </c>
      <c r="E104" s="260" t="n">
        <v>5000</v>
      </c>
      <c r="F104" s="260" t="n">
        <v>5000</v>
      </c>
      <c r="G104" s="260" t="n">
        <v>2500</v>
      </c>
      <c r="H104" s="228" t="s">
        <v>360</v>
      </c>
      <c r="I104" s="261" t="s">
        <v>361</v>
      </c>
    </row>
    <row r="105" customFormat="false" ht="13.2" hidden="false" customHeight="false" outlineLevel="0" collapsed="false">
      <c r="A105" s="477" t="s">
        <v>312</v>
      </c>
      <c r="B105" s="487" t="n">
        <v>44227</v>
      </c>
      <c r="C105" s="232" t="s">
        <v>825</v>
      </c>
      <c r="D105" s="232" t="s">
        <v>275</v>
      </c>
      <c r="E105" s="260" t="n">
        <v>2816.18</v>
      </c>
      <c r="F105" s="260" t="n">
        <v>2816.18</v>
      </c>
      <c r="G105" s="260" t="n">
        <v>2816.18</v>
      </c>
      <c r="H105" s="232" t="s">
        <v>360</v>
      </c>
      <c r="I105" s="232" t="s">
        <v>361</v>
      </c>
    </row>
    <row r="106" customFormat="false" ht="13.2" hidden="false" customHeight="false" outlineLevel="0" collapsed="false">
      <c r="A106" s="477" t="s">
        <v>314</v>
      </c>
      <c r="B106" s="488" t="n">
        <v>44227</v>
      </c>
      <c r="C106" s="232" t="s">
        <v>749</v>
      </c>
      <c r="D106" s="232" t="s">
        <v>180</v>
      </c>
      <c r="E106" s="260" t="n">
        <v>1860</v>
      </c>
      <c r="F106" s="260" t="n">
        <v>1860</v>
      </c>
      <c r="G106" s="260" t="n">
        <v>1360</v>
      </c>
      <c r="H106" s="232" t="s">
        <v>368</v>
      </c>
      <c r="I106" s="232" t="s">
        <v>101</v>
      </c>
    </row>
    <row r="107" customFormat="false" ht="13.2" hidden="false" customHeight="false" outlineLevel="0" collapsed="false">
      <c r="A107" s="477" t="s">
        <v>826</v>
      </c>
      <c r="B107" s="488" t="n">
        <v>44253</v>
      </c>
      <c r="C107" s="232" t="s">
        <v>827</v>
      </c>
      <c r="D107" s="232" t="s">
        <v>278</v>
      </c>
      <c r="E107" s="260" t="n">
        <v>54687.5</v>
      </c>
      <c r="F107" s="260" t="n">
        <v>54687.5</v>
      </c>
      <c r="G107" s="260" t="n">
        <v>54687.5</v>
      </c>
      <c r="H107" s="232" t="s">
        <v>338</v>
      </c>
      <c r="I107" s="232" t="s">
        <v>723</v>
      </c>
      <c r="J107" s="185" t="s">
        <v>225</v>
      </c>
    </row>
    <row r="108" customFormat="false" ht="13.2" hidden="false" customHeight="false" outlineLevel="0" collapsed="false">
      <c r="A108" s="477" t="s">
        <v>316</v>
      </c>
      <c r="B108" s="488" t="n">
        <v>44512</v>
      </c>
      <c r="C108" s="232" t="s">
        <v>828</v>
      </c>
      <c r="D108" s="232" t="s">
        <v>829</v>
      </c>
      <c r="E108" s="260" t="n">
        <v>5.92</v>
      </c>
      <c r="F108" s="260" t="n">
        <v>5.92</v>
      </c>
      <c r="G108" s="260" t="n">
        <v>5.92</v>
      </c>
      <c r="H108" s="232" t="s">
        <v>356</v>
      </c>
      <c r="I108" s="232" t="s">
        <v>357</v>
      </c>
      <c r="J108" s="185"/>
    </row>
    <row r="109" customFormat="false" ht="13.2" hidden="false" customHeight="false" outlineLevel="0" collapsed="false">
      <c r="A109" s="477" t="s">
        <v>318</v>
      </c>
      <c r="B109" s="488" t="n">
        <v>44561</v>
      </c>
      <c r="C109" s="232" t="s">
        <v>830</v>
      </c>
      <c r="D109" s="232" t="s">
        <v>167</v>
      </c>
      <c r="E109" s="260" t="n">
        <v>1.95</v>
      </c>
      <c r="F109" s="260" t="n">
        <v>1.95</v>
      </c>
      <c r="G109" s="260" t="n">
        <v>1.95</v>
      </c>
      <c r="H109" s="232" t="s">
        <v>369</v>
      </c>
      <c r="I109" s="232" t="s">
        <v>103</v>
      </c>
      <c r="J109" s="185"/>
    </row>
    <row r="110" customFormat="false" ht="13.8" hidden="false" customHeight="false" outlineLevel="0" collapsed="false">
      <c r="A110" s="493" t="s">
        <v>321</v>
      </c>
      <c r="B110" s="488" t="n">
        <v>44561</v>
      </c>
      <c r="C110" s="265" t="s">
        <v>831</v>
      </c>
      <c r="D110" s="265" t="s">
        <v>832</v>
      </c>
      <c r="E110" s="266" t="n">
        <v>3.6</v>
      </c>
      <c r="F110" s="266" t="n">
        <v>3.6</v>
      </c>
      <c r="G110" s="266" t="n">
        <v>3.6</v>
      </c>
      <c r="H110" s="285"/>
      <c r="I110" s="285"/>
      <c r="J110" s="185"/>
    </row>
    <row r="111" customFormat="false" ht="14.4" hidden="false" customHeight="false" outlineLevel="0" collapsed="false">
      <c r="A111" s="468"/>
      <c r="B111" s="468"/>
      <c r="C111" s="238"/>
      <c r="D111" s="468"/>
      <c r="E111" s="468"/>
      <c r="F111" s="497" t="n">
        <f aca="false">SUM(F103:F110)</f>
        <v>67166.51</v>
      </c>
      <c r="G111" s="497" t="n">
        <f aca="false">SUM(G103:G110)</f>
        <v>64166.51</v>
      </c>
      <c r="H111" s="468"/>
      <c r="I111" s="468"/>
    </row>
    <row r="112" customFormat="false" ht="14.4" hidden="false" customHeight="false" outlineLevel="0" collapsed="false"/>
    <row r="113" customFormat="false" ht="14.4" hidden="false" customHeight="false" outlineLevel="0" collapsed="false">
      <c r="F113" s="494" t="n">
        <f aca="false">F100+F111</f>
        <v>1334518.1175</v>
      </c>
      <c r="G113" s="494" t="n">
        <f aca="false">G100+G111</f>
        <v>263049.02</v>
      </c>
    </row>
    <row r="114" customFormat="false" ht="13.8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3.43"/>
    <col collapsed="false" customWidth="true" hidden="false" outlineLevel="0" max="3" min="3" style="0" width="68.87"/>
    <col collapsed="false" customWidth="true" hidden="false" outlineLevel="0" max="4" min="4" style="0" width="17.88"/>
    <col collapsed="false" customWidth="true" hidden="false" outlineLevel="0" max="5" min="5" style="0" width="12.66"/>
    <col collapsed="false" customWidth="true" hidden="false" outlineLevel="0" max="6" min="6" style="0" width="15.99"/>
    <col collapsed="false" customWidth="true" hidden="false" outlineLevel="0" max="7" min="7" style="0" width="14.55"/>
    <col collapsed="false" customWidth="true" hidden="false" outlineLevel="0" max="8" min="8" style="0" width="38.1"/>
    <col collapsed="false" customWidth="true" hidden="false" outlineLevel="0" max="9" min="9" style="0" width="38.87"/>
    <col collapsed="false" customWidth="true" hidden="false" outlineLevel="0" max="10" min="10" style="0" width="22.55"/>
  </cols>
  <sheetData>
    <row r="2" customFormat="false" ht="52.2" hidden="false" customHeight="false" outlineLevel="0" collapsed="false">
      <c r="A2" s="220" t="s">
        <v>240</v>
      </c>
      <c r="B2" s="220" t="s">
        <v>114</v>
      </c>
      <c r="C2" s="220" t="s">
        <v>115</v>
      </c>
      <c r="D2" s="221" t="s">
        <v>241</v>
      </c>
      <c r="E2" s="221" t="s">
        <v>242</v>
      </c>
      <c r="F2" s="221" t="s">
        <v>243</v>
      </c>
      <c r="G2" s="220" t="s">
        <v>112</v>
      </c>
      <c r="H2" s="220" t="s">
        <v>113</v>
      </c>
    </row>
    <row r="3" customFormat="false" ht="17.4" hidden="false" customHeight="false" outlineLevel="0" collapsed="false">
      <c r="A3" s="222"/>
      <c r="B3" s="222"/>
      <c r="C3" s="222"/>
      <c r="D3" s="223"/>
      <c r="E3" s="223"/>
      <c r="F3" s="223"/>
      <c r="G3" s="222"/>
      <c r="H3" s="222"/>
    </row>
    <row r="4" customFormat="false" ht="13.2" hidden="false" customHeight="false" outlineLevel="0" collapsed="false">
      <c r="A4" s="259" t="s">
        <v>285</v>
      </c>
      <c r="B4" s="262" t="s">
        <v>286</v>
      </c>
      <c r="C4" s="232" t="s">
        <v>284</v>
      </c>
      <c r="D4" s="246" t="n">
        <v>3139</v>
      </c>
      <c r="E4" s="246" t="n">
        <v>1520</v>
      </c>
      <c r="F4" s="227" t="n">
        <f aca="false">1640-120</f>
        <v>1520</v>
      </c>
      <c r="G4" s="228" t="s">
        <v>56</v>
      </c>
      <c r="H4" s="261" t="s">
        <v>279</v>
      </c>
    </row>
    <row r="5" customFormat="false" ht="13.2" hidden="false" customHeight="false" outlineLevel="0" collapsed="false">
      <c r="A5" s="498" t="s">
        <v>833</v>
      </c>
      <c r="B5" s="226" t="s">
        <v>245</v>
      </c>
      <c r="C5" s="226" t="s">
        <v>246</v>
      </c>
      <c r="D5" s="227" t="n">
        <v>0.13</v>
      </c>
      <c r="E5" s="227" t="n">
        <v>0.13</v>
      </c>
      <c r="F5" s="227" t="n">
        <v>0.13</v>
      </c>
      <c r="G5" s="228" t="s">
        <v>100</v>
      </c>
      <c r="H5" s="229" t="s">
        <v>101</v>
      </c>
    </row>
    <row r="6" customFormat="false" ht="13.2" hidden="false" customHeight="false" outlineLevel="0" collapsed="false">
      <c r="A6" s="499" t="s">
        <v>834</v>
      </c>
      <c r="B6" s="232" t="s">
        <v>249</v>
      </c>
      <c r="C6" s="232" t="s">
        <v>246</v>
      </c>
      <c r="D6" s="233" t="n">
        <v>0.27</v>
      </c>
      <c r="E6" s="233" t="n">
        <v>0.27</v>
      </c>
      <c r="F6" s="233" t="n">
        <v>0.27</v>
      </c>
      <c r="G6" s="228" t="s">
        <v>102</v>
      </c>
      <c r="H6" s="234" t="s">
        <v>103</v>
      </c>
    </row>
    <row r="7" customFormat="false" ht="13.2" hidden="false" customHeight="false" outlineLevel="0" collapsed="false">
      <c r="A7" s="259" t="s">
        <v>261</v>
      </c>
      <c r="B7" s="262" t="s">
        <v>262</v>
      </c>
      <c r="C7" s="232" t="s">
        <v>167</v>
      </c>
      <c r="D7" s="246" t="n">
        <v>11.19</v>
      </c>
      <c r="E7" s="246" t="n">
        <v>11.19</v>
      </c>
      <c r="F7" s="246" t="n">
        <v>11.19</v>
      </c>
      <c r="G7" s="228" t="s">
        <v>102</v>
      </c>
      <c r="H7" s="261" t="s">
        <v>103</v>
      </c>
    </row>
    <row r="8" customFormat="false" ht="13.2" hidden="false" customHeight="false" outlineLevel="0" collapsed="false">
      <c r="A8" s="259" t="s">
        <v>835</v>
      </c>
      <c r="B8" s="232" t="s">
        <v>251</v>
      </c>
      <c r="C8" s="232" t="s">
        <v>246</v>
      </c>
      <c r="D8" s="260" t="n">
        <v>7.16</v>
      </c>
      <c r="E8" s="260" t="n">
        <v>7.16</v>
      </c>
      <c r="F8" s="260" t="n">
        <v>7.16</v>
      </c>
      <c r="G8" s="228" t="s">
        <v>104</v>
      </c>
      <c r="H8" s="261" t="s">
        <v>105</v>
      </c>
    </row>
    <row r="9" customFormat="false" ht="13.2" hidden="false" customHeight="false" outlineLevel="0" collapsed="false">
      <c r="A9" s="498" t="s">
        <v>263</v>
      </c>
      <c r="B9" s="226" t="s">
        <v>262</v>
      </c>
      <c r="C9" s="226" t="s">
        <v>264</v>
      </c>
      <c r="D9" s="227" t="n">
        <v>234.3</v>
      </c>
      <c r="E9" s="227" t="n">
        <f aca="false">234.3-211.27</f>
        <v>23.03</v>
      </c>
      <c r="F9" s="227" t="n">
        <f aca="false">234.3-211.27</f>
        <v>23.03</v>
      </c>
      <c r="G9" s="228" t="s">
        <v>104</v>
      </c>
      <c r="H9" s="229" t="s">
        <v>265</v>
      </c>
    </row>
    <row r="10" customFormat="false" ht="13.2" hidden="false" customHeight="false" outlineLevel="0" collapsed="false">
      <c r="A10" s="259" t="s">
        <v>266</v>
      </c>
      <c r="B10" s="232" t="s">
        <v>262</v>
      </c>
      <c r="C10" s="232" t="s">
        <v>264</v>
      </c>
      <c r="D10" s="260" t="n">
        <v>36.85</v>
      </c>
      <c r="E10" s="260" t="n">
        <v>36.85</v>
      </c>
      <c r="F10" s="260" t="n">
        <v>36.85</v>
      </c>
      <c r="G10" s="228" t="s">
        <v>104</v>
      </c>
      <c r="H10" s="261" t="s">
        <v>105</v>
      </c>
    </row>
    <row r="11" customFormat="false" ht="13.2" hidden="false" customHeight="false" outlineLevel="0" collapsed="false">
      <c r="F11" s="187" t="n">
        <f aca="false">SUM(F4:F10)</f>
        <v>1598.63</v>
      </c>
    </row>
    <row r="14" customFormat="false" ht="52.2" hidden="false" customHeight="false" outlineLevel="0" collapsed="false">
      <c r="A14" s="432" t="s">
        <v>712</v>
      </c>
      <c r="B14" s="432" t="s">
        <v>114</v>
      </c>
      <c r="C14" s="432" t="s">
        <v>487</v>
      </c>
      <c r="D14" s="432" t="s">
        <v>714</v>
      </c>
      <c r="E14" s="432" t="s">
        <v>715</v>
      </c>
      <c r="F14" s="432" t="s">
        <v>716</v>
      </c>
      <c r="G14" s="432" t="s">
        <v>112</v>
      </c>
      <c r="H14" s="432" t="s">
        <v>113</v>
      </c>
    </row>
    <row r="15" customFormat="false" ht="13.2" hidden="false" customHeight="false" outlineLevel="0" collapsed="false">
      <c r="A15" s="477" t="s">
        <v>301</v>
      </c>
      <c r="B15" s="272" t="s">
        <v>304</v>
      </c>
      <c r="C15" s="232" t="s">
        <v>272</v>
      </c>
      <c r="D15" s="260" t="n">
        <v>2537.8</v>
      </c>
      <c r="E15" s="260" t="n">
        <v>2537.8</v>
      </c>
      <c r="F15" s="260" t="n">
        <v>0.2</v>
      </c>
      <c r="G15" s="232" t="s">
        <v>358</v>
      </c>
      <c r="H15" s="232" t="s">
        <v>359</v>
      </c>
    </row>
    <row r="16" customFormat="false" ht="13.2" hidden="false" customHeight="false" outlineLevel="0" collapsed="false">
      <c r="A16" s="477" t="s">
        <v>299</v>
      </c>
      <c r="B16" s="232" t="s">
        <v>300</v>
      </c>
      <c r="C16" s="232" t="s">
        <v>275</v>
      </c>
      <c r="D16" s="260" t="n">
        <v>2824.18</v>
      </c>
      <c r="E16" s="260" t="n">
        <v>14.8199999999997</v>
      </c>
      <c r="F16" s="260" t="n">
        <v>14.82</v>
      </c>
      <c r="G16" s="232" t="s">
        <v>360</v>
      </c>
      <c r="H16" s="232" t="s">
        <v>361</v>
      </c>
    </row>
    <row r="17" customFormat="false" ht="13.2" hidden="false" customHeight="false" outlineLevel="0" collapsed="false">
      <c r="A17" s="477" t="s">
        <v>305</v>
      </c>
      <c r="B17" s="232" t="s">
        <v>815</v>
      </c>
      <c r="C17" s="232" t="s">
        <v>275</v>
      </c>
      <c r="D17" s="260" t="n">
        <v>3016</v>
      </c>
      <c r="E17" s="260" t="n">
        <v>3016</v>
      </c>
      <c r="F17" s="260" t="n">
        <v>61.38</v>
      </c>
      <c r="G17" s="232" t="s">
        <v>360</v>
      </c>
      <c r="H17" s="232" t="s">
        <v>361</v>
      </c>
      <c r="J17" s="271"/>
    </row>
    <row r="18" customFormat="false" ht="13.2" hidden="false" customHeight="false" outlineLevel="0" collapsed="false">
      <c r="A18" s="259" t="s">
        <v>727</v>
      </c>
      <c r="B18" s="272" t="s">
        <v>262</v>
      </c>
      <c r="C18" s="249" t="s">
        <v>729</v>
      </c>
      <c r="D18" s="260" t="n">
        <v>0.36</v>
      </c>
      <c r="E18" s="476" t="n">
        <v>0.36</v>
      </c>
      <c r="F18" s="476" t="n">
        <v>0.36</v>
      </c>
      <c r="G18" s="249" t="s">
        <v>368</v>
      </c>
      <c r="H18" s="249" t="s">
        <v>101</v>
      </c>
    </row>
    <row r="19" s="224" customFormat="true" ht="13.2" hidden="false" customHeight="false" outlineLevel="0" collapsed="false">
      <c r="A19" s="477" t="s">
        <v>744</v>
      </c>
      <c r="B19" s="232" t="s">
        <v>262</v>
      </c>
      <c r="C19" s="232" t="s">
        <v>180</v>
      </c>
      <c r="D19" s="260" t="n">
        <v>52</v>
      </c>
      <c r="E19" s="481" t="n">
        <v>52</v>
      </c>
      <c r="F19" s="481" t="n">
        <v>52</v>
      </c>
      <c r="G19" s="232" t="s">
        <v>368</v>
      </c>
      <c r="H19" s="232" t="s">
        <v>101</v>
      </c>
    </row>
    <row r="20" s="224" customFormat="true" ht="13.2" hidden="false" customHeight="false" outlineLevel="0" collapsed="false">
      <c r="A20" s="477" t="s">
        <v>796</v>
      </c>
      <c r="B20" s="232" t="s">
        <v>797</v>
      </c>
      <c r="C20" s="232" t="s">
        <v>180</v>
      </c>
      <c r="D20" s="260" t="n">
        <v>610</v>
      </c>
      <c r="E20" s="260" t="n">
        <f aca="false">610-400</f>
        <v>210</v>
      </c>
      <c r="F20" s="260" t="n">
        <f aca="false">610-400</f>
        <v>210</v>
      </c>
      <c r="G20" s="232" t="s">
        <v>368</v>
      </c>
      <c r="H20" s="232" t="s">
        <v>101</v>
      </c>
    </row>
    <row r="21" customFormat="false" ht="13.2" hidden="false" customHeight="false" outlineLevel="0" collapsed="false">
      <c r="A21" s="500" t="s">
        <v>836</v>
      </c>
      <c r="B21" s="249" t="s">
        <v>718</v>
      </c>
      <c r="C21" s="249" t="s">
        <v>167</v>
      </c>
      <c r="D21" s="260" t="n">
        <v>0.22</v>
      </c>
      <c r="E21" s="246" t="n">
        <v>0.22</v>
      </c>
      <c r="F21" s="246" t="n">
        <v>0.22</v>
      </c>
      <c r="G21" s="228" t="s">
        <v>369</v>
      </c>
      <c r="H21" s="261" t="s">
        <v>103</v>
      </c>
    </row>
    <row r="22" customFormat="false" ht="13.2" hidden="false" customHeight="false" outlineLevel="0" collapsed="false">
      <c r="A22" s="500" t="s">
        <v>724</v>
      </c>
      <c r="B22" s="272" t="s">
        <v>725</v>
      </c>
      <c r="C22" s="249" t="s">
        <v>726</v>
      </c>
      <c r="D22" s="260" t="n">
        <v>0.28</v>
      </c>
      <c r="E22" s="260" t="n">
        <v>0.28</v>
      </c>
      <c r="F22" s="260" t="n">
        <v>0.28</v>
      </c>
      <c r="G22" s="232" t="s">
        <v>369</v>
      </c>
      <c r="H22" s="232" t="s">
        <v>103</v>
      </c>
    </row>
    <row r="23" customFormat="false" ht="13.2" hidden="false" customHeight="false" outlineLevel="0" collapsed="false">
      <c r="F23" s="187" t="n">
        <f aca="false">SUM(F15:F22)</f>
        <v>339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58.99"/>
    <col collapsed="false" customWidth="true" hidden="false" outlineLevel="0" max="2" min="2" style="185" width="15.66"/>
    <col collapsed="false" customWidth="true" hidden="false" outlineLevel="0" max="3" min="3" style="185" width="14.66"/>
    <col collapsed="false" customWidth="true" hidden="false" outlineLevel="0" max="4" min="4" style="185" width="12.88"/>
    <col collapsed="false" customWidth="true" hidden="false" outlineLevel="0" max="5" min="5" style="185" width="24.55"/>
    <col collapsed="false" customWidth="true" hidden="false" outlineLevel="0" max="6" min="6" style="185" width="25.87"/>
    <col collapsed="false" customWidth="false" hidden="false" outlineLevel="0" max="257" min="7" style="185" width="9.1"/>
  </cols>
  <sheetData>
    <row r="1" s="190" customFormat="true" ht="13.2" hidden="false" customHeight="false" outlineLevel="0" collapsed="false">
      <c r="A1" s="181" t="s">
        <v>837</v>
      </c>
      <c r="B1" s="181"/>
      <c r="C1" s="181"/>
      <c r="D1" s="501"/>
      <c r="E1" s="501"/>
      <c r="F1" s="501"/>
    </row>
    <row r="2" customFormat="false" ht="13.2" hidden="false" customHeight="false" outlineLevel="0" collapsed="false">
      <c r="A2" s="181"/>
      <c r="B2" s="181"/>
      <c r="C2" s="181"/>
      <c r="D2" s="502"/>
      <c r="E2" s="502"/>
      <c r="F2" s="502"/>
    </row>
    <row r="3" customFormat="false" ht="13.2" hidden="false" customHeight="false" outlineLevel="0" collapsed="false">
      <c r="A3" s="503"/>
      <c r="B3" s="503"/>
      <c r="C3" s="503"/>
      <c r="D3" s="502"/>
      <c r="E3" s="502"/>
      <c r="F3" s="502"/>
    </row>
    <row r="4" customFormat="false" ht="13.2" hidden="false" customHeight="false" outlineLevel="0" collapsed="false">
      <c r="A4" s="503" t="s">
        <v>838</v>
      </c>
      <c r="B4" s="503"/>
      <c r="C4" s="503"/>
      <c r="D4" s="502"/>
      <c r="E4" s="502"/>
      <c r="F4" s="502"/>
    </row>
    <row r="5" customFormat="false" ht="13.2" hidden="false" customHeight="false" outlineLevel="0" collapsed="false">
      <c r="A5" s="503"/>
      <c r="B5" s="503"/>
      <c r="C5" s="503"/>
      <c r="D5" s="502"/>
      <c r="E5" s="502"/>
      <c r="F5" s="502"/>
    </row>
    <row r="6" customFormat="false" ht="13.2" hidden="false" customHeight="false" outlineLevel="0" collapsed="false">
      <c r="A6" s="185" t="s">
        <v>839</v>
      </c>
      <c r="C6" s="504" t="n">
        <v>1000000</v>
      </c>
      <c r="F6" s="505"/>
    </row>
    <row r="7" customFormat="false" ht="13.2" hidden="false" customHeight="false" outlineLevel="0" collapsed="false">
      <c r="A7" s="185" t="s">
        <v>840</v>
      </c>
      <c r="C7" s="453" t="n">
        <v>353110.79</v>
      </c>
      <c r="F7" s="505"/>
    </row>
    <row r="8" customFormat="false" ht="13.2" hidden="false" customHeight="false" outlineLevel="0" collapsed="false">
      <c r="C8" s="453"/>
      <c r="F8" s="505"/>
    </row>
    <row r="9" customFormat="false" ht="13.2" hidden="false" customHeight="false" outlineLevel="0" collapsed="false">
      <c r="A9" s="185" t="s">
        <v>841</v>
      </c>
      <c r="C9" s="453" t="n">
        <f aca="false">'GIORNALE DELLE ENTRATE'!$E$58</f>
        <v>752507.0056</v>
      </c>
      <c r="E9" s="506"/>
      <c r="F9" s="258"/>
    </row>
    <row r="10" customFormat="false" ht="13.2" hidden="false" customHeight="false" outlineLevel="0" collapsed="false">
      <c r="C10" s="507"/>
    </row>
    <row r="11" customFormat="false" ht="13.2" hidden="false" customHeight="false" outlineLevel="0" collapsed="false">
      <c r="A11" s="185" t="s">
        <v>842</v>
      </c>
      <c r="C11" s="508" t="n">
        <f aca="false">'GIORNALE DELLE SPESE'!E149</f>
        <v>1752754.89817673</v>
      </c>
      <c r="F11" s="258"/>
    </row>
    <row r="12" customFormat="false" ht="13.2" hidden="false" customHeight="false" outlineLevel="0" collapsed="false">
      <c r="C12" s="507"/>
      <c r="F12" s="258"/>
    </row>
    <row r="13" customFormat="false" ht="13.2" hidden="false" customHeight="false" outlineLevel="0" collapsed="false">
      <c r="A13" s="190" t="s">
        <v>843</v>
      </c>
      <c r="B13" s="190"/>
      <c r="C13" s="504" t="n">
        <f aca="false">C6+C7+C9-C11</f>
        <v>352862.897423271</v>
      </c>
      <c r="D13" s="258"/>
      <c r="E13" s="191"/>
    </row>
    <row r="14" customFormat="false" ht="13.2" hidden="false" customHeight="false" outlineLevel="0" collapsed="false">
      <c r="C14" s="453"/>
    </row>
    <row r="15" customFormat="false" ht="13.2" hidden="false" customHeight="false" outlineLevel="0" collapsed="false">
      <c r="C15" s="453"/>
    </row>
    <row r="16" s="276" customFormat="true" ht="13.2" hidden="false" customHeight="false" outlineLevel="0" collapsed="false">
      <c r="A16" s="276" t="s">
        <v>844</v>
      </c>
      <c r="C16" s="504" t="n">
        <v>352862.9</v>
      </c>
      <c r="E16" s="509" t="s">
        <v>307</v>
      </c>
    </row>
    <row r="17" s="276" customFormat="true" ht="13.2" hidden="false" customHeight="false" outlineLevel="0" collapsed="false">
      <c r="A17" s="457" t="s">
        <v>845</v>
      </c>
      <c r="C17" s="504" t="n">
        <f aca="false">C16</f>
        <v>352862.9</v>
      </c>
      <c r="E17" s="510" t="n">
        <f aca="false">C13-C16</f>
        <v>-0.0025767293991521</v>
      </c>
    </row>
    <row r="18" customFormat="false" ht="13.2" hidden="false" customHeight="false" outlineLevel="0" collapsed="false">
      <c r="E18" s="276"/>
      <c r="F18" s="276"/>
    </row>
    <row r="19" customFormat="false" ht="13.2" hidden="false" customHeight="false" outlineLevel="0" collapsed="false">
      <c r="E19" s="276"/>
      <c r="F19" s="186"/>
    </row>
    <row r="20" customFormat="false" ht="13.8" hidden="false" customHeight="false" outlineLevel="0" collapsed="false"/>
    <row r="21" customFormat="false" ht="13.2" hidden="false" customHeight="false" outlineLevel="0" collapsed="false">
      <c r="A21" s="511" t="s">
        <v>846</v>
      </c>
      <c r="B21" s="512"/>
      <c r="C21" s="513"/>
      <c r="F21" s="258"/>
    </row>
    <row r="22" customFormat="false" ht="13.2" hidden="false" customHeight="false" outlineLevel="0" collapsed="false">
      <c r="A22" s="514"/>
      <c r="B22" s="184"/>
      <c r="C22" s="515"/>
    </row>
    <row r="23" customFormat="false" ht="13.2" hidden="false" customHeight="false" outlineLevel="0" collapsed="false">
      <c r="A23" s="516" t="s">
        <v>847</v>
      </c>
      <c r="B23" s="285"/>
      <c r="C23" s="517" t="n">
        <f aca="false">C17</f>
        <v>352862.9</v>
      </c>
      <c r="D23" s="453"/>
      <c r="E23" s="518"/>
    </row>
    <row r="24" customFormat="false" ht="13.2" hidden="false" customHeight="false" outlineLevel="0" collapsed="false">
      <c r="A24" s="516"/>
      <c r="B24" s="285"/>
      <c r="C24" s="515"/>
      <c r="E24" s="519"/>
    </row>
    <row r="25" customFormat="false" ht="13.2" hidden="false" customHeight="false" outlineLevel="0" collapsed="false">
      <c r="A25" s="516" t="s">
        <v>848</v>
      </c>
      <c r="B25" s="285" t="s">
        <v>849</v>
      </c>
      <c r="C25" s="517" t="n">
        <f aca="false">accertamenti!F74</f>
        <v>5819.1825</v>
      </c>
      <c r="F25" s="258"/>
    </row>
    <row r="26" customFormat="false" ht="13.2" hidden="false" customHeight="false" outlineLevel="0" collapsed="false">
      <c r="A26" s="516" t="s">
        <v>850</v>
      </c>
      <c r="B26" s="285" t="s">
        <v>851</v>
      </c>
      <c r="C26" s="517" t="n">
        <f aca="false">IMPEGNI!G113</f>
        <v>263049.02</v>
      </c>
      <c r="E26" s="520"/>
      <c r="F26" s="258"/>
    </row>
    <row r="27" customFormat="false" ht="13.2" hidden="false" customHeight="false" outlineLevel="0" collapsed="false">
      <c r="A27" s="516"/>
      <c r="B27" s="285"/>
      <c r="C27" s="515"/>
      <c r="E27" s="453"/>
      <c r="F27" s="453"/>
    </row>
    <row r="28" customFormat="false" ht="13.8" hidden="false" customHeight="false" outlineLevel="0" collapsed="false">
      <c r="A28" s="521" t="s">
        <v>852</v>
      </c>
      <c r="B28" s="522"/>
      <c r="C28" s="523" t="n">
        <f aca="false">C23+(C25)-(C26)</f>
        <v>95633.0625000001</v>
      </c>
      <c r="D28" s="506"/>
      <c r="E28" s="524"/>
      <c r="F28" s="191"/>
    </row>
    <row r="29" customFormat="false" ht="13.2" hidden="false" customHeight="false" outlineLevel="0" collapsed="false">
      <c r="A29" s="276"/>
      <c r="B29" s="276"/>
      <c r="C29" s="276"/>
      <c r="F29" s="258"/>
    </row>
    <row r="30" customFormat="false" ht="13.8" hidden="false" customHeight="false" outlineLevel="0" collapsed="false">
      <c r="A30" s="276"/>
      <c r="B30" s="276"/>
      <c r="C30" s="276"/>
      <c r="F30" s="258"/>
    </row>
    <row r="31" customFormat="false" ht="13.2" hidden="false" customHeight="false" outlineLevel="0" collapsed="false">
      <c r="A31" s="511" t="s">
        <v>853</v>
      </c>
      <c r="B31" s="512"/>
      <c r="C31" s="513"/>
      <c r="F31" s="258"/>
    </row>
    <row r="32" customFormat="false" ht="13.2" hidden="false" customHeight="false" outlineLevel="0" collapsed="false">
      <c r="A32" s="514"/>
      <c r="B32" s="184"/>
      <c r="C32" s="515"/>
    </row>
    <row r="33" customFormat="false" ht="13.2" hidden="false" customHeight="false" outlineLevel="0" collapsed="false">
      <c r="A33" s="516" t="s">
        <v>847</v>
      </c>
      <c r="B33" s="285"/>
      <c r="C33" s="517" t="n">
        <f aca="false">C23</f>
        <v>352862.9</v>
      </c>
      <c r="D33" s="453"/>
      <c r="E33" s="518"/>
    </row>
    <row r="34" customFormat="false" ht="13.2" hidden="false" customHeight="false" outlineLevel="0" collapsed="false">
      <c r="A34" s="516"/>
      <c r="B34" s="285"/>
      <c r="C34" s="517" t="n">
        <f aca="false">C24</f>
        <v>0</v>
      </c>
      <c r="E34" s="519"/>
    </row>
    <row r="35" customFormat="false" ht="13.2" hidden="false" customHeight="false" outlineLevel="0" collapsed="false">
      <c r="A35" s="516" t="s">
        <v>848</v>
      </c>
      <c r="B35" s="285" t="s">
        <v>849</v>
      </c>
      <c r="C35" s="517" t="n">
        <f aca="false">C25</f>
        <v>5819.1825</v>
      </c>
      <c r="E35" s="453"/>
      <c r="F35" s="258"/>
    </row>
    <row r="36" customFormat="false" ht="13.2" hidden="false" customHeight="false" outlineLevel="0" collapsed="false">
      <c r="A36" s="525" t="s">
        <v>854</v>
      </c>
      <c r="B36" s="526"/>
      <c r="C36" s="527" t="n">
        <f aca="false">RIACCERTAMENTO!F11</f>
        <v>1598.63</v>
      </c>
      <c r="E36" s="453"/>
      <c r="F36" s="258"/>
    </row>
    <row r="37" customFormat="false" ht="13.2" hidden="false" customHeight="false" outlineLevel="0" collapsed="false">
      <c r="A37" s="516" t="s">
        <v>850</v>
      </c>
      <c r="B37" s="285" t="s">
        <v>851</v>
      </c>
      <c r="C37" s="517" t="n">
        <f aca="false">C26</f>
        <v>263049.02</v>
      </c>
      <c r="E37" s="520"/>
      <c r="F37" s="258"/>
    </row>
    <row r="38" customFormat="false" ht="13.2" hidden="false" customHeight="false" outlineLevel="0" collapsed="false">
      <c r="A38" s="525" t="s">
        <v>855</v>
      </c>
      <c r="B38" s="526"/>
      <c r="C38" s="527" t="n">
        <f aca="false">RIACCERTAMENTO!F23</f>
        <v>339.26</v>
      </c>
      <c r="E38" s="520"/>
      <c r="F38" s="258"/>
    </row>
    <row r="39" customFormat="false" ht="13.2" hidden="false" customHeight="false" outlineLevel="0" collapsed="false">
      <c r="A39" s="516"/>
      <c r="B39" s="285"/>
      <c r="C39" s="517" t="n">
        <f aca="false">C27</f>
        <v>0</v>
      </c>
      <c r="E39" s="453"/>
      <c r="F39" s="453"/>
    </row>
    <row r="40" customFormat="false" ht="13.8" hidden="false" customHeight="false" outlineLevel="0" collapsed="false">
      <c r="A40" s="521" t="s">
        <v>852</v>
      </c>
      <c r="B40" s="522"/>
      <c r="C40" s="523" t="n">
        <f aca="false">C33+C35-C36-C37+C38</f>
        <v>94373.6925000001</v>
      </c>
      <c r="D40" s="506"/>
      <c r="E40" s="524"/>
      <c r="F40" s="191"/>
    </row>
    <row r="41" customFormat="false" ht="13.2" hidden="false" customHeight="false" outlineLevel="0" collapsed="false">
      <c r="A41" s="276"/>
      <c r="B41" s="276"/>
      <c r="C41" s="276"/>
      <c r="F41" s="258"/>
    </row>
    <row r="42" customFormat="false" ht="13.2" hidden="false" customHeight="false" outlineLevel="0" collapsed="false">
      <c r="A42" s="276"/>
      <c r="B42" s="276"/>
      <c r="C42" s="276"/>
      <c r="F42" s="258"/>
    </row>
    <row r="43" customFormat="false" ht="13.8" hidden="false" customHeight="false" outlineLevel="0" collapsed="false">
      <c r="A43" s="276"/>
      <c r="B43" s="276"/>
      <c r="C43" s="276"/>
      <c r="F43" s="258"/>
    </row>
    <row r="44" customFormat="false" ht="13.2" hidden="false" customHeight="false" outlineLevel="0" collapsed="false">
      <c r="A44" s="528" t="s">
        <v>856</v>
      </c>
      <c r="B44" s="528"/>
      <c r="C44" s="528"/>
      <c r="F44" s="258"/>
    </row>
    <row r="45" customFormat="false" ht="13.2" hidden="false" customHeight="false" outlineLevel="0" collapsed="false">
      <c r="A45" s="529"/>
      <c r="B45" s="530"/>
      <c r="C45" s="531"/>
    </row>
    <row r="46" customFormat="false" ht="13.2" hidden="false" customHeight="false" outlineLevel="0" collapsed="false">
      <c r="A46" s="516" t="s">
        <v>857</v>
      </c>
      <c r="B46" s="285"/>
      <c r="C46" s="532" t="n">
        <f aca="false">C40</f>
        <v>94373.6925000001</v>
      </c>
    </row>
    <row r="47" customFormat="false" ht="13.2" hidden="false" customHeight="false" outlineLevel="0" collapsed="false">
      <c r="A47" s="516" t="s">
        <v>858</v>
      </c>
      <c r="B47" s="285"/>
      <c r="C47" s="533" t="n">
        <f aca="false">'Spese '!$I$51</f>
        <v>34817.83</v>
      </c>
      <c r="E47" s="258"/>
    </row>
    <row r="48" customFormat="false" ht="13.2" hidden="false" customHeight="false" outlineLevel="0" collapsed="false">
      <c r="A48" s="516" t="s">
        <v>859</v>
      </c>
      <c r="B48" s="285"/>
      <c r="C48" s="532" t="n">
        <f aca="false">'Spese '!I65</f>
        <v>30559.5650000001</v>
      </c>
    </row>
    <row r="49" customFormat="false" ht="13.2" hidden="false" customHeight="false" outlineLevel="0" collapsed="false">
      <c r="A49" s="534"/>
      <c r="B49" s="535"/>
      <c r="C49" s="536" t="n">
        <f aca="false">C46-C47-C48</f>
        <v>28996.2975</v>
      </c>
    </row>
    <row r="50" customFormat="false" ht="13.2" hidden="false" customHeight="false" outlineLevel="0" collapsed="false">
      <c r="A50" s="516"/>
      <c r="B50" s="285"/>
      <c r="C50" s="515"/>
      <c r="E50" s="505"/>
    </row>
    <row r="51" customFormat="false" ht="13.8" hidden="false" customHeight="false" outlineLevel="0" collapsed="false">
      <c r="A51" s="537" t="s">
        <v>860</v>
      </c>
      <c r="B51" s="538"/>
      <c r="C51" s="539" t="n">
        <v>16000</v>
      </c>
    </row>
    <row r="52" customFormat="false" ht="13.2" hidden="false" customHeight="false" outlineLevel="0" collapsed="false">
      <c r="A52" s="276"/>
      <c r="B52" s="276"/>
      <c r="C52" s="276"/>
      <c r="E52" s="258"/>
    </row>
    <row r="55" customFormat="false" ht="13.2" hidden="false" customHeight="false" outlineLevel="0" collapsed="false">
      <c r="B55" s="506"/>
    </row>
    <row r="57" customFormat="false" ht="13.2" hidden="false" customHeight="false" outlineLevel="0" collapsed="false">
      <c r="B57" s="506"/>
      <c r="C57" s="540"/>
      <c r="D57" s="524"/>
    </row>
    <row r="58" customFormat="false" ht="13.2" hidden="false" customHeight="false" outlineLevel="0" collapsed="false">
      <c r="C58" s="184"/>
      <c r="D58" s="184"/>
    </row>
    <row r="59" customFormat="false" ht="13.2" hidden="false" customHeight="false" outlineLevel="0" collapsed="false">
      <c r="C59" s="184"/>
      <c r="D59" s="184"/>
    </row>
  </sheetData>
  <mergeCells count="2">
    <mergeCell ref="A1:C2"/>
    <mergeCell ref="A44:C44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9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D419" activeCellId="0" sqref="D4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2.66"/>
    <col collapsed="false" customWidth="true" hidden="false" outlineLevel="0" max="3" min="3" style="0" width="22.55"/>
    <col collapsed="false" customWidth="true" hidden="false" outlineLevel="0" max="4" min="4" style="0" width="28.66"/>
    <col collapsed="false" customWidth="true" hidden="false" outlineLevel="0" max="5" min="5" style="0" width="22.32"/>
    <col collapsed="false" customWidth="true" hidden="false" outlineLevel="0" max="6" min="6" style="0" width="24.55"/>
    <col collapsed="false" customWidth="true" hidden="false" outlineLevel="0" max="7" min="7" style="0" width="20.66"/>
    <col collapsed="false" customWidth="true" hidden="false" outlineLevel="0" max="10" min="8" style="0" width="19.55"/>
    <col collapsed="false" customWidth="true" hidden="false" outlineLevel="0" max="11" min="11" style="0" width="13.87"/>
    <col collapsed="false" customWidth="true" hidden="false" outlineLevel="0" max="12" min="12" style="0" width="12.88"/>
    <col collapsed="false" customWidth="true" hidden="false" outlineLevel="0" max="13" min="13" style="0" width="11.99"/>
    <col collapsed="false" customWidth="true" hidden="false" outlineLevel="0" max="15" min="14" style="0" width="11.66"/>
    <col collapsed="false" customWidth="true" hidden="false" outlineLevel="0" max="17" min="16" style="441" width="11.66"/>
    <col collapsed="false" customWidth="true" hidden="false" outlineLevel="0" max="18" min="18" style="0" width="15.32"/>
    <col collapsed="false" customWidth="true" hidden="false" outlineLevel="0" max="19" min="19" style="0" width="15.87"/>
    <col collapsed="false" customWidth="true" hidden="false" outlineLevel="0" max="20" min="20" style="0" width="17.43"/>
  </cols>
  <sheetData>
    <row r="1" customFormat="false" ht="13.2" hidden="false" customHeight="false" outlineLevel="0" collapsed="false">
      <c r="A1" s="0" t="s">
        <v>861</v>
      </c>
      <c r="B1" s="0" t="s">
        <v>862</v>
      </c>
      <c r="C1" s="541"/>
    </row>
    <row r="2" customFormat="false" ht="14.4" hidden="false" customHeight="false" outlineLevel="0" collapsed="false">
      <c r="B2" s="0" t="s">
        <v>863</v>
      </c>
      <c r="C2" s="542"/>
      <c r="E2" s="543" t="s">
        <v>864</v>
      </c>
      <c r="F2" s="544" t="s">
        <v>865</v>
      </c>
      <c r="G2" s="545" t="n">
        <v>0.5</v>
      </c>
      <c r="H2" s="545" t="n">
        <v>0.3</v>
      </c>
      <c r="I2" s="546" t="n">
        <v>0.2</v>
      </c>
    </row>
    <row r="3" customFormat="false" ht="14.4" hidden="false" customHeight="false" outlineLevel="0" collapsed="false">
      <c r="B3" s="0" t="s">
        <v>866</v>
      </c>
      <c r="C3" s="547"/>
      <c r="F3" s="548" t="s">
        <v>867</v>
      </c>
      <c r="G3" s="549" t="n">
        <v>0.7</v>
      </c>
      <c r="H3" s="549" t="n">
        <v>0.3</v>
      </c>
      <c r="I3" s="550"/>
    </row>
    <row r="4" customFormat="false" ht="13.2" hidden="false" customHeight="false" outlineLevel="0" collapsed="false">
      <c r="B4" s="0" t="s">
        <v>868</v>
      </c>
      <c r="C4" s="551"/>
      <c r="G4" s="552"/>
      <c r="H4" s="552"/>
      <c r="I4" s="552"/>
    </row>
    <row r="6" s="224" customFormat="true" ht="21" hidden="false" customHeight="false" outlineLevel="0" collapsed="false">
      <c r="A6" s="553" t="s">
        <v>869</v>
      </c>
      <c r="E6" s="554"/>
      <c r="F6" s="554"/>
      <c r="P6" s="555"/>
      <c r="Q6" s="555"/>
    </row>
    <row r="7" s="224" customFormat="true" ht="13.2" hidden="false" customHeight="false" outlineLevel="0" collapsed="false">
      <c r="E7" s="554"/>
      <c r="F7" s="554"/>
      <c r="G7" s="556" t="s">
        <v>870</v>
      </c>
      <c r="H7" s="556"/>
      <c r="I7" s="556"/>
      <c r="J7" s="556" t="s">
        <v>871</v>
      </c>
      <c r="K7" s="556"/>
      <c r="L7" s="556"/>
      <c r="M7" s="557" t="n">
        <v>0.03</v>
      </c>
      <c r="N7" s="557"/>
      <c r="O7" s="557"/>
      <c r="P7" s="558"/>
      <c r="Q7" s="555"/>
      <c r="R7" s="555"/>
      <c r="S7" s="555"/>
      <c r="T7" s="555"/>
    </row>
    <row r="8" s="224" customFormat="true" ht="13.2" hidden="false" customHeight="false" outlineLevel="0" collapsed="false">
      <c r="A8" s="273"/>
      <c r="B8" s="273"/>
      <c r="C8" s="273" t="s">
        <v>872</v>
      </c>
      <c r="D8" s="273" t="s">
        <v>873</v>
      </c>
      <c r="E8" s="279" t="s">
        <v>874</v>
      </c>
      <c r="F8" s="279" t="s">
        <v>875</v>
      </c>
      <c r="G8" s="279"/>
      <c r="H8" s="279"/>
      <c r="I8" s="279"/>
      <c r="J8" s="273" t="s">
        <v>876</v>
      </c>
      <c r="K8" s="273" t="s">
        <v>877</v>
      </c>
      <c r="L8" s="273" t="s">
        <v>878</v>
      </c>
      <c r="M8" s="273" t="s">
        <v>876</v>
      </c>
      <c r="N8" s="273" t="s">
        <v>877</v>
      </c>
      <c r="O8" s="273" t="s">
        <v>878</v>
      </c>
      <c r="P8" s="559"/>
      <c r="Q8" s="535"/>
      <c r="R8" s="555"/>
      <c r="S8" s="555"/>
      <c r="T8" s="555"/>
    </row>
    <row r="9" s="224" customFormat="true" ht="14.4" hidden="false" customHeight="false" outlineLevel="0" collapsed="false">
      <c r="A9" s="232" t="s">
        <v>769</v>
      </c>
      <c r="B9" s="485"/>
      <c r="C9" s="560" t="n">
        <v>206562.5</v>
      </c>
      <c r="D9" s="481" t="n">
        <f aca="false">C9*$C$14/100</f>
        <v>77460.9367520594</v>
      </c>
      <c r="E9" s="481" t="n">
        <f aca="false">D9*3/100</f>
        <v>2323.82810256178</v>
      </c>
      <c r="F9" s="561" t="n">
        <f aca="false">D9-E9</f>
        <v>75137.1086494976</v>
      </c>
      <c r="G9" s="542" t="n">
        <f aca="false">$D$9*G2</f>
        <v>38730.4683760297</v>
      </c>
      <c r="H9" s="542" t="n">
        <f aca="false">$D$9*H2</f>
        <v>23238.2810256178</v>
      </c>
      <c r="I9" s="542" t="n">
        <f aca="false">$D$9*I2</f>
        <v>15492.1873504119</v>
      </c>
      <c r="J9" s="541" t="n">
        <f aca="false">$F$9*G2</f>
        <v>37568.5543247488</v>
      </c>
      <c r="K9" s="541" t="n">
        <f aca="false">$F$9*H2</f>
        <v>22541.1325948493</v>
      </c>
      <c r="L9" s="541" t="n">
        <f aca="false">$F$9*I2</f>
        <v>15027.4217298995</v>
      </c>
      <c r="M9" s="233" t="n">
        <f aca="false">G9*3/100</f>
        <v>1161.91405128089</v>
      </c>
      <c r="N9" s="233" t="n">
        <f aca="false">H9*3/100</f>
        <v>697.148430768534</v>
      </c>
      <c r="O9" s="233" t="n">
        <f aca="false">I9*3/100</f>
        <v>464.765620512356</v>
      </c>
      <c r="P9" s="562"/>
      <c r="Q9" s="285"/>
      <c r="R9" s="555"/>
      <c r="S9" s="555"/>
      <c r="T9" s="555"/>
    </row>
    <row r="10" s="224" customFormat="true" ht="14.4" hidden="false" customHeight="false" outlineLevel="0" collapsed="false">
      <c r="A10" s="232" t="s">
        <v>766</v>
      </c>
      <c r="B10" s="485"/>
      <c r="C10" s="481" t="n">
        <v>341062.5</v>
      </c>
      <c r="D10" s="481" t="n">
        <f aca="false">C10*$C$14/100</f>
        <v>127898.436265049</v>
      </c>
      <c r="E10" s="481" t="n">
        <f aca="false">D10*3/100</f>
        <v>3836.95308795148</v>
      </c>
      <c r="F10" s="561" t="n">
        <f aca="false">D10-E10</f>
        <v>124061.483177098</v>
      </c>
      <c r="G10" s="542" t="n">
        <f aca="false">$D$10*G2</f>
        <v>63949.2181325247</v>
      </c>
      <c r="H10" s="542" t="n">
        <f aca="false">$D$10*H2</f>
        <v>38369.5308795148</v>
      </c>
      <c r="I10" s="542" t="n">
        <f aca="false">$D$10*I2</f>
        <v>25579.6872530099</v>
      </c>
      <c r="J10" s="541" t="n">
        <f aca="false">$F$10*G2</f>
        <v>62030.7415885489</v>
      </c>
      <c r="K10" s="541" t="n">
        <f aca="false">$F$10*H2</f>
        <v>37218.4449531294</v>
      </c>
      <c r="L10" s="541" t="n">
        <f aca="false">$F$10*I2</f>
        <v>24812.2966354196</v>
      </c>
      <c r="M10" s="233" t="n">
        <f aca="false">G10*3/100</f>
        <v>1918.47654397574</v>
      </c>
      <c r="N10" s="233" t="n">
        <f aca="false">H10*3/100</f>
        <v>1151.08592638544</v>
      </c>
      <c r="O10" s="233" t="n">
        <f aca="false">I10*3/100</f>
        <v>767.390617590296</v>
      </c>
      <c r="P10" s="562"/>
      <c r="Q10" s="285"/>
      <c r="R10" s="555"/>
      <c r="S10" s="555"/>
      <c r="T10" s="555"/>
    </row>
    <row r="11" s="224" customFormat="true" ht="14.4" hidden="false" customHeight="false" outlineLevel="0" collapsed="false">
      <c r="A11" s="232" t="s">
        <v>722</v>
      </c>
      <c r="B11" s="485"/>
      <c r="C11" s="481" t="n">
        <v>142812.5</v>
      </c>
      <c r="D11" s="481" t="n">
        <f aca="false">C11*$C$14/100</f>
        <v>53554.6869828913</v>
      </c>
      <c r="E11" s="481" t="n">
        <f aca="false">D11*3/100</f>
        <v>1606.64060948674</v>
      </c>
      <c r="F11" s="561" t="n">
        <f aca="false">D11-E11</f>
        <v>51948.0463734046</v>
      </c>
      <c r="G11" s="541" t="n">
        <f aca="false">$D$11*G2</f>
        <v>26777.3434914456</v>
      </c>
      <c r="H11" s="541" t="n">
        <f aca="false">$D$11*H2</f>
        <v>16066.4060948674</v>
      </c>
      <c r="I11" s="547" t="n">
        <f aca="false">$D$11*I2</f>
        <v>10710.9373965783</v>
      </c>
      <c r="J11" s="542" t="n">
        <f aca="false">$F$11*G2</f>
        <v>25974.0231867023</v>
      </c>
      <c r="K11" s="542" t="n">
        <f aca="false">$F$11*H2</f>
        <v>15584.4139120214</v>
      </c>
      <c r="L11" s="233" t="n">
        <f aca="false">$F$11*I2</f>
        <v>10389.6092746809</v>
      </c>
      <c r="M11" s="233" t="n">
        <f aca="false">G11*3/100</f>
        <v>803.320304743369</v>
      </c>
      <c r="N11" s="233" t="n">
        <f aca="false">H11*3/100</f>
        <v>481.992182846022</v>
      </c>
      <c r="O11" s="233" t="n">
        <f aca="false">I11*3/100</f>
        <v>321.328121897348</v>
      </c>
      <c r="P11" s="562"/>
      <c r="Q11" s="285"/>
      <c r="R11" s="555"/>
      <c r="S11" s="555"/>
      <c r="T11" s="555"/>
    </row>
    <row r="12" s="224" customFormat="true" ht="14.4" hidden="false" customHeight="false" outlineLevel="0" collapsed="false">
      <c r="A12" s="232" t="s">
        <v>879</v>
      </c>
      <c r="B12" s="485"/>
      <c r="C12" s="481" t="n">
        <f aca="false">SUM(C9:C11)</f>
        <v>690437.5</v>
      </c>
      <c r="D12" s="481" t="n">
        <f aca="false">SUM(D9:D11)</f>
        <v>258914.06</v>
      </c>
      <c r="E12" s="481" t="n">
        <f aca="false">SUM(E9:E11)</f>
        <v>7767.4218</v>
      </c>
      <c r="F12" s="561" t="n">
        <f aca="false">D12-E12</f>
        <v>251146.6382</v>
      </c>
      <c r="G12" s="561" t="n">
        <f aca="false">SUM(G9:G11)</f>
        <v>129457.03</v>
      </c>
      <c r="H12" s="561" t="n">
        <f aca="false">SUM(H9:H11)</f>
        <v>77674.218</v>
      </c>
      <c r="I12" s="561" t="n">
        <f aca="false">SUM(I9:I11)</f>
        <v>51782.812</v>
      </c>
      <c r="J12" s="563" t="n">
        <f aca="false">SUM(J9:J11)</f>
        <v>125573.3191</v>
      </c>
      <c r="K12" s="563" t="n">
        <f aca="false">SUM(K9:K11)</f>
        <v>75343.99146</v>
      </c>
      <c r="L12" s="563" t="n">
        <f aca="false">SUM(L9:L11)</f>
        <v>50229.32764</v>
      </c>
      <c r="M12" s="275" t="n">
        <f aca="false">SUM(M9:M11)</f>
        <v>3883.7109</v>
      </c>
      <c r="N12" s="275" t="n">
        <f aca="false">SUM(N9:N11)</f>
        <v>2330.22654</v>
      </c>
      <c r="O12" s="275" t="n">
        <f aca="false">SUM(O9:O11)</f>
        <v>1553.48436</v>
      </c>
      <c r="P12" s="564"/>
      <c r="Q12" s="270"/>
      <c r="R12" s="555"/>
      <c r="S12" s="555"/>
      <c r="T12" s="555"/>
    </row>
    <row r="13" s="224" customFormat="true" ht="13.2" hidden="false" customHeight="false" outlineLevel="0" collapsed="false">
      <c r="E13" s="554"/>
      <c r="F13" s="554"/>
      <c r="P13" s="555"/>
      <c r="Q13" s="555"/>
      <c r="R13" s="555"/>
      <c r="S13" s="555"/>
      <c r="T13" s="555"/>
    </row>
    <row r="14" s="224" customFormat="true" ht="13.2" hidden="false" customHeight="false" outlineLevel="0" collapsed="false">
      <c r="A14" s="565" t="s">
        <v>880</v>
      </c>
      <c r="B14" s="566" t="n">
        <v>258914.06</v>
      </c>
      <c r="C14" s="567" t="n">
        <f aca="false">B14*100/C12</f>
        <v>37.4999996379108</v>
      </c>
      <c r="E14" s="554"/>
      <c r="F14" s="554"/>
      <c r="G14" s="568"/>
      <c r="H14" s="568"/>
      <c r="I14" s="568"/>
      <c r="P14" s="555"/>
      <c r="Q14" s="270"/>
      <c r="R14" s="555"/>
      <c r="S14" s="555"/>
      <c r="T14" s="555"/>
    </row>
    <row r="15" customFormat="false" ht="13.2" hidden="false" customHeight="false" outlineLevel="0" collapsed="false">
      <c r="A15" s="569" t="n">
        <v>42653</v>
      </c>
      <c r="B15" s="551"/>
      <c r="Q15" s="555"/>
      <c r="R15" s="555"/>
      <c r="S15" s="555"/>
      <c r="T15" s="555"/>
    </row>
    <row r="16" customFormat="false" ht="13.2" hidden="false" customHeight="false" outlineLevel="0" collapsed="false">
      <c r="Q16" s="570"/>
      <c r="R16" s="555"/>
      <c r="S16" s="555"/>
      <c r="T16" s="555"/>
    </row>
    <row r="17" customFormat="false" ht="13.2" hidden="false" customHeight="false" outlineLevel="0" collapsed="false">
      <c r="Q17" s="495"/>
      <c r="R17" s="441"/>
      <c r="S17" s="441"/>
      <c r="T17" s="441"/>
    </row>
    <row r="18" customFormat="false" ht="13.2" hidden="false" customHeight="false" outlineLevel="0" collapsed="false">
      <c r="A18" s="224"/>
      <c r="B18" s="224"/>
      <c r="C18" s="224"/>
      <c r="D18" s="224"/>
      <c r="E18" s="554"/>
      <c r="F18" s="554"/>
      <c r="G18" s="556" t="s">
        <v>870</v>
      </c>
      <c r="H18" s="556"/>
      <c r="I18" s="556"/>
      <c r="J18" s="556" t="s">
        <v>871</v>
      </c>
      <c r="K18" s="556"/>
      <c r="L18" s="556"/>
      <c r="M18" s="571" t="n">
        <v>0.03</v>
      </c>
      <c r="N18" s="571"/>
      <c r="O18" s="571"/>
    </row>
    <row r="19" s="224" customFormat="true" ht="13.2" hidden="false" customHeight="false" outlineLevel="0" collapsed="false">
      <c r="A19" s="273"/>
      <c r="B19" s="273"/>
      <c r="C19" s="273" t="s">
        <v>872</v>
      </c>
      <c r="D19" s="273" t="s">
        <v>873</v>
      </c>
      <c r="E19" s="279" t="s">
        <v>874</v>
      </c>
      <c r="F19" s="279" t="s">
        <v>875</v>
      </c>
      <c r="G19" s="279"/>
      <c r="H19" s="279"/>
      <c r="I19" s="279"/>
      <c r="J19" s="273" t="s">
        <v>876</v>
      </c>
      <c r="K19" s="273" t="s">
        <v>877</v>
      </c>
      <c r="L19" s="273" t="s">
        <v>878</v>
      </c>
      <c r="M19" s="273" t="s">
        <v>876</v>
      </c>
      <c r="N19" s="273" t="s">
        <v>877</v>
      </c>
      <c r="O19" s="273" t="s">
        <v>878</v>
      </c>
      <c r="P19" s="559"/>
      <c r="Q19" s="495"/>
      <c r="R19" s="187"/>
      <c r="S19" s="0"/>
      <c r="T19" s="0"/>
    </row>
    <row r="20" s="224" customFormat="true" ht="14.4" hidden="false" customHeight="false" outlineLevel="0" collapsed="false">
      <c r="A20" s="232" t="s">
        <v>769</v>
      </c>
      <c r="B20" s="485"/>
      <c r="C20" s="560" t="n">
        <v>206562.5</v>
      </c>
      <c r="D20" s="481" t="n">
        <f aca="false">C20*$C$25/100</f>
        <v>77460.9367520594</v>
      </c>
      <c r="E20" s="481" t="n">
        <f aca="false">D20*3/100</f>
        <v>2323.82810256178</v>
      </c>
      <c r="F20" s="561" t="n">
        <f aca="false">D20-E20</f>
        <v>75137.1086494976</v>
      </c>
      <c r="G20" s="542" t="n">
        <f aca="false">$D$9*G2</f>
        <v>38730.4683760297</v>
      </c>
      <c r="H20" s="542" t="n">
        <f aca="false">$D$9*H2</f>
        <v>23238.2810256178</v>
      </c>
      <c r="I20" s="542" t="n">
        <f aca="false">$D$9*I2</f>
        <v>15492.1873504119</v>
      </c>
      <c r="J20" s="541" t="n">
        <f aca="false">$F$20*G2</f>
        <v>37568.5543247488</v>
      </c>
      <c r="K20" s="541" t="n">
        <f aca="false">$F$20*H2</f>
        <v>22541.1325948493</v>
      </c>
      <c r="L20" s="541" t="n">
        <f aca="false">$F$20*I2</f>
        <v>15027.4217298995</v>
      </c>
      <c r="M20" s="233" t="n">
        <f aca="false">G20*3/100</f>
        <v>1161.91405128089</v>
      </c>
      <c r="N20" s="233" t="n">
        <f aca="false">H20*3/100</f>
        <v>697.148430768534</v>
      </c>
      <c r="O20" s="233" t="n">
        <f aca="false">I20*3/100</f>
        <v>464.765620512356</v>
      </c>
      <c r="P20" s="562"/>
      <c r="Q20" s="441"/>
      <c r="R20" s="187"/>
      <c r="S20" s="0"/>
      <c r="T20" s="0"/>
    </row>
    <row r="21" s="224" customFormat="true" ht="14.4" hidden="false" customHeight="false" outlineLevel="0" collapsed="false">
      <c r="A21" s="232" t="s">
        <v>766</v>
      </c>
      <c r="B21" s="485"/>
      <c r="C21" s="481" t="n">
        <v>341062.5</v>
      </c>
      <c r="D21" s="481" t="n">
        <f aca="false">C21*$C$25/100</f>
        <v>127898.436265049</v>
      </c>
      <c r="E21" s="481" t="n">
        <f aca="false">D21*3/100</f>
        <v>3836.95308795148</v>
      </c>
      <c r="F21" s="561" t="n">
        <f aca="false">D21-E21</f>
        <v>124061.483177098</v>
      </c>
      <c r="G21" s="542" t="n">
        <f aca="false">$D$10*G2</f>
        <v>63949.2181325247</v>
      </c>
      <c r="H21" s="547" t="n">
        <f aca="false">$D$10*H2</f>
        <v>38369.5308795148</v>
      </c>
      <c r="I21" s="547" t="n">
        <f aca="false">$D$10*I2</f>
        <v>25579.6872530099</v>
      </c>
      <c r="J21" s="541" t="n">
        <f aca="false">$F$21*G2</f>
        <v>62030.7415885489</v>
      </c>
      <c r="K21" s="233" t="n">
        <f aca="false">$F$21*H2</f>
        <v>37218.4449531294</v>
      </c>
      <c r="L21" s="233" t="n">
        <f aca="false">$F$21*I2</f>
        <v>24812.2966354196</v>
      </c>
      <c r="M21" s="233" t="n">
        <f aca="false">G21*3/100</f>
        <v>1918.47654397574</v>
      </c>
      <c r="N21" s="233" t="n">
        <f aca="false">H21*3/100</f>
        <v>1151.08592638544</v>
      </c>
      <c r="O21" s="233" t="n">
        <f aca="false">I21*3/100</f>
        <v>767.390617590296</v>
      </c>
      <c r="P21" s="562"/>
      <c r="Q21" s="570"/>
      <c r="R21" s="568"/>
    </row>
    <row r="22" s="224" customFormat="true" ht="14.4" hidden="false" customHeight="false" outlineLevel="0" collapsed="false">
      <c r="A22" s="232" t="s">
        <v>722</v>
      </c>
      <c r="B22" s="485"/>
      <c r="C22" s="481" t="n">
        <v>142812.5</v>
      </c>
      <c r="D22" s="481" t="n">
        <f aca="false">C22*$C$25/100</f>
        <v>53554.6869828913</v>
      </c>
      <c r="E22" s="481" t="n">
        <f aca="false">D22*3/100</f>
        <v>1606.64060948674</v>
      </c>
      <c r="F22" s="561" t="n">
        <f aca="false">D22-E22</f>
        <v>51948.0463734046</v>
      </c>
      <c r="G22" s="547" t="n">
        <f aca="false">$D$11*G2</f>
        <v>26777.3434914456</v>
      </c>
      <c r="H22" s="547" t="n">
        <f aca="false">$D$11*H2</f>
        <v>16066.4060948674</v>
      </c>
      <c r="I22" s="547" t="n">
        <f aca="false">$D$11*I2</f>
        <v>10710.9373965783</v>
      </c>
      <c r="J22" s="233" t="n">
        <f aca="false">$F$22*G2</f>
        <v>25974.0231867023</v>
      </c>
      <c r="K22" s="233" t="n">
        <f aca="false">$F$22*H2</f>
        <v>15584.4139120214</v>
      </c>
      <c r="L22" s="233" t="n">
        <f aca="false">$F$22*I2</f>
        <v>10389.6092746809</v>
      </c>
      <c r="M22" s="233" t="n">
        <f aca="false">G22*3/100</f>
        <v>803.320304743369</v>
      </c>
      <c r="N22" s="233" t="n">
        <f aca="false">H22*3/100</f>
        <v>481.992182846022</v>
      </c>
      <c r="O22" s="233" t="n">
        <f aca="false">I22*3/100</f>
        <v>321.328121897348</v>
      </c>
      <c r="P22" s="562"/>
      <c r="Q22" s="570"/>
    </row>
    <row r="23" s="224" customFormat="true" ht="14.4" hidden="false" customHeight="false" outlineLevel="0" collapsed="false">
      <c r="A23" s="232" t="s">
        <v>879</v>
      </c>
      <c r="B23" s="485"/>
      <c r="C23" s="481" t="n">
        <f aca="false">SUM(C20:C22)</f>
        <v>690437.5</v>
      </c>
      <c r="D23" s="481" t="n">
        <f aca="false">SUM(D20:D22)</f>
        <v>258914.06</v>
      </c>
      <c r="E23" s="481" t="n">
        <f aca="false">SUM(E20:E22)</f>
        <v>7767.4218</v>
      </c>
      <c r="F23" s="561" t="n">
        <f aca="false">D23-E23</f>
        <v>251146.6382</v>
      </c>
      <c r="G23" s="561" t="n">
        <f aca="false">SUM(G20:G22)</f>
        <v>129457.03</v>
      </c>
      <c r="H23" s="561" t="n">
        <f aca="false">SUM(H20:H22)</f>
        <v>77674.218</v>
      </c>
      <c r="I23" s="561" t="n">
        <f aca="false">SUM(I20:I22)</f>
        <v>51782.812</v>
      </c>
      <c r="J23" s="563" t="n">
        <f aca="false">SUM(J20:J22)</f>
        <v>125573.3191</v>
      </c>
      <c r="K23" s="563" t="n">
        <f aca="false">SUM(K20:K22)</f>
        <v>75343.99146</v>
      </c>
      <c r="L23" s="563" t="n">
        <f aca="false">SUM(L20:L22)</f>
        <v>50229.32764</v>
      </c>
      <c r="M23" s="275" t="n">
        <f aca="false">SUM(M20:M22)</f>
        <v>3883.7109</v>
      </c>
      <c r="N23" s="275" t="n">
        <f aca="false">SUM(N20:N22)</f>
        <v>2330.22654</v>
      </c>
      <c r="O23" s="275" t="n">
        <f aca="false">SUM(O20:O22)</f>
        <v>1553.48436</v>
      </c>
      <c r="P23" s="564"/>
      <c r="Q23" s="270"/>
    </row>
    <row r="24" s="224" customFormat="true" ht="13.2" hidden="false" customHeight="false" outlineLevel="0" collapsed="false">
      <c r="E24" s="554"/>
      <c r="F24" s="554"/>
      <c r="P24" s="555"/>
      <c r="Q24" s="555"/>
    </row>
    <row r="25" s="224" customFormat="true" ht="13.2" hidden="false" customHeight="false" outlineLevel="0" collapsed="false">
      <c r="A25" s="565" t="s">
        <v>880</v>
      </c>
      <c r="B25" s="566" t="n">
        <v>258914.06</v>
      </c>
      <c r="C25" s="567" t="n">
        <f aca="false">B25*100/C23</f>
        <v>37.4999996379108</v>
      </c>
      <c r="E25" s="554"/>
      <c r="F25" s="554"/>
      <c r="G25" s="568"/>
      <c r="H25" s="568"/>
      <c r="I25" s="568"/>
      <c r="P25" s="555"/>
      <c r="Q25" s="555"/>
    </row>
    <row r="26" customFormat="false" ht="13.2" hidden="false" customHeight="false" outlineLevel="0" collapsed="false">
      <c r="A26" s="569" t="n">
        <v>43171</v>
      </c>
      <c r="B26" s="551"/>
      <c r="E26" s="224"/>
      <c r="F26" s="224"/>
    </row>
    <row r="29" customFormat="false" ht="13.2" hidden="false" customHeight="false" outlineLevel="0" collapsed="false">
      <c r="A29" s="0" t="s">
        <v>881</v>
      </c>
    </row>
    <row r="30" customFormat="false" ht="13.2" hidden="false" customHeight="false" outlineLevel="0" collapsed="false">
      <c r="A30" s="267"/>
      <c r="B30" s="267" t="s">
        <v>882</v>
      </c>
      <c r="C30" s="267" t="s">
        <v>883</v>
      </c>
      <c r="D30" s="267" t="s">
        <v>884</v>
      </c>
      <c r="E30" s="267" t="s">
        <v>885</v>
      </c>
      <c r="F30" s="572"/>
    </row>
    <row r="31" customFormat="false" ht="13.2" hidden="false" customHeight="false" outlineLevel="0" collapsed="false">
      <c r="A31" s="232" t="s">
        <v>769</v>
      </c>
      <c r="B31" s="267" t="n">
        <v>131917.51</v>
      </c>
      <c r="C31" s="483" t="n">
        <f aca="false">G9+H9+I9</f>
        <v>77460.9367520594</v>
      </c>
      <c r="D31" s="483" t="n">
        <f aca="false">B31-C31</f>
        <v>54456.5732479406</v>
      </c>
      <c r="E31" s="483" t="n">
        <f aca="false">G20+H20+I20</f>
        <v>77460.9367520594</v>
      </c>
      <c r="F31" s="187"/>
    </row>
    <row r="32" customFormat="false" ht="13.2" hidden="false" customHeight="false" outlineLevel="0" collapsed="false">
      <c r="A32" s="232" t="s">
        <v>766</v>
      </c>
      <c r="B32" s="573" t="n">
        <v>143642.14</v>
      </c>
      <c r="C32" s="483" t="n">
        <f aca="false">G10</f>
        <v>63949.2181325247</v>
      </c>
      <c r="D32" s="483" t="n">
        <f aca="false">B32-C32</f>
        <v>79692.9218674754</v>
      </c>
      <c r="E32" s="483" t="n">
        <f aca="false">H10+I10+G21</f>
        <v>127898.436265049</v>
      </c>
    </row>
    <row r="33" customFormat="false" ht="13.2" hidden="false" customHeight="false" outlineLevel="0" collapsed="false">
      <c r="A33" s="232" t="s">
        <v>722</v>
      </c>
      <c r="B33" s="573" t="n">
        <v>22248.68</v>
      </c>
      <c r="C33" s="267" t="n">
        <v>0</v>
      </c>
      <c r="D33" s="483" t="n">
        <f aca="false">B33-C33</f>
        <v>22248.68</v>
      </c>
      <c r="E33" s="483" t="n">
        <f aca="false">G11+H11</f>
        <v>42843.749586313</v>
      </c>
    </row>
    <row r="36" customFormat="false" ht="13.2" hidden="false" customHeight="false" outlineLevel="0" collapsed="false">
      <c r="A36" s="224"/>
      <c r="B36" s="224"/>
      <c r="C36" s="224"/>
      <c r="D36" s="224"/>
      <c r="E36" s="554"/>
      <c r="F36" s="554"/>
      <c r="G36" s="556" t="s">
        <v>870</v>
      </c>
      <c r="H36" s="556"/>
      <c r="I36" s="556"/>
      <c r="J36" s="556" t="s">
        <v>871</v>
      </c>
      <c r="K36" s="556"/>
      <c r="L36" s="556"/>
      <c r="M36" s="571" t="n">
        <v>0.03</v>
      </c>
      <c r="N36" s="571"/>
      <c r="O36" s="571"/>
    </row>
    <row r="37" s="224" customFormat="true" ht="13.2" hidden="false" customHeight="false" outlineLevel="0" collapsed="false">
      <c r="A37" s="273"/>
      <c r="B37" s="273"/>
      <c r="C37" s="273" t="s">
        <v>872</v>
      </c>
      <c r="D37" s="273" t="s">
        <v>873</v>
      </c>
      <c r="E37" s="279" t="s">
        <v>874</v>
      </c>
      <c r="F37" s="279" t="s">
        <v>875</v>
      </c>
      <c r="G37" s="279"/>
      <c r="H37" s="279"/>
      <c r="I37" s="279"/>
      <c r="J37" s="273" t="s">
        <v>876</v>
      </c>
      <c r="K37" s="273" t="s">
        <v>877</v>
      </c>
      <c r="L37" s="273" t="s">
        <v>878</v>
      </c>
      <c r="M37" s="273" t="s">
        <v>876</v>
      </c>
      <c r="N37" s="273" t="s">
        <v>877</v>
      </c>
      <c r="O37" s="273" t="s">
        <v>878</v>
      </c>
      <c r="P37" s="559"/>
      <c r="Q37" s="441"/>
      <c r="R37" s="0"/>
      <c r="S37" s="0"/>
      <c r="T37" s="0"/>
    </row>
    <row r="38" s="224" customFormat="true" ht="14.4" hidden="false" customHeight="false" outlineLevel="0" collapsed="false">
      <c r="A38" s="232" t="s">
        <v>769</v>
      </c>
      <c r="B38" s="485"/>
      <c r="C38" s="560" t="n">
        <v>206562.5</v>
      </c>
      <c r="D38" s="481" t="n">
        <f aca="false">C38*$C$43/100</f>
        <v>20656.25</v>
      </c>
      <c r="E38" s="481" t="n">
        <f aca="false">D38*3/100</f>
        <v>619.6875</v>
      </c>
      <c r="F38" s="561" t="n">
        <f aca="false">D38-E38</f>
        <v>20036.5625</v>
      </c>
      <c r="G38" s="574" t="n">
        <f aca="false">$D$38*G3</f>
        <v>14459.375</v>
      </c>
      <c r="H38" s="547" t="n">
        <f aca="false">$D$38*H3</f>
        <v>6196.875</v>
      </c>
      <c r="I38" s="547" t="n">
        <f aca="false">$D$38*I3</f>
        <v>0</v>
      </c>
      <c r="J38" s="575" t="n">
        <f aca="false">$F$38*G3</f>
        <v>14025.59375</v>
      </c>
      <c r="K38" s="547" t="n">
        <f aca="false">$F$38*H3</f>
        <v>6010.96875</v>
      </c>
      <c r="L38" s="233" t="n">
        <f aca="false">$F$38*I3</f>
        <v>0</v>
      </c>
      <c r="M38" s="233" t="n">
        <f aca="false">G38*3/100</f>
        <v>433.78125</v>
      </c>
      <c r="N38" s="233" t="n">
        <f aca="false">H38*3/100</f>
        <v>185.90625</v>
      </c>
      <c r="O38" s="233" t="n">
        <f aca="false">I38*3/100</f>
        <v>0</v>
      </c>
      <c r="P38" s="562"/>
      <c r="Q38" s="441"/>
      <c r="R38" s="0"/>
      <c r="S38" s="0"/>
      <c r="T38" s="0"/>
    </row>
    <row r="39" s="224" customFormat="true" ht="14.4" hidden="false" customHeight="false" outlineLevel="0" collapsed="false">
      <c r="A39" s="232" t="s">
        <v>766</v>
      </c>
      <c r="B39" s="485"/>
      <c r="C39" s="481" t="n">
        <v>341062.5</v>
      </c>
      <c r="D39" s="481" t="n">
        <f aca="false">C39*$C$43/100</f>
        <v>34106.25</v>
      </c>
      <c r="E39" s="481" t="n">
        <f aca="false">D39*3/100</f>
        <v>1023.1875</v>
      </c>
      <c r="F39" s="561" t="n">
        <f aca="false">D39-E39</f>
        <v>33083.0625</v>
      </c>
      <c r="G39" s="547" t="n">
        <f aca="false">$D$39*G3</f>
        <v>23874.375</v>
      </c>
      <c r="H39" s="547" t="n">
        <f aca="false">$D$39*H3</f>
        <v>10231.875</v>
      </c>
      <c r="I39" s="547" t="n">
        <f aca="false">$D$39*I3</f>
        <v>0</v>
      </c>
      <c r="J39" s="547" t="n">
        <f aca="false">$F$39*G3</f>
        <v>23158.14375</v>
      </c>
      <c r="K39" s="547" t="n">
        <f aca="false">$F$39*H3</f>
        <v>9924.91875</v>
      </c>
      <c r="L39" s="233" t="n">
        <f aca="false">$F$39*I3</f>
        <v>0</v>
      </c>
      <c r="M39" s="233" t="n">
        <f aca="false">G39*3/100</f>
        <v>716.23125</v>
      </c>
      <c r="N39" s="233" t="n">
        <f aca="false">H39*3/100</f>
        <v>306.95625</v>
      </c>
      <c r="O39" s="233" t="n">
        <f aca="false">I39*3/100</f>
        <v>0</v>
      </c>
      <c r="P39" s="562"/>
      <c r="Q39" s="570"/>
    </row>
    <row r="40" s="224" customFormat="true" ht="14.4" hidden="false" customHeight="false" outlineLevel="0" collapsed="false">
      <c r="A40" s="232" t="s">
        <v>722</v>
      </c>
      <c r="B40" s="485"/>
      <c r="C40" s="481" t="n">
        <v>142812.5</v>
      </c>
      <c r="D40" s="481" t="n">
        <f aca="false">C40*$C$43/100</f>
        <v>14281.25</v>
      </c>
      <c r="E40" s="481" t="n">
        <f aca="false">D40*3/100</f>
        <v>428.4375</v>
      </c>
      <c r="F40" s="561" t="n">
        <f aca="false">D40-E40</f>
        <v>13852.8125</v>
      </c>
      <c r="G40" s="547" t="n">
        <f aca="false">$D$40*G3</f>
        <v>9996.875</v>
      </c>
      <c r="H40" s="547" t="n">
        <f aca="false">$D$40*H3</f>
        <v>4284.375</v>
      </c>
      <c r="I40" s="547" t="n">
        <f aca="false">$D$40*I3</f>
        <v>0</v>
      </c>
      <c r="J40" s="547" t="n">
        <f aca="false">$F$40*G3</f>
        <v>9696.96875</v>
      </c>
      <c r="K40" s="547" t="n">
        <f aca="false">$F$40*H3</f>
        <v>4155.84375</v>
      </c>
      <c r="L40" s="233" t="n">
        <f aca="false">$F$40*I3</f>
        <v>0</v>
      </c>
      <c r="M40" s="233" t="n">
        <f aca="false">G40*3/100</f>
        <v>299.90625</v>
      </c>
      <c r="N40" s="233" t="n">
        <f aca="false">H40*3/100</f>
        <v>128.53125</v>
      </c>
      <c r="O40" s="233" t="n">
        <f aca="false">I40*3/100</f>
        <v>0</v>
      </c>
      <c r="P40" s="562"/>
      <c r="Q40" s="570"/>
    </row>
    <row r="41" s="224" customFormat="true" ht="14.4" hidden="false" customHeight="false" outlineLevel="0" collapsed="false">
      <c r="A41" s="232" t="s">
        <v>879</v>
      </c>
      <c r="B41" s="485"/>
      <c r="C41" s="481" t="n">
        <f aca="false">SUM(C38:C40)</f>
        <v>690437.5</v>
      </c>
      <c r="D41" s="481" t="n">
        <f aca="false">SUM(D38:D40)</f>
        <v>69043.75</v>
      </c>
      <c r="E41" s="481" t="n">
        <f aca="false">SUM(E38:E40)</f>
        <v>2071.3125</v>
      </c>
      <c r="F41" s="561" t="n">
        <f aca="false">D41-E41</f>
        <v>66972.4375</v>
      </c>
      <c r="G41" s="561" t="n">
        <f aca="false">SUM(G38:G40)</f>
        <v>48330.625</v>
      </c>
      <c r="H41" s="561" t="n">
        <f aca="false">SUM(H38:H40)</f>
        <v>20713.125</v>
      </c>
      <c r="I41" s="561" t="n">
        <f aca="false">SUM(I38:I40)</f>
        <v>0</v>
      </c>
      <c r="J41" s="563" t="n">
        <f aca="false">SUM(J38:J40)</f>
        <v>46880.70625</v>
      </c>
      <c r="K41" s="563" t="n">
        <f aca="false">SUM(K38:K40)</f>
        <v>20091.73125</v>
      </c>
      <c r="L41" s="563" t="n">
        <f aca="false">SUM(L38:L40)</f>
        <v>0</v>
      </c>
      <c r="M41" s="275" t="n">
        <f aca="false">SUM(M38:M40)</f>
        <v>1449.91875</v>
      </c>
      <c r="N41" s="275" t="n">
        <f aca="false">SUM(N38:N40)</f>
        <v>621.39375</v>
      </c>
      <c r="O41" s="275" t="n">
        <f aca="false">SUM(O38:O40)</f>
        <v>0</v>
      </c>
      <c r="P41" s="564"/>
      <c r="Q41" s="270"/>
    </row>
    <row r="42" s="224" customFormat="true" ht="13.2" hidden="false" customHeight="false" outlineLevel="0" collapsed="false">
      <c r="E42" s="554"/>
      <c r="F42" s="554"/>
      <c r="P42" s="555"/>
      <c r="Q42" s="555"/>
    </row>
    <row r="43" s="224" customFormat="true" ht="13.2" hidden="false" customHeight="false" outlineLevel="0" collapsed="false">
      <c r="A43" s="565" t="s">
        <v>880</v>
      </c>
      <c r="B43" s="566" t="n">
        <f aca="false">14281.25+34106.25+20656.25</f>
        <v>69043.75</v>
      </c>
      <c r="C43" s="567" t="n">
        <f aca="false">B43*100/C41</f>
        <v>10</v>
      </c>
      <c r="E43" s="554"/>
      <c r="F43" s="554"/>
      <c r="G43" s="568"/>
      <c r="H43" s="568"/>
      <c r="I43" s="568"/>
      <c r="P43" s="555"/>
      <c r="Q43" s="555"/>
    </row>
    <row r="44" customFormat="false" ht="13.2" hidden="false" customHeight="false" outlineLevel="0" collapsed="false">
      <c r="A44" s="569" t="n">
        <v>43454</v>
      </c>
      <c r="B44" s="551"/>
      <c r="E44" s="224"/>
      <c r="F44" s="224"/>
    </row>
    <row r="45" customFormat="false" ht="13.2" hidden="false" customHeight="false" outlineLevel="0" collapsed="false">
      <c r="E45" s="224"/>
    </row>
    <row r="46" customFormat="false" ht="13.2" hidden="false" customHeight="false" outlineLevel="0" collapsed="false">
      <c r="B46" s="273" t="s">
        <v>872</v>
      </c>
      <c r="C46" s="267" t="s">
        <v>886</v>
      </c>
      <c r="D46" s="267" t="s">
        <v>887</v>
      </c>
      <c r="E46" s="267" t="s">
        <v>888</v>
      </c>
      <c r="F46" s="267" t="s">
        <v>889</v>
      </c>
      <c r="G46" s="267" t="s">
        <v>890</v>
      </c>
      <c r="H46" s="576" t="s">
        <v>891</v>
      </c>
      <c r="I46" s="577" t="n">
        <v>0.03</v>
      </c>
      <c r="J46" s="267" t="s">
        <v>892</v>
      </c>
    </row>
    <row r="47" customFormat="false" ht="13.2" hidden="false" customHeight="false" outlineLevel="0" collapsed="false">
      <c r="A47" s="232" t="s">
        <v>769</v>
      </c>
      <c r="B47" s="560" t="n">
        <v>206562.5</v>
      </c>
      <c r="C47" s="267" t="n">
        <v>131917.51</v>
      </c>
      <c r="D47" s="267" t="n">
        <v>74803.02</v>
      </c>
      <c r="E47" s="573" t="n">
        <v>206720.53</v>
      </c>
      <c r="F47" s="483" t="n">
        <v>158.030000000028</v>
      </c>
      <c r="G47" s="578" t="n">
        <v>169381.248504119</v>
      </c>
      <c r="H47" s="579" t="n">
        <v>37339.2814958813</v>
      </c>
      <c r="I47" s="578" t="n">
        <v>1120.17844487644</v>
      </c>
      <c r="J47" s="580" t="n">
        <v>36219.1030510048</v>
      </c>
    </row>
    <row r="48" customFormat="false" ht="13.2" hidden="false" customHeight="false" outlineLevel="0" collapsed="false">
      <c r="A48" s="232" t="s">
        <v>766</v>
      </c>
      <c r="B48" s="481" t="n">
        <v>341062.5</v>
      </c>
      <c r="C48" s="573" t="n">
        <v>143642.14</v>
      </c>
      <c r="D48" s="267" t="n">
        <v>149113.12</v>
      </c>
      <c r="E48" s="573" t="n">
        <v>292755.26</v>
      </c>
      <c r="F48" s="483" t="n">
        <v>-48307.24</v>
      </c>
      <c r="G48" s="578" t="n">
        <v>191847.654397574</v>
      </c>
      <c r="H48" s="579" t="n">
        <v>100907.605602426</v>
      </c>
      <c r="I48" s="578" t="n">
        <v>3027.22816807278</v>
      </c>
      <c r="J48" s="580" t="n">
        <v>97880.3774343533</v>
      </c>
    </row>
    <row r="49" customFormat="false" ht="13.2" hidden="false" customHeight="false" outlineLevel="0" collapsed="false">
      <c r="A49" s="232" t="s">
        <v>722</v>
      </c>
      <c r="B49" s="481" t="n">
        <v>142812.5</v>
      </c>
      <c r="C49" s="573" t="n">
        <v>22248.68</v>
      </c>
      <c r="D49" s="267" t="n">
        <v>111244.62</v>
      </c>
      <c r="E49" s="573" t="n">
        <v>133493.3</v>
      </c>
      <c r="F49" s="483" t="n">
        <v>-9319.20000000001</v>
      </c>
      <c r="G49" s="578" t="n">
        <v>42843.749586313</v>
      </c>
      <c r="H49" s="580" t="n">
        <v>90649.550413687</v>
      </c>
      <c r="I49" s="578" t="n">
        <v>2719.48651241061</v>
      </c>
      <c r="J49" s="578" t="n">
        <v>87930.0639012763</v>
      </c>
    </row>
    <row r="50" customFormat="false" ht="13.2" hidden="false" customHeight="false" outlineLevel="0" collapsed="false">
      <c r="A50" s="232" t="s">
        <v>879</v>
      </c>
      <c r="B50" s="481" t="n">
        <v>690437.5</v>
      </c>
      <c r="C50" s="481" t="n">
        <v>297808.33</v>
      </c>
      <c r="D50" s="481" t="n">
        <v>335160.76</v>
      </c>
      <c r="E50" s="481" t="n">
        <v>632969.09</v>
      </c>
      <c r="F50" s="483" t="n">
        <v>-57468.4099999999</v>
      </c>
      <c r="G50" s="581" t="n">
        <v>404072.652488006</v>
      </c>
      <c r="H50" s="582" t="n">
        <v>228896.437511994</v>
      </c>
      <c r="I50" s="582" t="n">
        <v>6866.89312535983</v>
      </c>
      <c r="J50" s="582" t="n">
        <v>222029.544386634</v>
      </c>
    </row>
    <row r="52" customFormat="false" ht="13.2" hidden="false" customHeight="false" outlineLevel="0" collapsed="false">
      <c r="D52" s="583" t="s">
        <v>893</v>
      </c>
      <c r="E52" s="583"/>
      <c r="F52" s="584" t="n">
        <v>46097.2200000001</v>
      </c>
    </row>
    <row r="53" customFormat="false" ht="13.2" hidden="false" customHeight="false" outlineLevel="0" collapsed="false">
      <c r="D53" s="585" t="s">
        <v>894</v>
      </c>
      <c r="E53" s="585"/>
      <c r="F53" s="586" t="n">
        <v>632969.09</v>
      </c>
    </row>
    <row r="57" customFormat="false" ht="13.2" hidden="false" customHeight="false" outlineLevel="0" collapsed="false">
      <c r="A57" s="587" t="s">
        <v>895</v>
      </c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</row>
    <row r="59" customFormat="false" ht="13.2" hidden="false" customHeight="false" outlineLevel="0" collapsed="false">
      <c r="C59" s="224"/>
    </row>
    <row r="60" customFormat="false" ht="21" hidden="false" customHeight="false" outlineLevel="0" collapsed="false">
      <c r="A60" s="553" t="s">
        <v>896</v>
      </c>
      <c r="C60" s="224"/>
    </row>
    <row r="61" customFormat="false" ht="14.4" hidden="false" customHeight="false" outlineLevel="0" collapsed="false">
      <c r="A61" s="543"/>
    </row>
    <row r="62" customFormat="false" ht="13.2" hidden="false" customHeight="false" outlineLevel="0" collapsed="false">
      <c r="A62" s="0" t="s">
        <v>897</v>
      </c>
      <c r="G62" s="556" t="s">
        <v>870</v>
      </c>
      <c r="H62" s="556"/>
      <c r="I62" s="556"/>
      <c r="J62" s="556" t="s">
        <v>871</v>
      </c>
      <c r="K62" s="556"/>
      <c r="L62" s="556"/>
      <c r="M62" s="571" t="n">
        <v>0.03</v>
      </c>
      <c r="N62" s="571"/>
      <c r="O62" s="571"/>
      <c r="P62" s="555"/>
      <c r="Q62" s="555"/>
    </row>
    <row r="63" s="224" customFormat="true" ht="13.2" hidden="false" customHeight="false" outlineLevel="0" collapsed="false">
      <c r="A63" s="273"/>
      <c r="B63" s="273"/>
      <c r="C63" s="273" t="s">
        <v>872</v>
      </c>
      <c r="D63" s="273" t="s">
        <v>873</v>
      </c>
      <c r="E63" s="279" t="s">
        <v>874</v>
      </c>
      <c r="F63" s="279" t="s">
        <v>898</v>
      </c>
      <c r="G63" s="273" t="s">
        <v>876</v>
      </c>
      <c r="H63" s="273" t="s">
        <v>877</v>
      </c>
      <c r="I63" s="273" t="s">
        <v>878</v>
      </c>
      <c r="J63" s="273" t="s">
        <v>876</v>
      </c>
      <c r="K63" s="273" t="s">
        <v>877</v>
      </c>
      <c r="L63" s="273" t="s">
        <v>878</v>
      </c>
      <c r="M63" s="273" t="s">
        <v>876</v>
      </c>
      <c r="N63" s="273" t="s">
        <v>877</v>
      </c>
      <c r="O63" s="273" t="s">
        <v>878</v>
      </c>
      <c r="P63" s="535"/>
      <c r="Q63" s="535"/>
    </row>
    <row r="64" s="224" customFormat="true" ht="14.4" hidden="false" customHeight="false" outlineLevel="0" collapsed="false">
      <c r="A64" s="232" t="s">
        <v>769</v>
      </c>
      <c r="B64" s="485"/>
      <c r="C64" s="496" t="n">
        <v>66562.5</v>
      </c>
      <c r="D64" s="496" t="n">
        <f aca="false">C64*$C$69/100</f>
        <v>24960.9375</v>
      </c>
      <c r="E64" s="496" t="n">
        <f aca="false">D64*3/100</f>
        <v>748.828125</v>
      </c>
      <c r="F64" s="588" t="n">
        <f aca="false">D64-E64</f>
        <v>24212.109375</v>
      </c>
      <c r="G64" s="542" t="n">
        <f aca="false">$D$64*G3</f>
        <v>17472.65625</v>
      </c>
      <c r="H64" s="542" t="n">
        <f aca="false">$D$64*H3</f>
        <v>7488.28125</v>
      </c>
      <c r="I64" s="233" t="n">
        <f aca="false">$D$64*I3</f>
        <v>0</v>
      </c>
      <c r="J64" s="541" t="n">
        <f aca="false">$F$64*G3</f>
        <v>16948.4765625</v>
      </c>
      <c r="K64" s="541" t="n">
        <f aca="false">$F$64*H3</f>
        <v>7263.6328125</v>
      </c>
      <c r="L64" s="233" t="n">
        <f aca="false">$F$64*I3</f>
        <v>0</v>
      </c>
      <c r="M64" s="233" t="n">
        <f aca="false">G64*3/100</f>
        <v>524.1796875</v>
      </c>
      <c r="N64" s="233" t="n">
        <f aca="false">H64*3/100</f>
        <v>224.6484375</v>
      </c>
      <c r="O64" s="233" t="n">
        <f aca="false">I64*3/100</f>
        <v>0</v>
      </c>
      <c r="P64" s="570"/>
      <c r="Q64" s="570"/>
    </row>
    <row r="65" s="224" customFormat="true" ht="14.4" hidden="false" customHeight="false" outlineLevel="0" collapsed="false">
      <c r="A65" s="232" t="s">
        <v>766</v>
      </c>
      <c r="B65" s="485"/>
      <c r="C65" s="496" t="n">
        <v>60375</v>
      </c>
      <c r="D65" s="496" t="n">
        <f aca="false">C65*$C$69/100</f>
        <v>22640.625</v>
      </c>
      <c r="E65" s="496" t="n">
        <f aca="false">D65*3/100</f>
        <v>679.21875</v>
      </c>
      <c r="F65" s="588" t="n">
        <f aca="false">D65-E65</f>
        <v>21961.40625</v>
      </c>
      <c r="G65" s="542" t="n">
        <f aca="false">$D$65*G3</f>
        <v>15848.4375</v>
      </c>
      <c r="H65" s="542" t="n">
        <f aca="false">$D$65*H3</f>
        <v>6792.1875</v>
      </c>
      <c r="I65" s="233" t="n">
        <f aca="false">$D$65*I3</f>
        <v>0</v>
      </c>
      <c r="J65" s="541" t="n">
        <f aca="false">$F$65*G3</f>
        <v>15372.984375</v>
      </c>
      <c r="K65" s="541" t="n">
        <f aca="false">$F$65*H3</f>
        <v>6588.421875</v>
      </c>
      <c r="L65" s="233" t="n">
        <f aca="false">$F$65*L3</f>
        <v>0</v>
      </c>
      <c r="M65" s="233" t="n">
        <f aca="false">G65*3/100</f>
        <v>475.453125</v>
      </c>
      <c r="N65" s="233" t="n">
        <f aca="false">H65*3/100</f>
        <v>203.765625</v>
      </c>
      <c r="O65" s="233" t="n">
        <f aca="false">I65*3/100</f>
        <v>0</v>
      </c>
      <c r="P65" s="570"/>
      <c r="Q65" s="570"/>
    </row>
    <row r="66" s="224" customFormat="true" ht="14.4" hidden="false" customHeight="false" outlineLevel="0" collapsed="false">
      <c r="A66" s="232" t="s">
        <v>722</v>
      </c>
      <c r="B66" s="485"/>
      <c r="C66" s="496" t="n">
        <v>195562.5</v>
      </c>
      <c r="D66" s="496" t="n">
        <f aca="false">C66*$C$69/100</f>
        <v>73335.9375</v>
      </c>
      <c r="E66" s="496" t="n">
        <f aca="false">D66*3/100</f>
        <v>2200.078125</v>
      </c>
      <c r="F66" s="588" t="n">
        <f aca="false">D66-E66</f>
        <v>71135.859375</v>
      </c>
      <c r="G66" s="541" t="n">
        <f aca="false">$D$66*G2</f>
        <v>36667.96875</v>
      </c>
      <c r="H66" s="541" t="n">
        <f aca="false">$D$66*H2</f>
        <v>22000.78125</v>
      </c>
      <c r="I66" s="541" t="n">
        <f aca="false">$D$66*I2</f>
        <v>14667.1875</v>
      </c>
      <c r="J66" s="542" t="n">
        <f aca="false">$F$66*G2</f>
        <v>35567.9296875</v>
      </c>
      <c r="K66" s="542" t="n">
        <f aca="false">$F$66*H2</f>
        <v>21340.7578125</v>
      </c>
      <c r="L66" s="542" t="n">
        <f aca="false">$F$66*I2</f>
        <v>14227.171875</v>
      </c>
      <c r="M66" s="233" t="n">
        <f aca="false">G66*3/100</f>
        <v>1100.0390625</v>
      </c>
      <c r="N66" s="233" t="n">
        <f aca="false">H66*3/100</f>
        <v>660.0234375</v>
      </c>
      <c r="O66" s="233" t="n">
        <f aca="false">I66*3/100</f>
        <v>440.015625</v>
      </c>
      <c r="P66" s="570"/>
      <c r="Q66" s="570"/>
    </row>
    <row r="67" s="224" customFormat="true" ht="14.4" hidden="false" customHeight="false" outlineLevel="0" collapsed="false">
      <c r="A67" s="232" t="s">
        <v>879</v>
      </c>
      <c r="B67" s="485"/>
      <c r="C67" s="496" t="n">
        <f aca="false">SUM(C64:C66)</f>
        <v>322500</v>
      </c>
      <c r="D67" s="496" t="n">
        <f aca="false">SUM(D64:D66)</f>
        <v>120937.5</v>
      </c>
      <c r="E67" s="496" t="n">
        <f aca="false">SUM(E64:E66)</f>
        <v>3628.125</v>
      </c>
      <c r="F67" s="588" t="n">
        <f aca="false">D67-E67</f>
        <v>117309.375</v>
      </c>
      <c r="G67" s="563" t="n">
        <f aca="false">SUM(G64:G66)</f>
        <v>69989.0625</v>
      </c>
      <c r="H67" s="563" t="n">
        <f aca="false">SUM(H64:H66)</f>
        <v>36281.25</v>
      </c>
      <c r="I67" s="563" t="n">
        <f aca="false">SUM(I64:I66)</f>
        <v>14667.1875</v>
      </c>
      <c r="J67" s="563" t="n">
        <f aca="false">SUM(J64:J66)</f>
        <v>67889.390625</v>
      </c>
      <c r="K67" s="563" t="n">
        <f aca="false">SUM(K64:K66)</f>
        <v>35192.8125</v>
      </c>
      <c r="L67" s="563" t="n">
        <f aca="false">SUM(L64:L66)</f>
        <v>14227.171875</v>
      </c>
      <c r="M67" s="275" t="n">
        <f aca="false">SUM(M64:M66)</f>
        <v>2099.671875</v>
      </c>
      <c r="N67" s="275" t="n">
        <f aca="false">SUM(N64:N66)</f>
        <v>1088.4375</v>
      </c>
      <c r="O67" s="275" t="n">
        <f aca="false">SUM(O64:O66)</f>
        <v>440.015625</v>
      </c>
      <c r="P67" s="270"/>
      <c r="Q67" s="270"/>
    </row>
    <row r="68" s="224" customFormat="true" ht="13.2" hidden="false" customHeight="false" outlineLevel="0" collapsed="false">
      <c r="E68" s="554"/>
      <c r="F68" s="554"/>
      <c r="P68" s="555"/>
      <c r="Q68" s="555"/>
    </row>
    <row r="69" s="224" customFormat="true" ht="13.2" hidden="false" customHeight="false" outlineLevel="0" collapsed="false">
      <c r="A69" s="285" t="s">
        <v>880</v>
      </c>
      <c r="B69" s="192" t="n">
        <v>120937.5</v>
      </c>
      <c r="C69" s="567" t="n">
        <f aca="false">B69*100/C67</f>
        <v>37.5</v>
      </c>
      <c r="E69" s="554"/>
      <c r="F69" s="554"/>
      <c r="G69" s="568" t="n">
        <f aca="false">G64*3/100</f>
        <v>524.1796875</v>
      </c>
      <c r="H69" s="568"/>
      <c r="P69" s="555"/>
      <c r="Q69" s="555"/>
    </row>
    <row r="70" customFormat="false" ht="13.2" hidden="false" customHeight="false" outlineLevel="0" collapsed="false">
      <c r="A70" s="589" t="n">
        <v>42683</v>
      </c>
      <c r="E70" s="0" t="s">
        <v>899</v>
      </c>
    </row>
    <row r="74" customFormat="false" ht="13.2" hidden="false" customHeight="false" outlineLevel="0" collapsed="false">
      <c r="A74" s="0" t="s">
        <v>900</v>
      </c>
      <c r="G74" s="556" t="s">
        <v>870</v>
      </c>
      <c r="H74" s="556"/>
      <c r="I74" s="556"/>
      <c r="J74" s="556" t="s">
        <v>871</v>
      </c>
      <c r="K74" s="556"/>
      <c r="L74" s="556"/>
      <c r="M74" s="571" t="n">
        <v>0.03</v>
      </c>
      <c r="N74" s="571"/>
      <c r="O74" s="571"/>
      <c r="P74" s="555"/>
      <c r="Q74" s="555"/>
    </row>
    <row r="75" s="224" customFormat="true" ht="13.2" hidden="false" customHeight="false" outlineLevel="0" collapsed="false">
      <c r="A75" s="273"/>
      <c r="B75" s="273"/>
      <c r="C75" s="273" t="s">
        <v>872</v>
      </c>
      <c r="D75" s="273" t="s">
        <v>873</v>
      </c>
      <c r="E75" s="279" t="s">
        <v>874</v>
      </c>
      <c r="F75" s="279" t="s">
        <v>898</v>
      </c>
      <c r="G75" s="273" t="s">
        <v>876</v>
      </c>
      <c r="H75" s="273" t="s">
        <v>877</v>
      </c>
      <c r="I75" s="273" t="s">
        <v>878</v>
      </c>
      <c r="J75" s="273" t="s">
        <v>876</v>
      </c>
      <c r="K75" s="273" t="s">
        <v>877</v>
      </c>
      <c r="L75" s="273" t="s">
        <v>878</v>
      </c>
      <c r="M75" s="273" t="s">
        <v>876</v>
      </c>
      <c r="N75" s="273" t="s">
        <v>877</v>
      </c>
      <c r="O75" s="273" t="s">
        <v>878</v>
      </c>
      <c r="P75" s="535"/>
      <c r="Q75" s="535"/>
    </row>
    <row r="76" s="224" customFormat="true" ht="14.4" hidden="false" customHeight="false" outlineLevel="0" collapsed="false">
      <c r="A76" s="232" t="s">
        <v>769</v>
      </c>
      <c r="B76" s="485"/>
      <c r="C76" s="496" t="n">
        <v>66562.5</v>
      </c>
      <c r="D76" s="496" t="n">
        <f aca="false">C76*$C$69/100</f>
        <v>24960.9375</v>
      </c>
      <c r="E76" s="496" t="n">
        <f aca="false">D76*3/100</f>
        <v>748.828125</v>
      </c>
      <c r="F76" s="588" t="n">
        <f aca="false">D76-E76</f>
        <v>24212.109375</v>
      </c>
      <c r="G76" s="542" t="n">
        <f aca="false">$D$76*G3</f>
        <v>17472.65625</v>
      </c>
      <c r="H76" s="542" t="n">
        <f aca="false">$D$76*H3</f>
        <v>7488.28125</v>
      </c>
      <c r="I76" s="233" t="n">
        <f aca="false">$D$64*I3</f>
        <v>0</v>
      </c>
      <c r="J76" s="541" t="n">
        <f aca="false">$F$76*G3</f>
        <v>16948.4765625</v>
      </c>
      <c r="K76" s="541" t="n">
        <f aca="false">$F$76*H3</f>
        <v>7263.6328125</v>
      </c>
      <c r="L76" s="233" t="n">
        <f aca="false">$F$76*I3</f>
        <v>0</v>
      </c>
      <c r="M76" s="233" t="n">
        <f aca="false">G76*3/100</f>
        <v>524.1796875</v>
      </c>
      <c r="N76" s="233" t="n">
        <f aca="false">H76*3/100</f>
        <v>224.6484375</v>
      </c>
      <c r="O76" s="233" t="n">
        <f aca="false">I76*3/100</f>
        <v>0</v>
      </c>
      <c r="P76" s="570"/>
      <c r="Q76" s="570"/>
    </row>
    <row r="77" s="224" customFormat="true" ht="14.4" hidden="false" customHeight="false" outlineLevel="0" collapsed="false">
      <c r="A77" s="232" t="s">
        <v>766</v>
      </c>
      <c r="B77" s="485"/>
      <c r="C77" s="496" t="n">
        <v>60375</v>
      </c>
      <c r="D77" s="496" t="n">
        <f aca="false">C77*$C$69/100</f>
        <v>22640.625</v>
      </c>
      <c r="E77" s="496" t="n">
        <f aca="false">D77*3/100</f>
        <v>679.21875</v>
      </c>
      <c r="F77" s="588" t="n">
        <f aca="false">D77-E77</f>
        <v>21961.40625</v>
      </c>
      <c r="G77" s="542" t="n">
        <f aca="false">$D$77*G3</f>
        <v>15848.4375</v>
      </c>
      <c r="H77" s="542" t="n">
        <f aca="false">$D$77*H3</f>
        <v>6792.1875</v>
      </c>
      <c r="I77" s="233" t="n">
        <f aca="false">$D$65*I3</f>
        <v>0</v>
      </c>
      <c r="J77" s="541" t="n">
        <f aca="false">$F$77*G3</f>
        <v>15372.984375</v>
      </c>
      <c r="K77" s="541" t="n">
        <f aca="false">$F$77*H3</f>
        <v>6588.421875</v>
      </c>
      <c r="L77" s="233" t="n">
        <f aca="false">$F$77*I3</f>
        <v>0</v>
      </c>
      <c r="M77" s="233" t="n">
        <f aca="false">G77*3/100</f>
        <v>475.453125</v>
      </c>
      <c r="N77" s="233" t="n">
        <f aca="false">H77*3/100</f>
        <v>203.765625</v>
      </c>
      <c r="O77" s="233" t="n">
        <f aca="false">I77*3/100</f>
        <v>0</v>
      </c>
      <c r="P77" s="570"/>
      <c r="Q77" s="570"/>
    </row>
    <row r="78" s="224" customFormat="true" ht="14.4" hidden="false" customHeight="false" outlineLevel="0" collapsed="false">
      <c r="A78" s="232" t="s">
        <v>722</v>
      </c>
      <c r="B78" s="485"/>
      <c r="C78" s="496" t="n">
        <v>195562.5</v>
      </c>
      <c r="D78" s="496" t="n">
        <f aca="false">C78*$C$69/100</f>
        <v>73335.9375</v>
      </c>
      <c r="E78" s="496" t="n">
        <f aca="false">D78*3/100</f>
        <v>2200.078125</v>
      </c>
      <c r="F78" s="588" t="n">
        <f aca="false">D78-E78</f>
        <v>71135.859375</v>
      </c>
      <c r="G78" s="541" t="n">
        <f aca="false">$D$78*G2</f>
        <v>36667.96875</v>
      </c>
      <c r="H78" s="547" t="n">
        <f aca="false">$D$78*H2</f>
        <v>22000.78125</v>
      </c>
      <c r="I78" s="547" t="n">
        <f aca="false">$D$78*I2</f>
        <v>14667.1875</v>
      </c>
      <c r="J78" s="542" t="n">
        <f aca="false">$F$78*G2</f>
        <v>35567.9296875</v>
      </c>
      <c r="K78" s="233" t="n">
        <f aca="false">$F$78*H2</f>
        <v>21340.7578125</v>
      </c>
      <c r="L78" s="233" t="n">
        <f aca="false">$F$78*I2</f>
        <v>14227.171875</v>
      </c>
      <c r="M78" s="233" t="n">
        <f aca="false">G78*3/100</f>
        <v>1100.0390625</v>
      </c>
      <c r="N78" s="233" t="n">
        <f aca="false">H78*3/100</f>
        <v>660.0234375</v>
      </c>
      <c r="O78" s="233" t="n">
        <f aca="false">I78*3/100</f>
        <v>440.015625</v>
      </c>
      <c r="P78" s="570"/>
      <c r="Q78" s="570"/>
    </row>
    <row r="79" s="224" customFormat="true" ht="14.4" hidden="false" customHeight="false" outlineLevel="0" collapsed="false">
      <c r="A79" s="232" t="s">
        <v>879</v>
      </c>
      <c r="B79" s="485"/>
      <c r="C79" s="496" t="n">
        <f aca="false">SUM(C76:C78)</f>
        <v>322500</v>
      </c>
      <c r="D79" s="496" t="n">
        <f aca="false">SUM(D76:D78)</f>
        <v>120937.5</v>
      </c>
      <c r="E79" s="496" t="n">
        <f aca="false">SUM(E76:E78)</f>
        <v>3628.125</v>
      </c>
      <c r="F79" s="588" t="n">
        <f aca="false">D79-E79</f>
        <v>117309.375</v>
      </c>
      <c r="G79" s="563" t="n">
        <f aca="false">SUM(G76:G78)</f>
        <v>69989.0625</v>
      </c>
      <c r="H79" s="563" t="n">
        <f aca="false">SUM(H76:H78)</f>
        <v>36281.25</v>
      </c>
      <c r="I79" s="563" t="n">
        <f aca="false">SUM(I76:I78)</f>
        <v>14667.1875</v>
      </c>
      <c r="J79" s="563" t="n">
        <f aca="false">SUM(J76:J78)</f>
        <v>67889.390625</v>
      </c>
      <c r="K79" s="563" t="n">
        <f aca="false">SUM(K76:K78)</f>
        <v>35192.8125</v>
      </c>
      <c r="L79" s="563" t="n">
        <f aca="false">SUM(L76:L78)</f>
        <v>14227.171875</v>
      </c>
      <c r="M79" s="275" t="n">
        <f aca="false">SUM(M76:M78)</f>
        <v>2099.671875</v>
      </c>
      <c r="N79" s="275" t="n">
        <f aca="false">SUM(N76:N78)</f>
        <v>1088.4375</v>
      </c>
      <c r="O79" s="275" t="n">
        <f aca="false">SUM(O76:O78)</f>
        <v>440.015625</v>
      </c>
      <c r="P79" s="270"/>
      <c r="Q79" s="270"/>
    </row>
    <row r="80" s="224" customFormat="true" ht="13.2" hidden="false" customHeight="false" outlineLevel="0" collapsed="false">
      <c r="E80" s="554"/>
      <c r="F80" s="554"/>
      <c r="P80" s="555"/>
      <c r="Q80" s="555"/>
    </row>
    <row r="81" s="224" customFormat="true" ht="13.2" hidden="false" customHeight="false" outlineLevel="0" collapsed="false">
      <c r="A81" s="565" t="s">
        <v>880</v>
      </c>
      <c r="B81" s="566" t="n">
        <v>120937.5</v>
      </c>
      <c r="C81" s="567" t="n">
        <f aca="false">B81*100/C79</f>
        <v>37.5</v>
      </c>
      <c r="E81" s="554"/>
      <c r="F81" s="554"/>
      <c r="G81" s="568" t="n">
        <f aca="false">G76*3/100</f>
        <v>524.1796875</v>
      </c>
      <c r="H81" s="568"/>
      <c r="P81" s="555"/>
      <c r="Q81" s="555"/>
    </row>
    <row r="82" customFormat="false" ht="13.2" hidden="false" customHeight="false" outlineLevel="0" collapsed="false">
      <c r="A82" s="569" t="n">
        <v>43019</v>
      </c>
      <c r="B82" s="551"/>
    </row>
    <row r="85" customFormat="false" ht="13.2" hidden="false" customHeight="false" outlineLevel="0" collapsed="false">
      <c r="A85" s="0" t="s">
        <v>901</v>
      </c>
    </row>
    <row r="86" customFormat="false" ht="13.2" hidden="false" customHeight="false" outlineLevel="0" collapsed="false">
      <c r="A86" s="267"/>
      <c r="B86" s="267" t="s">
        <v>882</v>
      </c>
      <c r="C86" s="267" t="s">
        <v>902</v>
      </c>
      <c r="D86" s="267" t="s">
        <v>903</v>
      </c>
      <c r="E86" s="267" t="s">
        <v>885</v>
      </c>
    </row>
    <row r="87" customFormat="false" ht="13.2" hidden="false" customHeight="false" outlineLevel="0" collapsed="false">
      <c r="A87" s="232" t="s">
        <v>769</v>
      </c>
      <c r="B87" s="573" t="n">
        <v>44759.81</v>
      </c>
      <c r="C87" s="483" t="n">
        <f aca="false">G64</f>
        <v>17472.65625</v>
      </c>
      <c r="D87" s="483" t="n">
        <f aca="false">B87-C87</f>
        <v>27287.15375</v>
      </c>
      <c r="E87" s="483" t="n">
        <f aca="false">H64+G76+H76</f>
        <v>32449.21875</v>
      </c>
    </row>
    <row r="88" customFormat="false" ht="13.2" hidden="false" customHeight="false" outlineLevel="0" collapsed="false">
      <c r="A88" s="232" t="s">
        <v>766</v>
      </c>
      <c r="B88" s="573" t="n">
        <v>43539.56</v>
      </c>
      <c r="C88" s="483" t="n">
        <f aca="false">G65</f>
        <v>15848.4375</v>
      </c>
      <c r="D88" s="483" t="n">
        <f aca="false">B88-C88</f>
        <v>27691.1225</v>
      </c>
      <c r="E88" s="483" t="n">
        <f aca="false">H65+G77+H77</f>
        <v>29432.8125</v>
      </c>
    </row>
    <row r="89" customFormat="false" ht="13.2" hidden="false" customHeight="false" outlineLevel="0" collapsed="false">
      <c r="A89" s="232" t="s">
        <v>722</v>
      </c>
      <c r="B89" s="573" t="n">
        <v>66249.89</v>
      </c>
      <c r="C89" s="267" t="n">
        <v>0</v>
      </c>
      <c r="D89" s="483" t="n">
        <f aca="false">B89-C89</f>
        <v>66249.89</v>
      </c>
      <c r="E89" s="483" t="n">
        <f aca="false">G66+H66+I66+G78</f>
        <v>110003.90625</v>
      </c>
    </row>
    <row r="92" customFormat="false" ht="13.2" hidden="false" customHeight="false" outlineLevel="0" collapsed="false">
      <c r="G92" s="556" t="s">
        <v>870</v>
      </c>
      <c r="H92" s="556"/>
      <c r="I92" s="556"/>
      <c r="J92" s="556" t="s">
        <v>871</v>
      </c>
      <c r="K92" s="556"/>
      <c r="L92" s="556"/>
      <c r="M92" s="571" t="n">
        <v>0.03</v>
      </c>
      <c r="N92" s="571"/>
      <c r="O92" s="571"/>
      <c r="P92" s="555"/>
      <c r="Q92" s="555"/>
    </row>
    <row r="93" s="224" customFormat="true" ht="13.2" hidden="false" customHeight="false" outlineLevel="0" collapsed="false">
      <c r="A93" s="273"/>
      <c r="B93" s="273"/>
      <c r="C93" s="273" t="s">
        <v>872</v>
      </c>
      <c r="D93" s="273" t="s">
        <v>873</v>
      </c>
      <c r="E93" s="279" t="s">
        <v>874</v>
      </c>
      <c r="F93" s="279" t="s">
        <v>898</v>
      </c>
      <c r="G93" s="273" t="s">
        <v>876</v>
      </c>
      <c r="H93" s="273" t="s">
        <v>877</v>
      </c>
      <c r="I93" s="273" t="s">
        <v>878</v>
      </c>
      <c r="J93" s="273" t="s">
        <v>876</v>
      </c>
      <c r="K93" s="273" t="s">
        <v>877</v>
      </c>
      <c r="L93" s="273" t="s">
        <v>878</v>
      </c>
      <c r="M93" s="273" t="s">
        <v>876</v>
      </c>
      <c r="N93" s="273" t="s">
        <v>877</v>
      </c>
      <c r="O93" s="273" t="s">
        <v>878</v>
      </c>
      <c r="P93" s="535"/>
      <c r="Q93" s="535"/>
    </row>
    <row r="94" s="224" customFormat="true" ht="14.4" hidden="false" customHeight="false" outlineLevel="0" collapsed="false">
      <c r="A94" s="232" t="s">
        <v>769</v>
      </c>
      <c r="B94" s="485"/>
      <c r="C94" s="496" t="n">
        <v>66562.5</v>
      </c>
      <c r="D94" s="496" t="n">
        <f aca="false">C94*$C$99/100</f>
        <v>6656.25</v>
      </c>
      <c r="E94" s="496" t="n">
        <f aca="false">D94*3/100</f>
        <v>199.6875</v>
      </c>
      <c r="F94" s="588" t="n">
        <f aca="false">D94-E94</f>
        <v>6456.5625</v>
      </c>
      <c r="G94" s="547" t="n">
        <f aca="false">$D$94*G3</f>
        <v>4659.375</v>
      </c>
      <c r="H94" s="547" t="n">
        <f aca="false">$D$94*H3</f>
        <v>1996.875</v>
      </c>
      <c r="I94" s="547" t="n">
        <f aca="false">$D$94*I3</f>
        <v>0</v>
      </c>
      <c r="J94" s="547" t="n">
        <f aca="false">$F$94*G3</f>
        <v>4519.59375</v>
      </c>
      <c r="K94" s="547" t="n">
        <f aca="false">$F$94*H3</f>
        <v>1936.96875</v>
      </c>
      <c r="L94" s="547" t="n">
        <f aca="false">$F$94*I3</f>
        <v>0</v>
      </c>
      <c r="M94" s="233" t="n">
        <f aca="false">G94*3/100</f>
        <v>139.78125</v>
      </c>
      <c r="N94" s="233" t="n">
        <f aca="false">H94*3/100</f>
        <v>59.90625</v>
      </c>
      <c r="O94" s="233" t="n">
        <f aca="false">I94*3/100</f>
        <v>0</v>
      </c>
      <c r="P94" s="570"/>
      <c r="Q94" s="570"/>
    </row>
    <row r="95" s="224" customFormat="true" ht="14.4" hidden="false" customHeight="false" outlineLevel="0" collapsed="false">
      <c r="A95" s="232" t="s">
        <v>766</v>
      </c>
      <c r="B95" s="485"/>
      <c r="C95" s="496" t="n">
        <v>60375</v>
      </c>
      <c r="D95" s="496" t="n">
        <f aca="false">C95*$C$99/100</f>
        <v>6037.5</v>
      </c>
      <c r="E95" s="496" t="n">
        <f aca="false">D95*3/100</f>
        <v>181.125</v>
      </c>
      <c r="F95" s="588" t="n">
        <f aca="false">D95-E95</f>
        <v>5856.375</v>
      </c>
      <c r="G95" s="547" t="n">
        <f aca="false">$D$95*G3</f>
        <v>4226.25</v>
      </c>
      <c r="H95" s="547" t="n">
        <f aca="false">$D$95*H3</f>
        <v>1811.25</v>
      </c>
      <c r="I95" s="547" t="n">
        <f aca="false">$D$94*I3</f>
        <v>0</v>
      </c>
      <c r="J95" s="547" t="n">
        <f aca="false">$F$95*G3</f>
        <v>4099.4625</v>
      </c>
      <c r="K95" s="547" t="n">
        <f aca="false">$F$95*H3</f>
        <v>1756.9125</v>
      </c>
      <c r="L95" s="547" t="n">
        <f aca="false">$F$95*I3</f>
        <v>0</v>
      </c>
      <c r="M95" s="233" t="n">
        <f aca="false">G95*3/100</f>
        <v>126.7875</v>
      </c>
      <c r="N95" s="233" t="n">
        <f aca="false">H95*3/100</f>
        <v>54.3375</v>
      </c>
      <c r="O95" s="233" t="n">
        <f aca="false">I95*3/100</f>
        <v>0</v>
      </c>
      <c r="P95" s="570"/>
      <c r="Q95" s="570"/>
    </row>
    <row r="96" s="224" customFormat="true" ht="14.4" hidden="false" customHeight="false" outlineLevel="0" collapsed="false">
      <c r="A96" s="232" t="s">
        <v>722</v>
      </c>
      <c r="B96" s="485"/>
      <c r="C96" s="496" t="n">
        <v>195562.5</v>
      </c>
      <c r="D96" s="496" t="n">
        <f aca="false">C96*$C$99/100</f>
        <v>19556.25</v>
      </c>
      <c r="E96" s="496" t="n">
        <f aca="false">D96*3/100</f>
        <v>586.6875</v>
      </c>
      <c r="F96" s="588" t="n">
        <f aca="false">D96-E96</f>
        <v>18969.5625</v>
      </c>
      <c r="G96" s="547" t="n">
        <f aca="false">$D$96*G3</f>
        <v>13689.375</v>
      </c>
      <c r="H96" s="547" t="n">
        <f aca="false">$D$96*H3</f>
        <v>5866.875</v>
      </c>
      <c r="I96" s="547" t="n">
        <f aca="false">$D$96*I3</f>
        <v>0</v>
      </c>
      <c r="J96" s="547" t="n">
        <f aca="false">$F$96*G3</f>
        <v>13278.69375</v>
      </c>
      <c r="K96" s="547" t="n">
        <f aca="false">$F$96*H3</f>
        <v>5690.86875</v>
      </c>
      <c r="L96" s="547" t="n">
        <f aca="false">$F$96*I3</f>
        <v>0</v>
      </c>
      <c r="M96" s="233" t="n">
        <f aca="false">G96*3/100</f>
        <v>410.68125</v>
      </c>
      <c r="N96" s="233" t="n">
        <f aca="false">H96*3/100</f>
        <v>176.00625</v>
      </c>
      <c r="O96" s="233" t="n">
        <f aca="false">I96*3/100</f>
        <v>0</v>
      </c>
      <c r="P96" s="570"/>
      <c r="Q96" s="570"/>
    </row>
    <row r="97" s="224" customFormat="true" ht="14.4" hidden="false" customHeight="false" outlineLevel="0" collapsed="false">
      <c r="A97" s="232" t="s">
        <v>879</v>
      </c>
      <c r="B97" s="485"/>
      <c r="C97" s="496" t="n">
        <f aca="false">SUM(C94:C96)</f>
        <v>322500</v>
      </c>
      <c r="D97" s="496" t="n">
        <f aca="false">SUM(D94:D96)</f>
        <v>32250</v>
      </c>
      <c r="E97" s="496" t="n">
        <f aca="false">SUM(E94:E96)</f>
        <v>967.5</v>
      </c>
      <c r="F97" s="588" t="n">
        <f aca="false">D97-E97</f>
        <v>31282.5</v>
      </c>
      <c r="G97" s="563" t="n">
        <f aca="false">SUM(G94:G96)</f>
        <v>22575</v>
      </c>
      <c r="H97" s="563" t="n">
        <f aca="false">SUM(H94:H96)</f>
        <v>9675</v>
      </c>
      <c r="I97" s="563" t="n">
        <f aca="false">SUM(I94:I96)</f>
        <v>0</v>
      </c>
      <c r="J97" s="563" t="n">
        <f aca="false">SUM(J94:J96)</f>
        <v>21897.75</v>
      </c>
      <c r="K97" s="563" t="n">
        <f aca="false">SUM(K94:K96)</f>
        <v>9384.75</v>
      </c>
      <c r="L97" s="563" t="n">
        <f aca="false">SUM(L94:L96)</f>
        <v>0</v>
      </c>
      <c r="M97" s="275" t="n">
        <f aca="false">SUM(M94:M96)</f>
        <v>677.25</v>
      </c>
      <c r="N97" s="275" t="n">
        <f aca="false">SUM(N94:N96)</f>
        <v>290.25</v>
      </c>
      <c r="O97" s="275" t="n">
        <f aca="false">SUM(O94:O96)</f>
        <v>0</v>
      </c>
      <c r="P97" s="270"/>
      <c r="Q97" s="270"/>
    </row>
    <row r="98" s="224" customFormat="true" ht="13.2" hidden="false" customHeight="false" outlineLevel="0" collapsed="false">
      <c r="E98" s="554"/>
      <c r="F98" s="554"/>
      <c r="P98" s="555"/>
      <c r="Q98" s="555"/>
    </row>
    <row r="99" s="224" customFormat="true" ht="13.2" hidden="false" customHeight="false" outlineLevel="0" collapsed="false">
      <c r="A99" s="565" t="s">
        <v>880</v>
      </c>
      <c r="B99" s="566" t="n">
        <v>32250</v>
      </c>
      <c r="C99" s="567" t="n">
        <f aca="false">B99*100/C97</f>
        <v>10</v>
      </c>
      <c r="E99" s="554"/>
      <c r="F99" s="554"/>
      <c r="G99" s="568" t="n">
        <f aca="false">G94*3/100</f>
        <v>139.78125</v>
      </c>
      <c r="H99" s="568"/>
      <c r="P99" s="555"/>
      <c r="Q99" s="555"/>
    </row>
    <row r="100" customFormat="false" ht="13.2" hidden="false" customHeight="false" outlineLevel="0" collapsed="false">
      <c r="A100" s="569" t="n">
        <v>43418</v>
      </c>
      <c r="B100" s="551"/>
    </row>
    <row r="104" customFormat="false" ht="13.2" hidden="false" customHeight="false" outlineLevel="0" collapsed="false">
      <c r="C104" s="0" t="s">
        <v>904</v>
      </c>
      <c r="D104" s="0" t="s">
        <v>905</v>
      </c>
      <c r="E104" s="0" t="s">
        <v>888</v>
      </c>
      <c r="F104" s="0" t="s">
        <v>906</v>
      </c>
      <c r="G104" s="0" t="s">
        <v>907</v>
      </c>
      <c r="H104" s="0" t="s">
        <v>908</v>
      </c>
      <c r="I104" s="0" t="s">
        <v>909</v>
      </c>
      <c r="J104" s="0" t="s">
        <v>910</v>
      </c>
    </row>
    <row r="105" customFormat="false" ht="13.2" hidden="false" customHeight="false" outlineLevel="0" collapsed="false">
      <c r="A105" s="232" t="s">
        <v>769</v>
      </c>
      <c r="B105" s="496" t="n">
        <v>66562.5</v>
      </c>
      <c r="C105" s="496" t="n">
        <v>44759.81</v>
      </c>
      <c r="D105" s="590" t="n">
        <v>34965.71</v>
      </c>
      <c r="E105" s="573" t="n">
        <f aca="false">C105+D105</f>
        <v>79725.52</v>
      </c>
      <c r="F105" s="496" t="n">
        <v>24960.9375</v>
      </c>
      <c r="G105" s="496" t="n">
        <v>24960.9375</v>
      </c>
      <c r="H105" s="496" t="n">
        <v>6656.25</v>
      </c>
      <c r="I105" s="496" t="n">
        <v>23147.395</v>
      </c>
      <c r="J105" s="496" t="n">
        <f aca="false">F105+G105+H105+I105</f>
        <v>79725.52</v>
      </c>
      <c r="O105" s="441"/>
      <c r="Q105" s="0"/>
    </row>
    <row r="106" customFormat="false" ht="13.2" hidden="false" customHeight="false" outlineLevel="0" collapsed="false">
      <c r="A106" s="232" t="s">
        <v>766</v>
      </c>
      <c r="B106" s="496" t="n">
        <v>60375</v>
      </c>
      <c r="C106" s="496" t="n">
        <v>43539.56</v>
      </c>
      <c r="D106" s="590" t="n">
        <v>27578.85</v>
      </c>
      <c r="E106" s="573" t="n">
        <f aca="false">C106+D106</f>
        <v>71118.41</v>
      </c>
      <c r="F106" s="496" t="n">
        <v>22640.625</v>
      </c>
      <c r="G106" s="496" t="n">
        <v>22640.625</v>
      </c>
      <c r="H106" s="496" t="n">
        <v>6037.5</v>
      </c>
      <c r="I106" s="496" t="n">
        <v>19799.66</v>
      </c>
      <c r="J106" s="496" t="n">
        <f aca="false">F106+G106+H106+I106</f>
        <v>71118.41</v>
      </c>
      <c r="O106" s="441"/>
      <c r="Q106" s="0"/>
    </row>
    <row r="107" customFormat="false" ht="13.2" hidden="false" customHeight="false" outlineLevel="0" collapsed="false">
      <c r="A107" s="232" t="s">
        <v>722</v>
      </c>
      <c r="B107" s="496" t="n">
        <v>195562.5</v>
      </c>
      <c r="C107" s="496" t="n">
        <v>66249.89</v>
      </c>
      <c r="D107" s="590" t="n">
        <v>127041.46</v>
      </c>
      <c r="E107" s="573" t="n">
        <f aca="false">C107+D107</f>
        <v>193291.35</v>
      </c>
      <c r="F107" s="496" t="n">
        <v>73335.9375</v>
      </c>
      <c r="G107" s="496" t="n">
        <v>73335.9375</v>
      </c>
      <c r="H107" s="496" t="n">
        <v>19556.25</v>
      </c>
      <c r="I107" s="496" t="n">
        <v>27063.225</v>
      </c>
      <c r="J107" s="496" t="n">
        <f aca="false">F107+G107+H107+I107</f>
        <v>193291.35</v>
      </c>
      <c r="O107" s="441"/>
      <c r="Q107" s="0"/>
    </row>
    <row r="108" customFormat="false" ht="14.4" hidden="false" customHeight="false" outlineLevel="0" collapsed="false">
      <c r="A108" s="273" t="s">
        <v>879</v>
      </c>
      <c r="B108" s="588" t="n">
        <f aca="false">SUM(B105:B107)</f>
        <v>322500</v>
      </c>
      <c r="C108" s="588" t="n">
        <f aca="false">SUM(C105:C107)</f>
        <v>154549.26</v>
      </c>
      <c r="D108" s="588" t="n">
        <f aca="false">SUM(D105:D107)</f>
        <v>189586.02</v>
      </c>
      <c r="E108" s="588" t="n">
        <f aca="false">SUM(E105:E107)</f>
        <v>344135.28</v>
      </c>
      <c r="F108" s="588" t="n">
        <v>120937.5</v>
      </c>
      <c r="G108" s="588" t="n">
        <v>120937.5</v>
      </c>
      <c r="H108" s="588" t="n">
        <v>32250</v>
      </c>
      <c r="I108" s="588" t="n">
        <f aca="false">SUM(I105:I107)</f>
        <v>70010.28</v>
      </c>
      <c r="J108" s="588" t="n">
        <f aca="false">F108+G108+H108+I108</f>
        <v>344135.28</v>
      </c>
      <c r="O108" s="441"/>
      <c r="Q108" s="0"/>
    </row>
    <row r="113" customFormat="false" ht="13.2" hidden="false" customHeight="false" outlineLevel="0" collapsed="false">
      <c r="A113" s="565" t="s">
        <v>880</v>
      </c>
      <c r="B113" s="591" t="n">
        <v>70010.28</v>
      </c>
    </row>
    <row r="114" customFormat="false" ht="13.2" hidden="false" customHeight="false" outlineLevel="0" collapsed="false">
      <c r="A114" s="569" t="n">
        <v>43994</v>
      </c>
      <c r="B114" s="551"/>
    </row>
    <row r="117" customFormat="false" ht="14.4" hidden="false" customHeight="false" outlineLevel="0" collapsed="false">
      <c r="B117" s="543" t="s">
        <v>888</v>
      </c>
      <c r="C117" s="543" t="s">
        <v>910</v>
      </c>
      <c r="D117" s="543" t="s">
        <v>911</v>
      </c>
      <c r="E117" s="543" t="s">
        <v>912</v>
      </c>
      <c r="F117" s="592" t="n">
        <v>0.03</v>
      </c>
      <c r="G117" s="543" t="s">
        <v>892</v>
      </c>
    </row>
    <row r="118" customFormat="false" ht="13.2" hidden="false" customHeight="false" outlineLevel="0" collapsed="false">
      <c r="A118" s="232" t="s">
        <v>769</v>
      </c>
      <c r="B118" s="496" t="n">
        <v>79725.52</v>
      </c>
      <c r="C118" s="496" t="n">
        <v>79725.52</v>
      </c>
      <c r="D118" s="496" t="n">
        <v>49921.875</v>
      </c>
      <c r="E118" s="593" t="n">
        <v>29803.645</v>
      </c>
      <c r="F118" s="594" t="n">
        <v>894.10935</v>
      </c>
      <c r="G118" s="595" t="n">
        <v>28909.53565</v>
      </c>
    </row>
    <row r="119" customFormat="false" ht="13.2" hidden="false" customHeight="false" outlineLevel="0" collapsed="false">
      <c r="A119" s="232" t="s">
        <v>766</v>
      </c>
      <c r="B119" s="496" t="n">
        <v>71118.41</v>
      </c>
      <c r="C119" s="496" t="n">
        <v>71118.41</v>
      </c>
      <c r="D119" s="496" t="n">
        <v>45281.25</v>
      </c>
      <c r="E119" s="593" t="n">
        <v>25837.16</v>
      </c>
      <c r="F119" s="594" t="n">
        <v>775.1148</v>
      </c>
      <c r="G119" s="595" t="n">
        <v>25062.0452</v>
      </c>
    </row>
    <row r="120" customFormat="false" ht="13.2" hidden="false" customHeight="false" outlineLevel="0" collapsed="false">
      <c r="A120" s="232" t="s">
        <v>722</v>
      </c>
      <c r="B120" s="496" t="n">
        <v>193291.35</v>
      </c>
      <c r="C120" s="496" t="n">
        <v>193291.35</v>
      </c>
      <c r="D120" s="496" t="n">
        <v>110003.90625</v>
      </c>
      <c r="E120" s="596" t="n">
        <v>83287.44375</v>
      </c>
      <c r="F120" s="594" t="n">
        <v>2498.6233125</v>
      </c>
      <c r="G120" s="594" t="n">
        <v>80788.8204375</v>
      </c>
    </row>
    <row r="121" customFormat="false" ht="14.4" hidden="false" customHeight="false" outlineLevel="0" collapsed="false">
      <c r="A121" s="273" t="s">
        <v>879</v>
      </c>
      <c r="B121" s="588" t="n">
        <v>344135.28</v>
      </c>
      <c r="C121" s="588" t="n">
        <v>344135.28</v>
      </c>
      <c r="D121" s="588" t="n">
        <v>205207.03125</v>
      </c>
      <c r="E121" s="597" t="n">
        <v>138928.24875</v>
      </c>
      <c r="F121" s="594" t="n">
        <v>4167.8474625</v>
      </c>
      <c r="G121" s="594" t="n">
        <v>134760.4012875</v>
      </c>
    </row>
    <row r="124" customFormat="false" ht="13.2" hidden="false" customHeight="false" outlineLevel="0" collapsed="false">
      <c r="E124" s="271"/>
    </row>
    <row r="125" customFormat="false" ht="13.2" hidden="false" customHeight="false" outlineLevel="0" collapsed="false">
      <c r="D125" s="0" t="s">
        <v>913</v>
      </c>
      <c r="E125" s="271" t="n">
        <v>344135.28</v>
      </c>
    </row>
    <row r="127" customFormat="false" ht="13.2" hidden="false" customHeight="false" outlineLevel="0" collapsed="false">
      <c r="A127" s="587" t="s">
        <v>914</v>
      </c>
      <c r="B127" s="587"/>
      <c r="C127" s="587"/>
      <c r="D127" s="587"/>
      <c r="E127" s="587"/>
      <c r="F127" s="587"/>
      <c r="G127" s="587"/>
      <c r="H127" s="587"/>
      <c r="I127" s="587"/>
      <c r="J127" s="587"/>
      <c r="K127" s="587"/>
      <c r="L127" s="587"/>
      <c r="M127" s="587"/>
      <c r="N127" s="587"/>
      <c r="O127" s="587"/>
      <c r="P127" s="598"/>
      <c r="Q127" s="598"/>
      <c r="R127" s="587"/>
      <c r="S127" s="587"/>
      <c r="T127" s="587"/>
    </row>
    <row r="130" s="224" customFormat="true" ht="21" hidden="false" customHeight="false" outlineLevel="0" collapsed="false">
      <c r="A130" s="553" t="s">
        <v>915</v>
      </c>
      <c r="E130" s="554"/>
      <c r="F130" s="554"/>
      <c r="P130" s="555"/>
      <c r="Q130" s="555"/>
    </row>
    <row r="131" s="224" customFormat="true" ht="13.2" hidden="false" customHeight="false" outlineLevel="0" collapsed="false">
      <c r="E131" s="554"/>
      <c r="F131" s="554"/>
      <c r="G131" s="556" t="s">
        <v>870</v>
      </c>
      <c r="H131" s="556"/>
      <c r="I131" s="556"/>
      <c r="J131" s="556" t="s">
        <v>871</v>
      </c>
      <c r="K131" s="556"/>
      <c r="L131" s="556"/>
      <c r="M131" s="599" t="n">
        <v>0.03</v>
      </c>
      <c r="N131" s="599"/>
      <c r="O131" s="599"/>
      <c r="P131" s="441"/>
      <c r="Q131" s="441"/>
      <c r="R131" s="485" t="s">
        <v>916</v>
      </c>
      <c r="S131" s="485" t="s">
        <v>917</v>
      </c>
      <c r="T131" s="485" t="s">
        <v>918</v>
      </c>
    </row>
    <row r="132" s="224" customFormat="true" ht="13.2" hidden="false" customHeight="false" outlineLevel="0" collapsed="false">
      <c r="A132" s="273"/>
      <c r="B132" s="273"/>
      <c r="C132" s="273" t="s">
        <v>872</v>
      </c>
      <c r="D132" s="273" t="s">
        <v>873</v>
      </c>
      <c r="E132" s="279" t="s">
        <v>874</v>
      </c>
      <c r="F132" s="279" t="s">
        <v>898</v>
      </c>
      <c r="G132" s="273" t="s">
        <v>876</v>
      </c>
      <c r="H132" s="273" t="s">
        <v>877</v>
      </c>
      <c r="I132" s="273" t="s">
        <v>878</v>
      </c>
      <c r="J132" s="273" t="s">
        <v>876</v>
      </c>
      <c r="K132" s="273" t="s">
        <v>877</v>
      </c>
      <c r="L132" s="273" t="s">
        <v>878</v>
      </c>
      <c r="M132" s="273" t="s">
        <v>876</v>
      </c>
      <c r="N132" s="273" t="s">
        <v>877</v>
      </c>
      <c r="O132" s="273" t="s">
        <v>878</v>
      </c>
      <c r="P132" s="600"/>
      <c r="Q132" s="600"/>
      <c r="R132" s="485"/>
      <c r="S132" s="485"/>
      <c r="T132" s="485"/>
    </row>
    <row r="133" s="224" customFormat="true" ht="14.4" hidden="false" customHeight="false" outlineLevel="0" collapsed="false">
      <c r="A133" s="232" t="s">
        <v>769</v>
      </c>
      <c r="B133" s="485"/>
      <c r="C133" s="496" t="n">
        <v>184375</v>
      </c>
      <c r="D133" s="496" t="n">
        <f aca="false">C133*$C$139/100</f>
        <v>92187.5</v>
      </c>
      <c r="E133" s="496" t="n">
        <f aca="false">D133*3/100</f>
        <v>2765.625</v>
      </c>
      <c r="F133" s="588" t="n">
        <f aca="false">D133-E133</f>
        <v>89421.875</v>
      </c>
      <c r="G133" s="593" t="n">
        <f aca="false">$D$133*G2</f>
        <v>46093.75</v>
      </c>
      <c r="H133" s="593" t="n">
        <f aca="false">$D$133*H2</f>
        <v>27656.25</v>
      </c>
      <c r="I133" s="593" t="n">
        <f aca="false">$D$133*I2</f>
        <v>18437.5</v>
      </c>
      <c r="J133" s="596" t="n">
        <f aca="false">$F$133*G2</f>
        <v>44710.9375</v>
      </c>
      <c r="K133" s="596" t="n">
        <f aca="false">$F$133*H2</f>
        <v>26826.5625</v>
      </c>
      <c r="L133" s="596" t="n">
        <f aca="false">$F$133*I2</f>
        <v>17884.375</v>
      </c>
      <c r="M133" s="233" t="n">
        <f aca="false">G133*3/100</f>
        <v>1382.8125</v>
      </c>
      <c r="N133" s="233" t="n">
        <f aca="false">H133*3/100</f>
        <v>829.6875</v>
      </c>
      <c r="O133" s="233" t="n">
        <f aca="false">I133*3/100</f>
        <v>553.125</v>
      </c>
      <c r="P133" s="601"/>
      <c r="Q133" s="232" t="s">
        <v>769</v>
      </c>
      <c r="R133" s="485" t="n">
        <v>79371.83</v>
      </c>
      <c r="S133" s="485"/>
      <c r="T133" s="485" t="n">
        <f aca="false">SUM(R133:S133)</f>
        <v>79371.83</v>
      </c>
    </row>
    <row r="134" s="224" customFormat="true" ht="14.4" hidden="false" customHeight="false" outlineLevel="0" collapsed="false">
      <c r="A134" s="232" t="s">
        <v>766</v>
      </c>
      <c r="B134" s="485"/>
      <c r="C134" s="496" t="n">
        <v>77812.5</v>
      </c>
      <c r="D134" s="496" t="n">
        <f aca="false">C134*$C$139/100</f>
        <v>38906.25</v>
      </c>
      <c r="E134" s="496" t="n">
        <f aca="false">D134*3/100</f>
        <v>1167.1875</v>
      </c>
      <c r="F134" s="588" t="n">
        <f aca="false">D134-E134</f>
        <v>37739.0625</v>
      </c>
      <c r="G134" s="593" t="n">
        <f aca="false">$D$134*G3</f>
        <v>27234.375</v>
      </c>
      <c r="H134" s="593" t="n">
        <f aca="false">$D$134*H3</f>
        <v>11671.875</v>
      </c>
      <c r="I134" s="496" t="n">
        <f aca="false">$D$134*I3</f>
        <v>0</v>
      </c>
      <c r="J134" s="596" t="n">
        <f aca="false">$F$134*G3</f>
        <v>26417.34375</v>
      </c>
      <c r="K134" s="596" t="n">
        <f aca="false">$F$134*H3</f>
        <v>11321.71875</v>
      </c>
      <c r="L134" s="496" t="n">
        <f aca="false">$F$134*I3</f>
        <v>0</v>
      </c>
      <c r="M134" s="233" t="n">
        <f aca="false">G134*3/100</f>
        <v>817.03125</v>
      </c>
      <c r="N134" s="233" t="n">
        <f aca="false">H134*3/100</f>
        <v>350.15625</v>
      </c>
      <c r="O134" s="233" t="n">
        <f aca="false">I134*3/100</f>
        <v>0</v>
      </c>
      <c r="P134" s="601"/>
      <c r="Q134" s="232" t="s">
        <v>766</v>
      </c>
      <c r="R134" s="485" t="n">
        <v>44883.09</v>
      </c>
      <c r="S134" s="485"/>
      <c r="T134" s="485" t="n">
        <f aca="false">SUM(R134:S134)</f>
        <v>44883.09</v>
      </c>
    </row>
    <row r="135" s="224" customFormat="true" ht="14.4" hidden="false" customHeight="false" outlineLevel="0" collapsed="false">
      <c r="A135" s="232" t="s">
        <v>722</v>
      </c>
      <c r="B135" s="485"/>
      <c r="C135" s="496" t="n">
        <v>69687.5</v>
      </c>
      <c r="D135" s="496" t="n">
        <f aca="false">C135*$C$139/100</f>
        <v>34843.75</v>
      </c>
      <c r="E135" s="496" t="n">
        <f aca="false">D135*3/100</f>
        <v>1045.3125</v>
      </c>
      <c r="F135" s="588" t="n">
        <f aca="false">D135-E135</f>
        <v>33798.4375</v>
      </c>
      <c r="G135" s="596" t="n">
        <f aca="false">$D$135*G3</f>
        <v>24390.625</v>
      </c>
      <c r="H135" s="596" t="n">
        <f aca="false">$D$135*H3</f>
        <v>10453.125</v>
      </c>
      <c r="I135" s="496" t="n">
        <f aca="false">$D$135*I3</f>
        <v>0</v>
      </c>
      <c r="J135" s="593" t="n">
        <f aca="false">$F$135*G3</f>
        <v>23658.90625</v>
      </c>
      <c r="K135" s="593" t="n">
        <f aca="false">$F$135*H3</f>
        <v>10139.53125</v>
      </c>
      <c r="L135" s="496" t="n">
        <f aca="false">$F$135*I3</f>
        <v>0</v>
      </c>
      <c r="M135" s="233" t="n">
        <f aca="false">G135*3/100</f>
        <v>731.71875</v>
      </c>
      <c r="N135" s="233" t="n">
        <f aca="false">H135*3/100</f>
        <v>313.59375</v>
      </c>
      <c r="O135" s="233" t="n">
        <f aca="false">I135*3/100</f>
        <v>0</v>
      </c>
      <c r="P135" s="601"/>
      <c r="Q135" s="232" t="s">
        <v>722</v>
      </c>
      <c r="R135" s="485"/>
      <c r="S135" s="485"/>
      <c r="T135" s="485" t="n">
        <f aca="false">SUM(R135:S135)</f>
        <v>0</v>
      </c>
    </row>
    <row r="136" s="224" customFormat="true" ht="14.4" hidden="false" customHeight="false" outlineLevel="0" collapsed="false">
      <c r="A136" s="232" t="s">
        <v>879</v>
      </c>
      <c r="B136" s="485"/>
      <c r="C136" s="496" t="n">
        <f aca="false">SUM(C133:C135)</f>
        <v>331875</v>
      </c>
      <c r="D136" s="496" t="n">
        <f aca="false">SUM(D133:D135)</f>
        <v>165937.5</v>
      </c>
      <c r="E136" s="496" t="n">
        <f aca="false">SUM(E133:E135)</f>
        <v>4978.125</v>
      </c>
      <c r="F136" s="588" t="n">
        <f aca="false">D136-E136</f>
        <v>160959.375</v>
      </c>
      <c r="G136" s="588" t="n">
        <f aca="false">SUM(G133:G135)</f>
        <v>97718.75</v>
      </c>
      <c r="H136" s="588" t="n">
        <f aca="false">SUM(H133:H135)</f>
        <v>49781.25</v>
      </c>
      <c r="I136" s="588" t="n">
        <f aca="false">SUM(I133:I135)</f>
        <v>18437.5</v>
      </c>
      <c r="J136" s="588" t="n">
        <f aca="false">SUM(J133:J135)</f>
        <v>94787.1875</v>
      </c>
      <c r="K136" s="588" t="n">
        <f aca="false">SUM(K133:K135)</f>
        <v>48287.8125</v>
      </c>
      <c r="L136" s="588" t="n">
        <f aca="false">SUM(L133:L135)</f>
        <v>17884.375</v>
      </c>
      <c r="M136" s="275" t="n">
        <f aca="false">SUM(M133:M135)</f>
        <v>2931.5625</v>
      </c>
      <c r="N136" s="275" t="n">
        <f aca="false">SUM(N133:N135)</f>
        <v>1493.4375</v>
      </c>
      <c r="O136" s="275" t="n">
        <f aca="false">SUM(O133:O135)</f>
        <v>553.125</v>
      </c>
      <c r="P136" s="602"/>
      <c r="Q136" s="602"/>
      <c r="R136" s="485" t="n">
        <f aca="false">SUM(R133:R135)</f>
        <v>124254.92</v>
      </c>
      <c r="S136" s="485"/>
      <c r="T136" s="485" t="n">
        <f aca="false">SUM(R136:S136)</f>
        <v>124254.92</v>
      </c>
    </row>
    <row r="137" s="224" customFormat="true" ht="13.2" hidden="false" customHeight="false" outlineLevel="0" collapsed="false">
      <c r="E137" s="554"/>
      <c r="F137" s="554"/>
      <c r="P137" s="555"/>
      <c r="Q137" s="555"/>
    </row>
    <row r="138" s="224" customFormat="true" ht="13.2" hidden="false" customHeight="false" outlineLevel="0" collapsed="false">
      <c r="E138" s="554"/>
      <c r="F138" s="554"/>
      <c r="G138" s="603" t="n">
        <f aca="false">G133*3/100</f>
        <v>1382.8125</v>
      </c>
      <c r="H138" s="603"/>
      <c r="P138" s="555"/>
      <c r="Q138" s="555"/>
    </row>
    <row r="139" s="224" customFormat="true" ht="13.2" hidden="false" customHeight="false" outlineLevel="0" collapsed="false">
      <c r="A139" s="565" t="s">
        <v>880</v>
      </c>
      <c r="B139" s="566" t="n">
        <v>165937.5</v>
      </c>
      <c r="C139" s="567" t="n">
        <f aca="false">B139*100/C136</f>
        <v>50</v>
      </c>
      <c r="E139" s="604" t="s">
        <v>919</v>
      </c>
      <c r="F139" s="604"/>
      <c r="P139" s="555"/>
    </row>
    <row r="140" customFormat="false" ht="13.2" hidden="false" customHeight="false" outlineLevel="0" collapsed="false">
      <c r="A140" s="569" t="n">
        <v>42752</v>
      </c>
      <c r="B140" s="551"/>
      <c r="G140" s="187"/>
      <c r="H140" s="187"/>
      <c r="Q140" s="0"/>
    </row>
    <row r="141" customFormat="false" ht="13.2" hidden="false" customHeight="false" outlineLevel="0" collapsed="false">
      <c r="Q141" s="0"/>
    </row>
    <row r="142" customFormat="false" ht="13.2" hidden="false" customHeight="false" outlineLevel="0" collapsed="false">
      <c r="Q142" s="0"/>
    </row>
    <row r="143" customFormat="false" ht="13.2" hidden="false" customHeight="false" outlineLevel="0" collapsed="false">
      <c r="A143" s="0" t="s">
        <v>901</v>
      </c>
      <c r="Q143" s="0"/>
    </row>
    <row r="144" customFormat="false" ht="13.2" hidden="false" customHeight="false" outlineLevel="0" collapsed="false">
      <c r="A144" s="267"/>
      <c r="B144" s="267" t="s">
        <v>882</v>
      </c>
      <c r="C144" s="267" t="s">
        <v>883</v>
      </c>
      <c r="D144" s="267" t="s">
        <v>903</v>
      </c>
      <c r="E144" s="267" t="s">
        <v>885</v>
      </c>
      <c r="Q144" s="0"/>
    </row>
    <row r="145" customFormat="false" ht="13.2" hidden="false" customHeight="false" outlineLevel="0" collapsed="false">
      <c r="A145" s="232" t="s">
        <v>769</v>
      </c>
      <c r="B145" s="573" t="n">
        <v>79371.83</v>
      </c>
      <c r="C145" s="483" t="n">
        <f aca="false">G133+H133+I133</f>
        <v>92187.5</v>
      </c>
      <c r="D145" s="483" t="n">
        <f aca="false">B145-C145</f>
        <v>-12815.67</v>
      </c>
      <c r="E145" s="483" t="n">
        <v>0</v>
      </c>
      <c r="Q145" s="0"/>
    </row>
    <row r="146" customFormat="false" ht="13.2" hidden="false" customHeight="false" outlineLevel="0" collapsed="false">
      <c r="A146" s="232" t="s">
        <v>766</v>
      </c>
      <c r="B146" s="573" t="n">
        <v>44883.09</v>
      </c>
      <c r="C146" s="483" t="n">
        <f aca="false">G134</f>
        <v>27234.375</v>
      </c>
      <c r="D146" s="483" t="n">
        <f aca="false">B146-C146</f>
        <v>17648.715</v>
      </c>
      <c r="E146" s="483" t="n">
        <f aca="false">H134</f>
        <v>11671.875</v>
      </c>
      <c r="Q146" s="0"/>
    </row>
    <row r="147" customFormat="false" ht="13.2" hidden="false" customHeight="false" outlineLevel="0" collapsed="false">
      <c r="A147" s="232" t="s">
        <v>722</v>
      </c>
      <c r="B147" s="573" t="n">
        <v>32719.06</v>
      </c>
      <c r="C147" s="267" t="n">
        <v>0</v>
      </c>
      <c r="D147" s="483" t="n">
        <f aca="false">B147-C147</f>
        <v>32719.06</v>
      </c>
      <c r="E147" s="483" t="n">
        <f aca="false">G135+H135</f>
        <v>34843.75</v>
      </c>
      <c r="Q147" s="0"/>
    </row>
    <row r="148" customFormat="false" ht="13.2" hidden="false" customHeight="false" outlineLevel="0" collapsed="false">
      <c r="Q148" s="0"/>
    </row>
    <row r="149" customFormat="false" ht="13.2" hidden="false" customHeight="false" outlineLevel="0" collapsed="false">
      <c r="Q149" s="0"/>
    </row>
    <row r="150" s="224" customFormat="true" ht="13.2" hidden="false" customHeight="false" outlineLevel="0" collapsed="false">
      <c r="E150" s="554"/>
      <c r="F150" s="554"/>
      <c r="G150" s="556" t="s">
        <v>870</v>
      </c>
      <c r="H150" s="556"/>
      <c r="I150" s="556"/>
      <c r="J150" s="556" t="s">
        <v>871</v>
      </c>
      <c r="K150" s="556"/>
      <c r="L150" s="556"/>
      <c r="M150" s="599" t="n">
        <v>0.03</v>
      </c>
      <c r="N150" s="599"/>
      <c r="O150" s="599"/>
    </row>
    <row r="151" s="224" customFormat="true" ht="13.2" hidden="false" customHeight="false" outlineLevel="0" collapsed="false">
      <c r="A151" s="273"/>
      <c r="B151" s="273"/>
      <c r="C151" s="273" t="s">
        <v>872</v>
      </c>
      <c r="D151" s="273" t="s">
        <v>873</v>
      </c>
      <c r="E151" s="279" t="s">
        <v>874</v>
      </c>
      <c r="F151" s="279" t="s">
        <v>898</v>
      </c>
      <c r="G151" s="273" t="s">
        <v>876</v>
      </c>
      <c r="H151" s="273" t="s">
        <v>877</v>
      </c>
      <c r="I151" s="273" t="s">
        <v>878</v>
      </c>
      <c r="J151" s="273" t="s">
        <v>876</v>
      </c>
      <c r="K151" s="273" t="s">
        <v>877</v>
      </c>
      <c r="L151" s="273" t="s">
        <v>878</v>
      </c>
      <c r="M151" s="273" t="s">
        <v>876</v>
      </c>
      <c r="N151" s="273" t="s">
        <v>877</v>
      </c>
      <c r="O151" s="273" t="s">
        <v>878</v>
      </c>
    </row>
    <row r="152" s="224" customFormat="true" ht="14.4" hidden="false" customHeight="false" outlineLevel="0" collapsed="false">
      <c r="A152" s="232" t="s">
        <v>769</v>
      </c>
      <c r="B152" s="485"/>
      <c r="C152" s="496" t="n">
        <v>184375</v>
      </c>
      <c r="D152" s="496" t="n">
        <f aca="false">C152*$C$158/100</f>
        <v>64531.25</v>
      </c>
      <c r="E152" s="496" t="n">
        <f aca="false">D152*3/100</f>
        <v>1935.9375</v>
      </c>
      <c r="F152" s="588" t="n">
        <f aca="false">D152-E152</f>
        <v>62595.3125</v>
      </c>
      <c r="G152" s="605" t="n">
        <f aca="false">$D$152*G3</f>
        <v>45171.875</v>
      </c>
      <c r="H152" s="606" t="n">
        <f aca="false">$D$152*H3</f>
        <v>19359.375</v>
      </c>
      <c r="I152" s="606" t="n">
        <f aca="false">$D$152*I3</f>
        <v>0</v>
      </c>
      <c r="J152" s="606" t="n">
        <f aca="false">$F$152*G3</f>
        <v>43816.71875</v>
      </c>
      <c r="K152" s="606" t="n">
        <f aca="false">$F$152*H3</f>
        <v>18778.59375</v>
      </c>
      <c r="L152" s="606" t="n">
        <f aca="false">$F$152*I3</f>
        <v>0</v>
      </c>
      <c r="M152" s="233" t="n">
        <f aca="false">G152*3/100</f>
        <v>1355.15625</v>
      </c>
      <c r="N152" s="233" t="n">
        <f aca="false">H152*3/100</f>
        <v>580.78125</v>
      </c>
      <c r="O152" s="233" t="n">
        <f aca="false">I152*3/100</f>
        <v>0</v>
      </c>
    </row>
    <row r="153" s="224" customFormat="true" ht="14.4" hidden="false" customHeight="false" outlineLevel="0" collapsed="false">
      <c r="A153" s="232" t="s">
        <v>766</v>
      </c>
      <c r="B153" s="485"/>
      <c r="C153" s="496" t="n">
        <v>77812.5</v>
      </c>
      <c r="D153" s="496" t="n">
        <f aca="false">C153*$C$158/100</f>
        <v>27234.375</v>
      </c>
      <c r="E153" s="496" t="n">
        <f aca="false">D153*3/100</f>
        <v>817.03125</v>
      </c>
      <c r="F153" s="588" t="n">
        <f aca="false">D153-E153</f>
        <v>26417.34375</v>
      </c>
      <c r="G153" s="606" t="n">
        <f aca="false">$D$153*G3</f>
        <v>19064.0625</v>
      </c>
      <c r="H153" s="606" t="n">
        <f aca="false">$D$153*H3</f>
        <v>8170.3125</v>
      </c>
      <c r="I153" s="606" t="n">
        <f aca="false">$D$153*I3</f>
        <v>0</v>
      </c>
      <c r="J153" s="606" t="n">
        <f aca="false">$F$153*G3</f>
        <v>18492.140625</v>
      </c>
      <c r="K153" s="606" t="n">
        <f aca="false">$F$153*H3</f>
        <v>7925.203125</v>
      </c>
      <c r="L153" s="606" t="n">
        <f aca="false">$F$153*I3</f>
        <v>0</v>
      </c>
      <c r="M153" s="233" t="n">
        <f aca="false">G153*3/100</f>
        <v>571.921875</v>
      </c>
      <c r="N153" s="233" t="n">
        <f aca="false">H153*3/100</f>
        <v>245.109375</v>
      </c>
      <c r="O153" s="233" t="n">
        <f aca="false">I153*3/100</f>
        <v>0</v>
      </c>
    </row>
    <row r="154" s="224" customFormat="true" ht="14.4" hidden="false" customHeight="false" outlineLevel="0" collapsed="false">
      <c r="A154" s="232" t="s">
        <v>722</v>
      </c>
      <c r="B154" s="485"/>
      <c r="C154" s="496" t="n">
        <v>69687.5</v>
      </c>
      <c r="D154" s="496" t="n">
        <f aca="false">C154*$C$158/100</f>
        <v>24390.625</v>
      </c>
      <c r="E154" s="496" t="n">
        <f aca="false">D154*3/100</f>
        <v>731.71875</v>
      </c>
      <c r="F154" s="588" t="n">
        <f aca="false">D154-E154</f>
        <v>23658.90625</v>
      </c>
      <c r="G154" s="606" t="n">
        <f aca="false">$D$154*G3</f>
        <v>17073.4375</v>
      </c>
      <c r="H154" s="606" t="n">
        <f aca="false">$D$154*H3</f>
        <v>7317.1875</v>
      </c>
      <c r="I154" s="606" t="n">
        <f aca="false">$D$154*I3</f>
        <v>0</v>
      </c>
      <c r="J154" s="606" t="n">
        <f aca="false">$F$154*G3</f>
        <v>16561.234375</v>
      </c>
      <c r="K154" s="606" t="n">
        <f aca="false">$F$154*H3</f>
        <v>7097.671875</v>
      </c>
      <c r="L154" s="606" t="n">
        <f aca="false">$F$154*I3</f>
        <v>0</v>
      </c>
      <c r="M154" s="233" t="n">
        <f aca="false">G154*3/100</f>
        <v>512.203125</v>
      </c>
      <c r="N154" s="233" t="n">
        <f aca="false">H154*3/100</f>
        <v>219.515625</v>
      </c>
      <c r="O154" s="233" t="n">
        <f aca="false">I154*3/100</f>
        <v>0</v>
      </c>
    </row>
    <row r="155" s="224" customFormat="true" ht="14.4" hidden="false" customHeight="false" outlineLevel="0" collapsed="false">
      <c r="A155" s="232" t="s">
        <v>879</v>
      </c>
      <c r="B155" s="485"/>
      <c r="C155" s="496" t="n">
        <f aca="false">SUM(C152:C154)</f>
        <v>331875</v>
      </c>
      <c r="D155" s="496" t="n">
        <f aca="false">SUM(D152:D154)</f>
        <v>116156.25</v>
      </c>
      <c r="E155" s="496" t="n">
        <f aca="false">SUM(E152:E154)</f>
        <v>3484.6875</v>
      </c>
      <c r="F155" s="588" t="n">
        <f aca="false">D155-E155</f>
        <v>112671.5625</v>
      </c>
      <c r="G155" s="607" t="n">
        <f aca="false">SUM(G152:G154)</f>
        <v>81309.375</v>
      </c>
      <c r="H155" s="607" t="n">
        <f aca="false">SUM(H152:H154)</f>
        <v>34846.875</v>
      </c>
      <c r="I155" s="607" t="n">
        <f aca="false">SUM(I152:I154)</f>
        <v>0</v>
      </c>
      <c r="J155" s="607" t="n">
        <f aca="false">SUM(J152:J154)</f>
        <v>78870.09375</v>
      </c>
      <c r="K155" s="607" t="n">
        <f aca="false">SUM(K152:K154)</f>
        <v>33801.46875</v>
      </c>
      <c r="L155" s="607" t="n">
        <f aca="false">SUM(L152:L154)</f>
        <v>0</v>
      </c>
      <c r="M155" s="275" t="n">
        <f aca="false">SUM(M152:M154)</f>
        <v>2439.28125</v>
      </c>
      <c r="N155" s="275" t="n">
        <f aca="false">SUM(N152:N154)</f>
        <v>1045.40625</v>
      </c>
      <c r="O155" s="275" t="n">
        <f aca="false">SUM(O152:O154)</f>
        <v>0</v>
      </c>
    </row>
    <row r="156" s="224" customFormat="true" ht="13.2" hidden="false" customHeight="false" outlineLevel="0" collapsed="false">
      <c r="E156" s="554"/>
      <c r="F156" s="554"/>
      <c r="Q156" s="555"/>
    </row>
    <row r="157" s="224" customFormat="true" ht="13.2" hidden="false" customHeight="false" outlineLevel="0" collapsed="false">
      <c r="E157" s="554"/>
      <c r="F157" s="554"/>
      <c r="G157" s="603"/>
      <c r="H157" s="603"/>
      <c r="P157" s="555"/>
      <c r="Q157" s="555"/>
    </row>
    <row r="158" s="224" customFormat="true" ht="13.2" hidden="false" customHeight="false" outlineLevel="0" collapsed="false">
      <c r="A158" s="565" t="s">
        <v>880</v>
      </c>
      <c r="B158" s="566" t="n">
        <v>116156.25</v>
      </c>
      <c r="C158" s="567" t="n">
        <f aca="false">B158*100/C155</f>
        <v>35</v>
      </c>
      <c r="E158" s="0"/>
      <c r="F158" s="554"/>
      <c r="P158" s="555"/>
    </row>
    <row r="159" customFormat="false" ht="13.2" hidden="false" customHeight="false" outlineLevel="0" collapsed="false">
      <c r="A159" s="569" t="n">
        <v>43439</v>
      </c>
      <c r="B159" s="551"/>
      <c r="G159" s="187"/>
      <c r="H159" s="187"/>
      <c r="Q159" s="0"/>
    </row>
    <row r="160" customFormat="false" ht="13.2" hidden="false" customHeight="false" outlineLevel="0" collapsed="false">
      <c r="Q160" s="0"/>
    </row>
    <row r="161" customFormat="false" ht="13.2" hidden="false" customHeight="false" outlineLevel="0" collapsed="false">
      <c r="Q161" s="0"/>
    </row>
    <row r="162" customFormat="false" ht="13.2" hidden="false" customHeight="false" outlineLevel="0" collapsed="false">
      <c r="A162" s="0" t="s">
        <v>920</v>
      </c>
    </row>
    <row r="163" customFormat="false" ht="13.2" hidden="false" customHeight="false" outlineLevel="0" collapsed="false">
      <c r="B163" s="273" t="s">
        <v>872</v>
      </c>
      <c r="C163" s="267" t="s">
        <v>886</v>
      </c>
      <c r="D163" s="267" t="s">
        <v>887</v>
      </c>
      <c r="E163" s="267" t="s">
        <v>888</v>
      </c>
      <c r="F163" s="267" t="s">
        <v>889</v>
      </c>
      <c r="G163" s="267" t="s">
        <v>890</v>
      </c>
      <c r="H163" s="576" t="s">
        <v>921</v>
      </c>
      <c r="I163" s="577" t="n">
        <v>0.03</v>
      </c>
      <c r="J163" s="485" t="s">
        <v>922</v>
      </c>
    </row>
    <row r="164" customFormat="false" ht="13.2" hidden="false" customHeight="false" outlineLevel="0" collapsed="false">
      <c r="A164" s="232" t="s">
        <v>769</v>
      </c>
      <c r="B164" s="496" t="n">
        <v>184375</v>
      </c>
      <c r="C164" s="573" t="n">
        <v>79371.83</v>
      </c>
      <c r="D164" s="573" t="n">
        <v>105113.33</v>
      </c>
      <c r="E164" s="573" t="n">
        <v>184485.16</v>
      </c>
      <c r="F164" s="483" t="n">
        <v>110.160000000003</v>
      </c>
      <c r="G164" s="578" t="n">
        <v>92187.5</v>
      </c>
      <c r="H164" s="579" t="n">
        <v>92297.66</v>
      </c>
      <c r="I164" s="578" t="n">
        <v>2768.9298</v>
      </c>
      <c r="J164" s="608" t="n">
        <v>89528.7302</v>
      </c>
    </row>
    <row r="165" customFormat="false" ht="13.2" hidden="false" customHeight="false" outlineLevel="0" collapsed="false">
      <c r="A165" s="232" t="s">
        <v>766</v>
      </c>
      <c r="B165" s="496" t="n">
        <v>77812.5</v>
      </c>
      <c r="C165" s="573" t="n">
        <v>44883.09</v>
      </c>
      <c r="D165" s="573" t="n">
        <v>33236.34</v>
      </c>
      <c r="E165" s="573" t="n">
        <v>78119.43</v>
      </c>
      <c r="F165" s="483" t="n">
        <v>306.929999999993</v>
      </c>
      <c r="G165" s="578" t="n">
        <v>38906.25</v>
      </c>
      <c r="H165" s="579" t="n">
        <v>39213.18</v>
      </c>
      <c r="I165" s="578" t="n">
        <v>1176.3954</v>
      </c>
      <c r="J165" s="608" t="n">
        <v>38036.7846</v>
      </c>
    </row>
    <row r="166" customFormat="false" ht="13.2" hidden="false" customHeight="false" outlineLevel="0" collapsed="false">
      <c r="A166" s="232" t="s">
        <v>722</v>
      </c>
      <c r="B166" s="496" t="n">
        <v>69687.5</v>
      </c>
      <c r="C166" s="573" t="n">
        <v>32719.06</v>
      </c>
      <c r="D166" s="573" t="n">
        <v>45822.51</v>
      </c>
      <c r="E166" s="573" t="n">
        <v>78541.57</v>
      </c>
      <c r="F166" s="483" t="n">
        <v>8854.07000000001</v>
      </c>
      <c r="G166" s="578" t="n">
        <v>34843.75</v>
      </c>
      <c r="H166" s="608" t="n">
        <v>43697.82</v>
      </c>
      <c r="I166" s="578" t="n">
        <v>1310.9346</v>
      </c>
      <c r="J166" s="578" t="n">
        <v>42386.8854</v>
      </c>
    </row>
    <row r="167" customFormat="false" ht="13.2" hidden="false" customHeight="false" outlineLevel="0" collapsed="false">
      <c r="A167" s="232" t="s">
        <v>879</v>
      </c>
      <c r="B167" s="496" t="n">
        <v>331875</v>
      </c>
      <c r="C167" s="481" t="n">
        <v>156973.98</v>
      </c>
      <c r="D167" s="481" t="n">
        <v>184172.18</v>
      </c>
      <c r="E167" s="481" t="n">
        <v>341146.16</v>
      </c>
      <c r="F167" s="483" t="n">
        <v>9271.15999999997</v>
      </c>
      <c r="G167" s="581" t="n">
        <v>165937.5</v>
      </c>
      <c r="H167" s="582" t="n">
        <v>175208.66</v>
      </c>
      <c r="I167" s="578" t="n">
        <v>5256.2598</v>
      </c>
      <c r="J167" s="578" t="n">
        <v>169952.4002</v>
      </c>
    </row>
    <row r="169" customFormat="false" ht="13.2" hidden="false" customHeight="false" outlineLevel="0" collapsed="false">
      <c r="A169" s="609"/>
      <c r="B169" s="187"/>
      <c r="D169" s="583" t="s">
        <v>923</v>
      </c>
      <c r="E169" s="583"/>
      <c r="F169" s="584" t="n">
        <v>59052.42</v>
      </c>
      <c r="G169" s="610" t="s">
        <v>924</v>
      </c>
    </row>
    <row r="170" customFormat="false" ht="13.2" hidden="false" customHeight="false" outlineLevel="0" collapsed="false">
      <c r="D170" s="585" t="s">
        <v>894</v>
      </c>
      <c r="E170" s="585"/>
      <c r="F170" s="233" t="n">
        <v>341146.17</v>
      </c>
      <c r="I170" s="611"/>
    </row>
    <row r="171" customFormat="false" ht="13.2" hidden="false" customHeight="false" outlineLevel="0" collapsed="false">
      <c r="I171" s="611"/>
    </row>
    <row r="172" customFormat="false" ht="13.2" hidden="false" customHeight="false" outlineLevel="0" collapsed="false">
      <c r="A172" s="587" t="s">
        <v>914</v>
      </c>
      <c r="B172" s="587"/>
      <c r="C172" s="587"/>
      <c r="D172" s="587"/>
      <c r="E172" s="587"/>
      <c r="F172" s="587"/>
      <c r="G172" s="587"/>
      <c r="H172" s="587"/>
      <c r="I172" s="587"/>
      <c r="J172" s="587"/>
      <c r="K172" s="587"/>
      <c r="L172" s="587"/>
      <c r="M172" s="587"/>
      <c r="N172" s="587"/>
      <c r="O172" s="587"/>
      <c r="P172" s="598"/>
      <c r="Q172" s="598"/>
      <c r="R172" s="587"/>
      <c r="S172" s="587"/>
      <c r="T172" s="587"/>
    </row>
    <row r="173" customFormat="false" ht="13.2" hidden="false" customHeight="false" outlineLevel="0" collapsed="false">
      <c r="Q173" s="0"/>
    </row>
    <row r="174" customFormat="false" ht="13.2" hidden="false" customHeight="false" outlineLevel="0" collapsed="false">
      <c r="Q174" s="0"/>
    </row>
    <row r="175" customFormat="false" ht="21" hidden="false" customHeight="false" outlineLevel="0" collapsed="false">
      <c r="A175" s="553" t="s">
        <v>925</v>
      </c>
      <c r="Q175" s="0"/>
    </row>
    <row r="176" s="224" customFormat="true" ht="13.2" hidden="false" customHeight="false" outlineLevel="0" collapsed="false">
      <c r="A176" s="224" t="s">
        <v>926</v>
      </c>
      <c r="E176" s="554"/>
      <c r="F176" s="554"/>
      <c r="G176" s="556" t="s">
        <v>870</v>
      </c>
      <c r="H176" s="556"/>
      <c r="I176" s="556"/>
      <c r="J176" s="556" t="s">
        <v>871</v>
      </c>
      <c r="K176" s="556"/>
      <c r="L176" s="556"/>
      <c r="M176" s="599" t="n">
        <v>0.03</v>
      </c>
      <c r="N176" s="599"/>
      <c r="O176" s="599"/>
      <c r="P176" s="555"/>
      <c r="Q176" s="555"/>
    </row>
    <row r="177" s="224" customFormat="true" ht="13.2" hidden="false" customHeight="false" outlineLevel="0" collapsed="false">
      <c r="A177" s="273"/>
      <c r="B177" s="273"/>
      <c r="C177" s="273" t="s">
        <v>872</v>
      </c>
      <c r="D177" s="273" t="s">
        <v>873</v>
      </c>
      <c r="E177" s="279" t="s">
        <v>874</v>
      </c>
      <c r="F177" s="279" t="s">
        <v>898</v>
      </c>
      <c r="G177" s="273" t="s">
        <v>876</v>
      </c>
      <c r="H177" s="273" t="s">
        <v>877</v>
      </c>
      <c r="I177" s="273" t="s">
        <v>878</v>
      </c>
      <c r="J177" s="273" t="s">
        <v>876</v>
      </c>
      <c r="K177" s="273" t="s">
        <v>877</v>
      </c>
      <c r="L177" s="273" t="s">
        <v>878</v>
      </c>
      <c r="M177" s="273" t="s">
        <v>876</v>
      </c>
      <c r="N177" s="273" t="s">
        <v>877</v>
      </c>
      <c r="O177" s="273" t="s">
        <v>878</v>
      </c>
      <c r="P177" s="535"/>
      <c r="Q177" s="535"/>
    </row>
    <row r="178" s="224" customFormat="true" ht="14.4" hidden="false" customHeight="false" outlineLevel="0" collapsed="false">
      <c r="A178" s="224" t="s">
        <v>763</v>
      </c>
      <c r="B178" s="485"/>
      <c r="C178" s="496" t="n">
        <v>45000</v>
      </c>
      <c r="D178" s="496" t="n">
        <f aca="false">C178*$C$184/100</f>
        <v>33750</v>
      </c>
      <c r="E178" s="496" t="n">
        <f aca="false">D178*3/100</f>
        <v>1012.5</v>
      </c>
      <c r="F178" s="588" t="n">
        <f aca="false">D178-E178</f>
        <v>32737.5</v>
      </c>
      <c r="G178" s="593" t="n">
        <f aca="false">$D$178*G3</f>
        <v>23625</v>
      </c>
      <c r="H178" s="596" t="n">
        <f aca="false">$D$178*H3</f>
        <v>10125</v>
      </c>
      <c r="I178" s="606" t="n">
        <f aca="false">$D$178*I3</f>
        <v>0</v>
      </c>
      <c r="J178" s="596" t="n">
        <f aca="false">$F$178*G3</f>
        <v>22916.25</v>
      </c>
      <c r="K178" s="593" t="n">
        <f aca="false">$F$178*H3</f>
        <v>9821.25</v>
      </c>
      <c r="L178" s="496" t="n">
        <f aca="false">$F$178*I3</f>
        <v>0</v>
      </c>
      <c r="M178" s="485" t="n">
        <f aca="false">G178*3/100</f>
        <v>708.75</v>
      </c>
      <c r="N178" s="485" t="n">
        <f aca="false">H178*3/100</f>
        <v>303.75</v>
      </c>
      <c r="O178" s="485" t="n">
        <f aca="false">I178*3/100</f>
        <v>0</v>
      </c>
      <c r="P178" s="555"/>
      <c r="Q178" s="555"/>
    </row>
    <row r="179" s="224" customFormat="true" ht="14.4" hidden="false" customHeight="false" outlineLevel="0" collapsed="false">
      <c r="A179" s="232" t="s">
        <v>766</v>
      </c>
      <c r="B179" s="485"/>
      <c r="C179" s="496" t="n">
        <v>61250</v>
      </c>
      <c r="D179" s="496" t="n">
        <f aca="false">C179*$C$184/100</f>
        <v>45937.5</v>
      </c>
      <c r="E179" s="496" t="n">
        <f aca="false">D179*3/100</f>
        <v>1378.125</v>
      </c>
      <c r="F179" s="588" t="n">
        <f aca="false">D179-E179</f>
        <v>44559.375</v>
      </c>
      <c r="G179" s="593" t="n">
        <f aca="false">$D$179*G3</f>
        <v>32156.25</v>
      </c>
      <c r="H179" s="606" t="n">
        <f aca="false">$D$179*H3</f>
        <v>13781.25</v>
      </c>
      <c r="I179" s="606" t="n">
        <f aca="false">$D$179*I3</f>
        <v>0</v>
      </c>
      <c r="J179" s="596" t="n">
        <f aca="false">$F$179*G3</f>
        <v>31191.5625</v>
      </c>
      <c r="K179" s="496" t="n">
        <f aca="false">$F$179*H3</f>
        <v>13367.8125</v>
      </c>
      <c r="L179" s="496"/>
      <c r="M179" s="485" t="n">
        <f aca="false">G179*3/100</f>
        <v>964.6875</v>
      </c>
      <c r="N179" s="485" t="n">
        <f aca="false">H179*3/100</f>
        <v>413.4375</v>
      </c>
      <c r="O179" s="485" t="n">
        <f aca="false">I179*3/100</f>
        <v>0</v>
      </c>
      <c r="P179" s="555"/>
      <c r="Q179" s="555"/>
    </row>
    <row r="180" s="224" customFormat="true" ht="14.4" hidden="false" customHeight="false" outlineLevel="0" collapsed="false">
      <c r="A180" s="232" t="s">
        <v>769</v>
      </c>
      <c r="B180" s="485"/>
      <c r="C180" s="496" t="n">
        <v>296250</v>
      </c>
      <c r="D180" s="496" t="n">
        <f aca="false">C180*$C$184/100</f>
        <v>222187.5</v>
      </c>
      <c r="E180" s="496" t="n">
        <f aca="false">D180*3/100</f>
        <v>6665.625</v>
      </c>
      <c r="F180" s="588" t="n">
        <f aca="false">D180-E180</f>
        <v>215521.875</v>
      </c>
      <c r="G180" s="593" t="n">
        <f aca="false">$D$180*G2</f>
        <v>111093.75</v>
      </c>
      <c r="H180" s="606" t="n">
        <f aca="false">$D$180*H2</f>
        <v>66656.25</v>
      </c>
      <c r="I180" s="606" t="n">
        <f aca="false">$D$180*I2</f>
        <v>44437.5</v>
      </c>
      <c r="J180" s="596" t="n">
        <f aca="false">$F$180*G2</f>
        <v>107760.9375</v>
      </c>
      <c r="K180" s="496" t="n">
        <f aca="false">$F$180*H2</f>
        <v>64656.5625</v>
      </c>
      <c r="L180" s="496" t="n">
        <f aca="false">$F$180*I2</f>
        <v>43104.375</v>
      </c>
      <c r="M180" s="485" t="n">
        <f aca="false">G180*3/100</f>
        <v>3332.8125</v>
      </c>
      <c r="N180" s="485" t="n">
        <f aca="false">H180*3/100</f>
        <v>1999.6875</v>
      </c>
      <c r="O180" s="485" t="n">
        <f aca="false">I180*3/100</f>
        <v>1333.125</v>
      </c>
      <c r="P180" s="555"/>
      <c r="Q180" s="555"/>
    </row>
    <row r="181" s="224" customFormat="true" ht="14.4" hidden="false" customHeight="false" outlineLevel="0" collapsed="false">
      <c r="A181" s="232" t="s">
        <v>722</v>
      </c>
      <c r="B181" s="485"/>
      <c r="C181" s="496" t="n">
        <v>178750</v>
      </c>
      <c r="D181" s="496" t="n">
        <f aca="false">C181*$C$184/100</f>
        <v>134062.5</v>
      </c>
      <c r="E181" s="496" t="n">
        <f aca="false">D181*3/100</f>
        <v>4021.875</v>
      </c>
      <c r="F181" s="588" t="n">
        <f aca="false">D181-E181</f>
        <v>130040.625</v>
      </c>
      <c r="G181" s="596" t="n">
        <f aca="false">$D$181*G2</f>
        <v>67031.25</v>
      </c>
      <c r="H181" s="596" t="n">
        <f aca="false">$D$181*H2</f>
        <v>40218.75</v>
      </c>
      <c r="I181" s="596" t="n">
        <f aca="false">$D$181*I2</f>
        <v>26812.5</v>
      </c>
      <c r="J181" s="593" t="n">
        <f aca="false">$F$181*G2</f>
        <v>65020.3125</v>
      </c>
      <c r="K181" s="496" t="n">
        <f aca="false">$F$181*H2</f>
        <v>39012.1875</v>
      </c>
      <c r="L181" s="496" t="n">
        <f aca="false">$F$181*I2</f>
        <v>26008.125</v>
      </c>
      <c r="M181" s="485" t="n">
        <f aca="false">G181*3/100</f>
        <v>2010.9375</v>
      </c>
      <c r="N181" s="485" t="n">
        <f aca="false">H181*3/100</f>
        <v>1206.5625</v>
      </c>
      <c r="O181" s="485" t="n">
        <f aca="false">I181*3/100</f>
        <v>804.375</v>
      </c>
      <c r="P181" s="555"/>
      <c r="Q181" s="555"/>
    </row>
    <row r="182" s="224" customFormat="true" ht="14.4" hidden="false" customHeight="false" outlineLevel="0" collapsed="false">
      <c r="A182" s="232" t="s">
        <v>879</v>
      </c>
      <c r="B182" s="485"/>
      <c r="C182" s="496" t="n">
        <f aca="false">SUM(C178:C181)</f>
        <v>581250</v>
      </c>
      <c r="D182" s="496" t="n">
        <f aca="false">SUM(D178:D181)</f>
        <v>435937.5</v>
      </c>
      <c r="E182" s="496" t="n">
        <f aca="false">SUM(E178:E181)</f>
        <v>13078.125</v>
      </c>
      <c r="F182" s="588" t="n">
        <f aca="false">D182-E182</f>
        <v>422859.375</v>
      </c>
      <c r="G182" s="588" t="n">
        <f aca="false">SUM(G178:G181)</f>
        <v>233906.25</v>
      </c>
      <c r="H182" s="588" t="n">
        <f aca="false">SUM(H178:H181)</f>
        <v>130781.25</v>
      </c>
      <c r="I182" s="588" t="n">
        <f aca="false">SUM(I178:I181)</f>
        <v>71250</v>
      </c>
      <c r="J182" s="588" t="n">
        <f aca="false">SUM(J178:J181)</f>
        <v>226889.0625</v>
      </c>
      <c r="K182" s="588" t="n">
        <f aca="false">SUM(K178:K181)</f>
        <v>126857.8125</v>
      </c>
      <c r="L182" s="588" t="n">
        <f aca="false">SUM(L178:L181)</f>
        <v>69112.5</v>
      </c>
      <c r="M182" s="588" t="n">
        <f aca="false">SUM(M178:M181)</f>
        <v>7017.1875</v>
      </c>
      <c r="N182" s="588" t="n">
        <f aca="false">SUM(N178:N181)</f>
        <v>3923.4375</v>
      </c>
      <c r="O182" s="588" t="n">
        <f aca="false">SUM(O178:O181)</f>
        <v>2137.5</v>
      </c>
      <c r="P182" s="612"/>
      <c r="Q182" s="612"/>
    </row>
    <row r="183" s="224" customFormat="true" ht="13.2" hidden="false" customHeight="false" outlineLevel="0" collapsed="false">
      <c r="E183" s="554"/>
      <c r="F183" s="554"/>
      <c r="P183" s="555"/>
      <c r="Q183" s="555"/>
    </row>
    <row r="184" s="224" customFormat="true" ht="13.2" hidden="false" customHeight="false" outlineLevel="0" collapsed="false">
      <c r="A184" s="565" t="s">
        <v>880</v>
      </c>
      <c r="B184" s="566" t="n">
        <v>435937.5</v>
      </c>
      <c r="C184" s="567" t="n">
        <f aca="false">B184*100/C182</f>
        <v>75</v>
      </c>
      <c r="E184" s="554"/>
      <c r="F184" s="554"/>
      <c r="H184" s="224" t="s">
        <v>927</v>
      </c>
      <c r="P184" s="555"/>
      <c r="Q184" s="555"/>
    </row>
    <row r="185" customFormat="false" ht="13.2" hidden="false" customHeight="false" outlineLevel="0" collapsed="false">
      <c r="A185" s="569" t="s">
        <v>928</v>
      </c>
      <c r="B185" s="551"/>
      <c r="J185" s="434"/>
    </row>
    <row r="186" customFormat="false" ht="13.2" hidden="false" customHeight="false" outlineLevel="0" collapsed="false">
      <c r="A186" s="285"/>
    </row>
    <row r="187" s="224" customFormat="true" ht="13.2" hidden="false" customHeight="false" outlineLevel="0" collapsed="false">
      <c r="A187" s="224" t="s">
        <v>929</v>
      </c>
      <c r="B187" s="224" t="s">
        <v>930</v>
      </c>
      <c r="E187" s="554"/>
      <c r="F187" s="554"/>
      <c r="G187" s="556" t="s">
        <v>870</v>
      </c>
      <c r="H187" s="556"/>
      <c r="I187" s="556"/>
      <c r="J187" s="556" t="s">
        <v>871</v>
      </c>
      <c r="K187" s="556"/>
      <c r="L187" s="556"/>
      <c r="M187" s="599" t="n">
        <v>0.03</v>
      </c>
      <c r="N187" s="599"/>
      <c r="O187" s="599"/>
      <c r="P187" s="555"/>
      <c r="Q187" s="555"/>
    </row>
    <row r="188" s="224" customFormat="true" ht="13.2" hidden="false" customHeight="false" outlineLevel="0" collapsed="false">
      <c r="A188" s="273"/>
      <c r="B188" s="273"/>
      <c r="C188" s="273" t="s">
        <v>872</v>
      </c>
      <c r="D188" s="273" t="s">
        <v>873</v>
      </c>
      <c r="E188" s="279" t="s">
        <v>874</v>
      </c>
      <c r="F188" s="279" t="s">
        <v>898</v>
      </c>
      <c r="G188" s="273" t="s">
        <v>876</v>
      </c>
      <c r="H188" s="273" t="s">
        <v>877</v>
      </c>
      <c r="I188" s="273" t="s">
        <v>878</v>
      </c>
      <c r="J188" s="273" t="s">
        <v>876</v>
      </c>
      <c r="K188" s="273" t="s">
        <v>877</v>
      </c>
      <c r="L188" s="273" t="s">
        <v>878</v>
      </c>
      <c r="M188" s="273" t="s">
        <v>876</v>
      </c>
      <c r="N188" s="273" t="s">
        <v>877</v>
      </c>
      <c r="O188" s="273" t="s">
        <v>878</v>
      </c>
      <c r="P188" s="535"/>
      <c r="Q188" s="535"/>
    </row>
    <row r="189" s="224" customFormat="true" ht="14.4" hidden="false" customHeight="false" outlineLevel="0" collapsed="false">
      <c r="A189" s="224" t="s">
        <v>763</v>
      </c>
      <c r="B189" s="485"/>
      <c r="C189" s="496" t="n">
        <v>45000</v>
      </c>
      <c r="D189" s="496"/>
      <c r="E189" s="496" t="n">
        <f aca="false">D189*3/100</f>
        <v>0</v>
      </c>
      <c r="F189" s="588" t="n">
        <f aca="false">D189-E189</f>
        <v>0</v>
      </c>
      <c r="G189" s="496"/>
      <c r="H189" s="496"/>
      <c r="I189" s="496"/>
      <c r="J189" s="496"/>
      <c r="K189" s="496"/>
      <c r="L189" s="496"/>
      <c r="M189" s="485"/>
      <c r="N189" s="485"/>
      <c r="O189" s="485"/>
      <c r="P189" s="555"/>
      <c r="Q189" s="555"/>
    </row>
    <row r="190" s="224" customFormat="true" ht="14.4" hidden="false" customHeight="false" outlineLevel="0" collapsed="false">
      <c r="A190" s="232" t="s">
        <v>766</v>
      </c>
      <c r="B190" s="485"/>
      <c r="C190" s="496" t="n">
        <v>61250</v>
      </c>
      <c r="D190" s="496"/>
      <c r="E190" s="496" t="n">
        <f aca="false">D190*3/100</f>
        <v>0</v>
      </c>
      <c r="F190" s="588" t="n">
        <f aca="false">D190-E190</f>
        <v>0</v>
      </c>
      <c r="G190" s="496"/>
      <c r="H190" s="496"/>
      <c r="I190" s="496"/>
      <c r="J190" s="496"/>
      <c r="K190" s="496"/>
      <c r="L190" s="496"/>
      <c r="M190" s="485"/>
      <c r="N190" s="485"/>
      <c r="O190" s="485"/>
      <c r="P190" s="555"/>
      <c r="Q190" s="555"/>
    </row>
    <row r="191" s="224" customFormat="true" ht="14.4" hidden="false" customHeight="false" outlineLevel="0" collapsed="false">
      <c r="A191" s="232" t="s">
        <v>769</v>
      </c>
      <c r="B191" s="485"/>
      <c r="C191" s="496" t="n">
        <v>495037.5</v>
      </c>
      <c r="D191" s="496" t="n">
        <v>136250</v>
      </c>
      <c r="E191" s="496" t="n">
        <f aca="false">D191*3/100</f>
        <v>4087.5</v>
      </c>
      <c r="F191" s="588" t="n">
        <f aca="false">D191-E191</f>
        <v>132162.5</v>
      </c>
      <c r="G191" s="593" t="n">
        <f aca="false">$D$191*G2</f>
        <v>68125</v>
      </c>
      <c r="H191" s="606" t="n">
        <f aca="false">$D$191*H2</f>
        <v>40875</v>
      </c>
      <c r="I191" s="606" t="n">
        <f aca="false">$D$191*I2</f>
        <v>27250</v>
      </c>
      <c r="J191" s="613" t="n">
        <f aca="false">$F$191*G2</f>
        <v>66081.25</v>
      </c>
      <c r="K191" s="496" t="n">
        <f aca="false">$F$191*H2</f>
        <v>39648.75</v>
      </c>
      <c r="L191" s="496" t="n">
        <f aca="false">$F$191*I2</f>
        <v>26432.5</v>
      </c>
      <c r="M191" s="485" t="n">
        <f aca="false">G191*3/100</f>
        <v>2043.75</v>
      </c>
      <c r="N191" s="485" t="n">
        <f aca="false">H191*3/100</f>
        <v>1226.25</v>
      </c>
      <c r="O191" s="485" t="n">
        <f aca="false">I191*3/100</f>
        <v>817.5</v>
      </c>
      <c r="P191" s="555"/>
      <c r="Q191" s="555"/>
    </row>
    <row r="192" s="224" customFormat="true" ht="14.4" hidden="false" customHeight="false" outlineLevel="0" collapsed="false">
      <c r="A192" s="232" t="s">
        <v>722</v>
      </c>
      <c r="B192" s="485"/>
      <c r="C192" s="496" t="n">
        <v>178750</v>
      </c>
      <c r="D192" s="496"/>
      <c r="E192" s="496" t="n">
        <f aca="false">D192*3/100</f>
        <v>0</v>
      </c>
      <c r="F192" s="588" t="n">
        <f aca="false">D192-E192</f>
        <v>0</v>
      </c>
      <c r="G192" s="496"/>
      <c r="H192" s="496"/>
      <c r="I192" s="496"/>
      <c r="J192" s="496"/>
      <c r="K192" s="496"/>
      <c r="L192" s="496"/>
      <c r="M192" s="485"/>
      <c r="N192" s="485"/>
      <c r="O192" s="485"/>
      <c r="P192" s="555"/>
      <c r="Q192" s="555"/>
    </row>
    <row r="193" s="224" customFormat="true" ht="14.4" hidden="false" customHeight="false" outlineLevel="0" collapsed="false">
      <c r="A193" s="232" t="s">
        <v>879</v>
      </c>
      <c r="B193" s="485"/>
      <c r="C193" s="496" t="n">
        <f aca="false">SUM(C189:C192)</f>
        <v>780037.5</v>
      </c>
      <c r="D193" s="496"/>
      <c r="E193" s="496" t="n">
        <f aca="false">SUM(E189:E192)</f>
        <v>4087.5</v>
      </c>
      <c r="F193" s="496" t="n">
        <f aca="false">SUM(F189:F192)</f>
        <v>132162.5</v>
      </c>
      <c r="G193" s="588" t="n">
        <f aca="false">SUM(G189:G192)</f>
        <v>68125</v>
      </c>
      <c r="H193" s="588" t="n">
        <f aca="false">SUM(H189:H192)</f>
        <v>40875</v>
      </c>
      <c r="I193" s="588" t="n">
        <f aca="false">SUM(I189:I192)</f>
        <v>27250</v>
      </c>
      <c r="J193" s="588" t="n">
        <f aca="false">SUM(J189:J192)</f>
        <v>66081.25</v>
      </c>
      <c r="K193" s="588" t="n">
        <f aca="false">SUM(K189:K192)</f>
        <v>39648.75</v>
      </c>
      <c r="L193" s="588" t="n">
        <f aca="false">SUM(L189:L192)</f>
        <v>26432.5</v>
      </c>
      <c r="M193" s="588" t="n">
        <f aca="false">SUM(M189:M192)</f>
        <v>2043.75</v>
      </c>
      <c r="N193" s="588" t="n">
        <f aca="false">SUM(N189:N192)</f>
        <v>1226.25</v>
      </c>
      <c r="O193" s="588" t="n">
        <f aca="false">SUM(O189:O192)</f>
        <v>817.5</v>
      </c>
      <c r="P193" s="612"/>
      <c r="Q193" s="612"/>
    </row>
    <row r="194" customFormat="false" ht="13.2" hidden="false" customHeight="false" outlineLevel="0" collapsed="false">
      <c r="A194" s="285"/>
    </row>
    <row r="195" customFormat="false" ht="13.2" hidden="false" customHeight="false" outlineLevel="0" collapsed="false">
      <c r="A195" s="565" t="s">
        <v>880</v>
      </c>
      <c r="B195" s="566" t="n">
        <v>136250</v>
      </c>
    </row>
    <row r="196" customFormat="false" ht="13.2" hidden="false" customHeight="false" outlineLevel="0" collapsed="false">
      <c r="A196" s="569" t="s">
        <v>931</v>
      </c>
      <c r="B196" s="551"/>
      <c r="N196" s="555"/>
      <c r="O196" s="555"/>
    </row>
    <row r="197" customFormat="false" ht="13.2" hidden="false" customHeight="false" outlineLevel="0" collapsed="false">
      <c r="A197" s="285"/>
      <c r="B197" s="614"/>
    </row>
    <row r="198" s="224" customFormat="true" ht="13.2" hidden="false" customHeight="false" outlineLevel="0" collapsed="false">
      <c r="A198" s="224" t="s">
        <v>929</v>
      </c>
      <c r="B198" s="224" t="s">
        <v>930</v>
      </c>
      <c r="E198" s="554"/>
      <c r="F198" s="554"/>
      <c r="G198" s="556" t="s">
        <v>870</v>
      </c>
      <c r="H198" s="556"/>
      <c r="I198" s="556"/>
      <c r="J198" s="556" t="s">
        <v>871</v>
      </c>
      <c r="K198" s="556"/>
      <c r="L198" s="556"/>
      <c r="M198" s="599" t="n">
        <v>0.03</v>
      </c>
      <c r="N198" s="599"/>
      <c r="O198" s="599"/>
      <c r="P198" s="555"/>
      <c r="Q198" s="555"/>
    </row>
    <row r="199" s="224" customFormat="true" ht="13.2" hidden="false" customHeight="false" outlineLevel="0" collapsed="false">
      <c r="A199" s="273"/>
      <c r="B199" s="273"/>
      <c r="C199" s="273" t="s">
        <v>872</v>
      </c>
      <c r="D199" s="273" t="s">
        <v>873</v>
      </c>
      <c r="E199" s="279" t="s">
        <v>874</v>
      </c>
      <c r="F199" s="279" t="s">
        <v>898</v>
      </c>
      <c r="G199" s="273" t="s">
        <v>876</v>
      </c>
      <c r="H199" s="273" t="s">
        <v>877</v>
      </c>
      <c r="I199" s="273" t="s">
        <v>878</v>
      </c>
      <c r="J199" s="273" t="s">
        <v>876</v>
      </c>
      <c r="K199" s="273" t="s">
        <v>877</v>
      </c>
      <c r="L199" s="273" t="s">
        <v>878</v>
      </c>
      <c r="M199" s="273" t="s">
        <v>876</v>
      </c>
      <c r="N199" s="273" t="s">
        <v>877</v>
      </c>
      <c r="O199" s="273" t="s">
        <v>878</v>
      </c>
      <c r="P199" s="535"/>
      <c r="Q199" s="535"/>
    </row>
    <row r="200" s="224" customFormat="true" ht="14.4" hidden="false" customHeight="false" outlineLevel="0" collapsed="false">
      <c r="A200" s="224" t="s">
        <v>763</v>
      </c>
      <c r="B200" s="485"/>
      <c r="C200" s="496" t="n">
        <v>45000</v>
      </c>
      <c r="D200" s="496" t="n">
        <f aca="false">C200*$C$206/100</f>
        <v>5240.76996298255</v>
      </c>
      <c r="E200" s="496" t="n">
        <f aca="false">D200*3/100</f>
        <v>157.223098889477</v>
      </c>
      <c r="F200" s="588" t="n">
        <f aca="false">D200-E200</f>
        <v>5083.54686409307</v>
      </c>
      <c r="G200" s="496" t="n">
        <f aca="false">$D$200*G3</f>
        <v>3668.53897408778</v>
      </c>
      <c r="H200" s="496" t="n">
        <f aca="false">$D$200*H3</f>
        <v>1572.23098889476</v>
      </c>
      <c r="I200" s="496"/>
      <c r="J200" s="496" t="n">
        <f aca="false">$F$200*G3</f>
        <v>3558.48280486515</v>
      </c>
      <c r="K200" s="496" t="n">
        <f aca="false">$F$200*H3</f>
        <v>1525.06405922792</v>
      </c>
      <c r="L200" s="496"/>
      <c r="M200" s="485" t="n">
        <f aca="false">G200*3/100</f>
        <v>110.056169222634</v>
      </c>
      <c r="N200" s="485" t="n">
        <f aca="false">H200*3/100</f>
        <v>47.166929666843</v>
      </c>
      <c r="O200" s="485"/>
      <c r="P200" s="555"/>
      <c r="Q200" s="555"/>
    </row>
    <row r="201" s="224" customFormat="true" ht="14.4" hidden="false" customHeight="false" outlineLevel="0" collapsed="false">
      <c r="A201" s="232" t="s">
        <v>766</v>
      </c>
      <c r="B201" s="485"/>
      <c r="C201" s="496" t="n">
        <v>61250</v>
      </c>
      <c r="D201" s="496" t="n">
        <f aca="false">C201*$C$206/100</f>
        <v>7133.27022739291</v>
      </c>
      <c r="E201" s="496" t="n">
        <f aca="false">D201*3/100</f>
        <v>213.998106821787</v>
      </c>
      <c r="F201" s="588" t="n">
        <f aca="false">D201-E201</f>
        <v>6919.27212057113</v>
      </c>
      <c r="G201" s="496" t="n">
        <f aca="false">$D$201*G3</f>
        <v>4993.28915917504</v>
      </c>
      <c r="H201" s="496" t="n">
        <f aca="false">$D$201*H3</f>
        <v>2139.98106821787</v>
      </c>
      <c r="I201" s="496"/>
      <c r="J201" s="496" t="n">
        <f aca="false">$F$201*G3</f>
        <v>4843.49048439979</v>
      </c>
      <c r="K201" s="496" t="n">
        <f aca="false">$F$201*H3</f>
        <v>2075.78163617134</v>
      </c>
      <c r="L201" s="496"/>
      <c r="M201" s="485" t="n">
        <f aca="false">G201*3/100</f>
        <v>149.798674775251</v>
      </c>
      <c r="N201" s="485" t="n">
        <f aca="false">H201*3/100</f>
        <v>64.1994320465362</v>
      </c>
      <c r="O201" s="485"/>
      <c r="P201" s="555"/>
      <c r="Q201" s="555"/>
    </row>
    <row r="202" s="224" customFormat="true" ht="14.4" hidden="false" customHeight="false" outlineLevel="0" collapsed="false">
      <c r="A202" s="232" t="s">
        <v>769</v>
      </c>
      <c r="B202" s="485"/>
      <c r="C202" s="496" t="n">
        <v>495037.5</v>
      </c>
      <c r="D202" s="496" t="n">
        <f aca="false">C202*$C$206/100</f>
        <v>57652.8369011105</v>
      </c>
      <c r="E202" s="496" t="n">
        <f aca="false">D202*3/100</f>
        <v>1729.58510703332</v>
      </c>
      <c r="F202" s="588" t="n">
        <f aca="false">D202-E202</f>
        <v>55923.2517940772</v>
      </c>
      <c r="G202" s="496" t="n">
        <f aca="false">$D$202*G3</f>
        <v>40356.9858307774</v>
      </c>
      <c r="H202" s="496" t="n">
        <f aca="false">$D$202*H3</f>
        <v>17295.8510703332</v>
      </c>
      <c r="I202" s="496"/>
      <c r="J202" s="496" t="n">
        <f aca="false">$F$202*G3</f>
        <v>39146.2762558541</v>
      </c>
      <c r="K202" s="496" t="n">
        <f aca="false">$F$202*H3</f>
        <v>16776.9755382232</v>
      </c>
      <c r="L202" s="496"/>
      <c r="M202" s="485" t="n">
        <f aca="false">G202*3/100</f>
        <v>1210.70957492332</v>
      </c>
      <c r="N202" s="485" t="n">
        <f aca="false">H202*3/100</f>
        <v>518.875532109995</v>
      </c>
      <c r="O202" s="485"/>
      <c r="P202" s="555"/>
      <c r="Q202" s="555"/>
    </row>
    <row r="203" s="224" customFormat="true" ht="14.4" hidden="false" customHeight="false" outlineLevel="0" collapsed="false">
      <c r="A203" s="232" t="s">
        <v>722</v>
      </c>
      <c r="B203" s="485"/>
      <c r="C203" s="496" t="n">
        <v>178750</v>
      </c>
      <c r="D203" s="496" t="n">
        <f aca="false">C203*$C$206/100</f>
        <v>20817.502908514</v>
      </c>
      <c r="E203" s="496" t="n">
        <f aca="false">D203*3/100</f>
        <v>624.525087255421</v>
      </c>
      <c r="F203" s="588" t="n">
        <f aca="false">D203-E203</f>
        <v>20192.9778212586</v>
      </c>
      <c r="G203" s="596" t="n">
        <f aca="false">$D$203*G3</f>
        <v>14572.2520359598</v>
      </c>
      <c r="H203" s="596" t="n">
        <f aca="false">$D$203*H3</f>
        <v>6245.25087255421</v>
      </c>
      <c r="I203" s="496"/>
      <c r="J203" s="496" t="n">
        <f aca="false">$F$203*G3</f>
        <v>14135.084474881</v>
      </c>
      <c r="K203" s="496" t="n">
        <f aca="false">$F$203*H3</f>
        <v>6057.89334637758</v>
      </c>
      <c r="L203" s="496"/>
      <c r="M203" s="485" t="n">
        <f aca="false">G203*3/100</f>
        <v>437.167561078794</v>
      </c>
      <c r="N203" s="485" t="n">
        <f aca="false">H203*3/100</f>
        <v>187.357526176626</v>
      </c>
      <c r="O203" s="485"/>
      <c r="P203" s="555"/>
      <c r="Q203" s="555"/>
    </row>
    <row r="204" s="224" customFormat="true" ht="14.4" hidden="false" customHeight="false" outlineLevel="0" collapsed="false">
      <c r="A204" s="232" t="s">
        <v>879</v>
      </c>
      <c r="B204" s="485"/>
      <c r="C204" s="496" t="n">
        <f aca="false">SUM(C200:C203)</f>
        <v>780037.5</v>
      </c>
      <c r="D204" s="496" t="n">
        <f aca="false">SUM(D200:D203)</f>
        <v>90844.38</v>
      </c>
      <c r="E204" s="496" t="n">
        <f aca="false">SUM(E200:E203)</f>
        <v>2725.3314</v>
      </c>
      <c r="F204" s="588" t="n">
        <f aca="false">D204-E204</f>
        <v>88119.0486</v>
      </c>
      <c r="G204" s="588" t="n">
        <f aca="false">SUM(G200:G203)</f>
        <v>63591.066</v>
      </c>
      <c r="H204" s="588" t="n">
        <f aca="false">SUM(H200:H203)</f>
        <v>27253.314</v>
      </c>
      <c r="I204" s="588" t="n">
        <f aca="false">SUM(I200:I203)</f>
        <v>0</v>
      </c>
      <c r="J204" s="588" t="n">
        <f aca="false">SUM(J200:J203)</f>
        <v>61683.33402</v>
      </c>
      <c r="K204" s="588" t="n">
        <f aca="false">SUM(K200:K203)</f>
        <v>26435.71458</v>
      </c>
      <c r="L204" s="588" t="n">
        <f aca="false">SUM(L200:L203)</f>
        <v>0</v>
      </c>
      <c r="M204" s="588" t="n">
        <f aca="false">SUM(M200:M203)</f>
        <v>1907.73198</v>
      </c>
      <c r="N204" s="588" t="n">
        <f aca="false">SUM(N200:N203)</f>
        <v>817.59942</v>
      </c>
      <c r="O204" s="588" t="n">
        <f aca="false">SUM(O200:O203)</f>
        <v>0</v>
      </c>
      <c r="P204" s="612"/>
      <c r="Q204" s="612"/>
    </row>
    <row r="205" customFormat="false" ht="13.2" hidden="false" customHeight="false" outlineLevel="0" collapsed="false">
      <c r="A205" s="285"/>
    </row>
    <row r="206" customFormat="false" ht="13.2" hidden="false" customHeight="false" outlineLevel="0" collapsed="false">
      <c r="A206" s="565" t="s">
        <v>880</v>
      </c>
      <c r="B206" s="566" t="n">
        <v>90844.38</v>
      </c>
      <c r="C206" s="0" t="n">
        <f aca="false">B206*100/C204</f>
        <v>11.6461554732946</v>
      </c>
      <c r="D206" s="615"/>
    </row>
    <row r="207" customFormat="false" ht="13.2" hidden="false" customHeight="false" outlineLevel="0" collapsed="false">
      <c r="A207" s="616" t="s">
        <v>932</v>
      </c>
      <c r="B207" s="551"/>
      <c r="N207" s="555"/>
      <c r="O207" s="555"/>
    </row>
    <row r="208" customFormat="false" ht="13.2" hidden="false" customHeight="false" outlineLevel="0" collapsed="false">
      <c r="N208" s="555"/>
      <c r="O208" s="555"/>
    </row>
    <row r="209" customFormat="false" ht="13.2" hidden="false" customHeight="true" outlineLevel="0" collapsed="false">
      <c r="N209" s="555"/>
      <c r="O209" s="555"/>
    </row>
    <row r="210" customFormat="false" ht="13.2" hidden="false" customHeight="false" outlineLevel="0" collapsed="false">
      <c r="A210" s="0" t="s">
        <v>881</v>
      </c>
    </row>
    <row r="211" customFormat="false" ht="57" hidden="false" customHeight="true" outlineLevel="0" collapsed="false">
      <c r="A211" s="267"/>
      <c r="B211" s="267" t="s">
        <v>882</v>
      </c>
      <c r="C211" s="617" t="s">
        <v>933</v>
      </c>
      <c r="D211" s="617" t="s">
        <v>934</v>
      </c>
      <c r="E211" s="617" t="s">
        <v>935</v>
      </c>
      <c r="F211" s="572"/>
    </row>
    <row r="212" customFormat="false" ht="13.2" hidden="false" customHeight="false" outlineLevel="0" collapsed="false">
      <c r="A212" s="485" t="s">
        <v>763</v>
      </c>
      <c r="B212" s="578" t="n">
        <v>33797</v>
      </c>
      <c r="C212" s="483" t="n">
        <v>23625</v>
      </c>
      <c r="D212" s="483" t="n">
        <v>10172</v>
      </c>
      <c r="E212" s="483" t="n">
        <v>10125</v>
      </c>
      <c r="F212" s="618" t="s">
        <v>936</v>
      </c>
    </row>
    <row r="213" customFormat="false" ht="13.2" hidden="false" customHeight="false" outlineLevel="0" collapsed="false">
      <c r="A213" s="232" t="s">
        <v>766</v>
      </c>
      <c r="B213" s="578" t="n">
        <v>17633.65</v>
      </c>
      <c r="C213" s="483" t="n">
        <v>32156.25</v>
      </c>
      <c r="D213" s="483" t="n">
        <v>-14522.6</v>
      </c>
      <c r="E213" s="483"/>
    </row>
    <row r="214" customFormat="false" ht="13.2" hidden="false" customHeight="false" outlineLevel="0" collapsed="false">
      <c r="A214" s="232" t="s">
        <v>769</v>
      </c>
      <c r="B214" s="578" t="n">
        <v>173491.66</v>
      </c>
      <c r="C214" s="483" t="n">
        <v>179218.75</v>
      </c>
      <c r="D214" s="483" t="n">
        <v>-5727.09</v>
      </c>
      <c r="E214" s="483"/>
    </row>
    <row r="215" customFormat="false" ht="13.2" hidden="false" customHeight="false" outlineLevel="0" collapsed="false">
      <c r="A215" s="232" t="s">
        <v>722</v>
      </c>
      <c r="B215" s="578" t="n">
        <v>84552.88</v>
      </c>
      <c r="C215" s="483" t="n">
        <v>67031.25</v>
      </c>
      <c r="D215" s="483" t="n">
        <v>17521.63</v>
      </c>
      <c r="E215" s="483"/>
    </row>
    <row r="216" customFormat="false" ht="13.2" hidden="false" customHeight="false" outlineLevel="0" collapsed="false">
      <c r="A216" s="232" t="s">
        <v>879</v>
      </c>
      <c r="B216" s="578" t="n">
        <v>309475.19</v>
      </c>
      <c r="C216" s="483" t="n">
        <v>302031.25</v>
      </c>
      <c r="D216" s="267"/>
      <c r="E216" s="483" t="n">
        <v>10125</v>
      </c>
    </row>
    <row r="218" customFormat="false" ht="13.2" hidden="false" customHeight="false" outlineLevel="0" collapsed="false">
      <c r="A218" s="285" t="s">
        <v>937</v>
      </c>
      <c r="B218" s="271"/>
    </row>
    <row r="219" customFormat="false" ht="13.2" hidden="false" customHeight="false" outlineLevel="0" collapsed="false">
      <c r="A219" s="267"/>
      <c r="B219" s="267" t="s">
        <v>882</v>
      </c>
      <c r="D219" s="267" t="s">
        <v>938</v>
      </c>
    </row>
    <row r="220" customFormat="false" ht="13.2" hidden="false" customHeight="false" outlineLevel="0" collapsed="false">
      <c r="A220" s="485" t="s">
        <v>763</v>
      </c>
      <c r="B220" s="578" t="n">
        <v>14030.3</v>
      </c>
      <c r="D220" s="578" t="n">
        <v>47827.3</v>
      </c>
    </row>
    <row r="221" customFormat="false" ht="13.2" hidden="false" customHeight="false" outlineLevel="0" collapsed="false">
      <c r="A221" s="232" t="s">
        <v>766</v>
      </c>
      <c r="B221" s="578" t="n">
        <v>41383.82</v>
      </c>
      <c r="D221" s="578" t="n">
        <v>59017.47</v>
      </c>
    </row>
    <row r="222" customFormat="false" ht="13.2" hidden="false" customHeight="false" outlineLevel="0" collapsed="false">
      <c r="A222" s="232" t="s">
        <v>769</v>
      </c>
      <c r="B222" s="578" t="n">
        <v>342366.916636047</v>
      </c>
      <c r="D222" s="578" t="n">
        <v>515858.576636047</v>
      </c>
    </row>
    <row r="223" customFormat="false" ht="13.2" hidden="false" customHeight="false" outlineLevel="0" collapsed="false">
      <c r="A223" s="232" t="s">
        <v>722</v>
      </c>
      <c r="B223" s="578" t="n">
        <v>94269.0121947674</v>
      </c>
      <c r="D223" s="578" t="n">
        <v>178821.892194767</v>
      </c>
    </row>
    <row r="224" customFormat="false" ht="13.2" hidden="false" customHeight="false" outlineLevel="0" collapsed="false">
      <c r="A224" s="232" t="s">
        <v>879</v>
      </c>
      <c r="B224" s="578" t="n">
        <v>492050.048830814</v>
      </c>
      <c r="D224" s="578" t="n">
        <v>801525.238830814</v>
      </c>
    </row>
    <row r="226" customFormat="false" ht="13.2" hidden="false" customHeight="false" outlineLevel="0" collapsed="false">
      <c r="A226" s="619" t="n">
        <v>138493.358830814</v>
      </c>
      <c r="B226" s="230" t="s">
        <v>939</v>
      </c>
      <c r="C226" s="230"/>
    </row>
    <row r="227" customFormat="false" ht="13.2" hidden="false" customHeight="false" outlineLevel="0" collapsed="false">
      <c r="A227" s="285" t="s">
        <v>940</v>
      </c>
    </row>
    <row r="228" customFormat="false" ht="13.2" hidden="false" customHeight="false" outlineLevel="0" collapsed="false">
      <c r="A228" s="285" t="s">
        <v>153</v>
      </c>
      <c r="B228" s="620" t="n">
        <v>126252.2</v>
      </c>
    </row>
    <row r="230" customFormat="false" ht="13.2" hidden="false" customHeight="false" outlineLevel="0" collapsed="false">
      <c r="A230" s="0" t="s">
        <v>941</v>
      </c>
      <c r="B230" s="621" t="n">
        <v>12241.1588308141</v>
      </c>
    </row>
    <row r="231" customFormat="false" ht="13.2" hidden="false" customHeight="false" outlineLevel="0" collapsed="false">
      <c r="A231" s="0" t="s">
        <v>722</v>
      </c>
      <c r="B231" s="0" t="n">
        <v>94269.0121947674</v>
      </c>
      <c r="D231" s="0" t="n">
        <f aca="false">B223+B231</f>
        <v>188538.024389535</v>
      </c>
    </row>
    <row r="232" customFormat="false" ht="13.2" hidden="false" customHeight="false" outlineLevel="0" collapsed="false">
      <c r="A232" s="0" t="s">
        <v>879</v>
      </c>
      <c r="B232" s="0" t="n">
        <f aca="false">SUM(B228:B231)</f>
        <v>232762.371025582</v>
      </c>
      <c r="D232" s="0" t="n">
        <f aca="false">SUM(D228:D231)</f>
        <v>188538.024389535</v>
      </c>
    </row>
    <row r="233" customFormat="false" ht="57" hidden="false" customHeight="true" outlineLevel="0" collapsed="false">
      <c r="A233" s="267"/>
      <c r="B233" s="267"/>
      <c r="C233" s="617"/>
      <c r="D233" s="617"/>
      <c r="E233" s="617"/>
      <c r="F233" s="572"/>
    </row>
    <row r="234" customFormat="false" ht="13.2" hidden="false" customHeight="false" outlineLevel="0" collapsed="false">
      <c r="A234" s="485" t="n">
        <f aca="false">D232-B214-B203-B192</f>
        <v>15046.3643895349</v>
      </c>
      <c r="B234" s="578" t="s">
        <v>939</v>
      </c>
      <c r="C234" s="483"/>
      <c r="D234" s="483"/>
      <c r="E234" s="483"/>
      <c r="F234" s="618"/>
    </row>
    <row r="235" customFormat="false" ht="13.2" hidden="false" customHeight="false" outlineLevel="0" collapsed="false">
      <c r="A235" s="232" t="s">
        <v>940</v>
      </c>
      <c r="B235" s="578"/>
      <c r="C235" s="483"/>
      <c r="D235" s="483"/>
      <c r="E235" s="483"/>
    </row>
    <row r="236" customFormat="false" ht="13.2" hidden="false" customHeight="false" outlineLevel="0" collapsed="false">
      <c r="A236" s="232" t="s">
        <v>153</v>
      </c>
      <c r="B236" s="578" t="n">
        <v>126252.2</v>
      </c>
      <c r="C236" s="483"/>
      <c r="D236" s="483"/>
      <c r="E236" s="483"/>
    </row>
    <row r="237" customFormat="false" ht="13.2" hidden="false" customHeight="false" outlineLevel="0" collapsed="false">
      <c r="A237" s="232"/>
      <c r="B237" s="578"/>
      <c r="C237" s="483"/>
      <c r="D237" s="483"/>
      <c r="E237" s="483"/>
    </row>
    <row r="238" customFormat="false" ht="13.2" hidden="false" customHeight="false" outlineLevel="0" collapsed="false">
      <c r="A238" s="232" t="s">
        <v>941</v>
      </c>
      <c r="B238" s="578" t="n">
        <f aca="false">A234-B236</f>
        <v>-111205.835610465</v>
      </c>
      <c r="C238" s="483"/>
      <c r="D238" s="267"/>
      <c r="E238" s="483"/>
    </row>
    <row r="242" customFormat="false" ht="13.2" hidden="false" customHeight="false" outlineLevel="0" collapsed="false">
      <c r="A242" s="267"/>
      <c r="B242" s="267" t="s">
        <v>942</v>
      </c>
      <c r="C242" s="267" t="s">
        <v>943</v>
      </c>
      <c r="D242" s="267" t="s">
        <v>944</v>
      </c>
      <c r="E242" s="267" t="s">
        <v>945</v>
      </c>
      <c r="F242" s="267" t="s">
        <v>946</v>
      </c>
      <c r="G242" s="267" t="s">
        <v>947</v>
      </c>
      <c r="H242" s="267" t="s">
        <v>948</v>
      </c>
      <c r="O242" s="441"/>
      <c r="Q242" s="0"/>
    </row>
    <row r="243" customFormat="false" ht="13.2" hidden="false" customHeight="false" outlineLevel="0" collapsed="false">
      <c r="A243" s="485" t="s">
        <v>763</v>
      </c>
      <c r="B243" s="496" t="n">
        <v>45000</v>
      </c>
      <c r="C243" s="578" t="n">
        <v>47827.3</v>
      </c>
      <c r="D243" s="622" t="n">
        <v>33750</v>
      </c>
      <c r="E243" s="594" t="n">
        <v>0</v>
      </c>
      <c r="F243" s="267"/>
      <c r="G243" s="594" t="n">
        <v>5240.76996298255</v>
      </c>
      <c r="H243" s="578" t="n">
        <v>8836.53003701745</v>
      </c>
      <c r="N243" s="441"/>
      <c r="O243" s="441"/>
      <c r="P243" s="0"/>
      <c r="Q243" s="0"/>
    </row>
    <row r="244" customFormat="false" ht="13.2" hidden="false" customHeight="false" outlineLevel="0" collapsed="false">
      <c r="A244" s="232" t="s">
        <v>766</v>
      </c>
      <c r="B244" s="496" t="n">
        <v>61250</v>
      </c>
      <c r="C244" s="578" t="n">
        <v>59017.47</v>
      </c>
      <c r="D244" s="594" t="n">
        <v>32156.25</v>
      </c>
      <c r="E244" s="622" t="n">
        <v>13781.25</v>
      </c>
      <c r="F244" s="267"/>
      <c r="G244" s="594" t="n">
        <v>7133.27022739291</v>
      </c>
      <c r="H244" s="578" t="n">
        <v>5946.69977260709</v>
      </c>
      <c r="N244" s="441"/>
      <c r="O244" s="441"/>
      <c r="P244" s="0"/>
      <c r="Q244" s="0"/>
    </row>
    <row r="245" customFormat="false" ht="13.2" hidden="false" customHeight="false" outlineLevel="0" collapsed="false">
      <c r="A245" s="232" t="s">
        <v>769</v>
      </c>
      <c r="B245" s="496" t="n">
        <v>495037.5</v>
      </c>
      <c r="C245" s="578" t="n">
        <v>515858.576636047</v>
      </c>
      <c r="D245" s="594" t="n">
        <v>179218.75</v>
      </c>
      <c r="E245" s="594" t="n">
        <v>111093.75</v>
      </c>
      <c r="F245" s="594" t="n">
        <v>68125</v>
      </c>
      <c r="G245" s="594" t="n">
        <v>57652.8369011105</v>
      </c>
      <c r="H245" s="578" t="n">
        <v>99768.2397349361</v>
      </c>
      <c r="N245" s="441"/>
      <c r="O245" s="441"/>
      <c r="P245" s="0"/>
      <c r="Q245" s="0"/>
    </row>
    <row r="246" customFormat="false" ht="13.2" hidden="false" customHeight="false" outlineLevel="0" collapsed="false">
      <c r="A246" s="232" t="s">
        <v>722</v>
      </c>
      <c r="B246" s="496" t="n">
        <v>178750</v>
      </c>
      <c r="C246" s="578" t="n">
        <v>178821.892194767</v>
      </c>
      <c r="D246" s="622" t="n">
        <v>67031.25</v>
      </c>
      <c r="E246" s="594" t="n">
        <v>67031.25</v>
      </c>
      <c r="F246" s="267"/>
      <c r="G246" s="594" t="n">
        <v>20817.502908514</v>
      </c>
      <c r="H246" s="578" t="n">
        <v>23941.8892862534</v>
      </c>
      <c r="N246" s="441"/>
      <c r="O246" s="441"/>
      <c r="P246" s="0"/>
      <c r="Q246" s="0"/>
    </row>
    <row r="247" customFormat="false" ht="14.4" hidden="false" customHeight="false" outlineLevel="0" collapsed="false">
      <c r="A247" s="232" t="s">
        <v>879</v>
      </c>
      <c r="B247" s="496" t="n">
        <v>780037.5</v>
      </c>
      <c r="C247" s="623" t="n">
        <v>801525.238830814</v>
      </c>
      <c r="D247" s="623" t="n">
        <v>312156.25</v>
      </c>
      <c r="E247" s="623" t="n">
        <v>191906.25</v>
      </c>
      <c r="F247" s="623" t="n">
        <v>68125</v>
      </c>
      <c r="G247" s="623" t="n">
        <v>90844.38</v>
      </c>
      <c r="H247" s="623" t="n">
        <v>138493.358830814</v>
      </c>
      <c r="N247" s="441"/>
      <c r="O247" s="441"/>
      <c r="P247" s="0"/>
      <c r="Q247" s="0"/>
    </row>
    <row r="249" customFormat="false" ht="39.6" hidden="false" customHeight="false" outlineLevel="0" collapsed="false">
      <c r="B249" s="267" t="s">
        <v>943</v>
      </c>
      <c r="C249" s="594" t="s">
        <v>944</v>
      </c>
      <c r="D249" s="267" t="s">
        <v>949</v>
      </c>
      <c r="E249" s="485" t="s">
        <v>950</v>
      </c>
      <c r="F249" s="267"/>
      <c r="G249" s="267"/>
      <c r="H249" s="624" t="s">
        <v>951</v>
      </c>
    </row>
    <row r="250" customFormat="false" ht="39.6" hidden="false" customHeight="false" outlineLevel="0" collapsed="false">
      <c r="A250" s="224" t="s">
        <v>763</v>
      </c>
      <c r="B250" s="578" t="n">
        <v>47827.3</v>
      </c>
      <c r="C250" s="594" t="n">
        <v>33750</v>
      </c>
      <c r="D250" s="578" t="n">
        <v>14077.3</v>
      </c>
      <c r="E250" s="625" t="n">
        <v>13654.981</v>
      </c>
      <c r="F250" s="579" t="n">
        <v>303.75</v>
      </c>
      <c r="G250" s="624" t="s">
        <v>952</v>
      </c>
      <c r="H250" s="580" t="n">
        <v>13351.231</v>
      </c>
    </row>
    <row r="251" customFormat="false" ht="13.2" hidden="false" customHeight="false" outlineLevel="0" collapsed="false">
      <c r="A251" s="479" t="s">
        <v>766</v>
      </c>
      <c r="B251" s="578" t="n">
        <v>59017.47</v>
      </c>
      <c r="C251" s="594" t="n">
        <v>32156.25</v>
      </c>
      <c r="D251" s="578" t="n">
        <v>26861.22</v>
      </c>
      <c r="E251" s="625" t="n">
        <v>26055.3834</v>
      </c>
      <c r="F251" s="578"/>
      <c r="G251" s="267"/>
      <c r="H251" s="580" t="n">
        <v>26055.3834</v>
      </c>
    </row>
    <row r="252" customFormat="false" ht="66" hidden="false" customHeight="false" outlineLevel="0" collapsed="false">
      <c r="A252" s="479" t="s">
        <v>769</v>
      </c>
      <c r="B252" s="578" t="n">
        <v>515858.576636047</v>
      </c>
      <c r="C252" s="594" t="n">
        <v>179218.75</v>
      </c>
      <c r="D252" s="578" t="n">
        <v>336639.826636047</v>
      </c>
      <c r="E252" s="625" t="n">
        <v>326540.631836965</v>
      </c>
      <c r="F252" s="626" t="n">
        <v>12241.1588308141</v>
      </c>
      <c r="G252" s="624" t="s">
        <v>953</v>
      </c>
      <c r="H252" s="580" t="n">
        <v>314299.473006151</v>
      </c>
    </row>
    <row r="253" customFormat="false" ht="13.2" hidden="false" customHeight="false" outlineLevel="0" collapsed="false">
      <c r="A253" s="479" t="s">
        <v>722</v>
      </c>
      <c r="B253" s="578" t="n">
        <v>178821.892194767</v>
      </c>
      <c r="C253" s="594" t="n">
        <v>67031.25</v>
      </c>
      <c r="D253" s="578" t="n">
        <v>111790.642194767</v>
      </c>
      <c r="E253" s="267"/>
      <c r="F253" s="625"/>
      <c r="G253" s="267"/>
      <c r="H253" s="580" t="n">
        <v>111790.642194767</v>
      </c>
    </row>
    <row r="254" customFormat="false" ht="14.4" hidden="false" customHeight="false" outlineLevel="0" collapsed="false">
      <c r="A254" s="479" t="s">
        <v>879</v>
      </c>
      <c r="B254" s="623" t="n">
        <v>801525.238830814</v>
      </c>
      <c r="C254" s="627" t="n">
        <v>312156.25</v>
      </c>
      <c r="D254" s="623" t="n">
        <v>489368.988830814</v>
      </c>
      <c r="E254" s="267"/>
      <c r="F254" s="625" t="s">
        <v>954</v>
      </c>
      <c r="G254" s="267"/>
      <c r="H254" s="267"/>
    </row>
    <row r="256" customFormat="false" ht="13.2" hidden="false" customHeight="false" outlineLevel="0" collapsed="false">
      <c r="C256" s="615" t="n">
        <f aca="false">B246-D246</f>
        <v>111718.75</v>
      </c>
    </row>
    <row r="258" customFormat="false" ht="13.2" hidden="false" customHeight="false" outlineLevel="0" collapsed="false">
      <c r="A258" s="267"/>
      <c r="B258" s="267" t="s">
        <v>942</v>
      </c>
      <c r="C258" s="267" t="s">
        <v>943</v>
      </c>
      <c r="D258" s="267" t="s">
        <v>955</v>
      </c>
    </row>
    <row r="259" customFormat="false" ht="13.2" hidden="false" customHeight="false" outlineLevel="0" collapsed="false">
      <c r="A259" s="485" t="s">
        <v>763</v>
      </c>
      <c r="B259" s="496" t="n">
        <v>45000</v>
      </c>
      <c r="C259" s="578" t="n">
        <v>47827.3</v>
      </c>
      <c r="D259" s="578" t="n">
        <f aca="false">C259-B259</f>
        <v>2827.3</v>
      </c>
    </row>
    <row r="260" customFormat="false" ht="13.2" hidden="false" customHeight="false" outlineLevel="0" collapsed="false">
      <c r="A260" s="232" t="s">
        <v>766</v>
      </c>
      <c r="B260" s="496" t="n">
        <v>61250</v>
      </c>
      <c r="C260" s="578" t="n">
        <v>59017.47</v>
      </c>
      <c r="D260" s="578" t="n">
        <f aca="false">C260-B260</f>
        <v>-2232.53</v>
      </c>
    </row>
    <row r="261" customFormat="false" ht="13.2" hidden="false" customHeight="false" outlineLevel="0" collapsed="false">
      <c r="A261" s="232" t="s">
        <v>769</v>
      </c>
      <c r="B261" s="496" t="n">
        <v>495037.5</v>
      </c>
      <c r="C261" s="578" t="n">
        <v>515858.576636047</v>
      </c>
      <c r="D261" s="578" t="n">
        <f aca="false">C261-B261</f>
        <v>20821.0766360466</v>
      </c>
    </row>
    <row r="262" customFormat="false" ht="13.2" hidden="false" customHeight="false" outlineLevel="0" collapsed="false">
      <c r="A262" s="232" t="s">
        <v>722</v>
      </c>
      <c r="B262" s="496" t="n">
        <v>178750</v>
      </c>
      <c r="C262" s="578" t="n">
        <v>178821.892194767</v>
      </c>
      <c r="D262" s="578" t="n">
        <f aca="false">C262-B262</f>
        <v>71.8921947674244</v>
      </c>
    </row>
    <row r="263" customFormat="false" ht="14.4" hidden="false" customHeight="false" outlineLevel="0" collapsed="false">
      <c r="A263" s="232" t="s">
        <v>879</v>
      </c>
      <c r="B263" s="496" t="n">
        <f aca="false">SUM(B259:B262)</f>
        <v>780037.5</v>
      </c>
      <c r="C263" s="623" t="n">
        <v>801525.238830814</v>
      </c>
      <c r="D263" s="623" t="n">
        <f aca="false">SUM(D259:D262)</f>
        <v>21487.7388308141</v>
      </c>
    </row>
    <row r="265" customFormat="false" ht="13.2" hidden="false" customHeight="false" outlineLevel="0" collapsed="false">
      <c r="A265" s="587" t="s">
        <v>914</v>
      </c>
      <c r="B265" s="587"/>
      <c r="C265" s="587"/>
      <c r="D265" s="587"/>
      <c r="E265" s="587"/>
      <c r="F265" s="587"/>
      <c r="G265" s="587"/>
      <c r="H265" s="587"/>
      <c r="I265" s="587"/>
      <c r="J265" s="587"/>
      <c r="K265" s="587"/>
      <c r="L265" s="587"/>
      <c r="M265" s="587"/>
      <c r="N265" s="587"/>
      <c r="O265" s="587"/>
      <c r="P265" s="598"/>
      <c r="Q265" s="598"/>
      <c r="R265" s="587"/>
      <c r="S265" s="587"/>
      <c r="T265" s="587"/>
    </row>
    <row r="266" customFormat="false" ht="13.2" hidden="false" customHeight="false" outlineLevel="0" collapsed="false">
      <c r="B266" s="271"/>
    </row>
    <row r="267" customFormat="false" ht="13.2" hidden="false" customHeight="false" outlineLevel="0" collapsed="false">
      <c r="B267" s="271"/>
    </row>
    <row r="268" customFormat="false" ht="21" hidden="false" customHeight="false" outlineLevel="0" collapsed="false">
      <c r="A268" s="553" t="s">
        <v>956</v>
      </c>
      <c r="B268" s="587" t="s">
        <v>957</v>
      </c>
      <c r="L268" s="224" t="s">
        <v>958</v>
      </c>
    </row>
    <row r="269" customFormat="false" ht="13.2" hidden="false" customHeight="false" outlineLevel="0" collapsed="false">
      <c r="G269" s="556" t="s">
        <v>870</v>
      </c>
      <c r="H269" s="556"/>
      <c r="I269" s="556"/>
      <c r="J269" s="556" t="s">
        <v>871</v>
      </c>
      <c r="K269" s="556"/>
      <c r="L269" s="556"/>
      <c r="M269" s="628" t="n">
        <v>0.03</v>
      </c>
    </row>
    <row r="270" s="224" customFormat="true" ht="13.2" hidden="false" customHeight="false" outlineLevel="0" collapsed="false">
      <c r="A270" s="273"/>
      <c r="B270" s="273"/>
      <c r="C270" s="273" t="s">
        <v>872</v>
      </c>
      <c r="D270" s="273" t="s">
        <v>873</v>
      </c>
      <c r="E270" s="279" t="s">
        <v>874</v>
      </c>
      <c r="F270" s="279" t="s">
        <v>898</v>
      </c>
      <c r="G270" s="273" t="s">
        <v>876</v>
      </c>
      <c r="H270" s="273" t="s">
        <v>877</v>
      </c>
      <c r="I270" s="273" t="s">
        <v>878</v>
      </c>
      <c r="J270" s="273" t="s">
        <v>876</v>
      </c>
      <c r="K270" s="273" t="s">
        <v>877</v>
      </c>
      <c r="L270" s="273" t="s">
        <v>878</v>
      </c>
      <c r="M270" s="485"/>
      <c r="P270" s="555"/>
      <c r="Q270" s="555"/>
    </row>
    <row r="271" s="224" customFormat="true" ht="14.4" hidden="false" customHeight="false" outlineLevel="0" collapsed="false">
      <c r="A271" s="232" t="s">
        <v>758</v>
      </c>
      <c r="B271" s="485"/>
      <c r="C271" s="496" t="n">
        <v>324393.75</v>
      </c>
      <c r="D271" s="496" t="n">
        <f aca="false">C271*$C$139/100</f>
        <v>162196.875</v>
      </c>
      <c r="E271" s="496" t="n">
        <f aca="false">D271*3/100</f>
        <v>4865.90625</v>
      </c>
      <c r="F271" s="588" t="n">
        <f aca="false">D271-E271</f>
        <v>157330.96875</v>
      </c>
      <c r="G271" s="629" t="n">
        <f aca="false">$D$271*G2</f>
        <v>81098.4375</v>
      </c>
      <c r="H271" s="496" t="n">
        <f aca="false">$D$271*H2</f>
        <v>48659.0625</v>
      </c>
      <c r="I271" s="496" t="n">
        <f aca="false">$D$271*I2</f>
        <v>32439.375</v>
      </c>
      <c r="J271" s="596" t="n">
        <f aca="false">$F$271*G2</f>
        <v>78665.484375</v>
      </c>
      <c r="K271" s="496" t="n">
        <f aca="false">$F$271*H2</f>
        <v>47199.290625</v>
      </c>
      <c r="L271" s="496" t="n">
        <f aca="false">$F$271*I2</f>
        <v>31466.19375</v>
      </c>
      <c r="M271" s="485" t="n">
        <f aca="false">G271*3/100</f>
        <v>2432.953125</v>
      </c>
      <c r="N271" s="603"/>
      <c r="P271" s="555"/>
      <c r="Q271" s="555"/>
    </row>
    <row r="272" s="224" customFormat="true" ht="14.4" hidden="false" customHeight="false" outlineLevel="0" collapsed="false">
      <c r="A272" s="232" t="s">
        <v>722</v>
      </c>
      <c r="B272" s="485"/>
      <c r="C272" s="496" t="n">
        <v>46806.25</v>
      </c>
      <c r="D272" s="496" t="n">
        <f aca="false">C272*$C$139/100</f>
        <v>23403.125</v>
      </c>
      <c r="E272" s="496" t="n">
        <f aca="false">D272*3/100</f>
        <v>702.09375</v>
      </c>
      <c r="F272" s="588" t="n">
        <f aca="false">D272-E272</f>
        <v>22701.03125</v>
      </c>
      <c r="G272" s="496" t="n">
        <f aca="false">$D$272*G3</f>
        <v>16382.1875</v>
      </c>
      <c r="H272" s="496" t="n">
        <f aca="false">$D$272*H3</f>
        <v>7020.9375</v>
      </c>
      <c r="I272" s="496" t="n">
        <f aca="false">$D$272*I3</f>
        <v>0</v>
      </c>
      <c r="J272" s="496" t="n">
        <f aca="false">$F$272*G3</f>
        <v>15890.721875</v>
      </c>
      <c r="K272" s="496" t="n">
        <f aca="false">$F$272*H3</f>
        <v>6810.309375</v>
      </c>
      <c r="L272" s="496" t="n">
        <f aca="false">$F$272*I3</f>
        <v>0</v>
      </c>
      <c r="M272" s="485" t="n">
        <f aca="false">G272*3/100</f>
        <v>491.465625</v>
      </c>
      <c r="P272" s="555"/>
      <c r="Q272" s="555"/>
    </row>
    <row r="273" s="224" customFormat="true" ht="14.4" hidden="false" customHeight="false" outlineLevel="0" collapsed="false">
      <c r="A273" s="232" t="s">
        <v>879</v>
      </c>
      <c r="B273" s="485"/>
      <c r="C273" s="496" t="n">
        <f aca="false">SUM(C271:C272)</f>
        <v>371200</v>
      </c>
      <c r="D273" s="496" t="n">
        <f aca="false">SUM(D271:D272)</f>
        <v>185600</v>
      </c>
      <c r="E273" s="496" t="n">
        <f aca="false">SUM(E271:E272)</f>
        <v>5568</v>
      </c>
      <c r="F273" s="588" t="n">
        <f aca="false">D273-E273</f>
        <v>180032</v>
      </c>
      <c r="G273" s="588" t="n">
        <f aca="false">SUM(G271:G272)</f>
        <v>97480.625</v>
      </c>
      <c r="H273" s="588" t="n">
        <f aca="false">SUM(H271:H272)</f>
        <v>55680</v>
      </c>
      <c r="I273" s="588" t="n">
        <f aca="false">SUM(I271:I272)</f>
        <v>32439.375</v>
      </c>
      <c r="J273" s="588" t="n">
        <f aca="false">SUM(J271:J272)</f>
        <v>94556.20625</v>
      </c>
      <c r="K273" s="588" t="n">
        <f aca="false">SUM(K271:K272)</f>
        <v>54009.6</v>
      </c>
      <c r="L273" s="588" t="n">
        <f aca="false">SUM(L271:L272)</f>
        <v>31466.19375</v>
      </c>
      <c r="M273" s="485"/>
      <c r="P273" s="555"/>
      <c r="Q273" s="555"/>
    </row>
    <row r="274" s="224" customFormat="true" ht="15" hidden="false" customHeight="true" outlineLevel="0" collapsed="false">
      <c r="E274" s="554"/>
      <c r="F274" s="554"/>
      <c r="P274" s="555"/>
      <c r="Q274" s="555"/>
    </row>
    <row r="275" s="224" customFormat="true" ht="13.2" hidden="false" customHeight="false" outlineLevel="0" collapsed="false">
      <c r="E275" s="554"/>
      <c r="F275" s="554"/>
      <c r="G275" s="603"/>
      <c r="H275" s="603"/>
      <c r="P275" s="555"/>
      <c r="Q275" s="555"/>
    </row>
    <row r="276" s="224" customFormat="true" ht="13.2" hidden="false" customHeight="false" outlineLevel="0" collapsed="false">
      <c r="A276" s="285" t="s">
        <v>880</v>
      </c>
      <c r="B276" s="192" t="n">
        <v>222720</v>
      </c>
      <c r="C276" s="630" t="n">
        <v>50</v>
      </c>
      <c r="D276" s="631" t="s">
        <v>959</v>
      </c>
      <c r="E276" s="554"/>
      <c r="F276" s="554"/>
      <c r="H276" s="603"/>
      <c r="P276" s="555"/>
      <c r="Q276" s="555"/>
    </row>
    <row r="277" customFormat="false" ht="13.2" hidden="false" customHeight="false" outlineLevel="0" collapsed="false">
      <c r="A277" s="285" t="s">
        <v>960</v>
      </c>
    </row>
    <row r="279" customFormat="false" ht="15" hidden="false" customHeight="true" outlineLevel="0" collapsed="false">
      <c r="A279" s="0" t="s">
        <v>956</v>
      </c>
      <c r="B279" s="587" t="s">
        <v>961</v>
      </c>
      <c r="L279" s="224" t="s">
        <v>961</v>
      </c>
    </row>
    <row r="280" customFormat="false" ht="15" hidden="false" customHeight="true" outlineLevel="0" collapsed="false">
      <c r="G280" s="556" t="s">
        <v>870</v>
      </c>
      <c r="H280" s="556"/>
      <c r="I280" s="556"/>
      <c r="J280" s="556" t="s">
        <v>871</v>
      </c>
      <c r="K280" s="556"/>
      <c r="L280" s="556"/>
      <c r="M280" s="599" t="n">
        <v>0.03</v>
      </c>
      <c r="N280" s="599"/>
      <c r="O280" s="599"/>
      <c r="P280" s="555"/>
      <c r="Q280" s="555"/>
    </row>
    <row r="281" s="224" customFormat="true" ht="13.2" hidden="false" customHeight="false" outlineLevel="0" collapsed="false">
      <c r="A281" s="273"/>
      <c r="B281" s="273"/>
      <c r="C281" s="273" t="s">
        <v>872</v>
      </c>
      <c r="D281" s="273" t="s">
        <v>873</v>
      </c>
      <c r="E281" s="279" t="s">
        <v>874</v>
      </c>
      <c r="F281" s="279" t="s">
        <v>898</v>
      </c>
      <c r="G281" s="273" t="s">
        <v>876</v>
      </c>
      <c r="H281" s="273" t="s">
        <v>877</v>
      </c>
      <c r="I281" s="273" t="s">
        <v>878</v>
      </c>
      <c r="J281" s="273" t="s">
        <v>876</v>
      </c>
      <c r="K281" s="273" t="s">
        <v>877</v>
      </c>
      <c r="L281" s="273" t="s">
        <v>878</v>
      </c>
      <c r="M281" s="273" t="s">
        <v>876</v>
      </c>
      <c r="N281" s="273" t="s">
        <v>877</v>
      </c>
      <c r="O281" s="273" t="s">
        <v>878</v>
      </c>
      <c r="P281" s="535"/>
      <c r="Q281" s="535"/>
    </row>
    <row r="282" s="224" customFormat="true" ht="14.4" hidden="false" customHeight="false" outlineLevel="0" collapsed="false">
      <c r="A282" s="232" t="s">
        <v>758</v>
      </c>
      <c r="B282" s="485"/>
      <c r="C282" s="496" t="n">
        <v>324393.75</v>
      </c>
      <c r="D282" s="496" t="n">
        <f aca="false">C282*$C$287/100</f>
        <v>194636.25</v>
      </c>
      <c r="E282" s="496" t="n">
        <f aca="false">D282*3/100</f>
        <v>5839.0875</v>
      </c>
      <c r="F282" s="588" t="n">
        <f aca="false">D282-E282</f>
        <v>188797.1625</v>
      </c>
      <c r="G282" s="593" t="n">
        <f aca="false">$D$282*G2</f>
        <v>97318.125</v>
      </c>
      <c r="H282" s="606" t="n">
        <f aca="false">$D$282*H2</f>
        <v>58390.875</v>
      </c>
      <c r="I282" s="606" t="n">
        <f aca="false">$D$282*I2</f>
        <v>38927.25</v>
      </c>
      <c r="J282" s="596" t="n">
        <f aca="false">$F$282*G2</f>
        <v>94398.58125</v>
      </c>
      <c r="K282" s="606" t="n">
        <f aca="false">$F$282*H2</f>
        <v>56639.14875</v>
      </c>
      <c r="L282" s="606" t="n">
        <f aca="false">$F$282*I2</f>
        <v>37759.4325</v>
      </c>
      <c r="M282" s="485" t="n">
        <f aca="false">G282*3/100</f>
        <v>2919.54375</v>
      </c>
      <c r="N282" s="485" t="n">
        <f aca="false">H282*3/100</f>
        <v>1751.72625</v>
      </c>
      <c r="O282" s="485" t="n">
        <f aca="false">I282*3/100</f>
        <v>1167.8175</v>
      </c>
      <c r="P282" s="555"/>
      <c r="Q282" s="555"/>
    </row>
    <row r="283" s="224" customFormat="true" ht="14.4" hidden="false" customHeight="false" outlineLevel="0" collapsed="false">
      <c r="A283" s="232" t="s">
        <v>722</v>
      </c>
      <c r="B283" s="485"/>
      <c r="C283" s="496" t="n">
        <v>46806.25</v>
      </c>
      <c r="D283" s="496" t="n">
        <f aca="false">C283*$C$287/100</f>
        <v>28083.75</v>
      </c>
      <c r="E283" s="496" t="n">
        <f aca="false">D283*3/100</f>
        <v>842.5125</v>
      </c>
      <c r="F283" s="588" t="n">
        <f aca="false">D283-E283</f>
        <v>27241.2375</v>
      </c>
      <c r="G283" s="596" t="n">
        <f aca="false">$D$283*G3</f>
        <v>19658.625</v>
      </c>
      <c r="H283" s="606" t="n">
        <f aca="false">$D$283*H3</f>
        <v>8425.125</v>
      </c>
      <c r="I283" s="606" t="n">
        <f aca="false">$D$272*I16</f>
        <v>0</v>
      </c>
      <c r="J283" s="593" t="n">
        <f aca="false">$F$283*G3</f>
        <v>19068.86625</v>
      </c>
      <c r="K283" s="606" t="n">
        <f aca="false">$F$283*H3</f>
        <v>8172.37125</v>
      </c>
      <c r="L283" s="606" t="n">
        <f aca="false">$F$272*I3</f>
        <v>0</v>
      </c>
      <c r="M283" s="485" t="n">
        <f aca="false">G283*3/100</f>
        <v>589.75875</v>
      </c>
      <c r="N283" s="485" t="n">
        <f aca="false">H283*3/100</f>
        <v>252.75375</v>
      </c>
      <c r="O283" s="485" t="n">
        <f aca="false">I283*3/100</f>
        <v>0</v>
      </c>
      <c r="P283" s="555"/>
      <c r="Q283" s="555"/>
    </row>
    <row r="284" s="224" customFormat="true" ht="14.4" hidden="false" customHeight="false" outlineLevel="0" collapsed="false">
      <c r="A284" s="232" t="s">
        <v>879</v>
      </c>
      <c r="B284" s="485"/>
      <c r="C284" s="496" t="n">
        <f aca="false">SUM(C282:C283)</f>
        <v>371200</v>
      </c>
      <c r="D284" s="496" t="n">
        <f aca="false">SUM(D282:D283)</f>
        <v>222720</v>
      </c>
      <c r="E284" s="496" t="n">
        <f aca="false">SUM(E282:E283)</f>
        <v>6681.6</v>
      </c>
      <c r="F284" s="588" t="n">
        <f aca="false">D284-E284</f>
        <v>216038.4</v>
      </c>
      <c r="G284" s="588" t="n">
        <f aca="false">SUM(G282:G283)</f>
        <v>116976.75</v>
      </c>
      <c r="H284" s="588" t="n">
        <f aca="false">SUM(H282:H283)</f>
        <v>66816</v>
      </c>
      <c r="I284" s="588" t="n">
        <f aca="false">SUM(I282:I283)</f>
        <v>38927.25</v>
      </c>
      <c r="J284" s="588" t="n">
        <f aca="false">SUM(J282:J283)</f>
        <v>113467.4475</v>
      </c>
      <c r="K284" s="588" t="n">
        <f aca="false">SUM(K282:K283)</f>
        <v>64811.52</v>
      </c>
      <c r="L284" s="588" t="n">
        <f aca="false">SUM(L282:L283)</f>
        <v>37759.4325</v>
      </c>
      <c r="M284" s="273" t="n">
        <f aca="false">SUM(M282:M283)</f>
        <v>3509.3025</v>
      </c>
      <c r="N284" s="273" t="n">
        <f aca="false">SUM(N282:N283)</f>
        <v>2004.48</v>
      </c>
      <c r="O284" s="273" t="n">
        <f aca="false">SUM(O282:O283)</f>
        <v>1167.8175</v>
      </c>
      <c r="P284" s="535"/>
      <c r="Q284" s="535"/>
    </row>
    <row r="285" s="224" customFormat="true" ht="13.2" hidden="false" customHeight="false" outlineLevel="0" collapsed="false">
      <c r="E285" s="554"/>
      <c r="F285" s="554"/>
      <c r="P285" s="555"/>
      <c r="Q285" s="555"/>
    </row>
    <row r="286" s="224" customFormat="true" ht="15" hidden="false" customHeight="true" outlineLevel="0" collapsed="false">
      <c r="E286" s="554"/>
      <c r="F286" s="554"/>
      <c r="G286" s="603"/>
      <c r="H286" s="603"/>
      <c r="P286" s="555"/>
      <c r="Q286" s="555"/>
    </row>
    <row r="287" s="224" customFormat="true" ht="13.2" hidden="false" customHeight="false" outlineLevel="0" collapsed="false">
      <c r="A287" s="565" t="s">
        <v>880</v>
      </c>
      <c r="B287" s="566" t="n">
        <v>222720</v>
      </c>
      <c r="C287" s="567" t="n">
        <f aca="false">B287*100/C284</f>
        <v>60</v>
      </c>
      <c r="E287" s="554"/>
      <c r="F287" s="554"/>
      <c r="P287" s="555"/>
      <c r="Q287" s="555"/>
    </row>
    <row r="288" customFormat="false" ht="13.2" hidden="false" customHeight="false" outlineLevel="0" collapsed="false">
      <c r="A288" s="569" t="s">
        <v>960</v>
      </c>
      <c r="B288" s="551"/>
    </row>
    <row r="289" customFormat="false" ht="13.2" hidden="false" customHeight="false" outlineLevel="0" collapsed="false">
      <c r="F289" s="0" t="s">
        <v>962</v>
      </c>
      <c r="G289" s="632" t="n">
        <f aca="false">G282-G271</f>
        <v>16219.6875</v>
      </c>
      <c r="J289" s="633" t="n">
        <f aca="false">J282-J271</f>
        <v>15733.096875</v>
      </c>
      <c r="M289" s="0" t="n">
        <f aca="false">G289*3/100</f>
        <v>486.590625</v>
      </c>
    </row>
    <row r="290" customFormat="false" ht="13.2" hidden="false" customHeight="false" outlineLevel="0" collapsed="false">
      <c r="G290" s="434"/>
    </row>
    <row r="292" customFormat="false" ht="13.2" hidden="false" customHeight="false" outlineLevel="0" collapsed="false">
      <c r="A292" s="0" t="s">
        <v>881</v>
      </c>
    </row>
    <row r="293" customFormat="false" ht="52.8" hidden="false" customHeight="false" outlineLevel="0" collapsed="false">
      <c r="A293" s="267"/>
      <c r="B293" s="267" t="s">
        <v>882</v>
      </c>
      <c r="C293" s="617" t="s">
        <v>933</v>
      </c>
      <c r="D293" s="617" t="s">
        <v>934</v>
      </c>
      <c r="E293" s="617" t="s">
        <v>935</v>
      </c>
    </row>
    <row r="294" customFormat="false" ht="13.2" hidden="false" customHeight="false" outlineLevel="0" collapsed="false">
      <c r="A294" s="485" t="s">
        <v>758</v>
      </c>
      <c r="B294" s="578" t="n">
        <v>122246.49</v>
      </c>
      <c r="C294" s="483" t="n">
        <f aca="false">G282</f>
        <v>97318.125</v>
      </c>
      <c r="D294" s="483" t="n">
        <f aca="false">B294-C294</f>
        <v>24928.365</v>
      </c>
      <c r="E294" s="547" t="n">
        <v>58390.88</v>
      </c>
    </row>
    <row r="295" customFormat="false" ht="13.2" hidden="false" customHeight="false" outlineLevel="0" collapsed="false">
      <c r="A295" s="232" t="s">
        <v>722</v>
      </c>
      <c r="B295" s="578" t="n">
        <v>1947.11</v>
      </c>
      <c r="C295" s="483" t="n">
        <f aca="false">G283</f>
        <v>19658.625</v>
      </c>
      <c r="D295" s="483" t="n">
        <f aca="false">B295-C295</f>
        <v>-17711.515</v>
      </c>
      <c r="E295" s="483"/>
    </row>
    <row r="296" customFormat="false" ht="13.2" hidden="false" customHeight="false" outlineLevel="0" collapsed="false">
      <c r="A296" s="232" t="s">
        <v>879</v>
      </c>
      <c r="B296" s="578" t="n">
        <f aca="false">SUM(B294:B295)</f>
        <v>124193.6</v>
      </c>
      <c r="C296" s="267"/>
      <c r="D296" s="267"/>
      <c r="E296" s="267"/>
    </row>
    <row r="299" s="224" customFormat="true" ht="13.2" hidden="false" customHeight="false" outlineLevel="0" collapsed="false">
      <c r="A299" s="273"/>
      <c r="B299" s="273"/>
      <c r="C299" s="273" t="s">
        <v>872</v>
      </c>
      <c r="D299" s="273" t="s">
        <v>873</v>
      </c>
      <c r="E299" s="279" t="s">
        <v>874</v>
      </c>
      <c r="F299" s="279" t="s">
        <v>898</v>
      </c>
      <c r="G299" s="273" t="s">
        <v>876</v>
      </c>
      <c r="H299" s="273" t="s">
        <v>877</v>
      </c>
      <c r="I299" s="273" t="s">
        <v>878</v>
      </c>
      <c r="J299" s="273" t="s">
        <v>876</v>
      </c>
      <c r="K299" s="273" t="s">
        <v>877</v>
      </c>
      <c r="L299" s="273" t="s">
        <v>878</v>
      </c>
      <c r="M299" s="273" t="s">
        <v>876</v>
      </c>
      <c r="N299" s="273" t="s">
        <v>877</v>
      </c>
      <c r="O299" s="273" t="s">
        <v>878</v>
      </c>
      <c r="P299" s="535"/>
      <c r="Q299" s="535"/>
    </row>
    <row r="300" s="224" customFormat="true" ht="14.4" hidden="false" customHeight="false" outlineLevel="0" collapsed="false">
      <c r="A300" s="232" t="s">
        <v>758</v>
      </c>
      <c r="B300" s="485"/>
      <c r="C300" s="496" t="n">
        <v>324393.75</v>
      </c>
      <c r="D300" s="496" t="n">
        <f aca="false">C300*$C$305/100</f>
        <v>81098.4375</v>
      </c>
      <c r="E300" s="496" t="n">
        <f aca="false">D300*3/100</f>
        <v>2432.953125</v>
      </c>
      <c r="F300" s="588" t="n">
        <f aca="false">D300-E300</f>
        <v>78665.484375</v>
      </c>
      <c r="G300" s="496" t="n">
        <f aca="false">$D$300*G3</f>
        <v>56768.90625</v>
      </c>
      <c r="H300" s="496" t="n">
        <f aca="false">$D$300*H3</f>
        <v>24329.53125</v>
      </c>
      <c r="I300" s="496" t="n">
        <f aca="false">$D$297*I6</f>
        <v>0</v>
      </c>
      <c r="J300" s="496" t="n">
        <f aca="false">$F$300*G3</f>
        <v>55065.8390625</v>
      </c>
      <c r="K300" s="496" t="n">
        <f aca="false">$F$300*H3</f>
        <v>23599.6453125</v>
      </c>
      <c r="L300" s="496" t="n">
        <f aca="false">$F$297*I6</f>
        <v>0</v>
      </c>
      <c r="M300" s="485" t="n">
        <f aca="false">G300*3/100</f>
        <v>1703.0671875</v>
      </c>
      <c r="N300" s="485" t="n">
        <f aca="false">H300*3/100</f>
        <v>729.8859375</v>
      </c>
      <c r="O300" s="485" t="n">
        <f aca="false">I300*3/100</f>
        <v>0</v>
      </c>
      <c r="P300" s="555"/>
      <c r="Q300" s="555"/>
    </row>
    <row r="301" s="224" customFormat="true" ht="14.4" hidden="false" customHeight="false" outlineLevel="0" collapsed="false">
      <c r="A301" s="232" t="s">
        <v>722</v>
      </c>
      <c r="B301" s="485"/>
      <c r="C301" s="496" t="n">
        <v>46806.25</v>
      </c>
      <c r="D301" s="496" t="n">
        <f aca="false">C301*$C$305/100</f>
        <v>11701.5625</v>
      </c>
      <c r="E301" s="496" t="n">
        <f aca="false">D301*3/100</f>
        <v>351.046875</v>
      </c>
      <c r="F301" s="588" t="n">
        <f aca="false">D301-E301</f>
        <v>11350.515625</v>
      </c>
      <c r="G301" s="496" t="n">
        <f aca="false">$D$301*G3</f>
        <v>8191.09375</v>
      </c>
      <c r="H301" s="496" t="n">
        <f aca="false">$D$301*H3</f>
        <v>3510.46875</v>
      </c>
      <c r="I301" s="496" t="n">
        <f aca="false">$D$298*I6</f>
        <v>0</v>
      </c>
      <c r="J301" s="496" t="n">
        <f aca="false">$F$301*G3</f>
        <v>7945.3609375</v>
      </c>
      <c r="K301" s="496" t="n">
        <f aca="false">$F$301*H3</f>
        <v>3405.1546875</v>
      </c>
      <c r="L301" s="496" t="n">
        <f aca="false">$F$298*I6</f>
        <v>0</v>
      </c>
      <c r="M301" s="485" t="n">
        <f aca="false">G301*3/100</f>
        <v>245.7328125</v>
      </c>
      <c r="N301" s="485" t="n">
        <f aca="false">H301*3/100</f>
        <v>105.3140625</v>
      </c>
      <c r="O301" s="485" t="n">
        <f aca="false">I301*3/100</f>
        <v>0</v>
      </c>
      <c r="P301" s="555"/>
      <c r="Q301" s="555"/>
    </row>
    <row r="302" s="224" customFormat="true" ht="14.4" hidden="false" customHeight="false" outlineLevel="0" collapsed="false">
      <c r="A302" s="232" t="s">
        <v>879</v>
      </c>
      <c r="B302" s="485"/>
      <c r="C302" s="496" t="n">
        <f aca="false">SUM(C300:C301)</f>
        <v>371200</v>
      </c>
      <c r="D302" s="496" t="n">
        <f aca="false">SUM(D300:D301)</f>
        <v>92800</v>
      </c>
      <c r="E302" s="496" t="n">
        <f aca="false">SUM(E300:E301)</f>
        <v>2784</v>
      </c>
      <c r="F302" s="588" t="n">
        <f aca="false">D302-E302</f>
        <v>90016</v>
      </c>
      <c r="G302" s="588" t="n">
        <f aca="false">SUM(G300:G301)</f>
        <v>64960</v>
      </c>
      <c r="H302" s="588" t="n">
        <f aca="false">SUM(H300:H301)</f>
        <v>27840</v>
      </c>
      <c r="I302" s="588" t="n">
        <f aca="false">SUM(I300:I301)</f>
        <v>0</v>
      </c>
      <c r="J302" s="588" t="n">
        <f aca="false">SUM(J300:J301)</f>
        <v>63011.2</v>
      </c>
      <c r="K302" s="588" t="n">
        <f aca="false">SUM(K300:K301)</f>
        <v>27004.8</v>
      </c>
      <c r="L302" s="588" t="n">
        <f aca="false">SUM(L300:L301)</f>
        <v>0</v>
      </c>
      <c r="M302" s="273" t="n">
        <f aca="false">SUM(M300:M301)</f>
        <v>1948.8</v>
      </c>
      <c r="N302" s="273" t="n">
        <f aca="false">SUM(N300:N301)</f>
        <v>835.2</v>
      </c>
      <c r="O302" s="273" t="n">
        <f aca="false">SUM(O300:O301)</f>
        <v>0</v>
      </c>
      <c r="P302" s="535"/>
      <c r="Q302" s="535"/>
    </row>
    <row r="303" s="224" customFormat="true" ht="13.2" hidden="false" customHeight="false" outlineLevel="0" collapsed="false">
      <c r="E303" s="554"/>
      <c r="F303" s="554"/>
      <c r="P303" s="555"/>
      <c r="Q303" s="555"/>
    </row>
    <row r="304" s="224" customFormat="true" ht="15" hidden="false" customHeight="true" outlineLevel="0" collapsed="false">
      <c r="E304" s="554"/>
      <c r="F304" s="554"/>
      <c r="G304" s="603"/>
      <c r="H304" s="603"/>
      <c r="P304" s="555"/>
      <c r="Q304" s="555"/>
    </row>
    <row r="305" s="224" customFormat="true" ht="13.2" hidden="false" customHeight="false" outlineLevel="0" collapsed="false">
      <c r="A305" s="565" t="s">
        <v>880</v>
      </c>
      <c r="B305" s="634" t="n">
        <v>92800</v>
      </c>
      <c r="C305" s="567" t="n">
        <f aca="false">B305*100/C302</f>
        <v>25</v>
      </c>
      <c r="E305" s="554"/>
      <c r="F305" s="554"/>
      <c r="P305" s="555"/>
      <c r="Q305" s="555"/>
    </row>
    <row r="306" customFormat="false" ht="13.2" hidden="false" customHeight="false" outlineLevel="0" collapsed="false">
      <c r="A306" s="569" t="s">
        <v>963</v>
      </c>
      <c r="B306" s="551"/>
    </row>
    <row r="309" customFormat="false" ht="13.2" hidden="false" customHeight="false" outlineLevel="0" collapsed="false">
      <c r="A309" s="267"/>
      <c r="B309" s="273" t="s">
        <v>872</v>
      </c>
      <c r="C309" s="267" t="s">
        <v>964</v>
      </c>
      <c r="D309" s="267" t="s">
        <v>937</v>
      </c>
      <c r="E309" s="267" t="s">
        <v>965</v>
      </c>
      <c r="F309" s="267" t="s">
        <v>966</v>
      </c>
      <c r="O309" s="441"/>
      <c r="Q309" s="0"/>
    </row>
    <row r="310" customFormat="false" ht="13.2" hidden="false" customHeight="false" outlineLevel="0" collapsed="false">
      <c r="A310" s="485" t="s">
        <v>758</v>
      </c>
      <c r="B310" s="496" t="n">
        <v>324393.75</v>
      </c>
      <c r="C310" s="578" t="n">
        <v>122246.49</v>
      </c>
      <c r="D310" s="578" t="n">
        <v>256235.31</v>
      </c>
      <c r="E310" s="578" t="n">
        <f aca="false">C310+D310</f>
        <v>378481.8</v>
      </c>
      <c r="F310" s="578" t="n">
        <f aca="false">E310-B310</f>
        <v>54088.05</v>
      </c>
      <c r="O310" s="441"/>
      <c r="Q310" s="0"/>
    </row>
    <row r="311" customFormat="false" ht="13.2" hidden="false" customHeight="false" outlineLevel="0" collapsed="false">
      <c r="A311" s="232" t="s">
        <v>722</v>
      </c>
      <c r="B311" s="496" t="n">
        <v>46806.25</v>
      </c>
      <c r="C311" s="578" t="n">
        <v>1947.11</v>
      </c>
      <c r="D311" s="578" t="n">
        <v>48475.2781976744</v>
      </c>
      <c r="E311" s="578" t="n">
        <f aca="false">C311+D311</f>
        <v>50422.3881976744</v>
      </c>
      <c r="F311" s="578" t="n">
        <f aca="false">E311-B311</f>
        <v>3616.13819767442</v>
      </c>
      <c r="O311" s="441"/>
      <c r="Q311" s="0"/>
    </row>
    <row r="312" customFormat="false" ht="13.2" hidden="false" customHeight="false" outlineLevel="0" collapsed="false">
      <c r="A312" s="232" t="s">
        <v>879</v>
      </c>
      <c r="B312" s="496" t="n">
        <f aca="false">SUM(B310:B311)</f>
        <v>371200</v>
      </c>
      <c r="C312" s="578" t="n">
        <f aca="false">SUM(C310:C311)</f>
        <v>124193.6</v>
      </c>
      <c r="D312" s="578" t="n">
        <f aca="false">SUM(D310:D311)</f>
        <v>304710.588197674</v>
      </c>
      <c r="E312" s="578" t="n">
        <f aca="false">C312+D312</f>
        <v>428904.188197674</v>
      </c>
      <c r="F312" s="578" t="n">
        <f aca="false">E312-B312</f>
        <v>57704.1881976745</v>
      </c>
      <c r="O312" s="441"/>
      <c r="Q312" s="0"/>
    </row>
    <row r="313" customFormat="false" ht="13.2" hidden="false" customHeight="false" outlineLevel="0" collapsed="false">
      <c r="O313" s="441"/>
      <c r="Q313" s="0"/>
    </row>
    <row r="315" customFormat="false" ht="13.2" hidden="false" customHeight="false" outlineLevel="0" collapsed="false">
      <c r="A315" s="0" t="s">
        <v>967</v>
      </c>
    </row>
    <row r="316" customFormat="false" ht="13.2" hidden="false" customHeight="false" outlineLevel="0" collapsed="false">
      <c r="A316" s="484" t="n">
        <v>43052</v>
      </c>
      <c r="B316" s="496" t="n">
        <v>222720</v>
      </c>
    </row>
    <row r="317" customFormat="false" ht="13.2" hidden="false" customHeight="false" outlineLevel="0" collapsed="false">
      <c r="A317" s="484" t="n">
        <v>43768</v>
      </c>
      <c r="B317" s="496" t="n">
        <v>92800</v>
      </c>
      <c r="F317" s="572"/>
      <c r="G317" s="572"/>
    </row>
    <row r="318" customFormat="false" ht="13.2" hidden="false" customHeight="false" outlineLevel="0" collapsed="false">
      <c r="A318" s="635" t="n">
        <v>44629</v>
      </c>
      <c r="B318" s="636" t="n">
        <v>107076.23</v>
      </c>
      <c r="F318" s="271"/>
    </row>
    <row r="319" customFormat="false" ht="13.2" hidden="false" customHeight="false" outlineLevel="0" collapsed="false">
      <c r="A319" s="267"/>
      <c r="B319" s="496" t="n">
        <f aca="false">SUM(B316:B318)</f>
        <v>422596.23</v>
      </c>
      <c r="C319" s="0" t="s">
        <v>968</v>
      </c>
      <c r="D319" s="637" t="n">
        <f aca="false">B319-B312</f>
        <v>51396.23</v>
      </c>
      <c r="E319" s="0" t="s">
        <v>969</v>
      </c>
      <c r="F319" s="271"/>
    </row>
    <row r="320" customFormat="false" ht="13.2" hidden="false" customHeight="false" outlineLevel="0" collapsed="false">
      <c r="F320" s="271"/>
    </row>
    <row r="321" customFormat="false" ht="13.2" hidden="false" customHeight="false" outlineLevel="0" collapsed="false">
      <c r="A321" s="230" t="s">
        <v>970</v>
      </c>
    </row>
    <row r="322" customFormat="false" ht="35.4" hidden="false" customHeight="true" outlineLevel="0" collapsed="false">
      <c r="A322" s="638"/>
      <c r="B322" s="639" t="s">
        <v>971</v>
      </c>
      <c r="C322" s="639" t="s">
        <v>972</v>
      </c>
      <c r="D322" s="617" t="s">
        <v>973</v>
      </c>
    </row>
    <row r="323" customFormat="false" ht="13.2" hidden="false" customHeight="false" outlineLevel="0" collapsed="false">
      <c r="A323" s="267" t="s">
        <v>974</v>
      </c>
      <c r="B323" s="594" t="n">
        <v>324393.75</v>
      </c>
      <c r="C323" s="485"/>
      <c r="D323" s="267"/>
    </row>
    <row r="324" customFormat="false" ht="13.2" hidden="false" customHeight="false" outlineLevel="0" collapsed="false">
      <c r="A324" s="484" t="n">
        <v>43056</v>
      </c>
      <c r="B324" s="594" t="n">
        <f aca="false">78665.48+2432.95</f>
        <v>81098.43</v>
      </c>
      <c r="C324" s="594" t="n">
        <v>78665.48</v>
      </c>
      <c r="D324" s="594" t="n">
        <f aca="false">2432.95</f>
        <v>2432.95</v>
      </c>
      <c r="E324" s="271"/>
      <c r="F324" s="615"/>
      <c r="G324" s="615"/>
    </row>
    <row r="325" customFormat="false" ht="13.2" hidden="false" customHeight="false" outlineLevel="0" collapsed="false">
      <c r="A325" s="484" t="n">
        <v>43089</v>
      </c>
      <c r="B325" s="594" t="n">
        <f aca="false">15733.1+486.59</f>
        <v>16219.69</v>
      </c>
      <c r="C325" s="594" t="n">
        <v>15733.1</v>
      </c>
      <c r="D325" s="594" t="n">
        <v>486.590625</v>
      </c>
      <c r="F325" s="615"/>
      <c r="G325" s="615"/>
    </row>
    <row r="326" customFormat="false" ht="13.2" hidden="false" customHeight="false" outlineLevel="0" collapsed="false">
      <c r="A326" s="267" t="s">
        <v>975</v>
      </c>
      <c r="B326" s="594" t="n">
        <f aca="false">B323-B324-B325</f>
        <v>227075.63</v>
      </c>
      <c r="C326" s="267"/>
      <c r="D326" s="267"/>
    </row>
    <row r="327" customFormat="false" ht="13.2" hidden="false" customHeight="false" outlineLevel="0" collapsed="false">
      <c r="A327" s="485" t="s">
        <v>976</v>
      </c>
      <c r="B327" s="578" t="n">
        <v>51396.23</v>
      </c>
      <c r="C327" s="267"/>
      <c r="D327" s="267"/>
    </row>
    <row r="328" customFormat="false" ht="14.4" hidden="false" customHeight="false" outlineLevel="0" collapsed="false">
      <c r="A328" s="485" t="s">
        <v>977</v>
      </c>
      <c r="B328" s="640" t="n">
        <f aca="false">B326+B327</f>
        <v>278471.86</v>
      </c>
      <c r="C328" s="267"/>
      <c r="D328" s="267"/>
      <c r="E328" s="0" t="s">
        <v>978</v>
      </c>
      <c r="F328" s="615"/>
    </row>
    <row r="329" customFormat="false" ht="14.4" hidden="false" customHeight="false" outlineLevel="0" collapsed="false">
      <c r="A329" s="485" t="s">
        <v>979</v>
      </c>
      <c r="B329" s="627" t="n">
        <f aca="false">B324+B325+B328</f>
        <v>375789.98</v>
      </c>
      <c r="C329" s="267" t="s">
        <v>980</v>
      </c>
      <c r="D329" s="627" t="n">
        <f aca="false">B329*3/100</f>
        <v>11273.6994</v>
      </c>
    </row>
    <row r="330" customFormat="false" ht="13.2" hidden="false" customHeight="false" outlineLevel="0" collapsed="false">
      <c r="A330" s="485" t="s">
        <v>981</v>
      </c>
      <c r="B330" s="267"/>
      <c r="C330" s="267"/>
      <c r="D330" s="594" t="n">
        <f aca="false">D324+D325</f>
        <v>2919.540625</v>
      </c>
    </row>
    <row r="331" customFormat="false" ht="14.4" hidden="false" customHeight="false" outlineLevel="0" collapsed="false">
      <c r="A331" s="485" t="s">
        <v>982</v>
      </c>
      <c r="B331" s="267"/>
      <c r="C331" s="267"/>
      <c r="D331" s="627" t="n">
        <f aca="false">D329-D330</f>
        <v>8354.158775</v>
      </c>
      <c r="E331" s="615"/>
    </row>
    <row r="332" customFormat="false" ht="13.2" hidden="false" customHeight="false" outlineLevel="0" collapsed="false">
      <c r="A332" s="555"/>
      <c r="D332" s="615"/>
      <c r="E332" s="615"/>
    </row>
    <row r="333" customFormat="false" ht="13.2" hidden="false" customHeight="false" outlineLevel="0" collapsed="false">
      <c r="A333" s="230" t="s">
        <v>983</v>
      </c>
      <c r="E333" s="615"/>
    </row>
    <row r="334" customFormat="false" ht="13.2" hidden="false" customHeight="false" outlineLevel="0" collapsed="false">
      <c r="B334" s="572" t="s">
        <v>971</v>
      </c>
      <c r="C334" s="572"/>
    </row>
    <row r="335" customFormat="false" ht="13.2" hidden="false" customHeight="false" outlineLevel="0" collapsed="false">
      <c r="A335" s="267" t="s">
        <v>984</v>
      </c>
      <c r="B335" s="496" t="n">
        <v>46806.25</v>
      </c>
      <c r="C335" s="555"/>
    </row>
    <row r="336" customFormat="false" ht="13.2" hidden="false" customHeight="false" outlineLevel="0" collapsed="false">
      <c r="A336" s="484" t="n">
        <v>43089</v>
      </c>
      <c r="B336" s="496" t="n">
        <v>19658.63</v>
      </c>
    </row>
    <row r="337" customFormat="false" ht="13.2" hidden="false" customHeight="false" outlineLevel="0" collapsed="false">
      <c r="A337" s="267" t="s">
        <v>975</v>
      </c>
      <c r="B337" s="594" t="n">
        <f aca="false">B335-B336</f>
        <v>27147.62</v>
      </c>
      <c r="F337" s="641"/>
    </row>
    <row r="338" customFormat="false" ht="13.2" hidden="false" customHeight="false" outlineLevel="0" collapsed="false">
      <c r="A338" s="485" t="s">
        <v>985</v>
      </c>
      <c r="B338" s="578" t="n">
        <v>0</v>
      </c>
      <c r="F338" s="641"/>
    </row>
    <row r="339" customFormat="false" ht="14.4" hidden="false" customHeight="false" outlineLevel="0" collapsed="false">
      <c r="A339" s="485" t="s">
        <v>986</v>
      </c>
      <c r="B339" s="640" t="n">
        <f aca="false">B337+B338</f>
        <v>27147.62</v>
      </c>
      <c r="F339" s="641"/>
      <c r="G339" s="641"/>
    </row>
    <row r="340" customFormat="false" ht="14.4" hidden="false" customHeight="false" outlineLevel="0" collapsed="false">
      <c r="A340" s="485" t="s">
        <v>987</v>
      </c>
      <c r="B340" s="627" t="n">
        <f aca="false">B336+B339</f>
        <v>46806.25</v>
      </c>
      <c r="C340" s="642" t="s">
        <v>988</v>
      </c>
      <c r="D340" s="594" t="n">
        <f aca="false">B340*3/100</f>
        <v>1404.1875</v>
      </c>
      <c r="E340" s="0" t="s">
        <v>978</v>
      </c>
      <c r="G340" s="615"/>
    </row>
    <row r="341" customFormat="false" ht="13.2" hidden="false" customHeight="false" outlineLevel="0" collapsed="false">
      <c r="G341" s="641"/>
    </row>
    <row r="342" customFormat="false" ht="13.2" hidden="false" customHeight="false" outlineLevel="0" collapsed="false">
      <c r="A342" s="587" t="s">
        <v>914</v>
      </c>
      <c r="B342" s="587"/>
      <c r="C342" s="587"/>
      <c r="D342" s="587"/>
      <c r="E342" s="587"/>
      <c r="F342" s="587"/>
      <c r="G342" s="587"/>
      <c r="H342" s="587"/>
      <c r="I342" s="587"/>
      <c r="J342" s="587"/>
      <c r="K342" s="587"/>
      <c r="L342" s="587"/>
      <c r="M342" s="587"/>
      <c r="N342" s="587"/>
      <c r="O342" s="587"/>
      <c r="P342" s="598"/>
      <c r="Q342" s="598"/>
      <c r="R342" s="587"/>
      <c r="S342" s="587"/>
      <c r="T342" s="587"/>
    </row>
    <row r="345" customFormat="false" ht="21" hidden="false" customHeight="false" outlineLevel="0" collapsed="false">
      <c r="A345" s="553" t="s">
        <v>989</v>
      </c>
    </row>
    <row r="348" customFormat="false" ht="52.8" hidden="false" customHeight="false" outlineLevel="0" collapsed="false">
      <c r="B348" s="643" t="s">
        <v>872</v>
      </c>
      <c r="C348" s="644" t="s">
        <v>990</v>
      </c>
      <c r="D348" s="645" t="s">
        <v>874</v>
      </c>
      <c r="E348" s="646" t="s">
        <v>991</v>
      </c>
    </row>
    <row r="349" customFormat="false" ht="13.2" hidden="false" customHeight="false" outlineLevel="0" collapsed="false">
      <c r="A349" s="267" t="s">
        <v>163</v>
      </c>
      <c r="B349" s="647" t="n">
        <v>45000</v>
      </c>
      <c r="C349" s="647" t="n">
        <v>13049.9999965683</v>
      </c>
      <c r="D349" s="648" t="n">
        <f aca="false">C349*3/100</f>
        <v>391.49999989705</v>
      </c>
      <c r="E349" s="649"/>
    </row>
    <row r="350" customFormat="false" ht="13.2" hidden="false" customHeight="false" outlineLevel="0" collapsed="false">
      <c r="A350" s="267" t="s">
        <v>992</v>
      </c>
      <c r="B350" s="647" t="n">
        <v>95000</v>
      </c>
      <c r="C350" s="647" t="n">
        <v>27549.9999927554</v>
      </c>
      <c r="D350" s="648" t="n">
        <f aca="false">C350*3/100</f>
        <v>826.499999782662</v>
      </c>
      <c r="E350" s="650" t="n">
        <f aca="false">C350-D350</f>
        <v>26723.4999929727</v>
      </c>
      <c r="F350" s="0" t="s">
        <v>993</v>
      </c>
    </row>
    <row r="351" customFormat="false" ht="13.2" hidden="false" customHeight="false" outlineLevel="0" collapsed="false">
      <c r="A351" s="267" t="s">
        <v>278</v>
      </c>
      <c r="B351" s="647" t="n">
        <v>432500</v>
      </c>
      <c r="C351" s="650" t="n">
        <v>125424.999967018</v>
      </c>
      <c r="D351" s="648" t="n">
        <f aca="false">C351*3/100</f>
        <v>3762.74999901054</v>
      </c>
      <c r="E351" s="647" t="n">
        <f aca="false">C351</f>
        <v>125424.999967018</v>
      </c>
      <c r="F351" s="0" t="s">
        <v>993</v>
      </c>
    </row>
    <row r="352" customFormat="false" ht="13.2" hidden="false" customHeight="false" outlineLevel="0" collapsed="false">
      <c r="A352" s="267"/>
      <c r="B352" s="647" t="n">
        <f aca="false">SUM(B349:B351)</f>
        <v>572500</v>
      </c>
      <c r="C352" s="647" t="n">
        <f aca="false">SUM(C349:C351)</f>
        <v>166024.999956342</v>
      </c>
      <c r="D352" s="648" t="n">
        <f aca="false">C352*3/100</f>
        <v>4980.74999869025</v>
      </c>
      <c r="E352" s="649"/>
    </row>
    <row r="355" customFormat="false" ht="13.2" hidden="false" customHeight="false" outlineLevel="0" collapsed="false">
      <c r="A355" s="565" t="s">
        <v>880</v>
      </c>
      <c r="B355" s="566" t="n">
        <v>166025</v>
      </c>
    </row>
    <row r="356" customFormat="false" ht="13.2" hidden="false" customHeight="false" outlineLevel="0" collapsed="false">
      <c r="A356" s="569" t="n">
        <v>44008</v>
      </c>
      <c r="B356" s="551"/>
    </row>
    <row r="359" customFormat="false" ht="52.8" hidden="false" customHeight="false" outlineLevel="0" collapsed="false">
      <c r="B359" s="643" t="s">
        <v>872</v>
      </c>
      <c r="C359" s="644" t="s">
        <v>990</v>
      </c>
      <c r="D359" s="645" t="s">
        <v>874</v>
      </c>
      <c r="E359" s="646" t="s">
        <v>991</v>
      </c>
    </row>
    <row r="360" customFormat="false" ht="13.2" hidden="false" customHeight="false" outlineLevel="0" collapsed="false">
      <c r="A360" s="267" t="s">
        <v>163</v>
      </c>
      <c r="B360" s="647" t="n">
        <v>45000</v>
      </c>
      <c r="C360" s="647" t="n">
        <v>8700</v>
      </c>
      <c r="D360" s="648" t="n">
        <f aca="false">C360*3/100</f>
        <v>261</v>
      </c>
      <c r="E360" s="649"/>
    </row>
    <row r="361" customFormat="false" ht="13.2" hidden="false" customHeight="false" outlineLevel="0" collapsed="false">
      <c r="A361" s="267" t="s">
        <v>992</v>
      </c>
      <c r="B361" s="647" t="n">
        <v>95000</v>
      </c>
      <c r="C361" s="647" t="n">
        <v>18366.67</v>
      </c>
      <c r="D361" s="648" t="n">
        <f aca="false">C361*3/100</f>
        <v>551.0001</v>
      </c>
      <c r="E361" s="650" t="n">
        <f aca="false">C361-D361</f>
        <v>17815.6699</v>
      </c>
      <c r="F361" s="0" t="s">
        <v>994</v>
      </c>
    </row>
    <row r="362" customFormat="false" ht="13.2" hidden="false" customHeight="false" outlineLevel="0" collapsed="false">
      <c r="A362" s="267" t="s">
        <v>278</v>
      </c>
      <c r="B362" s="647" t="n">
        <v>432500</v>
      </c>
      <c r="C362" s="650" t="n">
        <v>83616.67</v>
      </c>
      <c r="D362" s="648" t="n">
        <f aca="false">C362*3/100</f>
        <v>2508.5001</v>
      </c>
      <c r="E362" s="647" t="n">
        <f aca="false">C362</f>
        <v>83616.67</v>
      </c>
      <c r="F362" s="0" t="s">
        <v>994</v>
      </c>
    </row>
    <row r="363" customFormat="false" ht="13.2" hidden="false" customHeight="false" outlineLevel="0" collapsed="false">
      <c r="A363" s="267"/>
      <c r="B363" s="647" t="n">
        <f aca="false">SUM(B360:B362)</f>
        <v>572500</v>
      </c>
      <c r="C363" s="647" t="n">
        <f aca="false">SUM(C360:C362)</f>
        <v>110683.34</v>
      </c>
      <c r="D363" s="648" t="n">
        <f aca="false">C363*3/100</f>
        <v>3320.5002</v>
      </c>
      <c r="E363" s="649"/>
    </row>
    <row r="364" customFormat="false" ht="13.2" hidden="false" customHeight="false" outlineLevel="0" collapsed="false">
      <c r="P364" s="0"/>
      <c r="Q364" s="0"/>
    </row>
    <row r="365" customFormat="false" ht="13.2" hidden="false" customHeight="false" outlineLevel="0" collapsed="false">
      <c r="P365" s="0"/>
      <c r="Q365" s="0"/>
    </row>
    <row r="366" customFormat="false" ht="13.2" hidden="false" customHeight="false" outlineLevel="0" collapsed="false">
      <c r="A366" s="565" t="s">
        <v>880</v>
      </c>
      <c r="B366" s="566" t="n">
        <v>110683.33</v>
      </c>
      <c r="P366" s="0"/>
      <c r="Q366" s="0"/>
    </row>
    <row r="367" customFormat="false" ht="13.2" hidden="false" customHeight="false" outlineLevel="0" collapsed="false">
      <c r="A367" s="569" t="n">
        <v>44624</v>
      </c>
      <c r="B367" s="551"/>
      <c r="P367" s="0"/>
      <c r="Q367" s="0"/>
    </row>
    <row r="370" customFormat="false" ht="21" hidden="false" customHeight="false" outlineLevel="0" collapsed="false">
      <c r="A370" s="553" t="s">
        <v>819</v>
      </c>
    </row>
    <row r="373" customFormat="false" ht="52.8" hidden="false" customHeight="false" outlineLevel="0" collapsed="false">
      <c r="B373" s="643" t="s">
        <v>872</v>
      </c>
      <c r="C373" s="644" t="s">
        <v>990</v>
      </c>
      <c r="D373" s="645" t="s">
        <v>874</v>
      </c>
      <c r="E373" s="646" t="s">
        <v>991</v>
      </c>
    </row>
    <row r="374" customFormat="false" ht="13.2" hidden="false" customHeight="false" outlineLevel="0" collapsed="false">
      <c r="A374" s="267" t="s">
        <v>163</v>
      </c>
      <c r="B374" s="647" t="n">
        <v>37500</v>
      </c>
      <c r="C374" s="647" t="n">
        <v>28125</v>
      </c>
      <c r="D374" s="648" t="n">
        <f aca="false">C374*3/100</f>
        <v>843.75</v>
      </c>
      <c r="E374" s="649"/>
    </row>
    <row r="375" customFormat="false" ht="13.2" hidden="false" customHeight="false" outlineLevel="0" collapsed="false">
      <c r="A375" s="267" t="s">
        <v>278</v>
      </c>
      <c r="B375" s="647" t="n">
        <v>620000</v>
      </c>
      <c r="C375" s="647" t="n">
        <v>465000</v>
      </c>
      <c r="D375" s="648" t="n">
        <f aca="false">C375*3/100</f>
        <v>13950</v>
      </c>
      <c r="E375" s="647" t="n">
        <f aca="false">C375</f>
        <v>465000</v>
      </c>
      <c r="F375" s="589" t="n">
        <v>44509</v>
      </c>
    </row>
    <row r="376" customFormat="false" ht="13.2" hidden="false" customHeight="false" outlineLevel="0" collapsed="false">
      <c r="A376" s="267"/>
      <c r="B376" s="647" t="n">
        <f aca="false">SUM(B374:B375)</f>
        <v>657500</v>
      </c>
      <c r="C376" s="647" t="n">
        <f aca="false">SUM(C374:C375)</f>
        <v>493125</v>
      </c>
      <c r="D376" s="648" t="n">
        <f aca="false">C376*3/100</f>
        <v>14793.75</v>
      </c>
      <c r="E376" s="649"/>
    </row>
    <row r="379" customFormat="false" ht="13.2" hidden="false" customHeight="false" outlineLevel="0" collapsed="false">
      <c r="A379" s="565" t="s">
        <v>880</v>
      </c>
      <c r="B379" s="566" t="n">
        <v>493125</v>
      </c>
      <c r="C379" s="271"/>
    </row>
    <row r="380" customFormat="false" ht="13.2" hidden="false" customHeight="false" outlineLevel="0" collapsed="false">
      <c r="A380" s="569" t="n">
        <v>44130</v>
      </c>
      <c r="B380" s="551"/>
    </row>
    <row r="383" customFormat="false" ht="21" hidden="false" customHeight="false" outlineLevel="0" collapsed="false">
      <c r="A383" s="553" t="s">
        <v>995</v>
      </c>
    </row>
    <row r="385" customFormat="false" ht="39.6" hidden="false" customHeight="false" outlineLevel="0" collapsed="false">
      <c r="B385" s="643" t="s">
        <v>872</v>
      </c>
      <c r="C385" s="644" t="s">
        <v>990</v>
      </c>
      <c r="D385" s="645" t="s">
        <v>874</v>
      </c>
      <c r="E385" s="646" t="s">
        <v>996</v>
      </c>
      <c r="F385" s="0" t="s">
        <v>997</v>
      </c>
    </row>
    <row r="386" customFormat="false" ht="13.2" hidden="false" customHeight="false" outlineLevel="0" collapsed="false">
      <c r="A386" s="267" t="s">
        <v>163</v>
      </c>
      <c r="B386" s="647" t="n">
        <v>22500</v>
      </c>
      <c r="C386" s="591" t="n">
        <v>8437.5</v>
      </c>
      <c r="D386" s="648"/>
      <c r="E386" s="649"/>
    </row>
    <row r="387" customFormat="false" ht="13.2" hidden="false" customHeight="false" outlineLevel="0" collapsed="false">
      <c r="A387" s="267" t="s">
        <v>278</v>
      </c>
      <c r="B387" s="647" t="n">
        <v>467500</v>
      </c>
      <c r="C387" s="651" t="n">
        <v>175312.5</v>
      </c>
      <c r="D387" s="648" t="n">
        <f aca="false">C387*3/100</f>
        <v>5259.375</v>
      </c>
      <c r="E387" s="652" t="n">
        <v>175312.5</v>
      </c>
      <c r="F387" s="589" t="n">
        <v>44221</v>
      </c>
    </row>
    <row r="388" customFormat="false" ht="13.2" hidden="false" customHeight="true" outlineLevel="0" collapsed="false">
      <c r="A388" s="267" t="s">
        <v>320</v>
      </c>
      <c r="B388" s="647" t="n">
        <v>181250</v>
      </c>
      <c r="C388" s="651" t="n">
        <v>67968.75</v>
      </c>
      <c r="D388" s="648" t="n">
        <f aca="false">C388*3/100</f>
        <v>2039.0625</v>
      </c>
      <c r="E388" s="653" t="n">
        <v>67968.75</v>
      </c>
      <c r="F388" s="589" t="n">
        <v>44222</v>
      </c>
      <c r="G388" s="654" t="s">
        <v>998</v>
      </c>
      <c r="H388" s="654"/>
      <c r="I388" s="654"/>
    </row>
    <row r="389" customFormat="false" ht="13.2" hidden="false" customHeight="false" outlineLevel="0" collapsed="false">
      <c r="A389" s="267"/>
      <c r="B389" s="647" t="n">
        <f aca="false">SUM(B386:B388)</f>
        <v>671250</v>
      </c>
      <c r="C389" s="647" t="n">
        <f aca="false">SUM(C386:C388)</f>
        <v>251718.75</v>
      </c>
      <c r="D389" s="648" t="n">
        <f aca="false">C389*3/100</f>
        <v>7551.5625</v>
      </c>
      <c r="E389" s="649"/>
      <c r="G389" s="654"/>
      <c r="H389" s="654"/>
      <c r="I389" s="654"/>
    </row>
    <row r="392" customFormat="false" ht="13.2" hidden="false" customHeight="false" outlineLevel="0" collapsed="false">
      <c r="A392" s="565" t="s">
        <v>880</v>
      </c>
      <c r="B392" s="566" t="n">
        <f aca="false">C386+C387+C388</f>
        <v>251718.75</v>
      </c>
    </row>
    <row r="393" customFormat="false" ht="13.2" hidden="false" customHeight="false" outlineLevel="0" collapsed="false">
      <c r="A393" s="569" t="n">
        <v>44176</v>
      </c>
      <c r="B393" s="551"/>
    </row>
    <row r="397" customFormat="false" ht="21" hidden="false" customHeight="false" outlineLevel="0" collapsed="false">
      <c r="A397" s="553" t="s">
        <v>134</v>
      </c>
    </row>
    <row r="399" customFormat="false" ht="39.6" hidden="false" customHeight="false" outlineLevel="0" collapsed="false">
      <c r="B399" s="643" t="s">
        <v>872</v>
      </c>
      <c r="C399" s="644" t="s">
        <v>990</v>
      </c>
      <c r="D399" s="645" t="s">
        <v>874</v>
      </c>
      <c r="E399" s="646" t="s">
        <v>996</v>
      </c>
    </row>
    <row r="400" customFormat="false" ht="13.2" hidden="false" customHeight="false" outlineLevel="0" collapsed="false">
      <c r="A400" s="267" t="s">
        <v>163</v>
      </c>
      <c r="B400" s="647" t="n">
        <v>37500</v>
      </c>
      <c r="C400" s="591" t="n">
        <f aca="false">B400*C402/B402</f>
        <v>28125</v>
      </c>
      <c r="D400" s="648"/>
      <c r="E400" s="649"/>
    </row>
    <row r="401" customFormat="false" ht="13.2" hidden="false" customHeight="false" outlineLevel="0" collapsed="false">
      <c r="A401" s="267" t="s">
        <v>278</v>
      </c>
      <c r="B401" s="647" t="n">
        <v>185000</v>
      </c>
      <c r="C401" s="651" t="n">
        <f aca="false">B401*C402/B402</f>
        <v>138750</v>
      </c>
      <c r="D401" s="648" t="n">
        <f aca="false">C401*3/100</f>
        <v>4162.5</v>
      </c>
      <c r="E401" s="651"/>
      <c r="F401" s="589" t="n">
        <v>44509</v>
      </c>
    </row>
    <row r="402" customFormat="false" ht="13.2" hidden="false" customHeight="false" outlineLevel="0" collapsed="false">
      <c r="A402" s="267"/>
      <c r="B402" s="647" t="n">
        <f aca="false">SUM(B400:B401)</f>
        <v>222500</v>
      </c>
      <c r="C402" s="647" t="n">
        <v>166875</v>
      </c>
      <c r="D402" s="648" t="n">
        <f aca="false">C402*3/100</f>
        <v>5006.25</v>
      </c>
      <c r="E402" s="649"/>
    </row>
    <row r="405" customFormat="false" ht="13.2" hidden="false" customHeight="false" outlineLevel="0" collapsed="false">
      <c r="A405" s="565" t="s">
        <v>880</v>
      </c>
      <c r="B405" s="566" t="n">
        <v>166875</v>
      </c>
    </row>
    <row r="406" customFormat="false" ht="13.2" hidden="false" customHeight="false" outlineLevel="0" collapsed="false">
      <c r="A406" s="569" t="n">
        <v>44253</v>
      </c>
      <c r="B406" s="551"/>
    </row>
    <row r="411" customFormat="false" ht="21" hidden="false" customHeight="false" outlineLevel="0" collapsed="false">
      <c r="A411" s="553" t="s">
        <v>225</v>
      </c>
    </row>
    <row r="412" customFormat="false" ht="39.6" hidden="false" customHeight="false" outlineLevel="0" collapsed="false">
      <c r="B412" s="643" t="s">
        <v>872</v>
      </c>
      <c r="C412" s="644" t="s">
        <v>990</v>
      </c>
      <c r="D412" s="645" t="s">
        <v>874</v>
      </c>
      <c r="E412" s="646" t="s">
        <v>996</v>
      </c>
    </row>
    <row r="413" customFormat="false" ht="13.2" hidden="false" customHeight="false" outlineLevel="0" collapsed="false">
      <c r="A413" s="267" t="s">
        <v>163</v>
      </c>
      <c r="B413" s="647" t="n">
        <v>9250</v>
      </c>
      <c r="C413" s="591" t="n">
        <f aca="false">B413*C415/B415</f>
        <v>3237.5</v>
      </c>
      <c r="D413" s="648"/>
      <c r="E413" s="649"/>
    </row>
    <row r="414" customFormat="false" ht="13.2" hidden="false" customHeight="false" outlineLevel="0" collapsed="false">
      <c r="A414" s="267" t="s">
        <v>278</v>
      </c>
      <c r="B414" s="647" t="n">
        <v>156250</v>
      </c>
      <c r="C414" s="651" t="n">
        <f aca="false">B414*C415/B415</f>
        <v>54687.5</v>
      </c>
      <c r="D414" s="648" t="n">
        <f aca="false">C414*3/100</f>
        <v>1640.625</v>
      </c>
      <c r="E414" s="651" t="n">
        <f aca="false">C414</f>
        <v>54687.5</v>
      </c>
      <c r="F414" s="589" t="s">
        <v>999</v>
      </c>
    </row>
    <row r="415" customFormat="false" ht="13.2" hidden="false" customHeight="false" outlineLevel="0" collapsed="false">
      <c r="A415" s="267"/>
      <c r="B415" s="647" t="n">
        <f aca="false">SUM(B413:B414)</f>
        <v>165500</v>
      </c>
      <c r="C415" s="647" t="n">
        <v>57925</v>
      </c>
      <c r="D415" s="648" t="n">
        <f aca="false">C415*3/100</f>
        <v>1737.75</v>
      </c>
      <c r="E415" s="649"/>
    </row>
    <row r="418" customFormat="false" ht="13.2" hidden="false" customHeight="false" outlineLevel="0" collapsed="false">
      <c r="A418" s="565" t="s">
        <v>880</v>
      </c>
      <c r="B418" s="566" t="n">
        <v>57925</v>
      </c>
    </row>
    <row r="419" customFormat="false" ht="13.2" hidden="false" customHeight="false" outlineLevel="0" collapsed="false">
      <c r="A419" s="569" t="n">
        <v>44904</v>
      </c>
      <c r="B419" s="551"/>
    </row>
  </sheetData>
  <mergeCells count="39">
    <mergeCell ref="G7:I7"/>
    <mergeCell ref="J7:L7"/>
    <mergeCell ref="M7:O7"/>
    <mergeCell ref="G18:I18"/>
    <mergeCell ref="J18:L18"/>
    <mergeCell ref="M18:O18"/>
    <mergeCell ref="G36:I36"/>
    <mergeCell ref="J36:L36"/>
    <mergeCell ref="M36:O36"/>
    <mergeCell ref="G62:I62"/>
    <mergeCell ref="J62:L62"/>
    <mergeCell ref="M62:O62"/>
    <mergeCell ref="G74:I74"/>
    <mergeCell ref="J74:L74"/>
    <mergeCell ref="M74:O74"/>
    <mergeCell ref="G92:I92"/>
    <mergeCell ref="J92:L92"/>
    <mergeCell ref="M92:O92"/>
    <mergeCell ref="G131:I131"/>
    <mergeCell ref="J131:L131"/>
    <mergeCell ref="M131:O131"/>
    <mergeCell ref="G150:I150"/>
    <mergeCell ref="J150:L150"/>
    <mergeCell ref="M150:O150"/>
    <mergeCell ref="G176:I176"/>
    <mergeCell ref="J176:L176"/>
    <mergeCell ref="M176:O176"/>
    <mergeCell ref="G187:I187"/>
    <mergeCell ref="J187:L187"/>
    <mergeCell ref="M187:O187"/>
    <mergeCell ref="G198:I198"/>
    <mergeCell ref="J198:L198"/>
    <mergeCell ref="M198:O198"/>
    <mergeCell ref="G269:I269"/>
    <mergeCell ref="J269:L269"/>
    <mergeCell ref="G280:I280"/>
    <mergeCell ref="J280:L280"/>
    <mergeCell ref="M280:O280"/>
    <mergeCell ref="G388:I3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4" min="4" style="0" width="14.66"/>
    <col collapsed="false" customWidth="true" hidden="false" outlineLevel="0" max="6" min="6" style="0" width="14.55"/>
    <col collapsed="false" customWidth="true" hidden="false" outlineLevel="0" max="8" min="8" style="0" width="14.55"/>
    <col collapsed="false" customWidth="true" hidden="false" outlineLevel="0" max="10" min="10" style="0" width="14.66"/>
  </cols>
  <sheetData>
    <row r="3" customFormat="false" ht="13.2" hidden="false" customHeight="false" outlineLevel="0" collapsed="false">
      <c r="B3" s="185" t="s">
        <v>1000</v>
      </c>
      <c r="C3" s="185" t="s">
        <v>1001</v>
      </c>
      <c r="D3" s="185" t="s">
        <v>1002</v>
      </c>
      <c r="E3" s="185" t="s">
        <v>1003</v>
      </c>
      <c r="F3" s="185" t="s">
        <v>1004</v>
      </c>
    </row>
    <row r="5" customFormat="false" ht="13.2" hidden="false" customHeight="false" outlineLevel="0" collapsed="false">
      <c r="B5" s="187" t="n">
        <f aca="false">'Dimostrazione avanzo'!C6+'Dimostrazione avanzo'!C7</f>
        <v>1353110.79</v>
      </c>
      <c r="D5" s="187" t="n">
        <f aca="false">'Dimostrazione avanzo'!C9-'Dimostrazione avanzo'!C11</f>
        <v>-1000247.89257673</v>
      </c>
      <c r="F5" s="187" t="n">
        <f aca="false">B5+D5</f>
        <v>352862.897423271</v>
      </c>
    </row>
    <row r="9" customFormat="false" ht="13.2" hidden="false" customHeight="false" outlineLevel="0" collapsed="false">
      <c r="B9" s="185" t="s">
        <v>1005</v>
      </c>
      <c r="C9" s="185" t="s">
        <v>1001</v>
      </c>
      <c r="D9" s="185" t="s">
        <v>1006</v>
      </c>
      <c r="E9" s="185" t="s">
        <v>1003</v>
      </c>
      <c r="F9" s="185" t="s">
        <v>1007</v>
      </c>
    </row>
    <row r="11" customFormat="false" ht="13.2" hidden="false" customHeight="false" outlineLevel="0" collapsed="false">
      <c r="B11" s="187" t="n">
        <f aca="false">Entrate!E7</f>
        <v>88677.8125</v>
      </c>
      <c r="D11" s="241" t="n">
        <f aca="false">Entrate!F58-'Spese '!F82</f>
        <v>6955.25249999994</v>
      </c>
      <c r="F11" s="568" t="n">
        <f aca="false">B11+D11</f>
        <v>95633.0649999999</v>
      </c>
    </row>
    <row r="15" customFormat="false" ht="13.2" hidden="false" customHeight="false" outlineLevel="0" collapsed="false">
      <c r="B15" s="185" t="s">
        <v>1004</v>
      </c>
      <c r="C15" s="185" t="s">
        <v>1001</v>
      </c>
      <c r="D15" s="185" t="s">
        <v>1008</v>
      </c>
      <c r="E15" s="185" t="s">
        <v>1009</v>
      </c>
      <c r="F15" s="185" t="s">
        <v>1010</v>
      </c>
      <c r="G15" s="185" t="s">
        <v>1003</v>
      </c>
      <c r="H15" s="185" t="s">
        <v>1007</v>
      </c>
      <c r="J15" s="185" t="s">
        <v>903</v>
      </c>
    </row>
    <row r="17" customFormat="false" ht="13.2" hidden="false" customHeight="false" outlineLevel="0" collapsed="false">
      <c r="B17" s="187" t="n">
        <f aca="false">F5</f>
        <v>352862.897423271</v>
      </c>
      <c r="D17" s="241" t="n">
        <f aca="false">Entrate!L59</f>
        <v>5819.1825</v>
      </c>
      <c r="F17" s="655" t="n">
        <f aca="false">'Spese '!L84</f>
        <v>263049.02</v>
      </c>
      <c r="H17" s="568" t="n">
        <f aca="false">B17+D17-F17</f>
        <v>95633.0599232709</v>
      </c>
      <c r="J17" s="187" t="n">
        <f aca="false">F11-H17</f>
        <v>0.00507672905223444</v>
      </c>
    </row>
    <row r="21" customFormat="false" ht="13.2" hidden="false" customHeight="false" outlineLevel="0" collapsed="false">
      <c r="B21" s="185" t="s">
        <v>1000</v>
      </c>
      <c r="C21" s="185" t="s">
        <v>1001</v>
      </c>
      <c r="D21" s="185" t="s">
        <v>1011</v>
      </c>
      <c r="E21" s="185" t="s">
        <v>1009</v>
      </c>
      <c r="F21" s="185" t="s">
        <v>1012</v>
      </c>
      <c r="G21" s="185" t="s">
        <v>1003</v>
      </c>
      <c r="H21" s="185" t="s">
        <v>1005</v>
      </c>
      <c r="J21" s="185" t="s">
        <v>903</v>
      </c>
    </row>
    <row r="23" customFormat="false" ht="13.2" hidden="false" customHeight="false" outlineLevel="0" collapsed="false">
      <c r="B23" s="187" t="n">
        <f aca="false">B5</f>
        <v>1353110.79</v>
      </c>
      <c r="D23" s="187" t="n">
        <f aca="false">Entrate!J58</f>
        <v>2918.63</v>
      </c>
      <c r="F23" s="187" t="n">
        <f aca="false">'Spese '!J82</f>
        <v>1267351.61</v>
      </c>
      <c r="H23" s="187" t="n">
        <f aca="false">B23+D23-F23</f>
        <v>88677.8099999998</v>
      </c>
      <c r="J23" s="187" t="n">
        <f aca="false">B11-H23</f>
        <v>0.00250000017695129</v>
      </c>
    </row>
    <row r="27" s="224" customFormat="true" ht="13.2" hidden="false" customHeight="false" outlineLevel="0" collapsed="false">
      <c r="B27" s="276" t="s">
        <v>1011</v>
      </c>
      <c r="C27" s="276" t="s">
        <v>1001</v>
      </c>
      <c r="D27" s="276" t="s">
        <v>1013</v>
      </c>
      <c r="E27" s="276" t="s">
        <v>1009</v>
      </c>
      <c r="F27" s="276" t="s">
        <v>1014</v>
      </c>
      <c r="G27" s="276" t="s">
        <v>1003</v>
      </c>
      <c r="H27" s="276" t="s">
        <v>1008</v>
      </c>
      <c r="J27" s="656" t="s">
        <v>1015</v>
      </c>
    </row>
    <row r="28" s="224" customFormat="true" ht="13.2" hidden="false" customHeight="false" outlineLevel="0" collapsed="false"/>
    <row r="29" s="224" customFormat="true" ht="13.2" hidden="false" customHeight="false" outlineLevel="0" collapsed="false">
      <c r="B29" s="568" t="n">
        <f aca="false">D23</f>
        <v>2918.63</v>
      </c>
      <c r="D29" s="568" t="n">
        <f aca="false">Entrate!H58</f>
        <v>4220.5525</v>
      </c>
      <c r="F29" s="242" t="n">
        <f aca="false">Entrate!K58</f>
        <v>1320</v>
      </c>
      <c r="H29" s="568" t="n">
        <f aca="false">B29+D29-F29</f>
        <v>5819.1825</v>
      </c>
      <c r="I29" s="276" t="s">
        <v>1016</v>
      </c>
      <c r="J29" s="568" t="n">
        <f aca="false">D17-H29</f>
        <v>0</v>
      </c>
    </row>
    <row r="30" s="224" customFormat="true" ht="13.2" hidden="false" customHeight="false" outlineLevel="0" collapsed="false"/>
    <row r="31" s="224" customFormat="true" ht="13.2" hidden="false" customHeight="false" outlineLevel="0" collapsed="false"/>
    <row r="32" customFormat="false" ht="13.2" hidden="false" customHeight="false" outlineLevel="0" collapsed="false">
      <c r="B32" s="276" t="s">
        <v>1012</v>
      </c>
      <c r="C32" s="276" t="s">
        <v>1001</v>
      </c>
      <c r="D32" s="276" t="s">
        <v>1017</v>
      </c>
      <c r="E32" s="276" t="s">
        <v>1009</v>
      </c>
      <c r="F32" s="276" t="s">
        <v>1018</v>
      </c>
      <c r="G32" s="276" t="s">
        <v>1003</v>
      </c>
      <c r="H32" s="276" t="s">
        <v>1010</v>
      </c>
    </row>
    <row r="33" customFormat="false" ht="13.2" hidden="false" customHeight="false" outlineLevel="0" collapsed="false">
      <c r="J33" s="185" t="s">
        <v>1015</v>
      </c>
    </row>
    <row r="34" customFormat="false" ht="13.2" hidden="false" customHeight="false" outlineLevel="0" collapsed="false">
      <c r="B34" s="187" t="n">
        <f aca="false">F23</f>
        <v>1267351.61</v>
      </c>
      <c r="D34" s="0" t="n">
        <f aca="false">'Spese '!H82</f>
        <v>64166.51</v>
      </c>
      <c r="F34" s="0" t="n">
        <f aca="false">'Spese '!K82</f>
        <v>1068469.1</v>
      </c>
      <c r="H34" s="187" t="n">
        <f aca="false">B34+D34-F34</f>
        <v>263049.02</v>
      </c>
      <c r="I34" s="185" t="s">
        <v>1019</v>
      </c>
      <c r="J34" s="187" t="n">
        <f aca="false">F17-H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8.1"/>
    <col collapsed="false" customWidth="true" hidden="false" outlineLevel="0" max="3" min="3" style="0" width="31.99"/>
    <col collapsed="false" customWidth="true" hidden="false" outlineLevel="0" max="4" min="4" style="0" width="21.43"/>
    <col collapsed="false" customWidth="true" hidden="false" outlineLevel="0" max="5" min="5" style="0" width="12.88"/>
    <col collapsed="false" customWidth="true" hidden="false" outlineLevel="0" max="7" min="6" style="0" width="13.33"/>
    <col collapsed="false" customWidth="true" hidden="false" outlineLevel="0" max="8" min="8" style="0" width="12.88"/>
  </cols>
  <sheetData>
    <row r="1" customFormat="false" ht="13.2" hidden="false" customHeight="false" outlineLevel="0" collapsed="false">
      <c r="A1" s="181" t="s">
        <v>111</v>
      </c>
      <c r="B1" s="181"/>
      <c r="C1" s="181"/>
      <c r="D1" s="181"/>
      <c r="E1" s="181"/>
    </row>
    <row r="2" s="183" customFormat="true" ht="32.25" hidden="false" customHeight="true" outlineLevel="0" collapsed="false">
      <c r="A2" s="182" t="s">
        <v>112</v>
      </c>
      <c r="B2" s="182" t="s">
        <v>113</v>
      </c>
      <c r="C2" s="182" t="s">
        <v>114</v>
      </c>
      <c r="D2" s="182" t="s">
        <v>115</v>
      </c>
      <c r="E2" s="182" t="s">
        <v>116</v>
      </c>
    </row>
    <row r="3" customFormat="false" ht="13.2" hidden="false" customHeight="false" outlineLevel="0" collapsed="false">
      <c r="A3" s="184" t="s">
        <v>17</v>
      </c>
      <c r="B3" s="184" t="s">
        <v>18</v>
      </c>
      <c r="C3" s="185" t="s">
        <v>117</v>
      </c>
      <c r="D3" s="185"/>
      <c r="E3" s="186" t="n">
        <v>14000</v>
      </c>
      <c r="F3" s="187"/>
    </row>
    <row r="4" s="190" customFormat="true" ht="13.2" hidden="false" customHeight="false" outlineLevel="0" collapsed="false">
      <c r="A4" s="188"/>
      <c r="B4" s="189"/>
      <c r="E4" s="191"/>
    </row>
    <row r="6" customFormat="false" ht="13.2" hidden="false" customHeight="false" outlineLevel="0" collapsed="false">
      <c r="A6" s="184" t="s">
        <v>56</v>
      </c>
      <c r="B6" s="184" t="s">
        <v>57</v>
      </c>
      <c r="C6" s="185" t="s">
        <v>118</v>
      </c>
      <c r="E6" s="192" t="n">
        <v>18150</v>
      </c>
    </row>
    <row r="7" customFormat="false" ht="13.2" hidden="false" customHeight="false" outlineLevel="0" collapsed="false">
      <c r="E7" s="192"/>
    </row>
    <row r="8" customFormat="false" ht="13.2" hidden="false" customHeight="false" outlineLevel="0" collapsed="false">
      <c r="C8" s="185"/>
      <c r="E8" s="192"/>
    </row>
    <row r="9" customFormat="false" ht="13.2" hidden="false" customHeight="false" outlineLevel="0" collapsed="false">
      <c r="E9" s="193"/>
    </row>
    <row r="11" customFormat="false" ht="13.2" hidden="false" customHeight="false" outlineLevel="0" collapsed="false">
      <c r="C11" s="190" t="s">
        <v>119</v>
      </c>
      <c r="D11" s="190"/>
      <c r="E11" s="191" t="n">
        <f aca="false">SUM(E3:E10)</f>
        <v>32150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1" activeCellId="0" sqref="D11"/>
    </sheetView>
  </sheetViews>
  <sheetFormatPr defaultColWidth="9.1015625" defaultRowHeight="38.1" zeroHeight="false" outlineLevelRow="0" outlineLevelCol="0"/>
  <cols>
    <col collapsed="false" customWidth="true" hidden="false" outlineLevel="0" max="1" min="1" style="194" width="6.66"/>
    <col collapsed="false" customWidth="true" hidden="false" outlineLevel="0" max="2" min="2" style="195" width="15.66"/>
    <col collapsed="false" customWidth="true" hidden="false" outlineLevel="0" max="3" min="3" style="196" width="95.55"/>
    <col collapsed="false" customWidth="true" hidden="false" outlineLevel="0" max="4" min="4" style="196" width="48.33"/>
    <col collapsed="false" customWidth="true" hidden="false" outlineLevel="0" max="5" min="5" style="197" width="17.88"/>
    <col collapsed="false" customWidth="true" hidden="false" outlineLevel="0" max="6" min="6" style="196" width="14.99"/>
    <col collapsed="false" customWidth="true" hidden="false" outlineLevel="0" max="7" min="7" style="196" width="42.99"/>
    <col collapsed="false" customWidth="false" hidden="false" outlineLevel="0" max="8" min="8" style="196" width="9.1"/>
    <col collapsed="false" customWidth="true" hidden="false" outlineLevel="0" max="9" min="9" style="196" width="26.66"/>
    <col collapsed="false" customWidth="true" hidden="false" outlineLevel="0" max="10" min="10" style="196" width="20.87"/>
    <col collapsed="false" customWidth="true" hidden="false" outlineLevel="0" max="11" min="11" style="196" width="11.99"/>
    <col collapsed="false" customWidth="true" hidden="false" outlineLevel="0" max="13" min="12" style="196" width="10.99"/>
    <col collapsed="false" customWidth="false" hidden="false" outlineLevel="0" max="257" min="14" style="196" width="9.1"/>
  </cols>
  <sheetData>
    <row r="1" customFormat="false" ht="38.1" hidden="false" customHeight="true" outlineLevel="0" collapsed="false">
      <c r="A1" s="198" t="s">
        <v>120</v>
      </c>
      <c r="B1" s="198"/>
      <c r="C1" s="198"/>
      <c r="D1" s="198"/>
      <c r="E1" s="198"/>
      <c r="F1" s="198"/>
      <c r="G1" s="198"/>
      <c r="H1" s="198"/>
      <c r="I1" s="198"/>
    </row>
    <row r="2" customFormat="false" ht="38.1" hidden="false" customHeight="true" outlineLevel="0" collapsed="false">
      <c r="A2" s="199" t="s">
        <v>121</v>
      </c>
      <c r="B2" s="200" t="s">
        <v>122</v>
      </c>
      <c r="C2" s="201" t="s">
        <v>114</v>
      </c>
      <c r="D2" s="202" t="s">
        <v>115</v>
      </c>
      <c r="E2" s="203" t="s">
        <v>116</v>
      </c>
      <c r="F2" s="201" t="s">
        <v>112</v>
      </c>
      <c r="G2" s="201" t="s">
        <v>113</v>
      </c>
      <c r="H2" s="201" t="s">
        <v>123</v>
      </c>
      <c r="I2" s="201" t="s">
        <v>124</v>
      </c>
    </row>
    <row r="3" customFormat="false" ht="37.95" hidden="false" customHeight="true" outlineLevel="0" collapsed="false">
      <c r="A3" s="204" t="n">
        <v>1</v>
      </c>
      <c r="B3" s="205" t="s">
        <v>125</v>
      </c>
      <c r="C3" s="206" t="s">
        <v>126</v>
      </c>
      <c r="D3" s="206" t="s">
        <v>127</v>
      </c>
      <c r="E3" s="207" t="n">
        <v>500</v>
      </c>
      <c r="F3" s="206" t="s">
        <v>100</v>
      </c>
      <c r="G3" s="206" t="s">
        <v>101</v>
      </c>
      <c r="H3" s="206" t="s">
        <v>128</v>
      </c>
      <c r="I3" s="206" t="s">
        <v>129</v>
      </c>
    </row>
    <row r="4" customFormat="false" ht="37.95" hidden="false" customHeight="true" outlineLevel="0" collapsed="false">
      <c r="A4" s="204" t="n">
        <v>2</v>
      </c>
      <c r="B4" s="205" t="s">
        <v>130</v>
      </c>
      <c r="C4" s="206" t="s">
        <v>131</v>
      </c>
      <c r="D4" s="206" t="s">
        <v>132</v>
      </c>
      <c r="E4" s="207" t="n">
        <v>166875</v>
      </c>
      <c r="F4" s="206" t="s">
        <v>83</v>
      </c>
      <c r="G4" s="206" t="s">
        <v>84</v>
      </c>
      <c r="H4" s="206" t="s">
        <v>133</v>
      </c>
      <c r="I4" s="206" t="s">
        <v>134</v>
      </c>
    </row>
    <row r="5" customFormat="false" ht="37.95" hidden="false" customHeight="true" outlineLevel="0" collapsed="false">
      <c r="A5" s="204" t="n">
        <v>3</v>
      </c>
      <c r="B5" s="205" t="s">
        <v>135</v>
      </c>
      <c r="C5" s="206" t="s">
        <v>136</v>
      </c>
      <c r="D5" s="206" t="s">
        <v>137</v>
      </c>
      <c r="E5" s="207" t="n">
        <v>353030.84</v>
      </c>
      <c r="F5" s="206" t="s">
        <v>56</v>
      </c>
      <c r="G5" s="206" t="s">
        <v>57</v>
      </c>
      <c r="H5" s="206" t="s">
        <v>133</v>
      </c>
      <c r="I5" s="206" t="s">
        <v>129</v>
      </c>
    </row>
    <row r="6" customFormat="false" ht="37.95" hidden="false" customHeight="true" outlineLevel="0" collapsed="false">
      <c r="A6" s="204" t="n">
        <v>4</v>
      </c>
      <c r="B6" s="205" t="s">
        <v>138</v>
      </c>
      <c r="C6" s="206" t="s">
        <v>139</v>
      </c>
      <c r="D6" s="206" t="s">
        <v>140</v>
      </c>
      <c r="E6" s="207" t="n">
        <v>420</v>
      </c>
      <c r="F6" s="206" t="s">
        <v>100</v>
      </c>
      <c r="G6" s="206" t="s">
        <v>101</v>
      </c>
      <c r="H6" s="206" t="s">
        <v>133</v>
      </c>
      <c r="I6" s="206" t="s">
        <v>129</v>
      </c>
    </row>
    <row r="7" customFormat="false" ht="37.95" hidden="false" customHeight="true" outlineLevel="0" collapsed="false">
      <c r="A7" s="204" t="n">
        <v>5</v>
      </c>
      <c r="B7" s="205" t="s">
        <v>141</v>
      </c>
      <c r="C7" s="206" t="s">
        <v>142</v>
      </c>
      <c r="D7" s="206" t="s">
        <v>143</v>
      </c>
      <c r="E7" s="207" t="n">
        <v>470</v>
      </c>
      <c r="F7" s="206" t="s">
        <v>100</v>
      </c>
      <c r="G7" s="206" t="s">
        <v>101</v>
      </c>
      <c r="H7" s="206" t="s">
        <v>133</v>
      </c>
      <c r="I7" s="206" t="s">
        <v>129</v>
      </c>
    </row>
    <row r="8" customFormat="false" ht="37.95" hidden="false" customHeight="true" outlineLevel="0" collapsed="false">
      <c r="A8" s="204" t="n">
        <v>6</v>
      </c>
      <c r="B8" s="205" t="s">
        <v>144</v>
      </c>
      <c r="C8" s="206" t="s">
        <v>145</v>
      </c>
      <c r="D8" s="206" t="s">
        <v>146</v>
      </c>
      <c r="E8" s="207" t="n">
        <v>400</v>
      </c>
      <c r="F8" s="206" t="s">
        <v>100</v>
      </c>
      <c r="G8" s="206" t="s">
        <v>101</v>
      </c>
      <c r="H8" s="206" t="s">
        <v>128</v>
      </c>
      <c r="I8" s="206" t="s">
        <v>129</v>
      </c>
    </row>
    <row r="9" customFormat="false" ht="37.95" hidden="false" customHeight="true" outlineLevel="0" collapsed="false">
      <c r="A9" s="204" t="n">
        <v>7</v>
      </c>
      <c r="B9" s="205" t="s">
        <v>147</v>
      </c>
      <c r="C9" s="206" t="s">
        <v>148</v>
      </c>
      <c r="D9" s="206" t="s">
        <v>149</v>
      </c>
      <c r="E9" s="207" t="n">
        <v>420</v>
      </c>
      <c r="F9" s="206" t="s">
        <v>100</v>
      </c>
      <c r="G9" s="206" t="s">
        <v>101</v>
      </c>
      <c r="H9" s="206" t="s">
        <v>128</v>
      </c>
      <c r="I9" s="206" t="s">
        <v>129</v>
      </c>
    </row>
    <row r="10" customFormat="false" ht="37.95" hidden="false" customHeight="true" outlineLevel="0" collapsed="false">
      <c r="A10" s="204" t="n">
        <v>8</v>
      </c>
      <c r="B10" s="205" t="s">
        <v>147</v>
      </c>
      <c r="C10" s="206" t="s">
        <v>148</v>
      </c>
      <c r="D10" s="206" t="s">
        <v>149</v>
      </c>
      <c r="E10" s="207" t="n">
        <v>10</v>
      </c>
      <c r="F10" s="206" t="s">
        <v>100</v>
      </c>
      <c r="G10" s="206" t="s">
        <v>101</v>
      </c>
      <c r="H10" s="206" t="s">
        <v>133</v>
      </c>
      <c r="I10" s="206" t="s">
        <v>129</v>
      </c>
    </row>
    <row r="11" customFormat="false" ht="37.95" hidden="false" customHeight="true" outlineLevel="0" collapsed="false">
      <c r="A11" s="204" t="n">
        <v>9</v>
      </c>
      <c r="B11" s="205" t="s">
        <v>150</v>
      </c>
      <c r="C11" s="206" t="s">
        <v>151</v>
      </c>
      <c r="D11" s="206" t="s">
        <v>152</v>
      </c>
      <c r="E11" s="207" t="n">
        <v>1.31</v>
      </c>
      <c r="F11" s="206" t="s">
        <v>54</v>
      </c>
      <c r="G11" s="206" t="s">
        <v>55</v>
      </c>
      <c r="H11" s="206" t="s">
        <v>133</v>
      </c>
      <c r="I11" s="206" t="s">
        <v>129</v>
      </c>
    </row>
    <row r="12" customFormat="false" ht="37.95" hidden="false" customHeight="true" outlineLevel="0" collapsed="false">
      <c r="A12" s="204" t="n">
        <v>10</v>
      </c>
      <c r="B12" s="205" t="s">
        <v>153</v>
      </c>
      <c r="C12" s="206" t="s">
        <v>154</v>
      </c>
      <c r="D12" s="206" t="s">
        <v>155</v>
      </c>
      <c r="E12" s="207" t="n">
        <v>126252.2</v>
      </c>
      <c r="F12" s="206" t="s">
        <v>83</v>
      </c>
      <c r="G12" s="206" t="s">
        <v>84</v>
      </c>
      <c r="H12" s="206" t="s">
        <v>133</v>
      </c>
      <c r="I12" s="206" t="s">
        <v>156</v>
      </c>
    </row>
    <row r="13" customFormat="false" ht="37.95" hidden="false" customHeight="true" outlineLevel="0" collapsed="false">
      <c r="A13" s="204" t="n">
        <v>11</v>
      </c>
      <c r="B13" s="205" t="s">
        <v>157</v>
      </c>
      <c r="C13" s="206" t="s">
        <v>158</v>
      </c>
      <c r="D13" s="206" t="s">
        <v>159</v>
      </c>
      <c r="E13" s="207" t="n">
        <f aca="false">321.74+35.67</f>
        <v>357.41</v>
      </c>
      <c r="F13" s="206" t="s">
        <v>100</v>
      </c>
      <c r="G13" s="206" t="s">
        <v>101</v>
      </c>
      <c r="H13" s="206" t="s">
        <v>133</v>
      </c>
      <c r="I13" s="206" t="s">
        <v>129</v>
      </c>
    </row>
    <row r="14" customFormat="false" ht="37.95" hidden="false" customHeight="true" outlineLevel="0" collapsed="false">
      <c r="A14" s="204" t="n">
        <v>12</v>
      </c>
      <c r="B14" s="205" t="s">
        <v>157</v>
      </c>
      <c r="C14" s="206" t="s">
        <v>160</v>
      </c>
      <c r="D14" s="206" t="s">
        <v>159</v>
      </c>
      <c r="E14" s="207" t="n">
        <v>204.2</v>
      </c>
      <c r="F14" s="206" t="s">
        <v>102</v>
      </c>
      <c r="G14" s="206" t="s">
        <v>103</v>
      </c>
      <c r="H14" s="206" t="s">
        <v>133</v>
      </c>
      <c r="I14" s="206" t="s">
        <v>129</v>
      </c>
    </row>
    <row r="15" customFormat="false" ht="37.95" hidden="false" customHeight="true" outlineLevel="0" collapsed="false">
      <c r="A15" s="204" t="n">
        <v>13</v>
      </c>
      <c r="B15" s="205" t="s">
        <v>157</v>
      </c>
      <c r="C15" s="206" t="s">
        <v>161</v>
      </c>
      <c r="D15" s="206" t="s">
        <v>159</v>
      </c>
      <c r="E15" s="207" t="n">
        <v>0.97</v>
      </c>
      <c r="F15" s="206" t="s">
        <v>104</v>
      </c>
      <c r="G15" s="206" t="s">
        <v>105</v>
      </c>
      <c r="H15" s="206" t="s">
        <v>133</v>
      </c>
      <c r="I15" s="206" t="s">
        <v>129</v>
      </c>
    </row>
    <row r="16" customFormat="false" ht="37.95" hidden="false" customHeight="true" outlineLevel="0" collapsed="false">
      <c r="A16" s="204" t="n">
        <v>14</v>
      </c>
      <c r="B16" s="205" t="s">
        <v>157</v>
      </c>
      <c r="C16" s="206" t="s">
        <v>162</v>
      </c>
      <c r="D16" s="206" t="s">
        <v>163</v>
      </c>
      <c r="E16" s="207" t="n">
        <v>675.03</v>
      </c>
      <c r="F16" s="206" t="s">
        <v>102</v>
      </c>
      <c r="G16" s="206" t="s">
        <v>103</v>
      </c>
      <c r="H16" s="206" t="s">
        <v>133</v>
      </c>
      <c r="I16" s="206" t="s">
        <v>129</v>
      </c>
    </row>
    <row r="17" customFormat="false" ht="37.95" hidden="false" customHeight="true" outlineLevel="0" collapsed="false">
      <c r="A17" s="204" t="n">
        <v>15</v>
      </c>
      <c r="B17" s="205" t="s">
        <v>157</v>
      </c>
      <c r="C17" s="206" t="s">
        <v>164</v>
      </c>
      <c r="D17" s="206" t="s">
        <v>163</v>
      </c>
      <c r="E17" s="207" t="n">
        <v>1.94</v>
      </c>
      <c r="F17" s="206" t="s">
        <v>104</v>
      </c>
      <c r="G17" s="206" t="s">
        <v>105</v>
      </c>
      <c r="H17" s="206" t="s">
        <v>133</v>
      </c>
      <c r="I17" s="206" t="s">
        <v>129</v>
      </c>
    </row>
    <row r="18" customFormat="false" ht="37.95" hidden="false" customHeight="true" outlineLevel="0" collapsed="false">
      <c r="A18" s="204" t="n">
        <v>16</v>
      </c>
      <c r="B18" s="205" t="s">
        <v>165</v>
      </c>
      <c r="C18" s="206" t="s">
        <v>166</v>
      </c>
      <c r="D18" s="206" t="s">
        <v>167</v>
      </c>
      <c r="E18" s="207" t="n">
        <v>0.23</v>
      </c>
      <c r="F18" s="206" t="s">
        <v>102</v>
      </c>
      <c r="G18" s="206" t="s">
        <v>103</v>
      </c>
      <c r="H18" s="206" t="s">
        <v>133</v>
      </c>
      <c r="I18" s="206" t="s">
        <v>129</v>
      </c>
    </row>
    <row r="19" customFormat="false" ht="37.95" hidden="false" customHeight="true" outlineLevel="0" collapsed="false">
      <c r="A19" s="204" t="n">
        <v>17</v>
      </c>
      <c r="B19" s="205" t="s">
        <v>168</v>
      </c>
      <c r="C19" s="206" t="s">
        <v>169</v>
      </c>
      <c r="D19" s="206" t="s">
        <v>170</v>
      </c>
      <c r="E19" s="207" t="n">
        <v>62.7</v>
      </c>
      <c r="F19" s="206" t="s">
        <v>54</v>
      </c>
      <c r="G19" s="206" t="s">
        <v>55</v>
      </c>
      <c r="H19" s="206" t="s">
        <v>133</v>
      </c>
      <c r="I19" s="206" t="s">
        <v>129</v>
      </c>
    </row>
    <row r="20" customFormat="false" ht="37.95" hidden="false" customHeight="true" outlineLevel="0" collapsed="false">
      <c r="A20" s="204" t="n">
        <v>18</v>
      </c>
      <c r="B20" s="205" t="s">
        <v>171</v>
      </c>
      <c r="C20" s="206" t="s">
        <v>172</v>
      </c>
      <c r="D20" s="206" t="s">
        <v>159</v>
      </c>
      <c r="E20" s="207" t="n">
        <v>317.32</v>
      </c>
      <c r="F20" s="206" t="s">
        <v>100</v>
      </c>
      <c r="G20" s="206" t="s">
        <v>101</v>
      </c>
      <c r="H20" s="206" t="s">
        <v>133</v>
      </c>
      <c r="I20" s="206" t="s">
        <v>129</v>
      </c>
    </row>
    <row r="21" customFormat="false" ht="37.95" hidden="false" customHeight="true" outlineLevel="0" collapsed="false">
      <c r="A21" s="204" t="n">
        <v>19</v>
      </c>
      <c r="B21" s="205" t="s">
        <v>171</v>
      </c>
      <c r="C21" s="206" t="s">
        <v>173</v>
      </c>
      <c r="D21" s="206" t="s">
        <v>159</v>
      </c>
      <c r="E21" s="207" t="n">
        <v>188.49</v>
      </c>
      <c r="F21" s="206" t="s">
        <v>102</v>
      </c>
      <c r="G21" s="206" t="s">
        <v>103</v>
      </c>
      <c r="H21" s="206" t="s">
        <v>133</v>
      </c>
      <c r="I21" s="206" t="s">
        <v>129</v>
      </c>
    </row>
    <row r="22" customFormat="false" ht="37.95" hidden="false" customHeight="true" outlineLevel="0" collapsed="false">
      <c r="A22" s="204" t="n">
        <v>20</v>
      </c>
      <c r="B22" s="205" t="s">
        <v>171</v>
      </c>
      <c r="C22" s="206" t="s">
        <v>174</v>
      </c>
      <c r="D22" s="206" t="s">
        <v>159</v>
      </c>
      <c r="E22" s="207" t="n">
        <v>0.9</v>
      </c>
      <c r="F22" s="206" t="s">
        <v>104</v>
      </c>
      <c r="G22" s="206" t="s">
        <v>105</v>
      </c>
      <c r="H22" s="206" t="s">
        <v>133</v>
      </c>
      <c r="I22" s="206" t="s">
        <v>129</v>
      </c>
    </row>
    <row r="23" customFormat="false" ht="37.95" hidden="false" customHeight="true" outlineLevel="0" collapsed="false">
      <c r="A23" s="204" t="n">
        <v>21</v>
      </c>
      <c r="B23" s="205" t="s">
        <v>171</v>
      </c>
      <c r="C23" s="206" t="s">
        <v>175</v>
      </c>
      <c r="D23" s="206" t="s">
        <v>163</v>
      </c>
      <c r="E23" s="207" t="n">
        <v>623.08</v>
      </c>
      <c r="F23" s="206" t="s">
        <v>102</v>
      </c>
      <c r="G23" s="206" t="s">
        <v>103</v>
      </c>
      <c r="H23" s="206" t="s">
        <v>133</v>
      </c>
      <c r="I23" s="206" t="s">
        <v>129</v>
      </c>
    </row>
    <row r="24" customFormat="false" ht="37.95" hidden="false" customHeight="true" outlineLevel="0" collapsed="false">
      <c r="A24" s="204" t="n">
        <v>22</v>
      </c>
      <c r="B24" s="205" t="s">
        <v>176</v>
      </c>
      <c r="C24" s="206" t="s">
        <v>177</v>
      </c>
      <c r="D24" s="206" t="s">
        <v>152</v>
      </c>
      <c r="E24" s="207" t="n">
        <v>5.92</v>
      </c>
      <c r="F24" s="206" t="s">
        <v>54</v>
      </c>
      <c r="G24" s="206" t="s">
        <v>55</v>
      </c>
      <c r="H24" s="206" t="s">
        <v>133</v>
      </c>
      <c r="I24" s="206" t="s">
        <v>129</v>
      </c>
    </row>
    <row r="25" customFormat="false" ht="37.95" hidden="false" customHeight="true" outlineLevel="0" collapsed="false">
      <c r="A25" s="204" t="n">
        <v>23</v>
      </c>
      <c r="B25" s="205" t="s">
        <v>178</v>
      </c>
      <c r="C25" s="206" t="s">
        <v>179</v>
      </c>
      <c r="D25" s="206" t="s">
        <v>180</v>
      </c>
      <c r="E25" s="207" t="n">
        <v>98.62</v>
      </c>
      <c r="F25" s="206" t="s">
        <v>100</v>
      </c>
      <c r="G25" s="206" t="s">
        <v>101</v>
      </c>
      <c r="H25" s="206" t="s">
        <v>133</v>
      </c>
      <c r="I25" s="206" t="s">
        <v>129</v>
      </c>
    </row>
    <row r="26" customFormat="false" ht="37.95" hidden="false" customHeight="true" outlineLevel="0" collapsed="false">
      <c r="A26" s="204" t="s">
        <v>181</v>
      </c>
      <c r="B26" s="205" t="s">
        <v>178</v>
      </c>
      <c r="C26" s="206" t="s">
        <v>182</v>
      </c>
      <c r="D26" s="206" t="s">
        <v>163</v>
      </c>
      <c r="E26" s="207" t="n">
        <v>81.7</v>
      </c>
      <c r="F26" s="206" t="s">
        <v>104</v>
      </c>
      <c r="G26" s="206" t="s">
        <v>105</v>
      </c>
      <c r="H26" s="206" t="s">
        <v>133</v>
      </c>
      <c r="I26" s="206" t="s">
        <v>129</v>
      </c>
    </row>
    <row r="27" customFormat="false" ht="37.95" hidden="false" customHeight="true" outlineLevel="0" collapsed="false">
      <c r="A27" s="204" t="n">
        <v>24</v>
      </c>
      <c r="B27" s="205" t="s">
        <v>183</v>
      </c>
      <c r="C27" s="206" t="s">
        <v>169</v>
      </c>
      <c r="D27" s="206" t="s">
        <v>184</v>
      </c>
      <c r="E27" s="207" t="n">
        <v>21.58</v>
      </c>
      <c r="F27" s="206" t="s">
        <v>54</v>
      </c>
      <c r="G27" s="206" t="s">
        <v>55</v>
      </c>
      <c r="H27" s="206" t="s">
        <v>133</v>
      </c>
      <c r="I27" s="206" t="s">
        <v>129</v>
      </c>
    </row>
    <row r="28" customFormat="false" ht="37.95" hidden="false" customHeight="true" outlineLevel="0" collapsed="false">
      <c r="A28" s="204" t="n">
        <v>25</v>
      </c>
      <c r="B28" s="205" t="s">
        <v>185</v>
      </c>
      <c r="C28" s="206" t="s">
        <v>186</v>
      </c>
      <c r="D28" s="206" t="s">
        <v>159</v>
      </c>
      <c r="E28" s="207" t="n">
        <v>338.17</v>
      </c>
      <c r="F28" s="206" t="s">
        <v>100</v>
      </c>
      <c r="G28" s="206" t="s">
        <v>101</v>
      </c>
      <c r="H28" s="206" t="s">
        <v>133</v>
      </c>
      <c r="I28" s="206" t="s">
        <v>129</v>
      </c>
    </row>
    <row r="29" customFormat="false" ht="37.95" hidden="false" customHeight="true" outlineLevel="0" collapsed="false">
      <c r="A29" s="204" t="n">
        <v>26</v>
      </c>
      <c r="B29" s="205" t="s">
        <v>185</v>
      </c>
      <c r="C29" s="206" t="s">
        <v>187</v>
      </c>
      <c r="D29" s="206" t="s">
        <v>159</v>
      </c>
      <c r="E29" s="207" t="n">
        <v>195.75</v>
      </c>
      <c r="F29" s="206" t="s">
        <v>102</v>
      </c>
      <c r="G29" s="206" t="s">
        <v>103</v>
      </c>
      <c r="H29" s="206" t="s">
        <v>133</v>
      </c>
      <c r="I29" s="206" t="s">
        <v>129</v>
      </c>
    </row>
    <row r="30" customFormat="false" ht="37.95" hidden="false" customHeight="true" outlineLevel="0" collapsed="false">
      <c r="A30" s="204" t="n">
        <v>27</v>
      </c>
      <c r="B30" s="205" t="s">
        <v>185</v>
      </c>
      <c r="C30" s="206" t="s">
        <v>188</v>
      </c>
      <c r="D30" s="206" t="s">
        <v>159</v>
      </c>
      <c r="E30" s="207" t="n">
        <v>0.9</v>
      </c>
      <c r="F30" s="206" t="s">
        <v>104</v>
      </c>
      <c r="G30" s="206" t="s">
        <v>105</v>
      </c>
      <c r="H30" s="206" t="s">
        <v>133</v>
      </c>
      <c r="I30" s="206" t="s">
        <v>129</v>
      </c>
    </row>
    <row r="31" customFormat="false" ht="37.95" hidden="false" customHeight="true" outlineLevel="0" collapsed="false">
      <c r="A31" s="204" t="n">
        <v>28</v>
      </c>
      <c r="B31" s="205" t="s">
        <v>185</v>
      </c>
      <c r="C31" s="206" t="s">
        <v>189</v>
      </c>
      <c r="D31" s="206" t="s">
        <v>163</v>
      </c>
      <c r="E31" s="207" t="n">
        <v>647.08</v>
      </c>
      <c r="F31" s="206" t="s">
        <v>102</v>
      </c>
      <c r="G31" s="206" t="s">
        <v>103</v>
      </c>
      <c r="H31" s="206" t="s">
        <v>133</v>
      </c>
      <c r="I31" s="206" t="s">
        <v>129</v>
      </c>
    </row>
    <row r="32" customFormat="false" ht="37.95" hidden="false" customHeight="true" outlineLevel="0" collapsed="false">
      <c r="A32" s="204" t="n">
        <v>29</v>
      </c>
      <c r="B32" s="205" t="s">
        <v>190</v>
      </c>
      <c r="C32" s="206" t="s">
        <v>191</v>
      </c>
      <c r="D32" s="206" t="s">
        <v>180</v>
      </c>
      <c r="E32" s="207" t="n">
        <v>101.91</v>
      </c>
      <c r="F32" s="206" t="s">
        <v>100</v>
      </c>
      <c r="G32" s="206" t="s">
        <v>101</v>
      </c>
      <c r="H32" s="206" t="s">
        <v>133</v>
      </c>
      <c r="I32" s="206" t="s">
        <v>129</v>
      </c>
    </row>
    <row r="33" customFormat="false" ht="37.95" hidden="false" customHeight="true" outlineLevel="0" collapsed="false">
      <c r="A33" s="204" t="n">
        <v>30</v>
      </c>
      <c r="B33" s="205" t="s">
        <v>192</v>
      </c>
      <c r="C33" s="206" t="s">
        <v>193</v>
      </c>
      <c r="D33" s="206" t="s">
        <v>194</v>
      </c>
      <c r="E33" s="207" t="n">
        <v>726.069</v>
      </c>
      <c r="F33" s="206" t="s">
        <v>56</v>
      </c>
      <c r="G33" s="206" t="s">
        <v>57</v>
      </c>
      <c r="H33" s="206" t="s">
        <v>133</v>
      </c>
      <c r="I33" s="206" t="s">
        <v>129</v>
      </c>
    </row>
    <row r="34" customFormat="false" ht="37.95" hidden="false" customHeight="true" outlineLevel="0" collapsed="false">
      <c r="A34" s="204" t="n">
        <v>31</v>
      </c>
      <c r="B34" s="205" t="s">
        <v>192</v>
      </c>
      <c r="C34" s="206" t="s">
        <v>193</v>
      </c>
      <c r="D34" s="206" t="s">
        <v>195</v>
      </c>
      <c r="E34" s="207" t="n">
        <v>805.836600000002</v>
      </c>
      <c r="F34" s="206" t="s">
        <v>56</v>
      </c>
      <c r="G34" s="206" t="s">
        <v>57</v>
      </c>
      <c r="H34" s="206" t="s">
        <v>133</v>
      </c>
      <c r="I34" s="206" t="s">
        <v>129</v>
      </c>
    </row>
    <row r="35" customFormat="false" ht="37.95" hidden="false" customHeight="true" outlineLevel="0" collapsed="false">
      <c r="A35" s="204" t="n">
        <v>32</v>
      </c>
      <c r="B35" s="205" t="s">
        <v>192</v>
      </c>
      <c r="C35" s="206" t="s">
        <v>193</v>
      </c>
      <c r="D35" s="206" t="s">
        <v>196</v>
      </c>
      <c r="E35" s="207" t="n">
        <v>10099.2</v>
      </c>
      <c r="F35" s="206" t="s">
        <v>56</v>
      </c>
      <c r="G35" s="206" t="s">
        <v>57</v>
      </c>
      <c r="H35" s="206" t="s">
        <v>133</v>
      </c>
      <c r="I35" s="206" t="s">
        <v>129</v>
      </c>
    </row>
    <row r="36" customFormat="false" ht="37.95" hidden="false" customHeight="true" outlineLevel="0" collapsed="false">
      <c r="A36" s="204" t="n">
        <v>33</v>
      </c>
      <c r="B36" s="205" t="s">
        <v>197</v>
      </c>
      <c r="C36" s="206" t="s">
        <v>198</v>
      </c>
      <c r="D36" s="206" t="s">
        <v>159</v>
      </c>
      <c r="E36" s="207" t="n">
        <v>321.96</v>
      </c>
      <c r="F36" s="206" t="s">
        <v>100</v>
      </c>
      <c r="G36" s="206" t="s">
        <v>101</v>
      </c>
      <c r="H36" s="206" t="s">
        <v>133</v>
      </c>
      <c r="I36" s="206" t="s">
        <v>129</v>
      </c>
    </row>
    <row r="37" customFormat="false" ht="37.95" hidden="false" customHeight="true" outlineLevel="0" collapsed="false">
      <c r="A37" s="204" t="n">
        <v>34</v>
      </c>
      <c r="B37" s="205" t="s">
        <v>197</v>
      </c>
      <c r="C37" s="206" t="s">
        <v>199</v>
      </c>
      <c r="D37" s="206" t="s">
        <v>159</v>
      </c>
      <c r="E37" s="207" t="n">
        <v>188.49</v>
      </c>
      <c r="F37" s="206" t="s">
        <v>102</v>
      </c>
      <c r="G37" s="206" t="s">
        <v>103</v>
      </c>
      <c r="H37" s="206" t="s">
        <v>133</v>
      </c>
      <c r="I37" s="206" t="s">
        <v>129</v>
      </c>
    </row>
    <row r="38" customFormat="false" ht="37.95" hidden="false" customHeight="true" outlineLevel="0" collapsed="false">
      <c r="A38" s="204" t="n">
        <v>35</v>
      </c>
      <c r="B38" s="205" t="s">
        <v>197</v>
      </c>
      <c r="C38" s="206" t="s">
        <v>200</v>
      </c>
      <c r="D38" s="206" t="s">
        <v>159</v>
      </c>
      <c r="E38" s="207" t="n">
        <v>0.9</v>
      </c>
      <c r="F38" s="206" t="s">
        <v>104</v>
      </c>
      <c r="G38" s="206" t="s">
        <v>105</v>
      </c>
      <c r="H38" s="206" t="s">
        <v>133</v>
      </c>
      <c r="I38" s="206" t="s">
        <v>129</v>
      </c>
    </row>
    <row r="39" customFormat="false" ht="37.95" hidden="false" customHeight="true" outlineLevel="0" collapsed="false">
      <c r="A39" s="204" t="n">
        <v>36</v>
      </c>
      <c r="B39" s="205" t="s">
        <v>197</v>
      </c>
      <c r="C39" s="206" t="s">
        <v>201</v>
      </c>
      <c r="D39" s="206" t="s">
        <v>163</v>
      </c>
      <c r="E39" s="207" t="n">
        <v>623.08</v>
      </c>
      <c r="F39" s="206" t="s">
        <v>102</v>
      </c>
      <c r="G39" s="206" t="s">
        <v>103</v>
      </c>
      <c r="H39" s="206" t="s">
        <v>133</v>
      </c>
      <c r="I39" s="206" t="s">
        <v>129</v>
      </c>
    </row>
    <row r="40" customFormat="false" ht="37.95" hidden="false" customHeight="true" outlineLevel="0" collapsed="false">
      <c r="A40" s="204" t="n">
        <v>37</v>
      </c>
      <c r="B40" s="205" t="s">
        <v>197</v>
      </c>
      <c r="C40" s="206" t="s">
        <v>202</v>
      </c>
      <c r="D40" s="206" t="s">
        <v>163</v>
      </c>
      <c r="E40" s="207" t="n">
        <v>8.07</v>
      </c>
      <c r="F40" s="206" t="s">
        <v>102</v>
      </c>
      <c r="G40" s="206" t="s">
        <v>103</v>
      </c>
      <c r="H40" s="206" t="s">
        <v>133</v>
      </c>
      <c r="I40" s="206" t="s">
        <v>129</v>
      </c>
    </row>
    <row r="41" customFormat="false" ht="37.95" hidden="false" customHeight="true" outlineLevel="0" collapsed="false">
      <c r="A41" s="204" t="n">
        <v>38</v>
      </c>
      <c r="B41" s="205" t="s">
        <v>197</v>
      </c>
      <c r="C41" s="206" t="s">
        <v>203</v>
      </c>
      <c r="D41" s="206" t="s">
        <v>204</v>
      </c>
      <c r="E41" s="207" t="n">
        <v>500</v>
      </c>
      <c r="F41" s="206" t="s">
        <v>100</v>
      </c>
      <c r="G41" s="206" t="s">
        <v>101</v>
      </c>
      <c r="H41" s="206" t="s">
        <v>133</v>
      </c>
      <c r="I41" s="206" t="s">
        <v>129</v>
      </c>
    </row>
    <row r="42" customFormat="false" ht="37.95" hidden="false" customHeight="true" outlineLevel="0" collapsed="false">
      <c r="A42" s="204" t="n">
        <v>39</v>
      </c>
      <c r="B42" s="205" t="s">
        <v>197</v>
      </c>
      <c r="C42" s="206" t="s">
        <v>205</v>
      </c>
      <c r="D42" s="206" t="s">
        <v>206</v>
      </c>
      <c r="E42" s="207" t="n">
        <v>1000</v>
      </c>
      <c r="F42" s="206" t="s">
        <v>100</v>
      </c>
      <c r="G42" s="206" t="s">
        <v>101</v>
      </c>
      <c r="H42" s="206" t="s">
        <v>133</v>
      </c>
      <c r="I42" s="206" t="s">
        <v>129</v>
      </c>
    </row>
    <row r="43" customFormat="false" ht="37.95" hidden="false" customHeight="true" outlineLevel="0" collapsed="false">
      <c r="A43" s="204" t="n">
        <v>40</v>
      </c>
      <c r="B43" s="205" t="s">
        <v>207</v>
      </c>
      <c r="C43" s="206" t="s">
        <v>208</v>
      </c>
      <c r="D43" s="206" t="s">
        <v>180</v>
      </c>
      <c r="E43" s="207" t="n">
        <v>101.91</v>
      </c>
      <c r="F43" s="206" t="s">
        <v>100</v>
      </c>
      <c r="G43" s="206" t="s">
        <v>101</v>
      </c>
      <c r="H43" s="206" t="s">
        <v>133</v>
      </c>
      <c r="I43" s="206" t="s">
        <v>129</v>
      </c>
    </row>
    <row r="44" customFormat="false" ht="37.95" hidden="false" customHeight="true" outlineLevel="0" collapsed="false">
      <c r="A44" s="204" t="n">
        <v>41</v>
      </c>
      <c r="B44" s="205" t="s">
        <v>209</v>
      </c>
      <c r="C44" s="206" t="s">
        <v>210</v>
      </c>
      <c r="D44" s="206" t="s">
        <v>184</v>
      </c>
      <c r="E44" s="207" t="n">
        <v>46.2</v>
      </c>
      <c r="F44" s="206" t="s">
        <v>54</v>
      </c>
      <c r="G44" s="206" t="s">
        <v>55</v>
      </c>
      <c r="H44" s="206" t="s">
        <v>133</v>
      </c>
      <c r="I44" s="206" t="s">
        <v>129</v>
      </c>
    </row>
    <row r="45" customFormat="false" ht="37.95" hidden="false" customHeight="true" outlineLevel="0" collapsed="false">
      <c r="A45" s="204" t="n">
        <v>42</v>
      </c>
      <c r="B45" s="205" t="s">
        <v>211</v>
      </c>
      <c r="C45" s="206" t="s">
        <v>177</v>
      </c>
      <c r="D45" s="206" t="s">
        <v>152</v>
      </c>
      <c r="E45" s="207" t="n">
        <v>5.92</v>
      </c>
      <c r="F45" s="206" t="s">
        <v>54</v>
      </c>
      <c r="G45" s="206" t="s">
        <v>55</v>
      </c>
      <c r="H45" s="206" t="s">
        <v>133</v>
      </c>
      <c r="I45" s="206" t="s">
        <v>129</v>
      </c>
    </row>
    <row r="46" customFormat="false" ht="37.95" hidden="false" customHeight="true" outlineLevel="0" collapsed="false">
      <c r="A46" s="204" t="n">
        <v>43</v>
      </c>
      <c r="B46" s="205" t="s">
        <v>211</v>
      </c>
      <c r="C46" s="206" t="s">
        <v>212</v>
      </c>
      <c r="D46" s="206" t="s">
        <v>159</v>
      </c>
      <c r="E46" s="207" t="n">
        <v>309.87</v>
      </c>
      <c r="F46" s="206" t="s">
        <v>100</v>
      </c>
      <c r="G46" s="206" t="s">
        <v>101</v>
      </c>
      <c r="H46" s="206" t="s">
        <v>133</v>
      </c>
      <c r="I46" s="206" t="s">
        <v>129</v>
      </c>
    </row>
    <row r="47" customFormat="false" ht="37.95" hidden="false" customHeight="true" outlineLevel="0" collapsed="false">
      <c r="A47" s="204" t="n">
        <v>44</v>
      </c>
      <c r="B47" s="205" t="s">
        <v>211</v>
      </c>
      <c r="C47" s="206" t="s">
        <v>213</v>
      </c>
      <c r="D47" s="206" t="s">
        <v>159</v>
      </c>
      <c r="E47" s="207" t="n">
        <v>188.49</v>
      </c>
      <c r="F47" s="206" t="s">
        <v>102</v>
      </c>
      <c r="G47" s="206" t="s">
        <v>103</v>
      </c>
      <c r="H47" s="206" t="s">
        <v>133</v>
      </c>
      <c r="I47" s="206" t="s">
        <v>129</v>
      </c>
    </row>
    <row r="48" customFormat="false" ht="37.95" hidden="false" customHeight="true" outlineLevel="0" collapsed="false">
      <c r="A48" s="204" t="n">
        <v>45</v>
      </c>
      <c r="B48" s="205" t="s">
        <v>211</v>
      </c>
      <c r="C48" s="206" t="s">
        <v>214</v>
      </c>
      <c r="D48" s="206" t="s">
        <v>159</v>
      </c>
      <c r="E48" s="207" t="n">
        <v>0.9</v>
      </c>
      <c r="F48" s="206" t="s">
        <v>104</v>
      </c>
      <c r="G48" s="206" t="s">
        <v>105</v>
      </c>
      <c r="H48" s="206" t="s">
        <v>133</v>
      </c>
      <c r="I48" s="206" t="s">
        <v>129</v>
      </c>
    </row>
    <row r="49" customFormat="false" ht="37.95" hidden="false" customHeight="true" outlineLevel="0" collapsed="false">
      <c r="A49" s="204" t="n">
        <v>46</v>
      </c>
      <c r="B49" s="205" t="s">
        <v>211</v>
      </c>
      <c r="C49" s="206" t="s">
        <v>215</v>
      </c>
      <c r="D49" s="206" t="s">
        <v>163</v>
      </c>
      <c r="E49" s="207" t="n">
        <v>623.08</v>
      </c>
      <c r="F49" s="206" t="s">
        <v>102</v>
      </c>
      <c r="G49" s="206" t="s">
        <v>103</v>
      </c>
      <c r="H49" s="206" t="s">
        <v>133</v>
      </c>
      <c r="I49" s="206" t="s">
        <v>129</v>
      </c>
    </row>
    <row r="50" customFormat="false" ht="37.95" hidden="false" customHeight="true" outlineLevel="0" collapsed="false">
      <c r="A50" s="204" t="n">
        <v>47</v>
      </c>
      <c r="B50" s="205" t="s">
        <v>211</v>
      </c>
      <c r="C50" s="206" t="s">
        <v>216</v>
      </c>
      <c r="D50" s="206" t="s">
        <v>163</v>
      </c>
      <c r="E50" s="207" t="n">
        <v>2.69</v>
      </c>
      <c r="F50" s="206" t="s">
        <v>102</v>
      </c>
      <c r="G50" s="206" t="s">
        <v>103</v>
      </c>
      <c r="H50" s="206" t="s">
        <v>133</v>
      </c>
      <c r="I50" s="206" t="s">
        <v>129</v>
      </c>
    </row>
    <row r="51" customFormat="false" ht="37.95" hidden="false" customHeight="true" outlineLevel="0" collapsed="false">
      <c r="A51" s="204" t="n">
        <v>48</v>
      </c>
      <c r="B51" s="205" t="s">
        <v>217</v>
      </c>
      <c r="C51" s="206" t="s">
        <v>218</v>
      </c>
      <c r="D51" s="206" t="s">
        <v>219</v>
      </c>
      <c r="E51" s="207" t="n">
        <v>5259.38</v>
      </c>
      <c r="F51" s="206" t="s">
        <v>56</v>
      </c>
      <c r="G51" s="206" t="s">
        <v>57</v>
      </c>
      <c r="H51" s="206" t="s">
        <v>133</v>
      </c>
      <c r="I51" s="206" t="s">
        <v>220</v>
      </c>
    </row>
    <row r="52" customFormat="false" ht="37.95" hidden="false" customHeight="true" outlineLevel="0" collapsed="false">
      <c r="A52" s="204" t="n">
        <v>49</v>
      </c>
      <c r="B52" s="205" t="s">
        <v>217</v>
      </c>
      <c r="C52" s="206" t="s">
        <v>218</v>
      </c>
      <c r="D52" s="206" t="s">
        <v>219</v>
      </c>
      <c r="E52" s="207" t="n">
        <v>3353.72</v>
      </c>
      <c r="F52" s="206" t="s">
        <v>56</v>
      </c>
      <c r="G52" s="206" t="s">
        <v>57</v>
      </c>
      <c r="H52" s="206" t="s">
        <v>133</v>
      </c>
      <c r="I52" s="206" t="s">
        <v>156</v>
      </c>
    </row>
    <row r="53" customFormat="false" ht="37.95" hidden="false" customHeight="true" outlineLevel="0" collapsed="false">
      <c r="A53" s="204" t="n">
        <v>50</v>
      </c>
      <c r="B53" s="205" t="s">
        <v>217</v>
      </c>
      <c r="C53" s="206" t="s">
        <v>218</v>
      </c>
      <c r="D53" s="206" t="s">
        <v>219</v>
      </c>
      <c r="E53" s="207" t="n">
        <v>13950</v>
      </c>
      <c r="F53" s="206" t="s">
        <v>56</v>
      </c>
      <c r="G53" s="206" t="s">
        <v>57</v>
      </c>
      <c r="H53" s="206" t="s">
        <v>133</v>
      </c>
      <c r="I53" s="206" t="s">
        <v>221</v>
      </c>
    </row>
    <row r="54" customFormat="false" ht="37.95" hidden="false" customHeight="true" outlineLevel="0" collapsed="false">
      <c r="A54" s="204" t="n">
        <v>51</v>
      </c>
      <c r="B54" s="205" t="s">
        <v>217</v>
      </c>
      <c r="C54" s="206" t="s">
        <v>218</v>
      </c>
      <c r="D54" s="206" t="s">
        <v>219</v>
      </c>
      <c r="E54" s="207" t="n">
        <v>4162.5</v>
      </c>
      <c r="F54" s="206" t="s">
        <v>56</v>
      </c>
      <c r="G54" s="206" t="s">
        <v>57</v>
      </c>
      <c r="H54" s="206" t="s">
        <v>133</v>
      </c>
      <c r="I54" s="206" t="s">
        <v>134</v>
      </c>
    </row>
    <row r="55" customFormat="false" ht="37.95" hidden="false" customHeight="true" outlineLevel="0" collapsed="false">
      <c r="A55" s="204" t="n">
        <v>52</v>
      </c>
      <c r="B55" s="205" t="s">
        <v>222</v>
      </c>
      <c r="C55" s="202" t="s">
        <v>223</v>
      </c>
      <c r="D55" s="206" t="s">
        <v>224</v>
      </c>
      <c r="E55" s="207" t="n">
        <v>57925</v>
      </c>
      <c r="F55" s="206" t="s">
        <v>83</v>
      </c>
      <c r="G55" s="206" t="s">
        <v>84</v>
      </c>
      <c r="H55" s="206" t="s">
        <v>133</v>
      </c>
      <c r="I55" s="206" t="s">
        <v>225</v>
      </c>
    </row>
    <row r="56" customFormat="false" ht="37.95" hidden="false" customHeight="true" outlineLevel="0" collapsed="false">
      <c r="A56" s="204" t="n">
        <v>53</v>
      </c>
      <c r="B56" s="205" t="s">
        <v>226</v>
      </c>
      <c r="C56" s="206" t="s">
        <v>227</v>
      </c>
      <c r="D56" s="206" t="s">
        <v>167</v>
      </c>
      <c r="E56" s="207" t="n">
        <v>0.49</v>
      </c>
      <c r="F56" s="206" t="s">
        <v>102</v>
      </c>
      <c r="G56" s="206" t="s">
        <v>103</v>
      </c>
      <c r="H56" s="206" t="s">
        <v>133</v>
      </c>
      <c r="I56" s="206" t="s">
        <v>129</v>
      </c>
    </row>
    <row r="57" customFormat="false" ht="37.95" hidden="false" customHeight="true" outlineLevel="0" collapsed="false">
      <c r="A57" s="204"/>
      <c r="B57" s="205"/>
      <c r="C57" s="206"/>
      <c r="D57" s="206"/>
      <c r="E57" s="207"/>
      <c r="F57" s="206"/>
      <c r="G57" s="206"/>
      <c r="H57" s="206"/>
      <c r="I57" s="206"/>
    </row>
    <row r="58" customFormat="false" ht="37.95" hidden="false" customHeight="true" outlineLevel="0" collapsed="false">
      <c r="A58" s="204"/>
      <c r="B58" s="205"/>
      <c r="C58" s="206"/>
      <c r="D58" s="206"/>
      <c r="E58" s="208" t="n">
        <f aca="false">SUM(E2:E56)</f>
        <v>752507.0056</v>
      </c>
      <c r="F58" s="206"/>
      <c r="G58" s="206"/>
      <c r="H58" s="206"/>
      <c r="I58" s="206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5" zeroHeight="false" outlineLevelRow="2" outlineLevelCol="0"/>
  <cols>
    <col collapsed="false" customWidth="true" hidden="false" outlineLevel="0" max="1" min="1" style="194" width="6.66"/>
    <col collapsed="false" customWidth="true" hidden="false" outlineLevel="0" max="2" min="2" style="195" width="15.66"/>
    <col collapsed="false" customWidth="true" hidden="false" outlineLevel="0" max="3" min="3" style="196" width="59.32"/>
    <col collapsed="false" customWidth="true" hidden="false" outlineLevel="0" max="4" min="4" style="196" width="48.33"/>
    <col collapsed="false" customWidth="true" hidden="false" outlineLevel="0" max="5" min="5" style="197" width="17.88"/>
    <col collapsed="false" customWidth="true" hidden="false" outlineLevel="0" max="6" min="6" style="196" width="14.99"/>
    <col collapsed="false" customWidth="true" hidden="false" outlineLevel="0" max="7" min="7" style="196" width="29.99"/>
    <col collapsed="false" customWidth="false" hidden="false" outlineLevel="0" max="8" min="8" style="196" width="9.1"/>
    <col collapsed="false" customWidth="true" hidden="false" outlineLevel="0" max="9" min="9" style="196" width="26.66"/>
    <col collapsed="false" customWidth="true" hidden="false" outlineLevel="0" max="10" min="10" style="196" width="20.87"/>
    <col collapsed="false" customWidth="true" hidden="false" outlineLevel="0" max="11" min="11" style="196" width="11.99"/>
    <col collapsed="false" customWidth="true" hidden="false" outlineLevel="0" max="13" min="12" style="196" width="10.99"/>
    <col collapsed="false" customWidth="false" hidden="false" outlineLevel="0" max="257" min="14" style="196" width="9.1"/>
  </cols>
  <sheetData>
    <row r="1" customFormat="false" ht="38.1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</row>
    <row r="2" customFormat="false" ht="38.1" hidden="false" customHeight="true" outlineLevel="0" collapsed="false">
      <c r="A2" s="199" t="s">
        <v>121</v>
      </c>
      <c r="B2" s="200" t="s">
        <v>122</v>
      </c>
      <c r="C2" s="201" t="s">
        <v>114</v>
      </c>
      <c r="D2" s="202" t="s">
        <v>115</v>
      </c>
      <c r="E2" s="203" t="s">
        <v>116</v>
      </c>
      <c r="F2" s="201" t="s">
        <v>112</v>
      </c>
      <c r="G2" s="201" t="s">
        <v>113</v>
      </c>
      <c r="H2" s="201" t="s">
        <v>123</v>
      </c>
      <c r="I2" s="201" t="s">
        <v>124</v>
      </c>
    </row>
    <row r="3" customFormat="false" ht="37.95" hidden="false" customHeight="true" outlineLevel="2" collapsed="false">
      <c r="A3" s="204" t="n">
        <v>9</v>
      </c>
      <c r="B3" s="205" t="s">
        <v>150</v>
      </c>
      <c r="C3" s="206" t="s">
        <v>151</v>
      </c>
      <c r="D3" s="206" t="s">
        <v>152</v>
      </c>
      <c r="E3" s="207" t="n">
        <v>1.31</v>
      </c>
      <c r="F3" s="206" t="s">
        <v>54</v>
      </c>
      <c r="G3" s="206" t="s">
        <v>55</v>
      </c>
      <c r="H3" s="206" t="s">
        <v>133</v>
      </c>
      <c r="I3" s="206" t="s">
        <v>129</v>
      </c>
    </row>
    <row r="4" customFormat="false" ht="37.95" hidden="false" customHeight="true" outlineLevel="2" collapsed="false">
      <c r="A4" s="204" t="n">
        <v>17</v>
      </c>
      <c r="B4" s="205" t="s">
        <v>168</v>
      </c>
      <c r="C4" s="206" t="s">
        <v>169</v>
      </c>
      <c r="D4" s="206" t="s">
        <v>170</v>
      </c>
      <c r="E4" s="207" t="n">
        <v>62.7</v>
      </c>
      <c r="F4" s="206" t="s">
        <v>54</v>
      </c>
      <c r="G4" s="206" t="s">
        <v>55</v>
      </c>
      <c r="H4" s="206" t="s">
        <v>133</v>
      </c>
      <c r="I4" s="206" t="s">
        <v>129</v>
      </c>
    </row>
    <row r="5" customFormat="false" ht="37.95" hidden="false" customHeight="true" outlineLevel="2" collapsed="false">
      <c r="A5" s="204" t="n">
        <v>22</v>
      </c>
      <c r="B5" s="205" t="s">
        <v>176</v>
      </c>
      <c r="C5" s="206" t="s">
        <v>177</v>
      </c>
      <c r="D5" s="206" t="s">
        <v>152</v>
      </c>
      <c r="E5" s="207" t="n">
        <v>5.92</v>
      </c>
      <c r="F5" s="206" t="s">
        <v>54</v>
      </c>
      <c r="G5" s="206" t="s">
        <v>55</v>
      </c>
      <c r="H5" s="206" t="s">
        <v>133</v>
      </c>
      <c r="I5" s="206" t="s">
        <v>129</v>
      </c>
    </row>
    <row r="6" customFormat="false" ht="37.95" hidden="false" customHeight="true" outlineLevel="2" collapsed="false">
      <c r="A6" s="204" t="n">
        <v>24</v>
      </c>
      <c r="B6" s="205" t="s">
        <v>183</v>
      </c>
      <c r="C6" s="206" t="s">
        <v>169</v>
      </c>
      <c r="D6" s="206" t="s">
        <v>184</v>
      </c>
      <c r="E6" s="207" t="n">
        <v>21.58</v>
      </c>
      <c r="F6" s="206" t="s">
        <v>54</v>
      </c>
      <c r="G6" s="206" t="s">
        <v>55</v>
      </c>
      <c r="H6" s="206" t="s">
        <v>133</v>
      </c>
      <c r="I6" s="206" t="s">
        <v>129</v>
      </c>
    </row>
    <row r="7" customFormat="false" ht="37.95" hidden="false" customHeight="true" outlineLevel="2" collapsed="false">
      <c r="A7" s="204" t="n">
        <v>41</v>
      </c>
      <c r="B7" s="205" t="s">
        <v>209</v>
      </c>
      <c r="C7" s="206" t="s">
        <v>210</v>
      </c>
      <c r="D7" s="206" t="s">
        <v>184</v>
      </c>
      <c r="E7" s="207" t="n">
        <v>46.2</v>
      </c>
      <c r="F7" s="206" t="s">
        <v>54</v>
      </c>
      <c r="G7" s="206" t="s">
        <v>55</v>
      </c>
      <c r="H7" s="206" t="s">
        <v>133</v>
      </c>
      <c r="I7" s="206" t="s">
        <v>129</v>
      </c>
    </row>
    <row r="8" customFormat="false" ht="37.95" hidden="false" customHeight="true" outlineLevel="2" collapsed="false">
      <c r="A8" s="204" t="n">
        <v>42</v>
      </c>
      <c r="B8" s="205" t="s">
        <v>211</v>
      </c>
      <c r="C8" s="206" t="s">
        <v>177</v>
      </c>
      <c r="D8" s="206" t="s">
        <v>152</v>
      </c>
      <c r="E8" s="207" t="n">
        <v>5.92</v>
      </c>
      <c r="F8" s="206" t="s">
        <v>54</v>
      </c>
      <c r="G8" s="206" t="s">
        <v>55</v>
      </c>
      <c r="H8" s="206" t="s">
        <v>133</v>
      </c>
      <c r="I8" s="206" t="s">
        <v>129</v>
      </c>
    </row>
    <row r="9" s="213" customFormat="true" ht="37.95" hidden="false" customHeight="true" outlineLevel="1" collapsed="false">
      <c r="A9" s="209"/>
      <c r="B9" s="210"/>
      <c r="C9" s="211"/>
      <c r="D9" s="211"/>
      <c r="E9" s="212" t="n">
        <f aca="false">SUBTOTAL(9,E3:E8)</f>
        <v>143.63</v>
      </c>
      <c r="F9" s="211" t="s">
        <v>228</v>
      </c>
      <c r="G9" s="211"/>
      <c r="H9" s="211"/>
      <c r="I9" s="211"/>
    </row>
    <row r="10" customFormat="false" ht="37.95" hidden="false" customHeight="true" outlineLevel="2" collapsed="false">
      <c r="A10" s="204" t="n">
        <v>3</v>
      </c>
      <c r="B10" s="205" t="s">
        <v>135</v>
      </c>
      <c r="C10" s="206" t="s">
        <v>136</v>
      </c>
      <c r="D10" s="206" t="s">
        <v>137</v>
      </c>
      <c r="E10" s="207" t="n">
        <v>353030.84</v>
      </c>
      <c r="F10" s="206" t="s">
        <v>56</v>
      </c>
      <c r="G10" s="206" t="s">
        <v>57</v>
      </c>
      <c r="H10" s="206" t="s">
        <v>133</v>
      </c>
      <c r="I10" s="206" t="s">
        <v>129</v>
      </c>
    </row>
    <row r="11" customFormat="false" ht="37.95" hidden="false" customHeight="true" outlineLevel="2" collapsed="false">
      <c r="A11" s="204" t="n">
        <v>30</v>
      </c>
      <c r="B11" s="205" t="s">
        <v>192</v>
      </c>
      <c r="C11" s="206" t="s">
        <v>193</v>
      </c>
      <c r="D11" s="206" t="s">
        <v>194</v>
      </c>
      <c r="E11" s="207" t="n">
        <v>726.069</v>
      </c>
      <c r="F11" s="206" t="s">
        <v>56</v>
      </c>
      <c r="G11" s="206" t="s">
        <v>57</v>
      </c>
      <c r="H11" s="206" t="s">
        <v>133</v>
      </c>
      <c r="I11" s="206" t="s">
        <v>129</v>
      </c>
    </row>
    <row r="12" customFormat="false" ht="37.95" hidden="false" customHeight="true" outlineLevel="2" collapsed="false">
      <c r="A12" s="204" t="n">
        <v>31</v>
      </c>
      <c r="B12" s="205" t="s">
        <v>192</v>
      </c>
      <c r="C12" s="206" t="s">
        <v>193</v>
      </c>
      <c r="D12" s="206" t="s">
        <v>195</v>
      </c>
      <c r="E12" s="207" t="n">
        <v>805.836600000002</v>
      </c>
      <c r="F12" s="206" t="s">
        <v>56</v>
      </c>
      <c r="G12" s="206" t="s">
        <v>57</v>
      </c>
      <c r="H12" s="206" t="s">
        <v>133</v>
      </c>
      <c r="I12" s="206" t="s">
        <v>129</v>
      </c>
    </row>
    <row r="13" customFormat="false" ht="37.95" hidden="false" customHeight="true" outlineLevel="2" collapsed="false">
      <c r="A13" s="204" t="n">
        <v>32</v>
      </c>
      <c r="B13" s="205" t="s">
        <v>192</v>
      </c>
      <c r="C13" s="206" t="s">
        <v>193</v>
      </c>
      <c r="D13" s="206" t="s">
        <v>196</v>
      </c>
      <c r="E13" s="207" t="n">
        <v>10099.2</v>
      </c>
      <c r="F13" s="206" t="s">
        <v>56</v>
      </c>
      <c r="G13" s="206" t="s">
        <v>57</v>
      </c>
      <c r="H13" s="206" t="s">
        <v>133</v>
      </c>
      <c r="I13" s="206" t="s">
        <v>129</v>
      </c>
    </row>
    <row r="14" customFormat="false" ht="37.95" hidden="false" customHeight="true" outlineLevel="2" collapsed="false">
      <c r="A14" s="204" t="n">
        <v>48</v>
      </c>
      <c r="B14" s="205" t="s">
        <v>217</v>
      </c>
      <c r="C14" s="206" t="s">
        <v>229</v>
      </c>
      <c r="D14" s="206" t="s">
        <v>219</v>
      </c>
      <c r="E14" s="207" t="n">
        <v>5259.38</v>
      </c>
      <c r="F14" s="206" t="s">
        <v>56</v>
      </c>
      <c r="G14" s="206" t="s">
        <v>57</v>
      </c>
      <c r="H14" s="206" t="s">
        <v>133</v>
      </c>
      <c r="I14" s="206" t="s">
        <v>220</v>
      </c>
    </row>
    <row r="15" customFormat="false" ht="37.95" hidden="false" customHeight="true" outlineLevel="2" collapsed="false">
      <c r="A15" s="204" t="n">
        <v>49</v>
      </c>
      <c r="B15" s="205" t="s">
        <v>217</v>
      </c>
      <c r="C15" s="206" t="s">
        <v>230</v>
      </c>
      <c r="D15" s="206" t="s">
        <v>219</v>
      </c>
      <c r="E15" s="207" t="n">
        <v>3353.72</v>
      </c>
      <c r="F15" s="206" t="s">
        <v>56</v>
      </c>
      <c r="G15" s="206" t="s">
        <v>57</v>
      </c>
      <c r="H15" s="206" t="s">
        <v>133</v>
      </c>
      <c r="I15" s="206" t="s">
        <v>156</v>
      </c>
    </row>
    <row r="16" customFormat="false" ht="37.95" hidden="false" customHeight="true" outlineLevel="2" collapsed="false">
      <c r="A16" s="204" t="n">
        <v>50</v>
      </c>
      <c r="B16" s="205" t="s">
        <v>217</v>
      </c>
      <c r="C16" s="206" t="s">
        <v>231</v>
      </c>
      <c r="D16" s="206" t="s">
        <v>219</v>
      </c>
      <c r="E16" s="207" t="n">
        <v>13950</v>
      </c>
      <c r="F16" s="206" t="s">
        <v>56</v>
      </c>
      <c r="G16" s="206" t="s">
        <v>57</v>
      </c>
      <c r="H16" s="206" t="s">
        <v>133</v>
      </c>
      <c r="I16" s="206" t="s">
        <v>221</v>
      </c>
    </row>
    <row r="17" customFormat="false" ht="37.95" hidden="false" customHeight="true" outlineLevel="2" collapsed="false">
      <c r="A17" s="204" t="n">
        <v>51</v>
      </c>
      <c r="B17" s="205" t="s">
        <v>217</v>
      </c>
      <c r="C17" s="206" t="s">
        <v>232</v>
      </c>
      <c r="D17" s="206" t="s">
        <v>219</v>
      </c>
      <c r="E17" s="207" t="n">
        <v>4162.5</v>
      </c>
      <c r="F17" s="206" t="s">
        <v>56</v>
      </c>
      <c r="G17" s="206" t="s">
        <v>57</v>
      </c>
      <c r="H17" s="206" t="s">
        <v>133</v>
      </c>
      <c r="I17" s="206" t="s">
        <v>134</v>
      </c>
    </row>
    <row r="18" s="213" customFormat="true" ht="37.95" hidden="false" customHeight="true" outlineLevel="1" collapsed="false">
      <c r="A18" s="209"/>
      <c r="B18" s="210"/>
      <c r="C18" s="211"/>
      <c r="D18" s="211"/>
      <c r="E18" s="212" t="n">
        <f aca="false">SUBTOTAL(9,E10:E17)</f>
        <v>391387.5456</v>
      </c>
      <c r="F18" s="211" t="s">
        <v>233</v>
      </c>
      <c r="G18" s="211"/>
      <c r="H18" s="211"/>
      <c r="I18" s="211"/>
    </row>
    <row r="19" customFormat="false" ht="37.95" hidden="false" customHeight="true" outlineLevel="2" collapsed="false">
      <c r="A19" s="204" t="n">
        <v>2</v>
      </c>
      <c r="B19" s="205" t="s">
        <v>130</v>
      </c>
      <c r="C19" s="206" t="s">
        <v>131</v>
      </c>
      <c r="D19" s="206" t="s">
        <v>132</v>
      </c>
      <c r="E19" s="207" t="n">
        <v>166875</v>
      </c>
      <c r="F19" s="206" t="s">
        <v>83</v>
      </c>
      <c r="G19" s="206" t="s">
        <v>84</v>
      </c>
      <c r="H19" s="206" t="s">
        <v>133</v>
      </c>
      <c r="I19" s="206" t="s">
        <v>134</v>
      </c>
    </row>
    <row r="20" customFormat="false" ht="37.95" hidden="false" customHeight="true" outlineLevel="2" collapsed="false">
      <c r="A20" s="204" t="n">
        <v>10</v>
      </c>
      <c r="B20" s="205" t="s">
        <v>153</v>
      </c>
      <c r="C20" s="206" t="s">
        <v>154</v>
      </c>
      <c r="D20" s="206" t="s">
        <v>155</v>
      </c>
      <c r="E20" s="207" t="n">
        <v>126252.2</v>
      </c>
      <c r="F20" s="206" t="s">
        <v>83</v>
      </c>
      <c r="G20" s="206" t="s">
        <v>84</v>
      </c>
      <c r="H20" s="206" t="s">
        <v>133</v>
      </c>
      <c r="I20" s="206" t="s">
        <v>156</v>
      </c>
    </row>
    <row r="21" customFormat="false" ht="37.95" hidden="false" customHeight="true" outlineLevel="2" collapsed="false">
      <c r="A21" s="204" t="n">
        <v>52</v>
      </c>
      <c r="B21" s="205" t="s">
        <v>222</v>
      </c>
      <c r="C21" s="202" t="s">
        <v>223</v>
      </c>
      <c r="D21" s="206" t="s">
        <v>224</v>
      </c>
      <c r="E21" s="207" t="n">
        <v>57925</v>
      </c>
      <c r="F21" s="206" t="s">
        <v>83</v>
      </c>
      <c r="G21" s="206" t="s">
        <v>84</v>
      </c>
      <c r="H21" s="206" t="s">
        <v>133</v>
      </c>
      <c r="I21" s="206" t="s">
        <v>225</v>
      </c>
    </row>
    <row r="22" s="213" customFormat="true" ht="37.95" hidden="false" customHeight="true" outlineLevel="1" collapsed="false">
      <c r="A22" s="209"/>
      <c r="B22" s="210"/>
      <c r="C22" s="201"/>
      <c r="D22" s="211"/>
      <c r="E22" s="212" t="n">
        <f aca="false">SUBTOTAL(9,E19:E21)</f>
        <v>351052.2</v>
      </c>
      <c r="F22" s="211" t="s">
        <v>234</v>
      </c>
      <c r="G22" s="211"/>
      <c r="H22" s="211"/>
      <c r="I22" s="211"/>
    </row>
    <row r="23" customFormat="false" ht="37.95" hidden="false" customHeight="true" outlineLevel="2" collapsed="false">
      <c r="A23" s="204" t="n">
        <v>1</v>
      </c>
      <c r="B23" s="205" t="s">
        <v>125</v>
      </c>
      <c r="C23" s="206" t="s">
        <v>126</v>
      </c>
      <c r="D23" s="206" t="s">
        <v>127</v>
      </c>
      <c r="E23" s="207" t="n">
        <v>500</v>
      </c>
      <c r="F23" s="206" t="s">
        <v>100</v>
      </c>
      <c r="G23" s="206" t="s">
        <v>101</v>
      </c>
      <c r="H23" s="206" t="s">
        <v>128</v>
      </c>
      <c r="I23" s="206" t="s">
        <v>129</v>
      </c>
    </row>
    <row r="24" customFormat="false" ht="37.95" hidden="false" customHeight="true" outlineLevel="2" collapsed="false">
      <c r="A24" s="204" t="n">
        <v>6</v>
      </c>
      <c r="B24" s="205" t="s">
        <v>144</v>
      </c>
      <c r="C24" s="206" t="s">
        <v>145</v>
      </c>
      <c r="D24" s="206" t="s">
        <v>146</v>
      </c>
      <c r="E24" s="207" t="n">
        <v>400</v>
      </c>
      <c r="F24" s="206" t="s">
        <v>100</v>
      </c>
      <c r="G24" s="206" t="s">
        <v>101</v>
      </c>
      <c r="H24" s="206" t="s">
        <v>128</v>
      </c>
      <c r="I24" s="206" t="s">
        <v>129</v>
      </c>
    </row>
    <row r="25" customFormat="false" ht="37.95" hidden="false" customHeight="true" outlineLevel="2" collapsed="false">
      <c r="A25" s="204" t="n">
        <v>7</v>
      </c>
      <c r="B25" s="205" t="s">
        <v>147</v>
      </c>
      <c r="C25" s="206" t="s">
        <v>148</v>
      </c>
      <c r="D25" s="206" t="s">
        <v>149</v>
      </c>
      <c r="E25" s="207" t="n">
        <v>420</v>
      </c>
      <c r="F25" s="206" t="s">
        <v>100</v>
      </c>
      <c r="G25" s="206" t="s">
        <v>101</v>
      </c>
      <c r="H25" s="206" t="s">
        <v>128</v>
      </c>
      <c r="I25" s="206" t="s">
        <v>129</v>
      </c>
      <c r="J25" s="214" t="n">
        <f aca="false">E23+E24+E25</f>
        <v>1320</v>
      </c>
    </row>
    <row r="26" customFormat="false" ht="37.95" hidden="false" customHeight="true" outlineLevel="2" collapsed="false">
      <c r="A26" s="204" t="n">
        <v>4</v>
      </c>
      <c r="B26" s="205" t="s">
        <v>138</v>
      </c>
      <c r="C26" s="206" t="s">
        <v>139</v>
      </c>
      <c r="D26" s="206" t="s">
        <v>140</v>
      </c>
      <c r="E26" s="207" t="n">
        <v>420</v>
      </c>
      <c r="F26" s="206" t="s">
        <v>100</v>
      </c>
      <c r="G26" s="206" t="s">
        <v>101</v>
      </c>
      <c r="H26" s="206" t="s">
        <v>133</v>
      </c>
      <c r="I26" s="206" t="s">
        <v>129</v>
      </c>
    </row>
    <row r="27" customFormat="false" ht="37.95" hidden="false" customHeight="true" outlineLevel="2" collapsed="false">
      <c r="A27" s="204" t="n">
        <v>5</v>
      </c>
      <c r="B27" s="205" t="s">
        <v>141</v>
      </c>
      <c r="C27" s="206" t="s">
        <v>142</v>
      </c>
      <c r="D27" s="206" t="s">
        <v>143</v>
      </c>
      <c r="E27" s="207" t="n">
        <v>470</v>
      </c>
      <c r="F27" s="206" t="s">
        <v>100</v>
      </c>
      <c r="G27" s="206" t="s">
        <v>101</v>
      </c>
      <c r="H27" s="206" t="s">
        <v>133</v>
      </c>
      <c r="I27" s="206" t="s">
        <v>129</v>
      </c>
    </row>
    <row r="28" customFormat="false" ht="37.95" hidden="false" customHeight="true" outlineLevel="2" collapsed="false">
      <c r="A28" s="204" t="n">
        <v>8</v>
      </c>
      <c r="B28" s="205" t="s">
        <v>147</v>
      </c>
      <c r="C28" s="206" t="s">
        <v>148</v>
      </c>
      <c r="D28" s="206" t="s">
        <v>149</v>
      </c>
      <c r="E28" s="207" t="n">
        <v>10</v>
      </c>
      <c r="F28" s="206" t="s">
        <v>100</v>
      </c>
      <c r="G28" s="206" t="s">
        <v>101</v>
      </c>
      <c r="H28" s="206" t="s">
        <v>133</v>
      </c>
      <c r="I28" s="206" t="s">
        <v>129</v>
      </c>
    </row>
    <row r="29" customFormat="false" ht="37.95" hidden="false" customHeight="true" outlineLevel="2" collapsed="false">
      <c r="A29" s="204" t="n">
        <v>11</v>
      </c>
      <c r="B29" s="205" t="s">
        <v>157</v>
      </c>
      <c r="C29" s="206" t="s">
        <v>158</v>
      </c>
      <c r="D29" s="206" t="s">
        <v>159</v>
      </c>
      <c r="E29" s="207" t="n">
        <f aca="false">321.74+35.67</f>
        <v>357.41</v>
      </c>
      <c r="F29" s="206" t="s">
        <v>100</v>
      </c>
      <c r="G29" s="206" t="s">
        <v>101</v>
      </c>
      <c r="H29" s="206" t="s">
        <v>133</v>
      </c>
      <c r="I29" s="206" t="s">
        <v>129</v>
      </c>
    </row>
    <row r="30" customFormat="false" ht="37.95" hidden="false" customHeight="true" outlineLevel="2" collapsed="false">
      <c r="A30" s="204" t="n">
        <v>18</v>
      </c>
      <c r="B30" s="205" t="s">
        <v>171</v>
      </c>
      <c r="C30" s="206" t="s">
        <v>172</v>
      </c>
      <c r="D30" s="206" t="s">
        <v>159</v>
      </c>
      <c r="E30" s="207" t="n">
        <v>317.32</v>
      </c>
      <c r="F30" s="206" t="s">
        <v>100</v>
      </c>
      <c r="G30" s="206" t="s">
        <v>101</v>
      </c>
      <c r="H30" s="206" t="s">
        <v>133</v>
      </c>
      <c r="I30" s="206" t="s">
        <v>129</v>
      </c>
    </row>
    <row r="31" customFormat="false" ht="37.95" hidden="false" customHeight="true" outlineLevel="2" collapsed="false">
      <c r="A31" s="204" t="n">
        <v>23</v>
      </c>
      <c r="B31" s="205" t="s">
        <v>178</v>
      </c>
      <c r="C31" s="206" t="s">
        <v>179</v>
      </c>
      <c r="D31" s="206" t="s">
        <v>180</v>
      </c>
      <c r="E31" s="207" t="n">
        <v>98.62</v>
      </c>
      <c r="F31" s="206" t="s">
        <v>100</v>
      </c>
      <c r="G31" s="206" t="s">
        <v>101</v>
      </c>
      <c r="H31" s="206" t="s">
        <v>133</v>
      </c>
      <c r="I31" s="206" t="s">
        <v>129</v>
      </c>
    </row>
    <row r="32" customFormat="false" ht="37.95" hidden="false" customHeight="true" outlineLevel="2" collapsed="false">
      <c r="A32" s="204" t="n">
        <v>25</v>
      </c>
      <c r="B32" s="205" t="s">
        <v>185</v>
      </c>
      <c r="C32" s="206" t="s">
        <v>186</v>
      </c>
      <c r="D32" s="206" t="s">
        <v>159</v>
      </c>
      <c r="E32" s="207" t="n">
        <v>338.17</v>
      </c>
      <c r="F32" s="206" t="s">
        <v>100</v>
      </c>
      <c r="G32" s="206" t="s">
        <v>101</v>
      </c>
      <c r="H32" s="206" t="s">
        <v>133</v>
      </c>
      <c r="I32" s="206" t="s">
        <v>129</v>
      </c>
    </row>
    <row r="33" customFormat="false" ht="37.95" hidden="false" customHeight="true" outlineLevel="2" collapsed="false">
      <c r="A33" s="204" t="n">
        <v>29</v>
      </c>
      <c r="B33" s="205" t="s">
        <v>190</v>
      </c>
      <c r="C33" s="206" t="s">
        <v>191</v>
      </c>
      <c r="D33" s="206" t="s">
        <v>180</v>
      </c>
      <c r="E33" s="207" t="n">
        <v>101.91</v>
      </c>
      <c r="F33" s="206" t="s">
        <v>100</v>
      </c>
      <c r="G33" s="206" t="s">
        <v>101</v>
      </c>
      <c r="H33" s="206" t="s">
        <v>133</v>
      </c>
      <c r="I33" s="206" t="s">
        <v>129</v>
      </c>
    </row>
    <row r="34" customFormat="false" ht="37.95" hidden="false" customHeight="true" outlineLevel="2" collapsed="false">
      <c r="A34" s="204" t="n">
        <v>33</v>
      </c>
      <c r="B34" s="205" t="s">
        <v>197</v>
      </c>
      <c r="C34" s="206" t="s">
        <v>198</v>
      </c>
      <c r="D34" s="206" t="s">
        <v>159</v>
      </c>
      <c r="E34" s="207" t="n">
        <v>321.96</v>
      </c>
      <c r="F34" s="206" t="s">
        <v>100</v>
      </c>
      <c r="G34" s="206" t="s">
        <v>101</v>
      </c>
      <c r="H34" s="206" t="s">
        <v>133</v>
      </c>
      <c r="I34" s="206" t="s">
        <v>129</v>
      </c>
    </row>
    <row r="35" customFormat="false" ht="37.95" hidden="false" customHeight="true" outlineLevel="2" collapsed="false">
      <c r="A35" s="204" t="n">
        <v>38</v>
      </c>
      <c r="B35" s="205" t="s">
        <v>197</v>
      </c>
      <c r="C35" s="206" t="s">
        <v>203</v>
      </c>
      <c r="D35" s="206" t="s">
        <v>204</v>
      </c>
      <c r="E35" s="207" t="n">
        <v>500</v>
      </c>
      <c r="F35" s="206" t="s">
        <v>100</v>
      </c>
      <c r="G35" s="206" t="s">
        <v>101</v>
      </c>
      <c r="H35" s="206" t="s">
        <v>133</v>
      </c>
      <c r="I35" s="206" t="s">
        <v>129</v>
      </c>
    </row>
    <row r="36" customFormat="false" ht="37.95" hidden="false" customHeight="true" outlineLevel="2" collapsed="false">
      <c r="A36" s="204" t="n">
        <v>39</v>
      </c>
      <c r="B36" s="205" t="s">
        <v>197</v>
      </c>
      <c r="C36" s="206" t="s">
        <v>205</v>
      </c>
      <c r="D36" s="206" t="s">
        <v>206</v>
      </c>
      <c r="E36" s="207" t="n">
        <v>1000</v>
      </c>
      <c r="F36" s="206" t="s">
        <v>100</v>
      </c>
      <c r="G36" s="206" t="s">
        <v>101</v>
      </c>
      <c r="H36" s="206" t="s">
        <v>133</v>
      </c>
      <c r="I36" s="206" t="s">
        <v>129</v>
      </c>
    </row>
    <row r="37" customFormat="false" ht="37.95" hidden="false" customHeight="true" outlineLevel="2" collapsed="false">
      <c r="A37" s="204" t="n">
        <v>40</v>
      </c>
      <c r="B37" s="205" t="s">
        <v>207</v>
      </c>
      <c r="C37" s="206" t="s">
        <v>208</v>
      </c>
      <c r="D37" s="206" t="s">
        <v>180</v>
      </c>
      <c r="E37" s="207" t="n">
        <v>101.91</v>
      </c>
      <c r="F37" s="206" t="s">
        <v>100</v>
      </c>
      <c r="G37" s="206" t="s">
        <v>101</v>
      </c>
      <c r="H37" s="206" t="s">
        <v>133</v>
      </c>
      <c r="I37" s="206" t="s">
        <v>129</v>
      </c>
    </row>
    <row r="38" customFormat="false" ht="37.95" hidden="false" customHeight="true" outlineLevel="2" collapsed="false">
      <c r="A38" s="204" t="n">
        <v>43</v>
      </c>
      <c r="B38" s="205" t="s">
        <v>211</v>
      </c>
      <c r="C38" s="206" t="s">
        <v>212</v>
      </c>
      <c r="D38" s="206" t="s">
        <v>159</v>
      </c>
      <c r="E38" s="207" t="n">
        <v>309.87</v>
      </c>
      <c r="F38" s="206" t="s">
        <v>100</v>
      </c>
      <c r="G38" s="206" t="s">
        <v>101</v>
      </c>
      <c r="H38" s="206" t="s">
        <v>133</v>
      </c>
      <c r="I38" s="206" t="s">
        <v>129</v>
      </c>
      <c r="J38" s="197" t="n">
        <f aca="false">SUM(E26:E38)</f>
        <v>4347.17</v>
      </c>
    </row>
    <row r="39" customFormat="false" ht="37.95" hidden="false" customHeight="true" outlineLevel="1" collapsed="false">
      <c r="A39" s="204"/>
      <c r="B39" s="205"/>
      <c r="C39" s="206"/>
      <c r="D39" s="206"/>
      <c r="E39" s="207" t="n">
        <f aca="false">SUBTOTAL(9,E23:E38)</f>
        <v>5667.17</v>
      </c>
      <c r="F39" s="211" t="s">
        <v>235</v>
      </c>
      <c r="G39" s="206"/>
      <c r="H39" s="206"/>
      <c r="I39" s="206"/>
    </row>
    <row r="40" customFormat="false" ht="37.95" hidden="false" customHeight="true" outlineLevel="2" collapsed="false">
      <c r="A40" s="204" t="n">
        <v>12</v>
      </c>
      <c r="B40" s="205" t="s">
        <v>157</v>
      </c>
      <c r="C40" s="206" t="s">
        <v>160</v>
      </c>
      <c r="D40" s="206" t="s">
        <v>159</v>
      </c>
      <c r="E40" s="207" t="n">
        <v>204.2</v>
      </c>
      <c r="F40" s="206" t="s">
        <v>102</v>
      </c>
      <c r="G40" s="206" t="s">
        <v>103</v>
      </c>
      <c r="H40" s="206" t="s">
        <v>133</v>
      </c>
      <c r="I40" s="206" t="s">
        <v>129</v>
      </c>
    </row>
    <row r="41" customFormat="false" ht="37.95" hidden="false" customHeight="true" outlineLevel="2" collapsed="false">
      <c r="A41" s="204" t="n">
        <v>14</v>
      </c>
      <c r="B41" s="205" t="s">
        <v>157</v>
      </c>
      <c r="C41" s="206" t="s">
        <v>162</v>
      </c>
      <c r="D41" s="206" t="s">
        <v>163</v>
      </c>
      <c r="E41" s="207" t="n">
        <v>675.03</v>
      </c>
      <c r="F41" s="206" t="s">
        <v>102</v>
      </c>
      <c r="G41" s="206" t="s">
        <v>103</v>
      </c>
      <c r="H41" s="206" t="s">
        <v>133</v>
      </c>
      <c r="I41" s="206" t="s">
        <v>129</v>
      </c>
    </row>
    <row r="42" customFormat="false" ht="37.95" hidden="false" customHeight="true" outlineLevel="2" collapsed="false">
      <c r="A42" s="204" t="n">
        <v>16</v>
      </c>
      <c r="B42" s="205" t="s">
        <v>165</v>
      </c>
      <c r="C42" s="206" t="s">
        <v>166</v>
      </c>
      <c r="D42" s="206" t="s">
        <v>167</v>
      </c>
      <c r="E42" s="207" t="n">
        <v>0.23</v>
      </c>
      <c r="F42" s="206" t="s">
        <v>102</v>
      </c>
      <c r="G42" s="206" t="s">
        <v>103</v>
      </c>
      <c r="H42" s="206" t="s">
        <v>133</v>
      </c>
      <c r="I42" s="206" t="s">
        <v>129</v>
      </c>
    </row>
    <row r="43" customFormat="false" ht="37.95" hidden="false" customHeight="true" outlineLevel="2" collapsed="false">
      <c r="A43" s="204" t="n">
        <v>19</v>
      </c>
      <c r="B43" s="205" t="s">
        <v>171</v>
      </c>
      <c r="C43" s="206" t="s">
        <v>173</v>
      </c>
      <c r="D43" s="206" t="s">
        <v>159</v>
      </c>
      <c r="E43" s="207" t="n">
        <v>188.49</v>
      </c>
      <c r="F43" s="206" t="s">
        <v>102</v>
      </c>
      <c r="G43" s="206" t="s">
        <v>103</v>
      </c>
      <c r="H43" s="206" t="s">
        <v>133</v>
      </c>
      <c r="I43" s="206" t="s">
        <v>129</v>
      </c>
    </row>
    <row r="44" customFormat="false" ht="37.95" hidden="false" customHeight="true" outlineLevel="2" collapsed="false">
      <c r="A44" s="204" t="n">
        <v>21</v>
      </c>
      <c r="B44" s="205" t="s">
        <v>171</v>
      </c>
      <c r="C44" s="206" t="s">
        <v>175</v>
      </c>
      <c r="D44" s="206" t="s">
        <v>163</v>
      </c>
      <c r="E44" s="207" t="n">
        <v>623.08</v>
      </c>
      <c r="F44" s="206" t="s">
        <v>102</v>
      </c>
      <c r="G44" s="206" t="s">
        <v>103</v>
      </c>
      <c r="H44" s="206" t="s">
        <v>133</v>
      </c>
      <c r="I44" s="206" t="s">
        <v>129</v>
      </c>
    </row>
    <row r="45" customFormat="false" ht="37.95" hidden="false" customHeight="true" outlineLevel="2" collapsed="false">
      <c r="A45" s="204" t="n">
        <v>26</v>
      </c>
      <c r="B45" s="205" t="s">
        <v>185</v>
      </c>
      <c r="C45" s="206" t="s">
        <v>187</v>
      </c>
      <c r="D45" s="206" t="s">
        <v>159</v>
      </c>
      <c r="E45" s="207" t="n">
        <v>195.75</v>
      </c>
      <c r="F45" s="206" t="s">
        <v>102</v>
      </c>
      <c r="G45" s="206" t="s">
        <v>103</v>
      </c>
      <c r="H45" s="206" t="s">
        <v>133</v>
      </c>
      <c r="I45" s="206" t="s">
        <v>129</v>
      </c>
    </row>
    <row r="46" customFormat="false" ht="37.95" hidden="false" customHeight="true" outlineLevel="2" collapsed="false">
      <c r="A46" s="204" t="n">
        <v>28</v>
      </c>
      <c r="B46" s="205" t="s">
        <v>185</v>
      </c>
      <c r="C46" s="206" t="s">
        <v>189</v>
      </c>
      <c r="D46" s="206" t="s">
        <v>163</v>
      </c>
      <c r="E46" s="207" t="n">
        <v>647.08</v>
      </c>
      <c r="F46" s="206" t="s">
        <v>102</v>
      </c>
      <c r="G46" s="206" t="s">
        <v>103</v>
      </c>
      <c r="H46" s="206" t="s">
        <v>133</v>
      </c>
      <c r="I46" s="206" t="s">
        <v>129</v>
      </c>
    </row>
    <row r="47" customFormat="false" ht="37.95" hidden="false" customHeight="true" outlineLevel="2" collapsed="false">
      <c r="A47" s="204" t="n">
        <v>34</v>
      </c>
      <c r="B47" s="205" t="s">
        <v>197</v>
      </c>
      <c r="C47" s="206" t="s">
        <v>199</v>
      </c>
      <c r="D47" s="206" t="s">
        <v>159</v>
      </c>
      <c r="E47" s="207" t="n">
        <v>188.49</v>
      </c>
      <c r="F47" s="206" t="s">
        <v>102</v>
      </c>
      <c r="G47" s="206" t="s">
        <v>103</v>
      </c>
      <c r="H47" s="206" t="s">
        <v>133</v>
      </c>
      <c r="I47" s="206" t="s">
        <v>129</v>
      </c>
    </row>
    <row r="48" customFormat="false" ht="37.95" hidden="false" customHeight="true" outlineLevel="2" collapsed="false">
      <c r="A48" s="204" t="n">
        <v>36</v>
      </c>
      <c r="B48" s="205" t="s">
        <v>197</v>
      </c>
      <c r="C48" s="206" t="s">
        <v>201</v>
      </c>
      <c r="D48" s="206" t="s">
        <v>163</v>
      </c>
      <c r="E48" s="207" t="n">
        <v>623.08</v>
      </c>
      <c r="F48" s="206" t="s">
        <v>102</v>
      </c>
      <c r="G48" s="206" t="s">
        <v>103</v>
      </c>
      <c r="H48" s="206" t="s">
        <v>133</v>
      </c>
      <c r="I48" s="206" t="s">
        <v>129</v>
      </c>
    </row>
    <row r="49" customFormat="false" ht="37.95" hidden="false" customHeight="true" outlineLevel="2" collapsed="false">
      <c r="A49" s="204" t="n">
        <v>37</v>
      </c>
      <c r="B49" s="205" t="s">
        <v>197</v>
      </c>
      <c r="C49" s="206" t="s">
        <v>202</v>
      </c>
      <c r="D49" s="206" t="s">
        <v>163</v>
      </c>
      <c r="E49" s="207" t="n">
        <v>8.07</v>
      </c>
      <c r="F49" s="206" t="s">
        <v>102</v>
      </c>
      <c r="G49" s="206" t="s">
        <v>103</v>
      </c>
      <c r="H49" s="206" t="s">
        <v>133</v>
      </c>
      <c r="I49" s="206" t="s">
        <v>129</v>
      </c>
    </row>
    <row r="50" customFormat="false" ht="37.95" hidden="false" customHeight="true" outlineLevel="2" collapsed="false">
      <c r="A50" s="204" t="n">
        <v>44</v>
      </c>
      <c r="B50" s="205" t="s">
        <v>211</v>
      </c>
      <c r="C50" s="206" t="s">
        <v>213</v>
      </c>
      <c r="D50" s="206" t="s">
        <v>159</v>
      </c>
      <c r="E50" s="207" t="n">
        <v>188.49</v>
      </c>
      <c r="F50" s="206" t="s">
        <v>102</v>
      </c>
      <c r="G50" s="206" t="s">
        <v>103</v>
      </c>
      <c r="H50" s="206" t="s">
        <v>133</v>
      </c>
      <c r="I50" s="206" t="s">
        <v>129</v>
      </c>
    </row>
    <row r="51" customFormat="false" ht="37.95" hidden="false" customHeight="true" outlineLevel="2" collapsed="false">
      <c r="A51" s="204" t="n">
        <v>46</v>
      </c>
      <c r="B51" s="205" t="s">
        <v>211</v>
      </c>
      <c r="C51" s="206" t="s">
        <v>215</v>
      </c>
      <c r="D51" s="206" t="s">
        <v>163</v>
      </c>
      <c r="E51" s="207" t="n">
        <v>623.08</v>
      </c>
      <c r="F51" s="206" t="s">
        <v>102</v>
      </c>
      <c r="G51" s="206" t="s">
        <v>103</v>
      </c>
      <c r="H51" s="206" t="s">
        <v>133</v>
      </c>
      <c r="I51" s="206" t="s">
        <v>129</v>
      </c>
    </row>
    <row r="52" customFormat="false" ht="37.95" hidden="false" customHeight="true" outlineLevel="2" collapsed="false">
      <c r="A52" s="204" t="n">
        <v>47</v>
      </c>
      <c r="B52" s="205" t="s">
        <v>211</v>
      </c>
      <c r="C52" s="206" t="s">
        <v>216</v>
      </c>
      <c r="D52" s="206" t="s">
        <v>163</v>
      </c>
      <c r="E52" s="207" t="n">
        <v>2.69</v>
      </c>
      <c r="F52" s="206" t="s">
        <v>102</v>
      </c>
      <c r="G52" s="206" t="s">
        <v>103</v>
      </c>
      <c r="H52" s="206" t="s">
        <v>133</v>
      </c>
      <c r="I52" s="206" t="s">
        <v>129</v>
      </c>
    </row>
    <row r="53" customFormat="false" ht="37.95" hidden="false" customHeight="true" outlineLevel="2" collapsed="false">
      <c r="A53" s="204" t="n">
        <v>53</v>
      </c>
      <c r="B53" s="205" t="s">
        <v>226</v>
      </c>
      <c r="C53" s="206" t="s">
        <v>227</v>
      </c>
      <c r="D53" s="206" t="s">
        <v>167</v>
      </c>
      <c r="E53" s="207" t="n">
        <v>0.49</v>
      </c>
      <c r="F53" s="206" t="s">
        <v>102</v>
      </c>
      <c r="G53" s="206" t="s">
        <v>103</v>
      </c>
      <c r="H53" s="206" t="s">
        <v>133</v>
      </c>
      <c r="I53" s="206" t="s">
        <v>129</v>
      </c>
    </row>
    <row r="54" customFormat="false" ht="37.95" hidden="false" customHeight="true" outlineLevel="1" collapsed="false">
      <c r="A54" s="204"/>
      <c r="B54" s="205"/>
      <c r="C54" s="206"/>
      <c r="D54" s="206"/>
      <c r="E54" s="207" t="n">
        <f aca="false">SUBTOTAL(9,E40:E53)</f>
        <v>4168.25</v>
      </c>
      <c r="F54" s="211" t="s">
        <v>236</v>
      </c>
      <c r="G54" s="206"/>
      <c r="H54" s="206"/>
      <c r="I54" s="206"/>
    </row>
    <row r="55" customFormat="false" ht="37.95" hidden="false" customHeight="true" outlineLevel="2" collapsed="false">
      <c r="A55" s="204" t="n">
        <v>13</v>
      </c>
      <c r="B55" s="205" t="s">
        <v>157</v>
      </c>
      <c r="C55" s="206" t="s">
        <v>161</v>
      </c>
      <c r="D55" s="206" t="s">
        <v>159</v>
      </c>
      <c r="E55" s="207" t="n">
        <v>0.97</v>
      </c>
      <c r="F55" s="206" t="s">
        <v>104</v>
      </c>
      <c r="G55" s="206" t="s">
        <v>105</v>
      </c>
      <c r="H55" s="206" t="s">
        <v>133</v>
      </c>
      <c r="I55" s="206" t="s">
        <v>129</v>
      </c>
    </row>
    <row r="56" customFormat="false" ht="37.95" hidden="false" customHeight="true" outlineLevel="2" collapsed="false">
      <c r="A56" s="204" t="n">
        <v>15</v>
      </c>
      <c r="B56" s="205" t="s">
        <v>157</v>
      </c>
      <c r="C56" s="206" t="s">
        <v>164</v>
      </c>
      <c r="D56" s="206" t="s">
        <v>163</v>
      </c>
      <c r="E56" s="207" t="n">
        <v>1.94</v>
      </c>
      <c r="F56" s="206" t="s">
        <v>104</v>
      </c>
      <c r="G56" s="206" t="s">
        <v>105</v>
      </c>
      <c r="H56" s="206" t="s">
        <v>133</v>
      </c>
      <c r="I56" s="206" t="s">
        <v>129</v>
      </c>
    </row>
    <row r="57" customFormat="false" ht="37.95" hidden="false" customHeight="true" outlineLevel="2" collapsed="false">
      <c r="A57" s="204" t="n">
        <v>20</v>
      </c>
      <c r="B57" s="205" t="s">
        <v>171</v>
      </c>
      <c r="C57" s="206" t="s">
        <v>174</v>
      </c>
      <c r="D57" s="206" t="s">
        <v>159</v>
      </c>
      <c r="E57" s="207" t="n">
        <v>0.9</v>
      </c>
      <c r="F57" s="206" t="s">
        <v>104</v>
      </c>
      <c r="G57" s="206" t="s">
        <v>105</v>
      </c>
      <c r="H57" s="206" t="s">
        <v>133</v>
      </c>
      <c r="I57" s="206" t="s">
        <v>129</v>
      </c>
    </row>
    <row r="58" customFormat="false" ht="37.95" hidden="false" customHeight="true" outlineLevel="0" collapsed="false">
      <c r="A58" s="204" t="s">
        <v>181</v>
      </c>
      <c r="B58" s="205" t="s">
        <v>178</v>
      </c>
      <c r="C58" s="206" t="s">
        <v>182</v>
      </c>
      <c r="D58" s="206" t="s">
        <v>163</v>
      </c>
      <c r="E58" s="207" t="n">
        <v>81.7</v>
      </c>
      <c r="F58" s="206" t="s">
        <v>104</v>
      </c>
      <c r="G58" s="206" t="s">
        <v>105</v>
      </c>
      <c r="H58" s="206" t="s">
        <v>133</v>
      </c>
      <c r="I58" s="206" t="s">
        <v>129</v>
      </c>
    </row>
    <row r="59" customFormat="false" ht="37.95" hidden="false" customHeight="true" outlineLevel="2" collapsed="false">
      <c r="A59" s="204" t="n">
        <v>27</v>
      </c>
      <c r="B59" s="205" t="s">
        <v>185</v>
      </c>
      <c r="C59" s="206" t="s">
        <v>188</v>
      </c>
      <c r="D59" s="206" t="s">
        <v>159</v>
      </c>
      <c r="E59" s="207" t="n">
        <v>0.9</v>
      </c>
      <c r="F59" s="206" t="s">
        <v>104</v>
      </c>
      <c r="G59" s="206" t="s">
        <v>105</v>
      </c>
      <c r="H59" s="206" t="s">
        <v>133</v>
      </c>
      <c r="I59" s="206" t="s">
        <v>129</v>
      </c>
    </row>
    <row r="60" customFormat="false" ht="37.95" hidden="false" customHeight="true" outlineLevel="2" collapsed="false">
      <c r="A60" s="204" t="n">
        <v>35</v>
      </c>
      <c r="B60" s="205" t="s">
        <v>197</v>
      </c>
      <c r="C60" s="206" t="s">
        <v>200</v>
      </c>
      <c r="D60" s="206" t="s">
        <v>159</v>
      </c>
      <c r="E60" s="207" t="n">
        <v>0.9</v>
      </c>
      <c r="F60" s="206" t="s">
        <v>104</v>
      </c>
      <c r="G60" s="206" t="s">
        <v>105</v>
      </c>
      <c r="H60" s="206" t="s">
        <v>133</v>
      </c>
      <c r="I60" s="206" t="s">
        <v>129</v>
      </c>
    </row>
    <row r="61" customFormat="false" ht="37.95" hidden="false" customHeight="true" outlineLevel="2" collapsed="false">
      <c r="A61" s="204" t="n">
        <v>45</v>
      </c>
      <c r="B61" s="205" t="s">
        <v>211</v>
      </c>
      <c r="C61" s="206" t="s">
        <v>214</v>
      </c>
      <c r="D61" s="206" t="s">
        <v>159</v>
      </c>
      <c r="E61" s="207" t="n">
        <v>0.9</v>
      </c>
      <c r="F61" s="206" t="s">
        <v>104</v>
      </c>
      <c r="G61" s="206" t="s">
        <v>105</v>
      </c>
      <c r="H61" s="206" t="s">
        <v>133</v>
      </c>
      <c r="I61" s="206" t="s">
        <v>129</v>
      </c>
    </row>
    <row r="62" customFormat="false" ht="37.95" hidden="false" customHeight="true" outlineLevel="1" collapsed="false">
      <c r="A62" s="215"/>
      <c r="B62" s="216"/>
      <c r="C62" s="217"/>
      <c r="D62" s="217"/>
      <c r="E62" s="218" t="n">
        <f aca="false">SUBTOTAL(9,E55:E61)</f>
        <v>88.21</v>
      </c>
      <c r="F62" s="219" t="s">
        <v>237</v>
      </c>
      <c r="G62" s="217"/>
      <c r="H62" s="217"/>
      <c r="I62" s="217"/>
    </row>
    <row r="63" customFormat="false" ht="37.95" hidden="false" customHeight="true" outlineLevel="0" collapsed="false">
      <c r="A63" s="215"/>
      <c r="B63" s="216"/>
      <c r="C63" s="217"/>
      <c r="D63" s="217"/>
      <c r="E63" s="218" t="n">
        <f aca="false">SUBTOTAL(9,E3:E61)</f>
        <v>752507.0056</v>
      </c>
      <c r="F63" s="219" t="s">
        <v>238</v>
      </c>
      <c r="G63" s="217"/>
      <c r="H63" s="217"/>
      <c r="I63" s="217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RTITARIO DELLE ENTRATE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7.1"/>
    <col collapsed="false" customWidth="true" hidden="false" outlineLevel="0" max="3" min="3" style="0" width="17.88"/>
    <col collapsed="false" customWidth="true" hidden="false" outlineLevel="0" max="6" min="4" style="0" width="13.55"/>
    <col collapsed="false" customWidth="true" hidden="false" outlineLevel="0" max="7" min="7" style="0" width="14.1"/>
    <col collapsed="false" customWidth="true" hidden="false" outlineLevel="0" max="8" min="8" style="0" width="40.1"/>
    <col collapsed="false" customWidth="true" hidden="false" outlineLevel="0" max="9" min="9" style="0" width="35.32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A1" s="181" t="s">
        <v>239</v>
      </c>
      <c r="B1" s="181"/>
      <c r="C1" s="181"/>
      <c r="D1" s="181"/>
      <c r="E1" s="181"/>
      <c r="F1" s="181"/>
      <c r="G1" s="181"/>
      <c r="H1" s="181"/>
    </row>
    <row r="2" customFormat="false" ht="52.2" hidden="false" customHeight="false" outlineLevel="0" collapsed="false">
      <c r="A2" s="220" t="s">
        <v>240</v>
      </c>
      <c r="B2" s="220" t="s">
        <v>114</v>
      </c>
      <c r="C2" s="220" t="s">
        <v>115</v>
      </c>
      <c r="D2" s="221" t="s">
        <v>241</v>
      </c>
      <c r="E2" s="221" t="s">
        <v>242</v>
      </c>
      <c r="F2" s="221" t="s">
        <v>243</v>
      </c>
      <c r="G2" s="220" t="s">
        <v>112</v>
      </c>
      <c r="H2" s="220" t="s">
        <v>113</v>
      </c>
    </row>
    <row r="3" customFormat="false" ht="17.4" hidden="false" customHeight="false" outlineLevel="0" collapsed="false">
      <c r="A3" s="222"/>
      <c r="B3" s="222"/>
      <c r="C3" s="222"/>
      <c r="D3" s="223"/>
      <c r="E3" s="223"/>
      <c r="F3" s="223"/>
      <c r="G3" s="222"/>
      <c r="H3" s="222"/>
    </row>
    <row r="4" s="224" customFormat="true" ht="13.2" hidden="false" customHeight="false" outlineLevel="0" collapsed="false"/>
    <row r="5" customFormat="false" ht="13.2" hidden="false" customHeight="false" outlineLevel="0" collapsed="false">
      <c r="A5" s="225" t="s">
        <v>244</v>
      </c>
      <c r="B5" s="226" t="s">
        <v>245</v>
      </c>
      <c r="C5" s="226" t="s">
        <v>246</v>
      </c>
      <c r="D5" s="227" t="n">
        <v>0.13</v>
      </c>
      <c r="E5" s="227" t="n">
        <v>0.13</v>
      </c>
      <c r="F5" s="227" t="n">
        <v>0.13</v>
      </c>
      <c r="G5" s="228" t="s">
        <v>100</v>
      </c>
      <c r="H5" s="229" t="s">
        <v>101</v>
      </c>
      <c r="I5" s="230" t="s">
        <v>247</v>
      </c>
    </row>
    <row r="6" customFormat="false" ht="13.2" hidden="false" customHeight="false" outlineLevel="0" collapsed="false">
      <c r="A6" s="231" t="s">
        <v>248</v>
      </c>
      <c r="B6" s="232" t="s">
        <v>249</v>
      </c>
      <c r="C6" s="232" t="s">
        <v>246</v>
      </c>
      <c r="D6" s="233" t="n">
        <v>0.27</v>
      </c>
      <c r="E6" s="233" t="n">
        <v>0.27</v>
      </c>
      <c r="F6" s="233" t="n">
        <v>0.27</v>
      </c>
      <c r="G6" s="228" t="s">
        <v>102</v>
      </c>
      <c r="H6" s="234" t="s">
        <v>103</v>
      </c>
      <c r="I6" s="230" t="s">
        <v>247</v>
      </c>
    </row>
    <row r="7" customFormat="false" ht="13.8" hidden="false" customHeight="false" outlineLevel="0" collapsed="false">
      <c r="A7" s="235" t="s">
        <v>250</v>
      </c>
      <c r="B7" s="236" t="s">
        <v>251</v>
      </c>
      <c r="C7" s="236" t="s">
        <v>246</v>
      </c>
      <c r="D7" s="237" t="n">
        <v>7.16</v>
      </c>
      <c r="E7" s="237" t="n">
        <v>7.16</v>
      </c>
      <c r="F7" s="237" t="n">
        <v>7.16</v>
      </c>
      <c r="G7" s="228" t="s">
        <v>104</v>
      </c>
      <c r="H7" s="234" t="s">
        <v>105</v>
      </c>
      <c r="I7" s="230" t="s">
        <v>247</v>
      </c>
    </row>
    <row r="8" customFormat="false" ht="14.4" hidden="false" customHeight="false" outlineLevel="0" collapsed="false">
      <c r="A8" s="238" t="s">
        <v>252</v>
      </c>
      <c r="B8" s="238"/>
      <c r="C8" s="239"/>
      <c r="D8" s="240" t="n">
        <f aca="false">SUM(D5:D7)</f>
        <v>7.56</v>
      </c>
      <c r="E8" s="240" t="n">
        <f aca="false">SUM(E5:E7)</f>
        <v>7.56</v>
      </c>
      <c r="F8" s="240" t="n">
        <f aca="false">SUM(F5:F7)</f>
        <v>7.56</v>
      </c>
      <c r="G8" s="238"/>
      <c r="H8" s="238"/>
    </row>
    <row r="9" customFormat="false" ht="13.8" hidden="false" customHeight="false" outlineLevel="0" collapsed="false">
      <c r="E9" s="224"/>
      <c r="F9" s="224"/>
    </row>
    <row r="10" s="224" customFormat="true" ht="13.8" hidden="false" customHeight="false" outlineLevel="0" collapsed="false">
      <c r="A10" s="0"/>
      <c r="B10" s="0"/>
      <c r="C10" s="0"/>
      <c r="D10" s="241"/>
      <c r="E10" s="242"/>
      <c r="F10" s="242"/>
      <c r="G10" s="0"/>
      <c r="H10" s="0"/>
    </row>
    <row r="11" s="224" customFormat="true" ht="13.8" hidden="false" customHeight="false" outlineLevel="0" collapsed="false">
      <c r="A11" s="243" t="s">
        <v>253</v>
      </c>
      <c r="B11" s="244" t="s">
        <v>254</v>
      </c>
      <c r="C11" s="244" t="s">
        <v>255</v>
      </c>
      <c r="D11" s="245" t="n">
        <v>155812.5</v>
      </c>
      <c r="E11" s="246" t="n">
        <v>0</v>
      </c>
      <c r="F11" s="246" t="n">
        <v>0</v>
      </c>
      <c r="G11" s="228" t="s">
        <v>83</v>
      </c>
      <c r="H11" s="229" t="s">
        <v>84</v>
      </c>
    </row>
    <row r="12" s="254" customFormat="true" ht="13.2" hidden="false" customHeight="false" outlineLevel="0" collapsed="false">
      <c r="A12" s="247" t="s">
        <v>256</v>
      </c>
      <c r="B12" s="248" t="s">
        <v>257</v>
      </c>
      <c r="C12" s="249" t="s">
        <v>255</v>
      </c>
      <c r="D12" s="246" t="n">
        <v>5000</v>
      </c>
      <c r="E12" s="246" t="n">
        <v>0</v>
      </c>
      <c r="F12" s="246" t="n">
        <v>0</v>
      </c>
      <c r="G12" s="250" t="s">
        <v>56</v>
      </c>
      <c r="H12" s="251" t="s">
        <v>57</v>
      </c>
      <c r="I12" s="252" t="s">
        <v>258</v>
      </c>
      <c r="J12" s="253"/>
    </row>
    <row r="13" s="224" customFormat="true" ht="13.8" hidden="false" customHeight="false" outlineLevel="0" collapsed="false">
      <c r="A13" s="255" t="s">
        <v>252</v>
      </c>
      <c r="B13" s="255"/>
      <c r="C13" s="256"/>
      <c r="D13" s="257" t="n">
        <f aca="false">SUM(D11:D12)</f>
        <v>160812.5</v>
      </c>
      <c r="E13" s="257" t="n">
        <f aca="false">SUM(E11:E12)</f>
        <v>0</v>
      </c>
      <c r="F13" s="257" t="n">
        <f aca="false">SUM(F11:F12)</f>
        <v>0</v>
      </c>
      <c r="G13" s="255"/>
      <c r="H13" s="255"/>
    </row>
    <row r="14" s="224" customFormat="true" ht="13.8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s="224" customFormat="tru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3.2" hidden="false" customHeight="false" outlineLevel="0" collapsed="false">
      <c r="A16" s="225" t="s">
        <v>259</v>
      </c>
      <c r="B16" s="226" t="s">
        <v>260</v>
      </c>
      <c r="C16" s="226" t="s">
        <v>255</v>
      </c>
      <c r="D16" s="227" t="n">
        <v>5265</v>
      </c>
      <c r="E16" s="227" t="n">
        <v>0</v>
      </c>
      <c r="F16" s="227" t="n">
        <v>0</v>
      </c>
      <c r="G16" s="228" t="s">
        <v>83</v>
      </c>
      <c r="H16" s="229" t="s">
        <v>84</v>
      </c>
      <c r="I16" s="0" t="s">
        <v>258</v>
      </c>
    </row>
    <row r="17" customFormat="false" ht="13.2" hidden="false" customHeight="false" outlineLevel="0" collapsed="false">
      <c r="A17" s="231" t="s">
        <v>261</v>
      </c>
      <c r="B17" s="232" t="s">
        <v>262</v>
      </c>
      <c r="C17" s="232" t="s">
        <v>167</v>
      </c>
      <c r="D17" s="233" t="n">
        <v>11.19</v>
      </c>
      <c r="E17" s="233" t="n">
        <v>11.19</v>
      </c>
      <c r="F17" s="233" t="n">
        <v>11.19</v>
      </c>
      <c r="G17" s="228" t="s">
        <v>102</v>
      </c>
      <c r="H17" s="234" t="s">
        <v>103</v>
      </c>
      <c r="I17" s="230" t="s">
        <v>247</v>
      </c>
    </row>
    <row r="18" customFormat="false" ht="13.8" hidden="false" customHeight="false" outlineLevel="0" collapsed="false">
      <c r="A18" s="225" t="s">
        <v>263</v>
      </c>
      <c r="B18" s="226" t="s">
        <v>262</v>
      </c>
      <c r="C18" s="226" t="s">
        <v>264</v>
      </c>
      <c r="D18" s="227" t="n">
        <v>234.3</v>
      </c>
      <c r="E18" s="227" t="n">
        <f aca="false">234.3-211.27</f>
        <v>23.03</v>
      </c>
      <c r="F18" s="227" t="n">
        <f aca="false">234.3-211.27</f>
        <v>23.03</v>
      </c>
      <c r="G18" s="228" t="s">
        <v>104</v>
      </c>
      <c r="H18" s="229" t="s">
        <v>265</v>
      </c>
      <c r="I18" s="230" t="s">
        <v>247</v>
      </c>
    </row>
    <row r="19" customFormat="false" ht="14.4" hidden="false" customHeight="false" outlineLevel="0" collapsed="false">
      <c r="A19" s="238"/>
      <c r="B19" s="238"/>
      <c r="C19" s="239"/>
      <c r="D19" s="240" t="n">
        <f aca="false">SUM(D16:D18)</f>
        <v>5510.49</v>
      </c>
      <c r="E19" s="240" t="n">
        <f aca="false">SUM(E16:E18)</f>
        <v>34.22</v>
      </c>
      <c r="F19" s="240" t="n">
        <f aca="false">SUM(F16:F18)</f>
        <v>34.22</v>
      </c>
      <c r="G19" s="238"/>
      <c r="H19" s="238"/>
    </row>
    <row r="20" customFormat="false" ht="13.8" hidden="false" customHeight="false" outlineLevel="0" collapsed="false">
      <c r="D20" s="258"/>
      <c r="E20" s="191"/>
      <c r="F20" s="191"/>
    </row>
    <row r="21" customFormat="false" ht="13.2" hidden="false" customHeight="false" outlineLevel="0" collapsed="false">
      <c r="D21" s="190"/>
      <c r="E21" s="191"/>
      <c r="F21" s="191"/>
    </row>
    <row r="22" customFormat="false" ht="13.8" hidden="false" customHeight="false" outlineLevel="0" collapsed="false">
      <c r="A22" s="259" t="s">
        <v>266</v>
      </c>
      <c r="B22" s="232" t="s">
        <v>262</v>
      </c>
      <c r="C22" s="232" t="s">
        <v>264</v>
      </c>
      <c r="D22" s="260" t="n">
        <v>36.85</v>
      </c>
      <c r="E22" s="260" t="n">
        <v>36.85</v>
      </c>
      <c r="F22" s="260" t="n">
        <v>36.85</v>
      </c>
      <c r="G22" s="228" t="s">
        <v>104</v>
      </c>
      <c r="H22" s="261" t="s">
        <v>105</v>
      </c>
      <c r="I22" s="230" t="s">
        <v>247</v>
      </c>
    </row>
    <row r="23" customFormat="false" ht="14.4" hidden="false" customHeight="false" outlineLevel="0" collapsed="false">
      <c r="A23" s="238"/>
      <c r="B23" s="238"/>
      <c r="C23" s="239"/>
      <c r="D23" s="240" t="n">
        <f aca="false">SUM(D22:D22)</f>
        <v>36.85</v>
      </c>
      <c r="E23" s="240" t="n">
        <f aca="false">SUM(E22:E22)</f>
        <v>36.85</v>
      </c>
      <c r="F23" s="240" t="n">
        <f aca="false">SUM(F22:F22)</f>
        <v>36.85</v>
      </c>
      <c r="G23" s="238"/>
      <c r="H23" s="238"/>
    </row>
    <row r="24" customFormat="false" ht="13.8" hidden="false" customHeight="false" outlineLevel="0" collapsed="false"/>
    <row r="26" customFormat="false" ht="13.2" hidden="false" customHeight="false" outlineLevel="0" collapsed="false">
      <c r="A26" s="259" t="s">
        <v>267</v>
      </c>
      <c r="B26" s="262" t="s">
        <v>268</v>
      </c>
      <c r="C26" s="232" t="s">
        <v>269</v>
      </c>
      <c r="D26" s="246" t="n">
        <v>500</v>
      </c>
      <c r="E26" s="246" t="n">
        <v>0</v>
      </c>
      <c r="F26" s="246" t="n">
        <v>0</v>
      </c>
      <c r="G26" s="228" t="s">
        <v>100</v>
      </c>
      <c r="H26" s="229" t="s">
        <v>101</v>
      </c>
    </row>
    <row r="27" customFormat="false" ht="13.2" hidden="false" customHeight="false" outlineLevel="0" collapsed="false">
      <c r="A27" s="259" t="s">
        <v>270</v>
      </c>
      <c r="B27" s="262" t="s">
        <v>271</v>
      </c>
      <c r="C27" s="232" t="s">
        <v>272</v>
      </c>
      <c r="D27" s="246" t="n">
        <v>300</v>
      </c>
      <c r="E27" s="246" t="n">
        <v>0</v>
      </c>
      <c r="F27" s="246" t="n">
        <v>0</v>
      </c>
      <c r="G27" s="228" t="s">
        <v>100</v>
      </c>
      <c r="H27" s="261" t="s">
        <v>101</v>
      </c>
    </row>
    <row r="28" customFormat="false" ht="13.2" hidden="false" customHeight="false" outlineLevel="0" collapsed="false">
      <c r="A28" s="259" t="s">
        <v>273</v>
      </c>
      <c r="B28" s="263" t="s">
        <v>274</v>
      </c>
      <c r="C28" s="232" t="s">
        <v>275</v>
      </c>
      <c r="D28" s="260" t="n">
        <v>410</v>
      </c>
      <c r="E28" s="260" t="n">
        <v>0</v>
      </c>
      <c r="F28" s="260" t="n">
        <v>0</v>
      </c>
      <c r="G28" s="228" t="s">
        <v>100</v>
      </c>
      <c r="H28" s="261" t="s">
        <v>101</v>
      </c>
    </row>
    <row r="29" customFormat="false" ht="13.2" hidden="false" customHeight="false" outlineLevel="0" collapsed="false">
      <c r="A29" s="259" t="s">
        <v>276</v>
      </c>
      <c r="B29" s="263" t="s">
        <v>277</v>
      </c>
      <c r="C29" s="232" t="s">
        <v>278</v>
      </c>
      <c r="D29" s="260" t="n">
        <v>589.75875</v>
      </c>
      <c r="E29" s="260" t="n">
        <v>0</v>
      </c>
      <c r="F29" s="260" t="n">
        <v>0</v>
      </c>
      <c r="G29" s="228" t="s">
        <v>56</v>
      </c>
      <c r="H29" s="261" t="s">
        <v>279</v>
      </c>
    </row>
    <row r="30" customFormat="false" ht="13.2" hidden="false" customHeight="false" outlineLevel="0" collapsed="false">
      <c r="A30" s="259" t="s">
        <v>280</v>
      </c>
      <c r="B30" s="263" t="s">
        <v>281</v>
      </c>
      <c r="C30" s="232" t="s">
        <v>278</v>
      </c>
      <c r="D30" s="260" t="n">
        <v>2010.9375</v>
      </c>
      <c r="E30" s="260" t="n">
        <v>0</v>
      </c>
      <c r="F30" s="260" t="n">
        <v>0</v>
      </c>
      <c r="G30" s="228" t="s">
        <v>56</v>
      </c>
      <c r="H30" s="261" t="s">
        <v>279</v>
      </c>
    </row>
    <row r="31" customFormat="false" ht="13.8" hidden="false" customHeight="false" outlineLevel="0" collapsed="false">
      <c r="A31" s="259" t="s">
        <v>282</v>
      </c>
      <c r="B31" s="264" t="s">
        <v>283</v>
      </c>
      <c r="C31" s="265" t="s">
        <v>284</v>
      </c>
      <c r="D31" s="266" t="n">
        <f aca="false">710</f>
        <v>710</v>
      </c>
      <c r="E31" s="266" t="n">
        <v>0</v>
      </c>
      <c r="F31" s="266" t="n">
        <v>0</v>
      </c>
      <c r="G31" s="228" t="s">
        <v>100</v>
      </c>
      <c r="H31" s="261" t="s">
        <v>101</v>
      </c>
    </row>
    <row r="32" customFormat="false" ht="14.4" hidden="false" customHeight="false" outlineLevel="0" collapsed="false">
      <c r="A32" s="267"/>
      <c r="B32" s="268"/>
      <c r="C32" s="239"/>
      <c r="D32" s="240" t="n">
        <f aca="false">SUM(D26:D31)</f>
        <v>4520.69625</v>
      </c>
      <c r="E32" s="240" t="n">
        <f aca="false">SUM(E26:E31)</f>
        <v>0</v>
      </c>
      <c r="F32" s="240" t="n">
        <v>0</v>
      </c>
      <c r="G32" s="238"/>
      <c r="H32" s="238"/>
    </row>
    <row r="33" customFormat="false" ht="13.8" hidden="false" customHeight="false" outlineLevel="0" collapsed="false"/>
    <row r="35" customFormat="false" ht="26.4" hidden="false" customHeight="false" outlineLevel="0" collapsed="false">
      <c r="A35" s="259" t="s">
        <v>285</v>
      </c>
      <c r="B35" s="262" t="s">
        <v>286</v>
      </c>
      <c r="C35" s="232" t="s">
        <v>284</v>
      </c>
      <c r="D35" s="246" t="n">
        <v>3139</v>
      </c>
      <c r="E35" s="246" t="n">
        <v>1520</v>
      </c>
      <c r="F35" s="246" t="n">
        <f aca="false">1640-120</f>
        <v>1520</v>
      </c>
      <c r="G35" s="228" t="s">
        <v>56</v>
      </c>
      <c r="H35" s="261" t="s">
        <v>279</v>
      </c>
      <c r="I35" s="269" t="s">
        <v>287</v>
      </c>
    </row>
    <row r="36" customFormat="false" ht="26.4" hidden="false" customHeight="false" outlineLevel="0" collapsed="false">
      <c r="A36" s="259" t="s">
        <v>285</v>
      </c>
      <c r="B36" s="262" t="s">
        <v>288</v>
      </c>
      <c r="C36" s="232" t="s">
        <v>284</v>
      </c>
      <c r="D36" s="246" t="n">
        <v>610</v>
      </c>
      <c r="E36" s="246" t="n">
        <v>0</v>
      </c>
      <c r="F36" s="246" t="n">
        <v>0</v>
      </c>
      <c r="G36" s="228" t="s">
        <v>100</v>
      </c>
      <c r="H36" s="229" t="s">
        <v>101</v>
      </c>
    </row>
    <row r="37" customFormat="false" ht="13.2" hidden="false" customHeight="false" outlineLevel="0" collapsed="false">
      <c r="A37" s="259" t="s">
        <v>289</v>
      </c>
      <c r="B37" s="262" t="s">
        <v>290</v>
      </c>
      <c r="C37" s="232" t="s">
        <v>269</v>
      </c>
      <c r="D37" s="246" t="n">
        <v>500</v>
      </c>
      <c r="E37" s="246" t="n">
        <v>0</v>
      </c>
      <c r="F37" s="246" t="n">
        <v>0</v>
      </c>
      <c r="G37" s="228" t="s">
        <v>100</v>
      </c>
      <c r="H37" s="229" t="s">
        <v>101</v>
      </c>
    </row>
    <row r="38" customFormat="false" ht="13.2" hidden="false" customHeight="false" outlineLevel="0" collapsed="false">
      <c r="A38" s="259" t="s">
        <v>291</v>
      </c>
      <c r="B38" s="262" t="s">
        <v>292</v>
      </c>
      <c r="C38" s="232" t="s">
        <v>272</v>
      </c>
      <c r="D38" s="246" t="n">
        <v>400</v>
      </c>
      <c r="E38" s="246" t="n">
        <v>0</v>
      </c>
      <c r="F38" s="246" t="n">
        <v>0</v>
      </c>
      <c r="G38" s="228" t="s">
        <v>100</v>
      </c>
      <c r="H38" s="261" t="s">
        <v>101</v>
      </c>
    </row>
    <row r="39" customFormat="false" ht="13.8" hidden="false" customHeight="false" outlineLevel="0" collapsed="false">
      <c r="A39" s="259" t="s">
        <v>293</v>
      </c>
      <c r="B39" s="263" t="s">
        <v>294</v>
      </c>
      <c r="C39" s="232" t="s">
        <v>275</v>
      </c>
      <c r="D39" s="260" t="n">
        <v>420</v>
      </c>
      <c r="E39" s="260" t="n">
        <v>0</v>
      </c>
      <c r="F39" s="260" t="n">
        <v>0</v>
      </c>
      <c r="G39" s="228" t="s">
        <v>100</v>
      </c>
      <c r="H39" s="261" t="s">
        <v>101</v>
      </c>
    </row>
    <row r="40" customFormat="false" ht="14.4" hidden="false" customHeight="false" outlineLevel="0" collapsed="false">
      <c r="A40" s="267"/>
      <c r="B40" s="268"/>
      <c r="C40" s="239"/>
      <c r="D40" s="240" t="n">
        <f aca="false">SUM(D35:D39)</f>
        <v>5069</v>
      </c>
      <c r="E40" s="240" t="n">
        <f aca="false">SUM(E35:E39)</f>
        <v>1520</v>
      </c>
      <c r="F40" s="240" t="n">
        <f aca="false">SUM(F35:F39)</f>
        <v>1520</v>
      </c>
      <c r="G40" s="238"/>
      <c r="H40" s="238"/>
    </row>
    <row r="41" customFormat="false" ht="13.8" hidden="false" customHeight="false" outlineLevel="0" collapsed="false"/>
    <row r="42" customFormat="false" ht="13.2" hidden="false" customHeight="false" outlineLevel="0" collapsed="false">
      <c r="D42" s="185"/>
      <c r="E42" s="270"/>
      <c r="F42" s="270"/>
    </row>
    <row r="44" customFormat="false" ht="13.2" hidden="false" customHeight="false" outlineLevel="0" collapsed="false">
      <c r="A44" s="259" t="s">
        <v>295</v>
      </c>
      <c r="B44" s="262" t="s">
        <v>296</v>
      </c>
      <c r="C44" s="232" t="s">
        <v>269</v>
      </c>
      <c r="D44" s="246" t="n">
        <v>500</v>
      </c>
      <c r="E44" s="246" t="n">
        <v>0</v>
      </c>
      <c r="F44" s="246" t="n">
        <v>0</v>
      </c>
      <c r="G44" s="228" t="s">
        <v>100</v>
      </c>
      <c r="H44" s="229" t="s">
        <v>101</v>
      </c>
    </row>
    <row r="45" customFormat="false" ht="13.2" hidden="false" customHeight="false" outlineLevel="0" collapsed="false">
      <c r="A45" s="259" t="s">
        <v>297</v>
      </c>
      <c r="B45" s="262" t="s">
        <v>298</v>
      </c>
      <c r="C45" s="232" t="s">
        <v>272</v>
      </c>
      <c r="D45" s="246" t="n">
        <v>400</v>
      </c>
      <c r="E45" s="246" t="n">
        <v>0</v>
      </c>
      <c r="F45" s="246" t="n">
        <v>0</v>
      </c>
      <c r="G45" s="228" t="s">
        <v>100</v>
      </c>
      <c r="H45" s="261" t="s">
        <v>101</v>
      </c>
    </row>
    <row r="46" customFormat="false" ht="13.8" hidden="false" customHeight="false" outlineLevel="0" collapsed="false">
      <c r="A46" s="259" t="s">
        <v>299</v>
      </c>
      <c r="B46" s="263" t="s">
        <v>300</v>
      </c>
      <c r="C46" s="232" t="s">
        <v>275</v>
      </c>
      <c r="D46" s="260" t="n">
        <v>420</v>
      </c>
      <c r="E46" s="260" t="n">
        <v>0</v>
      </c>
      <c r="F46" s="260" t="n">
        <v>0</v>
      </c>
      <c r="G46" s="228" t="s">
        <v>100</v>
      </c>
      <c r="H46" s="261" t="s">
        <v>101</v>
      </c>
    </row>
    <row r="47" customFormat="false" ht="14.4" hidden="false" customHeight="false" outlineLevel="0" collapsed="false">
      <c r="A47" s="267"/>
      <c r="B47" s="268"/>
      <c r="C47" s="239"/>
      <c r="D47" s="240" t="n">
        <f aca="false">SUM(D43:D46)</f>
        <v>1320</v>
      </c>
      <c r="E47" s="240" t="n">
        <f aca="false">SUM(E43:E46)</f>
        <v>0</v>
      </c>
      <c r="F47" s="240" t="n">
        <f aca="false">SUM(F43:F46)</f>
        <v>0</v>
      </c>
      <c r="G47" s="238"/>
      <c r="H47" s="238"/>
    </row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4.4" hidden="false" customHeight="false" outlineLevel="0" collapsed="false">
      <c r="E50" s="240" t="n">
        <f aca="false">E8+E13+E19+E23+E32+E40+E47</f>
        <v>1598.63</v>
      </c>
      <c r="F50" s="240" t="n">
        <f aca="false">F8+F13+F19+F23+F32+F40+F47</f>
        <v>1598.63</v>
      </c>
      <c r="G50" s="240"/>
    </row>
    <row r="51" customFormat="false" ht="13.8" hidden="false" customHeight="false" outlineLevel="0" collapsed="false">
      <c r="D51" s="185"/>
      <c r="E51" s="241"/>
      <c r="F51" s="241"/>
    </row>
    <row r="52" customFormat="false" ht="13.2" hidden="false" customHeight="false" outlineLevel="0" collapsed="false">
      <c r="D52" s="185"/>
      <c r="E52" s="241"/>
      <c r="F52" s="271"/>
    </row>
    <row r="53" customFormat="false" ht="13.2" hidden="false" customHeight="false" outlineLevel="0" collapsed="false">
      <c r="A53" s="259" t="s">
        <v>301</v>
      </c>
      <c r="B53" s="272" t="s">
        <v>302</v>
      </c>
      <c r="C53" s="232" t="s">
        <v>269</v>
      </c>
      <c r="D53" s="246" t="n">
        <v>1000</v>
      </c>
      <c r="E53" s="246" t="n">
        <v>500</v>
      </c>
      <c r="F53" s="246" t="n">
        <v>0</v>
      </c>
      <c r="G53" s="228" t="s">
        <v>100</v>
      </c>
      <c r="H53" s="261" t="s">
        <v>101</v>
      </c>
    </row>
    <row r="54" customFormat="false" ht="13.2" hidden="false" customHeight="false" outlineLevel="0" collapsed="false">
      <c r="A54" s="259" t="s">
        <v>303</v>
      </c>
      <c r="B54" s="272" t="s">
        <v>304</v>
      </c>
      <c r="C54" s="232" t="s">
        <v>272</v>
      </c>
      <c r="D54" s="246" t="n">
        <v>400</v>
      </c>
      <c r="E54" s="246" t="n">
        <v>400</v>
      </c>
      <c r="F54" s="246" t="n">
        <v>0</v>
      </c>
      <c r="G54" s="228" t="s">
        <v>100</v>
      </c>
      <c r="H54" s="261" t="s">
        <v>101</v>
      </c>
    </row>
    <row r="55" customFormat="false" ht="13.2" hidden="false" customHeight="false" outlineLevel="0" collapsed="false">
      <c r="A55" s="259" t="s">
        <v>305</v>
      </c>
      <c r="B55" s="232" t="s">
        <v>306</v>
      </c>
      <c r="C55" s="232" t="s">
        <v>275</v>
      </c>
      <c r="D55" s="260" t="n">
        <v>420</v>
      </c>
      <c r="E55" s="260" t="n">
        <v>420</v>
      </c>
      <c r="F55" s="260" t="n">
        <v>0</v>
      </c>
      <c r="G55" s="228" t="s">
        <v>100</v>
      </c>
      <c r="H55" s="261" t="s">
        <v>101</v>
      </c>
    </row>
    <row r="56" customFormat="false" ht="13.2" hidden="false" customHeight="false" outlineLevel="0" collapsed="false">
      <c r="A56" s="267"/>
      <c r="B56" s="273"/>
      <c r="C56" s="274"/>
      <c r="D56" s="275" t="n">
        <f aca="false">SUM(D53:D55)</f>
        <v>1820</v>
      </c>
      <c r="E56" s="275" t="n">
        <f aca="false">SUM(E53:E55)</f>
        <v>1320</v>
      </c>
      <c r="F56" s="275" t="n">
        <f aca="false">SUM(F53:F55)</f>
        <v>0</v>
      </c>
      <c r="G56" s="273"/>
      <c r="H56" s="273"/>
    </row>
    <row r="58" customFormat="false" ht="13.8" hidden="false" customHeight="false" outlineLevel="0" collapsed="false"/>
    <row r="59" customFormat="false" ht="14.4" hidden="false" customHeight="false" outlineLevel="0" collapsed="false">
      <c r="E59" s="240" t="n">
        <f aca="false">E50+E56</f>
        <v>2918.63</v>
      </c>
      <c r="F59" s="240" t="n">
        <f aca="false">F50+F56</f>
        <v>1598.63</v>
      </c>
    </row>
    <row r="60" customFormat="false" ht="13.8" hidden="false" customHeight="false" outlineLevel="0" collapsed="false">
      <c r="D60" s="0" t="s">
        <v>307</v>
      </c>
      <c r="E60" s="271" t="n">
        <f aca="false">E59-Entrate!J58</f>
        <v>0</v>
      </c>
      <c r="F60" s="271" t="n">
        <f aca="false">F59-Entrate!L58</f>
        <v>0</v>
      </c>
    </row>
    <row r="62" customFormat="false" ht="13.2" hidden="false" customHeight="false" outlineLevel="0" collapsed="false">
      <c r="A62" s="259" t="s">
        <v>308</v>
      </c>
      <c r="B62" s="272" t="s">
        <v>309</v>
      </c>
      <c r="C62" s="232" t="s">
        <v>269</v>
      </c>
      <c r="D62" s="246" t="n">
        <v>1000</v>
      </c>
      <c r="E62" s="246" t="n">
        <v>500</v>
      </c>
      <c r="F62" s="246" t="n">
        <v>500</v>
      </c>
      <c r="G62" s="228" t="s">
        <v>100</v>
      </c>
      <c r="H62" s="261" t="s">
        <v>101</v>
      </c>
    </row>
    <row r="63" customFormat="false" ht="13.2" hidden="false" customHeight="false" outlineLevel="0" collapsed="false">
      <c r="A63" s="259" t="s">
        <v>310</v>
      </c>
      <c r="B63" s="272" t="s">
        <v>311</v>
      </c>
      <c r="C63" s="232" t="s">
        <v>272</v>
      </c>
      <c r="D63" s="246" t="n">
        <v>440</v>
      </c>
      <c r="E63" s="246" t="n">
        <v>440</v>
      </c>
      <c r="F63" s="246" t="n">
        <v>440</v>
      </c>
      <c r="G63" s="228" t="s">
        <v>100</v>
      </c>
      <c r="H63" s="261" t="s">
        <v>101</v>
      </c>
    </row>
    <row r="64" customFormat="false" ht="13.2" hidden="false" customHeight="false" outlineLevel="0" collapsed="false">
      <c r="A64" s="259" t="s">
        <v>312</v>
      </c>
      <c r="B64" s="232" t="s">
        <v>313</v>
      </c>
      <c r="C64" s="232" t="s">
        <v>275</v>
      </c>
      <c r="D64" s="260" t="n">
        <v>420</v>
      </c>
      <c r="E64" s="260" t="n">
        <v>420</v>
      </c>
      <c r="F64" s="260" t="n">
        <v>420</v>
      </c>
      <c r="G64" s="228" t="s">
        <v>100</v>
      </c>
      <c r="H64" s="261" t="s">
        <v>101</v>
      </c>
    </row>
    <row r="65" customFormat="false" ht="13.2" hidden="false" customHeight="false" outlineLevel="0" collapsed="false">
      <c r="A65" s="259" t="s">
        <v>314</v>
      </c>
      <c r="B65" s="232" t="s">
        <v>315</v>
      </c>
      <c r="C65" s="232" t="s">
        <v>278</v>
      </c>
      <c r="D65" s="260" t="n">
        <v>5259.38</v>
      </c>
      <c r="E65" s="260" t="n">
        <v>5259.38</v>
      </c>
      <c r="F65" s="260" t="n">
        <v>0</v>
      </c>
      <c r="G65" s="228" t="s">
        <v>56</v>
      </c>
      <c r="H65" s="261" t="s">
        <v>57</v>
      </c>
    </row>
    <row r="66" customFormat="false" ht="13.2" hidden="false" customHeight="false" outlineLevel="0" collapsed="false">
      <c r="A66" s="259" t="s">
        <v>316</v>
      </c>
      <c r="B66" s="232" t="s">
        <v>317</v>
      </c>
      <c r="C66" s="232" t="s">
        <v>278</v>
      </c>
      <c r="D66" s="260" t="n">
        <v>3353.72</v>
      </c>
      <c r="E66" s="260" t="n">
        <v>3353.72</v>
      </c>
      <c r="F66" s="260" t="n">
        <v>0</v>
      </c>
      <c r="G66" s="228" t="s">
        <v>56</v>
      </c>
      <c r="H66" s="261" t="s">
        <v>57</v>
      </c>
    </row>
    <row r="67" customFormat="false" ht="13.2" hidden="false" customHeight="false" outlineLevel="0" collapsed="false">
      <c r="A67" s="259" t="s">
        <v>318</v>
      </c>
      <c r="B67" s="232" t="s">
        <v>319</v>
      </c>
      <c r="C67" s="232" t="s">
        <v>320</v>
      </c>
      <c r="D67" s="260" t="n">
        <v>2039.0625</v>
      </c>
      <c r="E67" s="260" t="n">
        <v>2039.0625</v>
      </c>
      <c r="F67" s="260" t="n">
        <v>2039.0625</v>
      </c>
      <c r="G67" s="228" t="s">
        <v>56</v>
      </c>
      <c r="H67" s="261" t="s">
        <v>57</v>
      </c>
    </row>
    <row r="68" customFormat="false" ht="13.2" hidden="false" customHeight="false" outlineLevel="0" collapsed="false">
      <c r="A68" s="259" t="s">
        <v>321</v>
      </c>
      <c r="B68" s="232" t="s">
        <v>322</v>
      </c>
      <c r="C68" s="232" t="s">
        <v>278</v>
      </c>
      <c r="D68" s="260" t="n">
        <v>13950</v>
      </c>
      <c r="E68" s="260" t="n">
        <v>13950</v>
      </c>
      <c r="F68" s="260" t="n">
        <v>0</v>
      </c>
      <c r="G68" s="228" t="s">
        <v>56</v>
      </c>
      <c r="H68" s="261" t="s">
        <v>57</v>
      </c>
    </row>
    <row r="69" customFormat="false" ht="13.2" hidden="false" customHeight="false" outlineLevel="0" collapsed="false">
      <c r="A69" s="259" t="s">
        <v>323</v>
      </c>
      <c r="B69" s="232" t="s">
        <v>324</v>
      </c>
      <c r="C69" s="232" t="s">
        <v>278</v>
      </c>
      <c r="D69" s="260" t="n">
        <v>4162.5</v>
      </c>
      <c r="E69" s="260" t="n">
        <v>4162.5</v>
      </c>
      <c r="F69" s="260" t="n">
        <v>0</v>
      </c>
      <c r="G69" s="228" t="s">
        <v>56</v>
      </c>
      <c r="H69" s="261" t="s">
        <v>57</v>
      </c>
    </row>
    <row r="70" customFormat="false" ht="13.2" hidden="false" customHeight="false" outlineLevel="0" collapsed="false">
      <c r="A70" s="259"/>
      <c r="B70" s="232" t="s">
        <v>325</v>
      </c>
      <c r="C70" s="232" t="s">
        <v>326</v>
      </c>
      <c r="D70" s="260" t="n">
        <v>190.78</v>
      </c>
      <c r="E70" s="260" t="n">
        <v>190.78</v>
      </c>
      <c r="F70" s="260" t="n">
        <v>190.78</v>
      </c>
      <c r="G70" s="228" t="s">
        <v>102</v>
      </c>
      <c r="H70" s="261" t="s">
        <v>103</v>
      </c>
    </row>
    <row r="71" customFormat="false" ht="13.2" hidden="false" customHeight="false" outlineLevel="0" collapsed="false">
      <c r="A71" s="259"/>
      <c r="B71" s="232" t="s">
        <v>327</v>
      </c>
      <c r="C71" s="232" t="s">
        <v>163</v>
      </c>
      <c r="D71" s="260" t="n">
        <v>630.71</v>
      </c>
      <c r="E71" s="260" t="n">
        <v>630.71</v>
      </c>
      <c r="F71" s="260" t="n">
        <v>630.71</v>
      </c>
      <c r="G71" s="228" t="s">
        <v>102</v>
      </c>
      <c r="H71" s="261" t="s">
        <v>103</v>
      </c>
      <c r="I71" s="187"/>
    </row>
    <row r="72" customFormat="false" ht="13.2" hidden="false" customHeight="false" outlineLevel="0" collapsed="false">
      <c r="A72" s="267"/>
      <c r="B72" s="273"/>
      <c r="C72" s="274"/>
      <c r="D72" s="275" t="n">
        <f aca="false">SUM(D62:D71)</f>
        <v>31446.1525</v>
      </c>
      <c r="E72" s="275" t="n">
        <f aca="false">SUM(E62:E69)</f>
        <v>30124.6625</v>
      </c>
      <c r="F72" s="275" t="n">
        <f aca="false">SUM(F62:F71)</f>
        <v>4220.5525</v>
      </c>
      <c r="G72" s="273"/>
      <c r="H72" s="273"/>
    </row>
    <row r="73" customFormat="false" ht="13.8" hidden="false" customHeight="false" outlineLevel="0" collapsed="false"/>
    <row r="74" customFormat="false" ht="14.4" hidden="false" customHeight="false" outlineLevel="0" collapsed="false">
      <c r="E74" s="240" t="n">
        <f aca="false">E59+E72</f>
        <v>33043.2925</v>
      </c>
      <c r="F74" s="240" t="n">
        <f aca="false">F59+F72</f>
        <v>5819.1825</v>
      </c>
      <c r="G74" s="271" t="n">
        <f aca="false">F74-Entrate!L59</f>
        <v>0</v>
      </c>
    </row>
    <row r="75" customFormat="false" ht="13.8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1" activeCellId="0" sqref="A1:F1"/>
    </sheetView>
  </sheetViews>
  <sheetFormatPr defaultColWidth="34.875" defaultRowHeight="13.2" zeroHeight="false" outlineLevelRow="0" outlineLevelCol="0"/>
  <cols>
    <col collapsed="false" customWidth="true" hidden="false" outlineLevel="0" max="1" min="1" style="276" width="13.66"/>
    <col collapsed="false" customWidth="true" hidden="false" outlineLevel="0" max="2" min="2" style="276" width="13.1"/>
    <col collapsed="false" customWidth="true" hidden="false" outlineLevel="0" max="3" min="3" style="276" width="14.87"/>
    <col collapsed="false" customWidth="true" hidden="false" outlineLevel="0" max="4" min="4" style="276" width="39.55"/>
    <col collapsed="false" customWidth="true" hidden="false" outlineLevel="0" max="5" min="5" style="277" width="15.87"/>
    <col collapsed="false" customWidth="true" hidden="false" outlineLevel="0" max="6" min="6" style="277" width="91.55"/>
    <col collapsed="false" customWidth="true" hidden="false" outlineLevel="0" max="7" min="7" style="276" width="76.87"/>
    <col collapsed="false" customWidth="false" hidden="false" outlineLevel="0" max="257" min="8" style="276" width="34.87"/>
  </cols>
  <sheetData>
    <row r="1" customFormat="false" ht="15" hidden="false" customHeight="true" outlineLevel="0" collapsed="false">
      <c r="A1" s="278" t="s">
        <v>328</v>
      </c>
      <c r="B1" s="278"/>
      <c r="C1" s="278"/>
      <c r="D1" s="278"/>
      <c r="E1" s="278"/>
      <c r="F1" s="278"/>
    </row>
    <row r="2" customFormat="false" ht="15" hidden="false" customHeight="true" outlineLevel="0" collapsed="false"/>
    <row r="3" customFormat="false" ht="15" hidden="false" customHeight="true" outlineLevel="0" collapsed="false">
      <c r="A3" s="273" t="s">
        <v>329</v>
      </c>
      <c r="B3" s="273" t="s">
        <v>330</v>
      </c>
      <c r="C3" s="273" t="s">
        <v>331</v>
      </c>
      <c r="D3" s="273" t="s">
        <v>332</v>
      </c>
      <c r="E3" s="279" t="s">
        <v>333</v>
      </c>
      <c r="F3" s="273" t="s">
        <v>334</v>
      </c>
    </row>
    <row r="4" customFormat="false" ht="15" hidden="false" customHeight="true" outlineLevel="0" collapsed="false">
      <c r="A4" s="273"/>
      <c r="B4" s="280"/>
      <c r="C4" s="232"/>
      <c r="D4" s="232"/>
      <c r="E4" s="281"/>
      <c r="F4" s="232"/>
    </row>
    <row r="5" customFormat="false" ht="15" hidden="false" customHeight="true" outlineLevel="0" collapsed="false">
      <c r="A5" s="273"/>
      <c r="B5" s="280"/>
      <c r="C5" s="232"/>
      <c r="D5" s="232"/>
      <c r="E5" s="281"/>
      <c r="F5" s="232"/>
    </row>
    <row r="6" customFormat="false" ht="15" hidden="false" customHeight="true" outlineLevel="0" collapsed="false">
      <c r="A6" s="273" t="n">
        <v>1</v>
      </c>
      <c r="B6" s="280" t="n">
        <v>44316</v>
      </c>
      <c r="C6" s="232" t="s">
        <v>17</v>
      </c>
      <c r="D6" s="232" t="s">
        <v>18</v>
      </c>
      <c r="E6" s="281" t="n">
        <v>74677.8125</v>
      </c>
      <c r="F6" s="232" t="s">
        <v>335</v>
      </c>
      <c r="G6" s="282"/>
    </row>
    <row r="7" customFormat="false" ht="15" hidden="false" customHeight="true" outlineLevel="0" collapsed="false">
      <c r="A7" s="273" t="n">
        <v>1</v>
      </c>
      <c r="B7" s="280" t="n">
        <v>44316</v>
      </c>
      <c r="C7" s="232" t="s">
        <v>336</v>
      </c>
      <c r="D7" s="232" t="s">
        <v>337</v>
      </c>
      <c r="E7" s="281" t="n">
        <v>35635.6</v>
      </c>
      <c r="F7" s="232" t="s">
        <v>335</v>
      </c>
    </row>
    <row r="8" customFormat="false" ht="15" hidden="false" customHeight="true" outlineLevel="0" collapsed="false">
      <c r="A8" s="273" t="n">
        <v>1</v>
      </c>
      <c r="B8" s="280" t="n">
        <v>44316</v>
      </c>
      <c r="C8" s="232" t="s">
        <v>338</v>
      </c>
      <c r="D8" s="232" t="s">
        <v>339</v>
      </c>
      <c r="E8" s="281" t="n">
        <v>17979.405</v>
      </c>
      <c r="F8" s="232" t="s">
        <v>335</v>
      </c>
    </row>
    <row r="9" customFormat="false" ht="15" hidden="false" customHeight="true" outlineLevel="0" collapsed="false">
      <c r="A9" s="273" t="n">
        <v>1</v>
      </c>
      <c r="B9" s="280" t="n">
        <v>44316</v>
      </c>
      <c r="C9" s="232" t="s">
        <v>340</v>
      </c>
      <c r="D9" s="232" t="s">
        <v>341</v>
      </c>
      <c r="E9" s="281" t="n">
        <v>21062.8075</v>
      </c>
      <c r="F9" s="232" t="s">
        <v>335</v>
      </c>
      <c r="G9" s="282"/>
    </row>
    <row r="10" customFormat="false" ht="15" hidden="false" customHeight="true" outlineLevel="0" collapsed="false">
      <c r="A10" s="273"/>
      <c r="B10" s="280"/>
      <c r="C10" s="232"/>
      <c r="D10" s="232"/>
      <c r="E10" s="281"/>
      <c r="F10" s="232"/>
    </row>
    <row r="11" customFormat="false" ht="15" hidden="false" customHeight="true" outlineLevel="0" collapsed="false">
      <c r="A11" s="273" t="n">
        <v>2</v>
      </c>
      <c r="B11" s="283" t="n">
        <v>44253</v>
      </c>
      <c r="C11" s="272" t="s">
        <v>83</v>
      </c>
      <c r="D11" s="272" t="s">
        <v>84</v>
      </c>
      <c r="E11" s="281" t="n">
        <v>166875</v>
      </c>
      <c r="F11" s="272" t="s">
        <v>131</v>
      </c>
    </row>
    <row r="12" customFormat="false" ht="15" hidden="false" customHeight="true" outlineLevel="0" collapsed="false">
      <c r="A12" s="273" t="n">
        <v>2</v>
      </c>
      <c r="B12" s="283" t="n">
        <v>44253</v>
      </c>
      <c r="C12" s="272" t="s">
        <v>338</v>
      </c>
      <c r="D12" s="272" t="s">
        <v>339</v>
      </c>
      <c r="E12" s="281" t="n">
        <v>166875</v>
      </c>
      <c r="F12" s="272" t="s">
        <v>131</v>
      </c>
    </row>
    <row r="13" customFormat="false" ht="15" hidden="false" customHeight="true" outlineLevel="0" collapsed="false">
      <c r="A13" s="273"/>
      <c r="B13" s="280"/>
      <c r="C13" s="232"/>
      <c r="D13" s="232"/>
      <c r="E13" s="284"/>
      <c r="F13" s="285"/>
    </row>
    <row r="14" customFormat="false" ht="15" hidden="false" customHeight="true" outlineLevel="0" collapsed="false">
      <c r="A14" s="273" t="n">
        <v>3</v>
      </c>
      <c r="B14" s="283" t="n">
        <v>44382</v>
      </c>
      <c r="C14" s="272" t="s">
        <v>83</v>
      </c>
      <c r="D14" s="272" t="s">
        <v>84</v>
      </c>
      <c r="E14" s="281" t="n">
        <v>126252.2</v>
      </c>
      <c r="F14" s="272" t="s">
        <v>154</v>
      </c>
    </row>
    <row r="15" customFormat="false" ht="15" hidden="false" customHeight="true" outlineLevel="0" collapsed="false">
      <c r="A15" s="273" t="n">
        <v>3</v>
      </c>
      <c r="B15" s="283" t="n">
        <v>44382</v>
      </c>
      <c r="C15" s="272" t="s">
        <v>338</v>
      </c>
      <c r="D15" s="272" t="s">
        <v>339</v>
      </c>
      <c r="E15" s="281" t="n">
        <v>126252.2</v>
      </c>
      <c r="F15" s="272" t="s">
        <v>154</v>
      </c>
    </row>
    <row r="16" customFormat="false" ht="15" hidden="false" customHeight="true" outlineLevel="0" collapsed="false">
      <c r="A16" s="273"/>
      <c r="B16" s="280"/>
      <c r="C16" s="232"/>
      <c r="D16" s="232"/>
      <c r="E16" s="281"/>
      <c r="F16" s="232"/>
    </row>
    <row r="17" customFormat="false" ht="15" hidden="false" customHeight="true" outlineLevel="0" collapsed="false">
      <c r="A17" s="273" t="n">
        <v>4</v>
      </c>
      <c r="B17" s="280" t="n">
        <v>44263</v>
      </c>
      <c r="C17" s="272" t="s">
        <v>56</v>
      </c>
      <c r="D17" s="272" t="s">
        <v>279</v>
      </c>
      <c r="E17" s="281" t="n">
        <v>353030.84</v>
      </c>
      <c r="F17" s="232" t="s">
        <v>342</v>
      </c>
    </row>
    <row r="18" customFormat="false" ht="15" hidden="false" customHeight="true" outlineLevel="0" collapsed="false">
      <c r="A18" s="273" t="n">
        <v>4</v>
      </c>
      <c r="B18" s="280" t="n">
        <v>44263</v>
      </c>
      <c r="C18" s="272" t="s">
        <v>343</v>
      </c>
      <c r="D18" s="272" t="s">
        <v>344</v>
      </c>
      <c r="E18" s="281" t="n">
        <v>353030.84</v>
      </c>
      <c r="F18" s="232" t="s">
        <v>342</v>
      </c>
    </row>
    <row r="19" customFormat="false" ht="15" hidden="false" customHeight="true" outlineLevel="0" collapsed="false">
      <c r="A19" s="273"/>
      <c r="B19" s="280"/>
      <c r="C19" s="272"/>
      <c r="D19" s="272"/>
      <c r="E19" s="281"/>
      <c r="F19" s="232"/>
    </row>
    <row r="20" customFormat="false" ht="13.2" hidden="false" customHeight="false" outlineLevel="0" collapsed="false">
      <c r="A20" s="273" t="n">
        <v>5</v>
      </c>
      <c r="B20" s="280" t="n">
        <v>44135</v>
      </c>
      <c r="C20" s="232" t="s">
        <v>56</v>
      </c>
      <c r="D20" s="232" t="s">
        <v>279</v>
      </c>
      <c r="E20" s="281" t="n">
        <v>-18150</v>
      </c>
      <c r="F20" s="232" t="s">
        <v>345</v>
      </c>
    </row>
    <row r="21" customFormat="false" ht="13.2" hidden="false" customHeight="false" outlineLevel="0" collapsed="false">
      <c r="A21" s="273" t="n">
        <v>5</v>
      </c>
      <c r="B21" s="280" t="n">
        <v>44135</v>
      </c>
      <c r="C21" s="232" t="s">
        <v>346</v>
      </c>
      <c r="D21" s="232" t="s">
        <v>347</v>
      </c>
      <c r="E21" s="281" t="n">
        <v>-18150</v>
      </c>
      <c r="F21" s="232" t="s">
        <v>348</v>
      </c>
    </row>
    <row r="22" customFormat="false" ht="15" hidden="false" customHeight="true" outlineLevel="0" collapsed="false">
      <c r="A22" s="273"/>
      <c r="B22" s="283"/>
      <c r="C22" s="272"/>
      <c r="D22" s="272"/>
      <c r="E22" s="281"/>
      <c r="F22" s="272"/>
    </row>
    <row r="23" customFormat="false" ht="15" hidden="false" customHeight="true" outlineLevel="0" collapsed="false">
      <c r="A23" s="273" t="n">
        <v>6</v>
      </c>
      <c r="B23" s="280" t="n">
        <v>44529</v>
      </c>
      <c r="C23" s="272" t="s">
        <v>56</v>
      </c>
      <c r="D23" s="272" t="s">
        <v>279</v>
      </c>
      <c r="E23" s="281" t="n">
        <v>726.069</v>
      </c>
      <c r="F23" s="232" t="s">
        <v>349</v>
      </c>
    </row>
    <row r="24" customFormat="false" ht="15" hidden="false" customHeight="true" outlineLevel="0" collapsed="false">
      <c r="A24" s="273" t="n">
        <v>6</v>
      </c>
      <c r="B24" s="280" t="n">
        <v>44529</v>
      </c>
      <c r="C24" s="272" t="s">
        <v>56</v>
      </c>
      <c r="D24" s="272" t="s">
        <v>279</v>
      </c>
      <c r="E24" s="281" t="n">
        <v>805.836600000002</v>
      </c>
      <c r="F24" s="232" t="s">
        <v>350</v>
      </c>
    </row>
    <row r="25" customFormat="false" ht="13.2" hidden="false" customHeight="false" outlineLevel="0" collapsed="false">
      <c r="A25" s="273" t="n">
        <v>6</v>
      </c>
      <c r="B25" s="280" t="n">
        <v>44529</v>
      </c>
      <c r="C25" s="272" t="s">
        <v>56</v>
      </c>
      <c r="D25" s="272" t="s">
        <v>279</v>
      </c>
      <c r="E25" s="281" t="n">
        <v>10099.2</v>
      </c>
      <c r="F25" s="232" t="s">
        <v>351</v>
      </c>
    </row>
    <row r="26" customFormat="false" ht="15" hidden="false" customHeight="true" outlineLevel="0" collapsed="false">
      <c r="A26" s="273" t="n">
        <v>6</v>
      </c>
      <c r="B26" s="280" t="n">
        <v>44529</v>
      </c>
      <c r="C26" s="272" t="s">
        <v>56</v>
      </c>
      <c r="D26" s="272" t="s">
        <v>279</v>
      </c>
      <c r="E26" s="281" t="n">
        <v>3353.72</v>
      </c>
      <c r="F26" s="232" t="s">
        <v>352</v>
      </c>
    </row>
    <row r="27" customFormat="false" ht="15" hidden="false" customHeight="true" outlineLevel="0" collapsed="false">
      <c r="A27" s="273" t="n">
        <v>6</v>
      </c>
      <c r="B27" s="280" t="n">
        <v>44529</v>
      </c>
      <c r="C27" s="272" t="s">
        <v>56</v>
      </c>
      <c r="D27" s="272" t="s">
        <v>279</v>
      </c>
      <c r="E27" s="281" t="n">
        <v>5259.38</v>
      </c>
      <c r="F27" s="232" t="s">
        <v>353</v>
      </c>
    </row>
    <row r="28" customFormat="false" ht="13.2" hidden="false" customHeight="false" outlineLevel="0" collapsed="false">
      <c r="A28" s="273" t="n">
        <v>6</v>
      </c>
      <c r="B28" s="280" t="n">
        <v>44529</v>
      </c>
      <c r="C28" s="272" t="s">
        <v>56</v>
      </c>
      <c r="D28" s="272" t="s">
        <v>279</v>
      </c>
      <c r="E28" s="281" t="n">
        <v>2039.0625</v>
      </c>
      <c r="F28" s="232" t="s">
        <v>319</v>
      </c>
    </row>
    <row r="29" customFormat="false" ht="15" hidden="false" customHeight="true" outlineLevel="0" collapsed="false">
      <c r="A29" s="273" t="n">
        <v>6</v>
      </c>
      <c r="B29" s="280" t="n">
        <v>44529</v>
      </c>
      <c r="C29" s="272" t="s">
        <v>56</v>
      </c>
      <c r="D29" s="272" t="s">
        <v>279</v>
      </c>
      <c r="E29" s="281" t="n">
        <v>13950</v>
      </c>
      <c r="F29" s="232" t="s">
        <v>322</v>
      </c>
    </row>
    <row r="30" customFormat="false" ht="15" hidden="false" customHeight="true" outlineLevel="0" collapsed="false">
      <c r="A30" s="273" t="n">
        <v>6</v>
      </c>
      <c r="B30" s="280" t="n">
        <v>44529</v>
      </c>
      <c r="C30" s="272" t="s">
        <v>56</v>
      </c>
      <c r="D30" s="272" t="s">
        <v>279</v>
      </c>
      <c r="E30" s="281" t="n">
        <v>4162.5</v>
      </c>
      <c r="F30" s="232" t="s">
        <v>324</v>
      </c>
    </row>
    <row r="31" customFormat="false" ht="13.2" hidden="false" customHeight="false" outlineLevel="0" collapsed="false">
      <c r="A31" s="273" t="n">
        <v>6</v>
      </c>
      <c r="B31" s="280" t="n">
        <v>44529</v>
      </c>
      <c r="C31" s="272" t="s">
        <v>340</v>
      </c>
      <c r="D31" s="272" t="s">
        <v>341</v>
      </c>
      <c r="E31" s="281" t="n">
        <f aca="false">SUM(E23:E30)</f>
        <v>40395.7681</v>
      </c>
      <c r="F31" s="232"/>
    </row>
    <row r="32" customFormat="false" ht="15" hidden="false" customHeight="true" outlineLevel="0" collapsed="false">
      <c r="A32" s="273"/>
      <c r="B32" s="280"/>
      <c r="C32" s="272"/>
      <c r="D32" s="272"/>
      <c r="E32" s="281"/>
      <c r="F32" s="232"/>
    </row>
    <row r="33" customFormat="false" ht="15" hidden="false" customHeight="true" outlineLevel="0" collapsed="false">
      <c r="A33" s="273" t="n">
        <v>7</v>
      </c>
      <c r="B33" s="280" t="n">
        <v>44539</v>
      </c>
      <c r="C33" s="272" t="s">
        <v>83</v>
      </c>
      <c r="D33" s="272" t="s">
        <v>84</v>
      </c>
      <c r="E33" s="281" t="n">
        <v>57925</v>
      </c>
      <c r="F33" s="232" t="s">
        <v>354</v>
      </c>
    </row>
    <row r="34" customFormat="false" ht="13.2" hidden="false" customHeight="false" outlineLevel="0" collapsed="false">
      <c r="A34" s="273" t="n">
        <v>7</v>
      </c>
      <c r="B34" s="280" t="n">
        <v>44539</v>
      </c>
      <c r="C34" s="272" t="s">
        <v>338</v>
      </c>
      <c r="D34" s="272" t="s">
        <v>339</v>
      </c>
      <c r="E34" s="281" t="n">
        <v>57925</v>
      </c>
      <c r="F34" s="232" t="s">
        <v>354</v>
      </c>
    </row>
    <row r="35" customFormat="false" ht="15" hidden="false" customHeight="true" outlineLevel="0" collapsed="false">
      <c r="A35" s="273"/>
      <c r="B35" s="280"/>
      <c r="C35" s="272"/>
      <c r="D35" s="272"/>
      <c r="E35" s="281"/>
      <c r="F35" s="232"/>
    </row>
    <row r="36" customFormat="false" ht="15" hidden="false" customHeight="true" outlineLevel="0" collapsed="false">
      <c r="A36" s="273" t="n">
        <v>8</v>
      </c>
      <c r="B36" s="280" t="n">
        <v>44561</v>
      </c>
      <c r="C36" s="272" t="s">
        <v>54</v>
      </c>
      <c r="D36" s="272" t="s">
        <v>55</v>
      </c>
      <c r="E36" s="281" t="n">
        <v>143.63</v>
      </c>
      <c r="F36" s="232" t="s">
        <v>355</v>
      </c>
    </row>
    <row r="37" customFormat="false" ht="13.2" hidden="false" customHeight="false" outlineLevel="0" collapsed="false">
      <c r="A37" s="273" t="n">
        <v>8</v>
      </c>
      <c r="B37" s="280" t="n">
        <v>44561</v>
      </c>
      <c r="C37" s="272" t="s">
        <v>356</v>
      </c>
      <c r="D37" s="272" t="s">
        <v>357</v>
      </c>
      <c r="E37" s="281" t="n">
        <v>143.63</v>
      </c>
      <c r="F37" s="232" t="s">
        <v>355</v>
      </c>
    </row>
    <row r="38" customFormat="false" ht="15" hidden="false" customHeight="true" outlineLevel="0" collapsed="false">
      <c r="A38" s="273"/>
      <c r="B38" s="280"/>
      <c r="C38" s="272"/>
      <c r="D38" s="272"/>
      <c r="E38" s="281"/>
      <c r="F38" s="232"/>
    </row>
    <row r="39" customFormat="false" ht="15" hidden="false" customHeight="true" outlineLevel="0" collapsed="false">
      <c r="A39" s="273" t="n">
        <v>9</v>
      </c>
      <c r="B39" s="280" t="n">
        <v>44561</v>
      </c>
      <c r="C39" s="272" t="s">
        <v>358</v>
      </c>
      <c r="D39" s="272" t="s">
        <v>359</v>
      </c>
      <c r="E39" s="281" t="n">
        <v>251.36</v>
      </c>
      <c r="F39" s="232"/>
    </row>
    <row r="40" customFormat="false" ht="13.2" hidden="false" customHeight="false" outlineLevel="0" collapsed="false">
      <c r="A40" s="273" t="n">
        <v>9</v>
      </c>
      <c r="B40" s="280" t="n">
        <v>44561</v>
      </c>
      <c r="C40" s="272" t="s">
        <v>360</v>
      </c>
      <c r="D40" s="272" t="s">
        <v>361</v>
      </c>
      <c r="E40" s="281" t="n">
        <v>4973.76</v>
      </c>
      <c r="F40" s="232" t="s">
        <v>362</v>
      </c>
    </row>
    <row r="41" customFormat="false" ht="15" hidden="false" customHeight="true" outlineLevel="0" collapsed="false">
      <c r="A41" s="273" t="n">
        <v>9</v>
      </c>
      <c r="B41" s="280" t="n">
        <v>44561</v>
      </c>
      <c r="C41" s="272" t="s">
        <v>346</v>
      </c>
      <c r="D41" s="272" t="s">
        <v>347</v>
      </c>
      <c r="E41" s="281" t="n">
        <v>24177.83</v>
      </c>
      <c r="F41" s="232" t="s">
        <v>362</v>
      </c>
    </row>
    <row r="42" customFormat="false" ht="15" hidden="false" customHeight="true" outlineLevel="0" collapsed="false">
      <c r="A42" s="273" t="n">
        <v>9</v>
      </c>
      <c r="B42" s="280" t="n">
        <v>44561</v>
      </c>
      <c r="C42" s="272" t="s">
        <v>363</v>
      </c>
      <c r="D42" s="272" t="s">
        <v>364</v>
      </c>
      <c r="E42" s="281" t="n">
        <v>72.91</v>
      </c>
      <c r="F42" s="232" t="s">
        <v>362</v>
      </c>
    </row>
    <row r="43" customFormat="false" ht="13.2" hidden="false" customHeight="false" outlineLevel="0" collapsed="false">
      <c r="A43" s="273" t="n">
        <v>9</v>
      </c>
      <c r="B43" s="280" t="n">
        <v>44561</v>
      </c>
      <c r="C43" s="272" t="s">
        <v>365</v>
      </c>
      <c r="D43" s="272" t="s">
        <v>366</v>
      </c>
      <c r="E43" s="281" t="n">
        <v>2071.19</v>
      </c>
      <c r="F43" s="232" t="s">
        <v>362</v>
      </c>
    </row>
    <row r="44" customFormat="false" ht="15" hidden="false" customHeight="true" outlineLevel="0" collapsed="false">
      <c r="A44" s="273" t="n">
        <v>9</v>
      </c>
      <c r="B44" s="280" t="n">
        <v>44561</v>
      </c>
      <c r="C44" s="272" t="s">
        <v>340</v>
      </c>
      <c r="D44" s="272" t="s">
        <v>341</v>
      </c>
      <c r="E44" s="281" t="n">
        <v>-31547.05</v>
      </c>
      <c r="F44" s="232" t="s">
        <v>367</v>
      </c>
    </row>
    <row r="45" customFormat="false" ht="15" hidden="false" customHeight="true" outlineLevel="0" collapsed="false">
      <c r="A45" s="273"/>
      <c r="B45" s="280"/>
      <c r="C45" s="272"/>
      <c r="D45" s="272"/>
      <c r="E45" s="281"/>
      <c r="F45" s="232"/>
    </row>
    <row r="46" customFormat="false" ht="13.2" hidden="false" customHeight="false" outlineLevel="0" collapsed="false">
      <c r="A46" s="273" t="n">
        <v>10</v>
      </c>
      <c r="B46" s="280" t="n">
        <v>44561</v>
      </c>
      <c r="C46" s="272" t="s">
        <v>100</v>
      </c>
      <c r="D46" s="272" t="s">
        <v>101</v>
      </c>
      <c r="E46" s="281" t="n">
        <v>5707.17</v>
      </c>
      <c r="F46" s="232" t="s">
        <v>262</v>
      </c>
    </row>
    <row r="47" customFormat="false" ht="15" hidden="false" customHeight="true" outlineLevel="0" collapsed="false">
      <c r="A47" s="273" t="n">
        <v>10</v>
      </c>
      <c r="B47" s="280" t="n">
        <v>44561</v>
      </c>
      <c r="C47" s="272" t="s">
        <v>102</v>
      </c>
      <c r="D47" s="272" t="s">
        <v>103</v>
      </c>
      <c r="E47" s="281" t="n">
        <v>4989.74</v>
      </c>
      <c r="F47" s="232" t="s">
        <v>262</v>
      </c>
    </row>
    <row r="48" customFormat="false" ht="15" hidden="false" customHeight="true" outlineLevel="0" collapsed="false">
      <c r="A48" s="273" t="n">
        <v>10</v>
      </c>
      <c r="B48" s="280" t="n">
        <v>44561</v>
      </c>
      <c r="C48" s="272" t="s">
        <v>104</v>
      </c>
      <c r="D48" s="272" t="s">
        <v>105</v>
      </c>
      <c r="E48" s="281" t="n">
        <v>88.21</v>
      </c>
      <c r="F48" s="232" t="s">
        <v>262</v>
      </c>
      <c r="G48" s="276" t="n">
        <f aca="false">E55-E56</f>
        <v>0</v>
      </c>
    </row>
    <row r="49" customFormat="false" ht="13.2" hidden="false" customHeight="false" outlineLevel="0" collapsed="false">
      <c r="A49" s="273" t="n">
        <v>10</v>
      </c>
      <c r="B49" s="280" t="n">
        <v>44561</v>
      </c>
      <c r="C49" s="272" t="s">
        <v>368</v>
      </c>
      <c r="D49" s="272" t="s">
        <v>101</v>
      </c>
      <c r="E49" s="281" t="n">
        <v>5707.17</v>
      </c>
      <c r="F49" s="232" t="s">
        <v>262</v>
      </c>
    </row>
    <row r="50" customFormat="false" ht="15" hidden="false" customHeight="true" outlineLevel="0" collapsed="false">
      <c r="A50" s="273" t="n">
        <v>10</v>
      </c>
      <c r="B50" s="280" t="n">
        <v>44561</v>
      </c>
      <c r="C50" s="272" t="s">
        <v>369</v>
      </c>
      <c r="D50" s="272" t="s">
        <v>103</v>
      </c>
      <c r="E50" s="281" t="n">
        <v>4989.74</v>
      </c>
      <c r="F50" s="232" t="s">
        <v>262</v>
      </c>
    </row>
    <row r="51" customFormat="false" ht="15" hidden="false" customHeight="true" outlineLevel="0" collapsed="false">
      <c r="A51" s="273" t="n">
        <v>10</v>
      </c>
      <c r="B51" s="280" t="n">
        <v>44561</v>
      </c>
      <c r="C51" s="272" t="s">
        <v>370</v>
      </c>
      <c r="D51" s="272" t="s">
        <v>105</v>
      </c>
      <c r="E51" s="281" t="n">
        <v>88.21</v>
      </c>
      <c r="F51" s="232" t="s">
        <v>262</v>
      </c>
    </row>
    <row r="52" customFormat="false" ht="13.2" hidden="false" customHeight="false" outlineLevel="0" collapsed="false">
      <c r="G52" s="277"/>
    </row>
    <row r="53" customFormat="false" ht="13.2" hidden="false" customHeight="false" outlineLevel="0" collapsed="false">
      <c r="G53" s="277"/>
    </row>
    <row r="54" customFormat="false" ht="13.2" hidden="false" customHeight="false" outlineLevel="0" collapsed="false">
      <c r="G54" s="277"/>
    </row>
    <row r="55" customFormat="false" ht="13.2" hidden="false" customHeight="false" outlineLevel="0" collapsed="false">
      <c r="D55" s="276" t="s">
        <v>371</v>
      </c>
      <c r="E55" s="277" t="n">
        <f aca="false">E6+E11+E14+E17+E23+E24+E25+E26+E27+E28+E29+E30+E20+E33+E36+E46+E47+E48</f>
        <v>811935.3706</v>
      </c>
    </row>
    <row r="56" customFormat="false" ht="13.2" hidden="false" customHeight="false" outlineLevel="0" collapsed="false">
      <c r="D56" s="285" t="s">
        <v>372</v>
      </c>
      <c r="E56" s="277" t="n">
        <f aca="false">E7+E8+E9+E12+E15+E18+E31+E21+E34+E37+E39+E40+E41+E42+E43+E44+E49+E50+E51</f>
        <v>811935.370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pane xSplit="0" ySplit="1" topLeftCell="A70" activePane="bottomLeft" state="frozen"/>
      <selection pane="topLeft" activeCell="A5" activeCellId="0" sqref="A5"/>
      <selection pane="bottomLeft" activeCell="I84" activeCellId="0" sqref="I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50.1"/>
    <col collapsed="false" customWidth="true" hidden="false" outlineLevel="0" max="3" min="3" style="166" width="15.32"/>
    <col collapsed="false" customWidth="true" hidden="false" outlineLevel="0" max="4" min="4" style="166" width="14.33"/>
    <col collapsed="false" customWidth="true" hidden="false" outlineLevel="0" max="6" min="5" style="166" width="15.32"/>
    <col collapsed="false" customWidth="true" hidden="false" outlineLevel="0" max="7" min="7" style="286" width="17.43"/>
    <col collapsed="false" customWidth="true" hidden="false" outlineLevel="0" max="8" min="8" style="5" width="12.66"/>
    <col collapsed="false" customWidth="true" hidden="false" outlineLevel="0" max="9" min="9" style="5" width="14.55"/>
    <col collapsed="false" customWidth="true" hidden="false" outlineLevel="0" max="10" min="10" style="5" width="28.1"/>
    <col collapsed="false" customWidth="true" hidden="false" outlineLevel="0" max="11" min="11" style="5" width="12.32"/>
    <col collapsed="false" customWidth="true" hidden="false" outlineLevel="0" max="12" min="12" style="5" width="21.88"/>
    <col collapsed="false" customWidth="true" hidden="false" outlineLevel="0" max="13" min="13" style="5" width="12.55"/>
    <col collapsed="false" customWidth="true" hidden="false" outlineLevel="0" max="14" min="14" style="5" width="15.1"/>
    <col collapsed="false" customWidth="true" hidden="false" outlineLevel="0" max="15" min="15" style="5" width="10.43"/>
    <col collapsed="false" customWidth="false" hidden="false" outlineLevel="0" max="257" min="16" style="5" width="9.1"/>
  </cols>
  <sheetData>
    <row r="1" s="8" customFormat="true" ht="18" hidden="tru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s="8" customFormat="true" ht="18" hidden="tru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</row>
    <row r="3" s="19" customFormat="true" ht="18" hidden="true" customHeight="true" outlineLevel="0" collapsed="false">
      <c r="A3" s="288"/>
      <c r="B3" s="288"/>
      <c r="C3" s="288"/>
      <c r="D3" s="289"/>
      <c r="E3" s="289"/>
      <c r="F3" s="289"/>
      <c r="G3" s="290"/>
      <c r="H3" s="291"/>
    </row>
    <row r="4" s="19" customFormat="true" ht="23.4" hidden="tru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302" customFormat="true" ht="40.95" hidden="false" customHeight="true" outlineLevel="0" collapsed="false">
      <c r="A5" s="292" t="s">
        <v>2</v>
      </c>
      <c r="B5" s="293" t="s">
        <v>3</v>
      </c>
      <c r="C5" s="294" t="s">
        <v>4</v>
      </c>
      <c r="D5" s="295" t="s">
        <v>5</v>
      </c>
      <c r="E5" s="296" t="s">
        <v>6</v>
      </c>
      <c r="F5" s="297" t="s">
        <v>373</v>
      </c>
      <c r="G5" s="298" t="s">
        <v>374</v>
      </c>
      <c r="H5" s="298" t="s">
        <v>375</v>
      </c>
      <c r="I5" s="299" t="s">
        <v>10</v>
      </c>
      <c r="J5" s="300" t="s">
        <v>11</v>
      </c>
      <c r="K5" s="301" t="s">
        <v>376</v>
      </c>
      <c r="L5" s="301" t="s">
        <v>377</v>
      </c>
      <c r="M5" s="299" t="s">
        <v>378</v>
      </c>
    </row>
    <row r="6" s="40" customFormat="true" ht="7.95" hidden="false" customHeight="true" outlineLevel="0" collapsed="false">
      <c r="A6" s="29"/>
      <c r="B6" s="30"/>
      <c r="C6" s="303"/>
      <c r="D6" s="304"/>
      <c r="E6" s="305"/>
      <c r="F6" s="303"/>
      <c r="G6" s="304"/>
      <c r="H6" s="304"/>
      <c r="I6" s="305"/>
      <c r="J6" s="306"/>
      <c r="K6" s="307"/>
      <c r="L6" s="307"/>
      <c r="M6" s="305"/>
    </row>
    <row r="7" s="52" customFormat="true" ht="21.75" hidden="false" customHeight="true" outlineLevel="0" collapsed="false">
      <c r="A7" s="41" t="s">
        <v>379</v>
      </c>
      <c r="B7" s="42" t="s">
        <v>380</v>
      </c>
      <c r="C7" s="308"/>
      <c r="D7" s="309"/>
      <c r="E7" s="310"/>
      <c r="F7" s="308"/>
      <c r="G7" s="311"/>
      <c r="H7" s="311"/>
      <c r="I7" s="312"/>
      <c r="J7" s="313"/>
      <c r="K7" s="314"/>
      <c r="L7" s="314"/>
      <c r="M7" s="312"/>
    </row>
    <row r="8" customFormat="false" ht="15" hidden="false" customHeight="true" outlineLevel="0" collapsed="false">
      <c r="A8" s="53" t="s">
        <v>381</v>
      </c>
      <c r="B8" s="54" t="s">
        <v>382</v>
      </c>
      <c r="C8" s="315"/>
      <c r="D8" s="316"/>
      <c r="E8" s="317"/>
      <c r="F8" s="315"/>
      <c r="G8" s="318"/>
      <c r="H8" s="318"/>
      <c r="I8" s="317"/>
      <c r="J8" s="319"/>
      <c r="K8" s="320"/>
      <c r="L8" s="320"/>
      <c r="M8" s="317"/>
    </row>
    <row r="9" s="74" customFormat="true" ht="15" hidden="false" customHeight="true" outlineLevel="0" collapsed="false">
      <c r="A9" s="62" t="s">
        <v>383</v>
      </c>
      <c r="B9" s="63" t="s">
        <v>384</v>
      </c>
      <c r="C9" s="321"/>
      <c r="D9" s="322"/>
      <c r="E9" s="323"/>
      <c r="F9" s="321"/>
      <c r="G9" s="324"/>
      <c r="H9" s="324"/>
      <c r="I9" s="325"/>
      <c r="J9" s="326"/>
      <c r="K9" s="327"/>
      <c r="L9" s="327"/>
      <c r="M9" s="325"/>
    </row>
    <row r="10" s="86" customFormat="true" ht="15" hidden="false" customHeight="true" outlineLevel="0" collapsed="false">
      <c r="A10" s="75" t="s">
        <v>385</v>
      </c>
      <c r="B10" s="76" t="s">
        <v>386</v>
      </c>
      <c r="C10" s="328"/>
      <c r="D10" s="329"/>
      <c r="E10" s="330"/>
      <c r="F10" s="328"/>
      <c r="G10" s="329"/>
      <c r="H10" s="329"/>
      <c r="I10" s="330"/>
      <c r="J10" s="331"/>
      <c r="K10" s="332"/>
      <c r="L10" s="332"/>
      <c r="M10" s="330"/>
      <c r="N10" s="333"/>
      <c r="O10" s="5"/>
    </row>
    <row r="11" customFormat="false" ht="13.95" hidden="false" customHeight="true" outlineLevel="0" collapsed="false">
      <c r="A11" s="87" t="s">
        <v>358</v>
      </c>
      <c r="B11" s="334" t="s">
        <v>359</v>
      </c>
      <c r="C11" s="335" t="n">
        <v>2540</v>
      </c>
      <c r="D11" s="336" t="n">
        <f aca="false">'variazioni di bilancio'!E39</f>
        <v>251.36</v>
      </c>
      <c r="E11" s="337" t="n">
        <f aca="false">C11+D11</f>
        <v>2791.36</v>
      </c>
      <c r="F11" s="337" t="n">
        <v>2791.36</v>
      </c>
      <c r="G11" s="336" t="n">
        <v>0</v>
      </c>
      <c r="H11" s="336" t="n">
        <f aca="false">F11-G11</f>
        <v>2791.36</v>
      </c>
      <c r="I11" s="337" t="n">
        <f aca="false">E11-F11</f>
        <v>0</v>
      </c>
      <c r="J11" s="338" t="n">
        <f aca="false">0+2537.8</f>
        <v>2537.8</v>
      </c>
      <c r="K11" s="339" t="n">
        <v>2537.6</v>
      </c>
      <c r="L11" s="339" t="n">
        <f aca="false">J11-K11</f>
        <v>0.200000000000273</v>
      </c>
      <c r="M11" s="337" t="n">
        <f aca="false">G11+K11</f>
        <v>2537.6</v>
      </c>
      <c r="N11" s="340"/>
      <c r="O11" s="341"/>
      <c r="P11" s="341"/>
    </row>
    <row r="12" customFormat="false" ht="13.95" hidden="false" customHeight="true" outlineLevel="0" collapsed="false">
      <c r="A12" s="87" t="s">
        <v>387</v>
      </c>
      <c r="B12" s="334" t="s">
        <v>388</v>
      </c>
      <c r="C12" s="335" t="n">
        <v>0</v>
      </c>
      <c r="D12" s="336" t="n">
        <v>0</v>
      </c>
      <c r="E12" s="337" t="n">
        <f aca="false">C12+D12</f>
        <v>0</v>
      </c>
      <c r="F12" s="335" t="n">
        <v>0</v>
      </c>
      <c r="G12" s="336" t="n">
        <v>0</v>
      </c>
      <c r="H12" s="336" t="n">
        <f aca="false">F12-G12</f>
        <v>0</v>
      </c>
      <c r="I12" s="337" t="n">
        <f aca="false">E12-F12</f>
        <v>0</v>
      </c>
      <c r="J12" s="342" t="n">
        <v>0</v>
      </c>
      <c r="K12" s="343" t="n">
        <v>0</v>
      </c>
      <c r="L12" s="339" t="n">
        <f aca="false">J12-K12</f>
        <v>0</v>
      </c>
      <c r="M12" s="337" t="n">
        <f aca="false">G12+K12</f>
        <v>0</v>
      </c>
      <c r="N12" s="340"/>
      <c r="O12" s="341"/>
      <c r="P12" s="341"/>
    </row>
    <row r="13" customFormat="false" ht="15" hidden="false" customHeight="true" outlineLevel="0" collapsed="false">
      <c r="A13" s="103"/>
      <c r="B13" s="151" t="s">
        <v>389</v>
      </c>
      <c r="C13" s="344" t="n">
        <v>2540</v>
      </c>
      <c r="D13" s="345" t="n">
        <f aca="false">SUM(D11:D12)</f>
        <v>251.36</v>
      </c>
      <c r="E13" s="346" t="n">
        <f aca="false">SUM(E11:E12)</f>
        <v>2791.36</v>
      </c>
      <c r="F13" s="344" t="n">
        <f aca="false">SUM(F11:F12)</f>
        <v>2791.36</v>
      </c>
      <c r="G13" s="345" t="n">
        <f aca="false">SUM(G11:G12)</f>
        <v>0</v>
      </c>
      <c r="H13" s="345" t="n">
        <f aca="false">SUM(H11:H12)</f>
        <v>2791.36</v>
      </c>
      <c r="I13" s="346" t="n">
        <f aca="false">SUM(I11:I12)</f>
        <v>0</v>
      </c>
      <c r="J13" s="347" t="n">
        <f aca="false">SUM(J11:J12)</f>
        <v>2537.8</v>
      </c>
      <c r="K13" s="348" t="n">
        <f aca="false">SUM(K11:K12)</f>
        <v>2537.6</v>
      </c>
      <c r="L13" s="348" t="n">
        <f aca="false">SUM(L11:L12)</f>
        <v>0.200000000000273</v>
      </c>
      <c r="M13" s="346" t="n">
        <f aca="false">SUM(M11:M12)</f>
        <v>2537.6</v>
      </c>
      <c r="N13" s="340"/>
      <c r="O13" s="341"/>
      <c r="P13" s="164"/>
    </row>
    <row r="14" customFormat="false" ht="15" hidden="false" customHeight="true" outlineLevel="0" collapsed="false">
      <c r="A14" s="112" t="s">
        <v>390</v>
      </c>
      <c r="B14" s="113" t="s">
        <v>391</v>
      </c>
      <c r="C14" s="349"/>
      <c r="D14" s="350"/>
      <c r="E14" s="351"/>
      <c r="F14" s="349"/>
      <c r="G14" s="350"/>
      <c r="H14" s="350"/>
      <c r="I14" s="351"/>
      <c r="J14" s="339" t="n">
        <v>0</v>
      </c>
      <c r="K14" s="352" t="n">
        <v>0</v>
      </c>
      <c r="L14" s="339" t="n">
        <f aca="false">J14-K14</f>
        <v>0</v>
      </c>
      <c r="M14" s="351"/>
      <c r="N14" s="340"/>
      <c r="O14" s="341"/>
      <c r="P14" s="164"/>
    </row>
    <row r="15" customFormat="false" ht="60" hidden="false" customHeight="true" outlineLevel="0" collapsed="false">
      <c r="A15" s="87" t="s">
        <v>360</v>
      </c>
      <c r="B15" s="120" t="s">
        <v>361</v>
      </c>
      <c r="C15" s="353" t="n">
        <v>8016</v>
      </c>
      <c r="D15" s="354" t="n">
        <f aca="false">'variazioni di bilancio'!E40</f>
        <v>4973.76</v>
      </c>
      <c r="E15" s="355" t="n">
        <f aca="false">C15+D15</f>
        <v>12989.76</v>
      </c>
      <c r="F15" s="353" t="n">
        <f aca="false">5316.18+7673.58</f>
        <v>12989.76</v>
      </c>
      <c r="G15" s="354" t="n">
        <f aca="false">7673.58</f>
        <v>7673.58</v>
      </c>
      <c r="H15" s="354" t="n">
        <f aca="false">F15-G15</f>
        <v>5316.18</v>
      </c>
      <c r="I15" s="355" t="n">
        <f aca="false">E15-F15</f>
        <v>0</v>
      </c>
      <c r="J15" s="339" t="n">
        <f aca="false">5516+14.82</f>
        <v>5530.82</v>
      </c>
      <c r="K15" s="339" t="n">
        <f aca="false">2500+2954.62</f>
        <v>5454.62</v>
      </c>
      <c r="L15" s="339" t="n">
        <f aca="false">J15-K15</f>
        <v>76.1999999999998</v>
      </c>
      <c r="M15" s="355" t="n">
        <f aca="false">G15+K15</f>
        <v>13128.2</v>
      </c>
      <c r="N15" s="340"/>
      <c r="O15" s="341"/>
      <c r="P15" s="164"/>
    </row>
    <row r="16" customFormat="false" ht="29.25" hidden="false" customHeight="true" outlineLevel="0" collapsed="false">
      <c r="A16" s="87" t="s">
        <v>392</v>
      </c>
      <c r="B16" s="120" t="s">
        <v>393</v>
      </c>
      <c r="C16" s="335" t="n">
        <v>0</v>
      </c>
      <c r="D16" s="336" t="n">
        <v>0</v>
      </c>
      <c r="E16" s="337" t="n">
        <f aca="false">C16+D16</f>
        <v>0</v>
      </c>
      <c r="F16" s="335" t="n">
        <v>0</v>
      </c>
      <c r="G16" s="336" t="n">
        <v>0</v>
      </c>
      <c r="H16" s="336" t="n">
        <f aca="false">F16-G16</f>
        <v>0</v>
      </c>
      <c r="I16" s="355" t="n">
        <f aca="false">E16-F16</f>
        <v>0</v>
      </c>
      <c r="J16" s="339" t="n">
        <v>0</v>
      </c>
      <c r="K16" s="343" t="n">
        <v>0</v>
      </c>
      <c r="L16" s="339" t="n">
        <f aca="false">J16-K16</f>
        <v>0</v>
      </c>
      <c r="M16" s="337" t="n">
        <f aca="false">G16+K16</f>
        <v>0</v>
      </c>
      <c r="N16" s="340"/>
      <c r="O16" s="341"/>
      <c r="P16" s="164"/>
    </row>
    <row r="17" customFormat="false" ht="29.25" hidden="false" customHeight="true" outlineLevel="0" collapsed="false">
      <c r="A17" s="356" t="s">
        <v>346</v>
      </c>
      <c r="B17" s="120" t="s">
        <v>347</v>
      </c>
      <c r="C17" s="357" t="n">
        <v>20872.5</v>
      </c>
      <c r="D17" s="336" t="n">
        <f aca="false">'variazioni di bilancio'!E21+'variazioni di bilancio'!E41</f>
        <v>6027.83</v>
      </c>
      <c r="E17" s="337" t="n">
        <f aca="false">C17+D17</f>
        <v>26900.33</v>
      </c>
      <c r="F17" s="335" t="n">
        <v>26900.33</v>
      </c>
      <c r="G17" s="335" t="n">
        <f aca="false">26900.33</f>
        <v>26900.33</v>
      </c>
      <c r="H17" s="336" t="n">
        <f aca="false">F17-G17</f>
        <v>0</v>
      </c>
      <c r="I17" s="355" t="n">
        <f aca="false">E17-F17</f>
        <v>0</v>
      </c>
      <c r="J17" s="339" t="n">
        <v>0</v>
      </c>
      <c r="K17" s="343" t="n">
        <v>0</v>
      </c>
      <c r="L17" s="339" t="n">
        <f aca="false">J17-K17</f>
        <v>0</v>
      </c>
      <c r="M17" s="337" t="n">
        <f aca="false">G17+K17</f>
        <v>26900.33</v>
      </c>
      <c r="N17" s="340"/>
      <c r="O17" s="341"/>
      <c r="P17" s="164"/>
    </row>
    <row r="18" customFormat="false" ht="13.95" hidden="false" customHeight="true" outlineLevel="0" collapsed="false">
      <c r="A18" s="356" t="s">
        <v>394</v>
      </c>
      <c r="B18" s="120" t="s">
        <v>395</v>
      </c>
      <c r="C18" s="358" t="n">
        <v>0</v>
      </c>
      <c r="D18" s="359" t="n">
        <v>0</v>
      </c>
      <c r="E18" s="337" t="n">
        <f aca="false">C18+D18</f>
        <v>0</v>
      </c>
      <c r="F18" s="360"/>
      <c r="G18" s="361" t="n">
        <v>0</v>
      </c>
      <c r="H18" s="361"/>
      <c r="I18" s="362"/>
      <c r="J18" s="339" t="n">
        <v>0</v>
      </c>
      <c r="K18" s="363" t="n">
        <v>0</v>
      </c>
      <c r="L18" s="339" t="n">
        <f aca="false">J18-K18</f>
        <v>0</v>
      </c>
      <c r="M18" s="362"/>
      <c r="N18" s="340"/>
      <c r="O18" s="341"/>
      <c r="P18" s="164"/>
    </row>
    <row r="19" customFormat="false" ht="15" hidden="false" customHeight="true" outlineLevel="0" collapsed="false">
      <c r="A19" s="98"/>
      <c r="B19" s="121" t="s">
        <v>396</v>
      </c>
      <c r="C19" s="344" t="n">
        <v>28888.5</v>
      </c>
      <c r="D19" s="345" t="n">
        <f aca="false">SUM(D15:D18)</f>
        <v>11001.59</v>
      </c>
      <c r="E19" s="346" t="n">
        <f aca="false">SUM(E15:E18)</f>
        <v>39890.09</v>
      </c>
      <c r="F19" s="344" t="n">
        <f aca="false">SUM(F15:F18)</f>
        <v>39890.09</v>
      </c>
      <c r="G19" s="345" t="n">
        <f aca="false">SUM(G15:G18)</f>
        <v>34573.91</v>
      </c>
      <c r="H19" s="345" t="n">
        <f aca="false">SUM(H15:H18)</f>
        <v>5316.18</v>
      </c>
      <c r="I19" s="346" t="n">
        <f aca="false">SUM(I15:I18)</f>
        <v>0</v>
      </c>
      <c r="J19" s="347" t="n">
        <f aca="false">SUM(J14:J18)</f>
        <v>5530.82</v>
      </c>
      <c r="K19" s="348" t="n">
        <f aca="false">SUM(K15:K18)</f>
        <v>5454.62</v>
      </c>
      <c r="L19" s="348" t="n">
        <f aca="false">SUM(L15:L18)</f>
        <v>76.1999999999998</v>
      </c>
      <c r="M19" s="346" t="n">
        <f aca="false">SUM(M15:M18)</f>
        <v>40028.53</v>
      </c>
      <c r="N19" s="340"/>
      <c r="O19" s="341"/>
      <c r="P19" s="164"/>
    </row>
    <row r="20" customFormat="false" ht="15" hidden="false" customHeight="true" outlineLevel="0" collapsed="false">
      <c r="A20" s="112" t="s">
        <v>397</v>
      </c>
      <c r="B20" s="113" t="s">
        <v>398</v>
      </c>
      <c r="C20" s="349"/>
      <c r="D20" s="350"/>
      <c r="E20" s="351"/>
      <c r="F20" s="349"/>
      <c r="G20" s="350"/>
      <c r="H20" s="350"/>
      <c r="I20" s="351"/>
      <c r="J20" s="364" t="n">
        <v>0</v>
      </c>
      <c r="K20" s="352"/>
      <c r="L20" s="339" t="n">
        <f aca="false">J20-K20</f>
        <v>0</v>
      </c>
      <c r="M20" s="351"/>
      <c r="N20" s="340"/>
      <c r="O20" s="341"/>
      <c r="P20" s="164"/>
    </row>
    <row r="21" customFormat="false" ht="13.95" hidden="false" customHeight="true" outlineLevel="0" collapsed="false">
      <c r="A21" s="87" t="s">
        <v>399</v>
      </c>
      <c r="B21" s="120" t="s">
        <v>400</v>
      </c>
      <c r="C21" s="365"/>
      <c r="D21" s="336"/>
      <c r="E21" s="366"/>
      <c r="F21" s="365"/>
      <c r="G21" s="367"/>
      <c r="H21" s="367"/>
      <c r="I21" s="366"/>
      <c r="J21" s="364" t="n">
        <v>0</v>
      </c>
      <c r="K21" s="368"/>
      <c r="L21" s="339" t="n">
        <f aca="false">J21-K21</f>
        <v>0</v>
      </c>
      <c r="M21" s="366"/>
      <c r="N21" s="340"/>
      <c r="O21" s="341"/>
      <c r="P21" s="164"/>
    </row>
    <row r="22" customFormat="false" ht="13.2" hidden="false" customHeight="false" outlineLevel="0" collapsed="false">
      <c r="A22" s="87" t="s">
        <v>401</v>
      </c>
      <c r="B22" s="120" t="s">
        <v>402</v>
      </c>
      <c r="C22" s="353" t="n">
        <v>0</v>
      </c>
      <c r="D22" s="354" t="n">
        <v>0</v>
      </c>
      <c r="E22" s="355" t="n">
        <f aca="false">C22+D22</f>
        <v>0</v>
      </c>
      <c r="F22" s="353" t="n">
        <v>0</v>
      </c>
      <c r="G22" s="354" t="n">
        <v>0</v>
      </c>
      <c r="H22" s="354" t="n">
        <f aca="false">F22-G22</f>
        <v>0</v>
      </c>
      <c r="I22" s="337" t="n">
        <f aca="false">E22-F22</f>
        <v>0</v>
      </c>
      <c r="J22" s="338" t="n">
        <v>0</v>
      </c>
      <c r="K22" s="339" t="n">
        <v>0</v>
      </c>
      <c r="L22" s="339" t="n">
        <f aca="false">J22-K22</f>
        <v>0</v>
      </c>
      <c r="M22" s="355" t="n">
        <f aca="false">G22+K22</f>
        <v>0</v>
      </c>
      <c r="N22" s="340"/>
      <c r="O22" s="341"/>
      <c r="P22" s="341"/>
    </row>
    <row r="23" s="341" customFormat="true" ht="12" hidden="false" customHeight="true" outlineLevel="0" collapsed="false">
      <c r="A23" s="119" t="s">
        <v>403</v>
      </c>
      <c r="B23" s="120" t="s">
        <v>404</v>
      </c>
      <c r="C23" s="335" t="n">
        <v>100</v>
      </c>
      <c r="D23" s="336" t="n">
        <v>0</v>
      </c>
      <c r="E23" s="337" t="n">
        <f aca="false">C23+D23</f>
        <v>100</v>
      </c>
      <c r="F23" s="335" t="n">
        <v>17</v>
      </c>
      <c r="G23" s="336" t="n">
        <v>17</v>
      </c>
      <c r="H23" s="354" t="n">
        <f aca="false">F23-G23</f>
        <v>0</v>
      </c>
      <c r="I23" s="337" t="n">
        <f aca="false">E23-F23</f>
        <v>83</v>
      </c>
      <c r="J23" s="342" t="n">
        <v>0</v>
      </c>
      <c r="K23" s="343" t="n">
        <v>0</v>
      </c>
      <c r="L23" s="339" t="n">
        <f aca="false">J23-K23</f>
        <v>0</v>
      </c>
      <c r="M23" s="355" t="n">
        <f aca="false">G23+K23</f>
        <v>17</v>
      </c>
      <c r="N23" s="340"/>
      <c r="O23" s="5"/>
    </row>
    <row r="24" customFormat="false" ht="13.95" hidden="false" customHeight="true" outlineLevel="0" collapsed="false">
      <c r="A24" s="98" t="s">
        <v>405</v>
      </c>
      <c r="B24" s="120" t="s">
        <v>406</v>
      </c>
      <c r="C24" s="335" t="n">
        <v>0</v>
      </c>
      <c r="D24" s="336" t="n">
        <v>0</v>
      </c>
      <c r="E24" s="337" t="n">
        <f aca="false">C24+D24</f>
        <v>0</v>
      </c>
      <c r="F24" s="335" t="n">
        <v>0</v>
      </c>
      <c r="G24" s="336" t="n">
        <f aca="false">SUM(E24:F24)</f>
        <v>0</v>
      </c>
      <c r="H24" s="354" t="n">
        <f aca="false">F24-G24</f>
        <v>0</v>
      </c>
      <c r="I24" s="337" t="n">
        <f aca="false">E24-F24</f>
        <v>0</v>
      </c>
      <c r="J24" s="342" t="n">
        <v>0</v>
      </c>
      <c r="K24" s="343" t="n">
        <v>0</v>
      </c>
      <c r="L24" s="339" t="n">
        <f aca="false">J24-K24</f>
        <v>0</v>
      </c>
      <c r="M24" s="355" t="n">
        <f aca="false">G24+K24</f>
        <v>0</v>
      </c>
      <c r="N24" s="340"/>
    </row>
    <row r="25" customFormat="false" ht="13.95" hidden="false" customHeight="true" outlineLevel="0" collapsed="false">
      <c r="A25" s="98" t="s">
        <v>407</v>
      </c>
      <c r="B25" s="120" t="s">
        <v>408</v>
      </c>
      <c r="C25" s="335" t="n">
        <v>0</v>
      </c>
      <c r="D25" s="336" t="n">
        <v>0</v>
      </c>
      <c r="E25" s="337" t="n">
        <f aca="false">C25+D25</f>
        <v>0</v>
      </c>
      <c r="F25" s="335" t="n">
        <v>0</v>
      </c>
      <c r="G25" s="336" t="n">
        <v>0</v>
      </c>
      <c r="H25" s="354" t="n">
        <f aca="false">F25-G25</f>
        <v>0</v>
      </c>
      <c r="I25" s="337" t="n">
        <f aca="false">E25-F25</f>
        <v>0</v>
      </c>
      <c r="J25" s="342" t="n">
        <v>0</v>
      </c>
      <c r="K25" s="343" t="n">
        <v>0</v>
      </c>
      <c r="L25" s="339" t="n">
        <f aca="false">J25-K25</f>
        <v>0</v>
      </c>
      <c r="M25" s="355" t="n">
        <f aca="false">G25+K25</f>
        <v>0</v>
      </c>
      <c r="N25" s="340"/>
    </row>
    <row r="26" customFormat="false" ht="13.95" hidden="false" customHeight="true" outlineLevel="0" collapsed="false">
      <c r="A26" s="98" t="s">
        <v>409</v>
      </c>
      <c r="B26" s="120" t="s">
        <v>410</v>
      </c>
      <c r="C26" s="335" t="n">
        <v>0</v>
      </c>
      <c r="D26" s="336" t="n">
        <v>0</v>
      </c>
      <c r="E26" s="337" t="n">
        <f aca="false">C26+D26</f>
        <v>0</v>
      </c>
      <c r="F26" s="335" t="n">
        <v>0</v>
      </c>
      <c r="G26" s="336" t="n">
        <v>0</v>
      </c>
      <c r="H26" s="354" t="n">
        <f aca="false">F26-G26</f>
        <v>0</v>
      </c>
      <c r="I26" s="337" t="n">
        <f aca="false">E26-F26</f>
        <v>0</v>
      </c>
      <c r="J26" s="342" t="n">
        <v>0</v>
      </c>
      <c r="K26" s="343" t="n">
        <v>0</v>
      </c>
      <c r="L26" s="339" t="n">
        <f aca="false">J26-K26</f>
        <v>0</v>
      </c>
      <c r="M26" s="355" t="n">
        <f aca="false">G26+K26</f>
        <v>0</v>
      </c>
      <c r="N26" s="341"/>
    </row>
    <row r="27" customFormat="false" ht="13.95" hidden="false" customHeight="true" outlineLevel="0" collapsed="false">
      <c r="A27" s="87" t="s">
        <v>411</v>
      </c>
      <c r="B27" s="120" t="s">
        <v>412</v>
      </c>
      <c r="C27" s="335" t="n">
        <v>0</v>
      </c>
      <c r="D27" s="336" t="n">
        <v>0</v>
      </c>
      <c r="E27" s="337" t="n">
        <f aca="false">C27+D27</f>
        <v>0</v>
      </c>
      <c r="F27" s="335" t="n">
        <v>0</v>
      </c>
      <c r="G27" s="336" t="n">
        <v>0</v>
      </c>
      <c r="H27" s="354" t="n">
        <f aca="false">F27-G27</f>
        <v>0</v>
      </c>
      <c r="I27" s="337" t="n">
        <f aca="false">E27-F27</f>
        <v>0</v>
      </c>
      <c r="J27" s="342" t="n">
        <v>0</v>
      </c>
      <c r="K27" s="343" t="n">
        <v>0</v>
      </c>
      <c r="L27" s="339" t="n">
        <f aca="false">J27-K27</f>
        <v>0</v>
      </c>
      <c r="M27" s="355" t="n">
        <f aca="false">G27+K27</f>
        <v>0</v>
      </c>
      <c r="N27" s="341"/>
    </row>
    <row r="28" customFormat="false" ht="13.95" hidden="false" customHeight="true" outlineLevel="0" collapsed="false">
      <c r="A28" s="87" t="s">
        <v>413</v>
      </c>
      <c r="B28" s="120" t="s">
        <v>414</v>
      </c>
      <c r="C28" s="335" t="n">
        <v>0</v>
      </c>
      <c r="D28" s="336" t="n">
        <v>0</v>
      </c>
      <c r="E28" s="337" t="n">
        <f aca="false">C28+D28</f>
        <v>0</v>
      </c>
      <c r="F28" s="335" t="n">
        <v>0</v>
      </c>
      <c r="G28" s="336" t="n">
        <v>0</v>
      </c>
      <c r="H28" s="354" t="n">
        <f aca="false">F28-G28</f>
        <v>0</v>
      </c>
      <c r="I28" s="337" t="n">
        <f aca="false">E28-F28</f>
        <v>0</v>
      </c>
      <c r="J28" s="342" t="n">
        <v>0</v>
      </c>
      <c r="K28" s="343" t="n">
        <v>0</v>
      </c>
      <c r="L28" s="339" t="n">
        <f aca="false">J28-K28</f>
        <v>0</v>
      </c>
      <c r="M28" s="355" t="n">
        <f aca="false">G28+K28</f>
        <v>0</v>
      </c>
      <c r="N28" s="341"/>
    </row>
    <row r="29" customFormat="false" ht="13.95" hidden="false" customHeight="true" outlineLevel="0" collapsed="false">
      <c r="A29" s="119" t="s">
        <v>415</v>
      </c>
      <c r="B29" s="120" t="s">
        <v>416</v>
      </c>
      <c r="C29" s="335" t="n">
        <v>0</v>
      </c>
      <c r="D29" s="336" t="n">
        <v>0</v>
      </c>
      <c r="E29" s="337" t="n">
        <f aca="false">C29+D29</f>
        <v>0</v>
      </c>
      <c r="F29" s="335" t="n">
        <v>0</v>
      </c>
      <c r="G29" s="336" t="n">
        <v>0</v>
      </c>
      <c r="H29" s="354" t="n">
        <f aca="false">F29-G29</f>
        <v>0</v>
      </c>
      <c r="I29" s="337" t="n">
        <f aca="false">E29-F29</f>
        <v>0</v>
      </c>
      <c r="J29" s="342" t="n">
        <v>0</v>
      </c>
      <c r="K29" s="343" t="n">
        <v>0</v>
      </c>
      <c r="L29" s="339" t="n">
        <f aca="false">J29-K29</f>
        <v>0</v>
      </c>
      <c r="M29" s="355" t="n">
        <f aca="false">G29+K29</f>
        <v>0</v>
      </c>
    </row>
    <row r="30" customFormat="false" ht="13.95" hidden="false" customHeight="true" outlineLevel="0" collapsed="false">
      <c r="A30" s="98" t="s">
        <v>417</v>
      </c>
      <c r="B30" s="120" t="s">
        <v>418</v>
      </c>
      <c r="C30" s="335" t="n">
        <v>0</v>
      </c>
      <c r="D30" s="336" t="n">
        <v>0</v>
      </c>
      <c r="E30" s="337" t="n">
        <f aca="false">C30+D30</f>
        <v>0</v>
      </c>
      <c r="F30" s="335" t="n">
        <v>0</v>
      </c>
      <c r="G30" s="336" t="n">
        <v>0</v>
      </c>
      <c r="H30" s="354" t="n">
        <f aca="false">F30-G30</f>
        <v>0</v>
      </c>
      <c r="I30" s="337" t="n">
        <f aca="false">E30-F30</f>
        <v>0</v>
      </c>
      <c r="J30" s="342" t="n">
        <v>0</v>
      </c>
      <c r="K30" s="343" t="n">
        <v>0</v>
      </c>
      <c r="L30" s="339" t="n">
        <f aca="false">J30-K30</f>
        <v>0</v>
      </c>
      <c r="M30" s="355" t="n">
        <f aca="false">G30+K30</f>
        <v>0</v>
      </c>
    </row>
    <row r="31" customFormat="false" ht="13.95" hidden="false" customHeight="true" outlineLevel="0" collapsed="false">
      <c r="A31" s="98" t="s">
        <v>419</v>
      </c>
      <c r="B31" s="120" t="s">
        <v>420</v>
      </c>
      <c r="C31" s="335" t="n">
        <v>180</v>
      </c>
      <c r="D31" s="336" t="n">
        <v>0</v>
      </c>
      <c r="E31" s="337" t="n">
        <f aca="false">C31+D31</f>
        <v>180</v>
      </c>
      <c r="F31" s="335" t="n">
        <f aca="false">153.46</f>
        <v>153.46</v>
      </c>
      <c r="G31" s="336" t="n">
        <f aca="false">153.46</f>
        <v>153.46</v>
      </c>
      <c r="H31" s="354" t="n">
        <f aca="false">F31-G31</f>
        <v>0</v>
      </c>
      <c r="I31" s="337" t="n">
        <f aca="false">E31-F31</f>
        <v>26.54</v>
      </c>
      <c r="J31" s="342" t="n">
        <v>0</v>
      </c>
      <c r="K31" s="343" t="n">
        <v>0</v>
      </c>
      <c r="L31" s="339" t="n">
        <f aca="false">J31-K31</f>
        <v>0</v>
      </c>
      <c r="M31" s="355" t="n">
        <f aca="false">G31+K31</f>
        <v>153.46</v>
      </c>
    </row>
    <row r="32" customFormat="false" ht="13.95" hidden="false" customHeight="true" outlineLevel="0" collapsed="false">
      <c r="A32" s="98" t="s">
        <v>363</v>
      </c>
      <c r="B32" s="120" t="s">
        <v>364</v>
      </c>
      <c r="C32" s="335" t="n">
        <v>0</v>
      </c>
      <c r="D32" s="369" t="n">
        <f aca="false">'variazioni di bilancio'!E42</f>
        <v>72.91</v>
      </c>
      <c r="E32" s="337" t="n">
        <f aca="false">C32+D32</f>
        <v>72.91</v>
      </c>
      <c r="F32" s="335" t="n">
        <v>72.91</v>
      </c>
      <c r="G32" s="336" t="n">
        <v>72.91</v>
      </c>
      <c r="H32" s="354" t="n">
        <f aca="false">F32-G32</f>
        <v>0</v>
      </c>
      <c r="I32" s="337" t="n">
        <f aca="false">E32-F32</f>
        <v>0</v>
      </c>
      <c r="J32" s="342" t="n">
        <v>0</v>
      </c>
      <c r="K32" s="343" t="n">
        <v>0</v>
      </c>
      <c r="L32" s="339" t="n">
        <f aca="false">J32-K32</f>
        <v>0</v>
      </c>
      <c r="M32" s="370" t="n">
        <f aca="false">G32+K32</f>
        <v>72.91</v>
      </c>
    </row>
    <row r="33" customFormat="false" ht="15" hidden="false" customHeight="true" outlineLevel="0" collapsed="false">
      <c r="A33" s="103"/>
      <c r="B33" s="121" t="s">
        <v>421</v>
      </c>
      <c r="C33" s="371" t="n">
        <v>280</v>
      </c>
      <c r="D33" s="372" t="n">
        <f aca="false">SUM(D22:D32)</f>
        <v>72.91</v>
      </c>
      <c r="E33" s="373" t="n">
        <f aca="false">SUM(E22:E32)</f>
        <v>352.91</v>
      </c>
      <c r="F33" s="371" t="n">
        <f aca="false">SUM(F22:F32)</f>
        <v>243.37</v>
      </c>
      <c r="G33" s="372" t="n">
        <f aca="false">SUM(G22:G32)</f>
        <v>243.37</v>
      </c>
      <c r="H33" s="372" t="n">
        <f aca="false">SUM(H22:H32)</f>
        <v>0</v>
      </c>
      <c r="I33" s="373" t="n">
        <f aca="false">SUM(I22:I32)</f>
        <v>109.54</v>
      </c>
      <c r="J33" s="374" t="n">
        <f aca="false">SUM(J20:J32)</f>
        <v>0</v>
      </c>
      <c r="K33" s="375" t="n">
        <f aca="false">SUM(K22:K32)</f>
        <v>0</v>
      </c>
      <c r="L33" s="375" t="n">
        <f aca="false">SUM(L22:L32)</f>
        <v>0</v>
      </c>
      <c r="M33" s="373" t="n">
        <f aca="false">SUM(M22:M32)</f>
        <v>243.37</v>
      </c>
    </row>
    <row r="34" customFormat="false" ht="15" hidden="false" customHeight="true" outlineLevel="0" collapsed="false">
      <c r="A34" s="112" t="s">
        <v>422</v>
      </c>
      <c r="B34" s="113" t="s">
        <v>423</v>
      </c>
      <c r="C34" s="376"/>
      <c r="D34" s="350"/>
      <c r="E34" s="351"/>
      <c r="F34" s="376"/>
      <c r="G34" s="377"/>
      <c r="H34" s="377"/>
      <c r="I34" s="378"/>
      <c r="J34" s="364" t="n">
        <v>0</v>
      </c>
      <c r="K34" s="352"/>
      <c r="L34" s="339" t="n">
        <f aca="false">J34-K34</f>
        <v>0</v>
      </c>
      <c r="M34" s="378"/>
    </row>
    <row r="35" customFormat="false" ht="27" hidden="false" customHeight="true" outlineLevel="0" collapsed="false">
      <c r="A35" s="87" t="s">
        <v>424</v>
      </c>
      <c r="B35" s="120" t="s">
        <v>425</v>
      </c>
      <c r="C35" s="353" t="n">
        <v>0</v>
      </c>
      <c r="D35" s="354"/>
      <c r="E35" s="337" t="n">
        <f aca="false">C35+D35</f>
        <v>0</v>
      </c>
      <c r="F35" s="353" t="n">
        <v>0</v>
      </c>
      <c r="G35" s="354" t="n">
        <v>0</v>
      </c>
      <c r="H35" s="354" t="n">
        <f aca="false">F35-G35</f>
        <v>0</v>
      </c>
      <c r="I35" s="355" t="n">
        <f aca="false">E35-F35</f>
        <v>0</v>
      </c>
      <c r="J35" s="338" t="n">
        <v>0</v>
      </c>
      <c r="K35" s="339" t="n">
        <v>0</v>
      </c>
      <c r="L35" s="339" t="n">
        <f aca="false">J35-K35</f>
        <v>0</v>
      </c>
      <c r="M35" s="355" t="n">
        <f aca="false">G35+K35</f>
        <v>0</v>
      </c>
    </row>
    <row r="36" customFormat="false" ht="27" hidden="false" customHeight="true" outlineLevel="0" collapsed="false">
      <c r="A36" s="98" t="s">
        <v>426</v>
      </c>
      <c r="B36" s="120" t="s">
        <v>427</v>
      </c>
      <c r="C36" s="353" t="n">
        <v>150</v>
      </c>
      <c r="D36" s="354" t="n">
        <v>0</v>
      </c>
      <c r="E36" s="337" t="n">
        <f aca="false">C36+D36</f>
        <v>150</v>
      </c>
      <c r="F36" s="353" t="n">
        <v>83.73</v>
      </c>
      <c r="G36" s="354" t="n">
        <f aca="false">83.73</f>
        <v>83.73</v>
      </c>
      <c r="H36" s="354" t="n">
        <f aca="false">F36-G36</f>
        <v>0</v>
      </c>
      <c r="I36" s="355" t="n">
        <f aca="false">E36-F36</f>
        <v>66.27</v>
      </c>
      <c r="J36" s="338" t="n">
        <f aca="false">IMPEGNI!F66</f>
        <v>0</v>
      </c>
      <c r="K36" s="339" t="n">
        <v>0</v>
      </c>
      <c r="L36" s="339" t="n">
        <f aca="false">J36-K36</f>
        <v>0</v>
      </c>
      <c r="M36" s="355" t="n">
        <f aca="false">G36+K36</f>
        <v>83.73</v>
      </c>
    </row>
    <row r="37" customFormat="false" ht="15" hidden="false" customHeight="true" outlineLevel="0" collapsed="false">
      <c r="A37" s="98"/>
      <c r="B37" s="121" t="s">
        <v>428</v>
      </c>
      <c r="C37" s="344" t="n">
        <v>150</v>
      </c>
      <c r="D37" s="345" t="n">
        <f aca="false">SUM(D35:D36)</f>
        <v>0</v>
      </c>
      <c r="E37" s="346" t="n">
        <f aca="false">SUM(E35:E36)</f>
        <v>150</v>
      </c>
      <c r="F37" s="344" t="n">
        <f aca="false">SUM(F35:F36)</f>
        <v>83.73</v>
      </c>
      <c r="G37" s="345" t="n">
        <f aca="false">SUM(G35:G36)</f>
        <v>83.73</v>
      </c>
      <c r="H37" s="345" t="n">
        <f aca="false">SUM(H35:H36)</f>
        <v>0</v>
      </c>
      <c r="I37" s="346" t="n">
        <f aca="false">SUM(I35:I36)</f>
        <v>66.27</v>
      </c>
      <c r="J37" s="347" t="n">
        <f aca="false">SUM(J34:J36)</f>
        <v>0</v>
      </c>
      <c r="K37" s="348" t="n">
        <f aca="false">SUM(K35:K36)</f>
        <v>0</v>
      </c>
      <c r="L37" s="348" t="n">
        <f aca="false">SUM(L35:L36)</f>
        <v>0</v>
      </c>
      <c r="M37" s="346" t="n">
        <f aca="false">SUM(M35:M36)</f>
        <v>83.73</v>
      </c>
    </row>
    <row r="38" customFormat="false" ht="15" hidden="false" customHeight="true" outlineLevel="0" collapsed="false">
      <c r="A38" s="112" t="s">
        <v>429</v>
      </c>
      <c r="B38" s="113" t="s">
        <v>430</v>
      </c>
      <c r="C38" s="376"/>
      <c r="D38" s="350"/>
      <c r="E38" s="351"/>
      <c r="F38" s="376"/>
      <c r="G38" s="377"/>
      <c r="H38" s="377"/>
      <c r="I38" s="378"/>
      <c r="J38" s="364" t="n">
        <v>0</v>
      </c>
      <c r="K38" s="352"/>
      <c r="L38" s="339" t="n">
        <f aca="false">J38-K38</f>
        <v>0</v>
      </c>
      <c r="M38" s="378"/>
    </row>
    <row r="39" customFormat="false" ht="13.95" hidden="false" customHeight="true" outlineLevel="0" collapsed="false">
      <c r="A39" s="87" t="s">
        <v>431</v>
      </c>
      <c r="B39" s="120" t="s">
        <v>432</v>
      </c>
      <c r="C39" s="335" t="n">
        <v>230</v>
      </c>
      <c r="D39" s="336" t="n">
        <v>0</v>
      </c>
      <c r="E39" s="337" t="n">
        <f aca="false">C39+D39</f>
        <v>230</v>
      </c>
      <c r="F39" s="335" t="n">
        <f aca="false">123.17</f>
        <v>123.17</v>
      </c>
      <c r="G39" s="336" t="n">
        <f aca="false">123.17</f>
        <v>123.17</v>
      </c>
      <c r="H39" s="336" t="n">
        <f aca="false">F39-G39</f>
        <v>0</v>
      </c>
      <c r="I39" s="355" t="n">
        <f aca="false">E39-F39</f>
        <v>106.83</v>
      </c>
      <c r="J39" s="342" t="n">
        <f aca="false">IMPEGNI!F67</f>
        <v>0</v>
      </c>
      <c r="K39" s="343" t="n">
        <v>0</v>
      </c>
      <c r="L39" s="339" t="n">
        <f aca="false">J39-K39</f>
        <v>0</v>
      </c>
      <c r="M39" s="337" t="n">
        <f aca="false">G39+K39</f>
        <v>123.17</v>
      </c>
    </row>
    <row r="40" customFormat="false" ht="13.95" hidden="false" customHeight="true" outlineLevel="0" collapsed="false">
      <c r="A40" s="87" t="s">
        <v>356</v>
      </c>
      <c r="B40" s="120" t="s">
        <v>357</v>
      </c>
      <c r="C40" s="335" t="n">
        <v>0</v>
      </c>
      <c r="D40" s="336" t="n">
        <f aca="false">'variazioni di bilancio'!E37</f>
        <v>143.63</v>
      </c>
      <c r="E40" s="337" t="n">
        <f aca="false">C40+D40</f>
        <v>143.63</v>
      </c>
      <c r="F40" s="335" t="n">
        <f aca="false">5.92+137.71</f>
        <v>143.63</v>
      </c>
      <c r="G40" s="336" t="n">
        <f aca="false">137.71</f>
        <v>137.71</v>
      </c>
      <c r="H40" s="336" t="n">
        <f aca="false">F40-G40</f>
        <v>5.91999999999999</v>
      </c>
      <c r="I40" s="355" t="n">
        <f aca="false">E40-F40</f>
        <v>0</v>
      </c>
      <c r="J40" s="342" t="n">
        <v>0</v>
      </c>
      <c r="K40" s="343" t="n">
        <v>0</v>
      </c>
      <c r="L40" s="339" t="n">
        <f aca="false">J40-K40</f>
        <v>0</v>
      </c>
      <c r="M40" s="337" t="n">
        <f aca="false">G40+K40</f>
        <v>137.71</v>
      </c>
    </row>
    <row r="41" customFormat="false" ht="15" hidden="false" customHeight="true" outlineLevel="0" collapsed="false">
      <c r="A41" s="98"/>
      <c r="B41" s="121" t="s">
        <v>433</v>
      </c>
      <c r="C41" s="344" t="n">
        <v>230</v>
      </c>
      <c r="D41" s="345" t="n">
        <f aca="false">SUM(D39:D40)</f>
        <v>143.63</v>
      </c>
      <c r="E41" s="346" t="n">
        <f aca="false">SUM(E39:E40)</f>
        <v>373.63</v>
      </c>
      <c r="F41" s="344" t="n">
        <f aca="false">SUM(F39:F40)</f>
        <v>266.8</v>
      </c>
      <c r="G41" s="345" t="n">
        <f aca="false">SUM(G39:G40)</f>
        <v>260.88</v>
      </c>
      <c r="H41" s="345" t="n">
        <f aca="false">SUM(H39:H40)</f>
        <v>5.91999999999999</v>
      </c>
      <c r="I41" s="346" t="n">
        <f aca="false">SUM(I39:I40)</f>
        <v>106.83</v>
      </c>
      <c r="J41" s="347" t="n">
        <f aca="false">SUM(J38:J40)</f>
        <v>0</v>
      </c>
      <c r="K41" s="348" t="n">
        <f aca="false">SUM(K39:K40)</f>
        <v>0</v>
      </c>
      <c r="L41" s="348" t="n">
        <f aca="false">SUM(L39:L40)</f>
        <v>0</v>
      </c>
      <c r="M41" s="346" t="n">
        <f aca="false">SUM(M39:M40)</f>
        <v>260.88</v>
      </c>
    </row>
    <row r="42" customFormat="false" ht="15" hidden="false" customHeight="true" outlineLevel="0" collapsed="false">
      <c r="A42" s="112" t="s">
        <v>434</v>
      </c>
      <c r="B42" s="113" t="s">
        <v>435</v>
      </c>
      <c r="C42" s="376"/>
      <c r="D42" s="350"/>
      <c r="E42" s="351"/>
      <c r="F42" s="376"/>
      <c r="G42" s="377"/>
      <c r="H42" s="377"/>
      <c r="I42" s="378"/>
      <c r="J42" s="364" t="n">
        <v>0</v>
      </c>
      <c r="K42" s="352"/>
      <c r="L42" s="339" t="n">
        <f aca="false">J42-K42</f>
        <v>0</v>
      </c>
      <c r="M42" s="378"/>
    </row>
    <row r="43" customFormat="false" ht="13.95" hidden="false" customHeight="true" outlineLevel="0" collapsed="false">
      <c r="A43" s="87" t="s">
        <v>343</v>
      </c>
      <c r="B43" s="120" t="s">
        <v>344</v>
      </c>
      <c r="C43" s="335" t="n">
        <v>0</v>
      </c>
      <c r="D43" s="336" t="n">
        <f aca="false">'variazioni di bilancio'!E18</f>
        <v>353030.84</v>
      </c>
      <c r="E43" s="337" t="n">
        <f aca="false">C43+D43</f>
        <v>353030.84</v>
      </c>
      <c r="F43" s="335" t="n">
        <f aca="false">353030.84</f>
        <v>353030.84</v>
      </c>
      <c r="G43" s="336" t="n">
        <f aca="false">353030.84</f>
        <v>353030.84</v>
      </c>
      <c r="H43" s="336" t="n">
        <f aca="false">F43-G43</f>
        <v>0</v>
      </c>
      <c r="I43" s="355" t="n">
        <f aca="false">E43-F43</f>
        <v>0</v>
      </c>
      <c r="J43" s="342" t="n">
        <v>0</v>
      </c>
      <c r="K43" s="343" t="n">
        <v>0</v>
      </c>
      <c r="L43" s="339" t="n">
        <f aca="false">J43-K43</f>
        <v>0</v>
      </c>
      <c r="M43" s="337" t="n">
        <f aca="false">G43+K43</f>
        <v>353030.84</v>
      </c>
    </row>
    <row r="44" customFormat="false" ht="15" hidden="false" customHeight="true" outlineLevel="0" collapsed="false">
      <c r="A44" s="98"/>
      <c r="B44" s="121" t="s">
        <v>436</v>
      </c>
      <c r="C44" s="344" t="n">
        <v>0</v>
      </c>
      <c r="D44" s="345" t="n">
        <f aca="false">SUM(D43)</f>
        <v>353030.84</v>
      </c>
      <c r="E44" s="346" t="n">
        <f aca="false">SUM(E43)</f>
        <v>353030.84</v>
      </c>
      <c r="F44" s="344" t="n">
        <f aca="false">SUM(F43)</f>
        <v>353030.84</v>
      </c>
      <c r="G44" s="345" t="n">
        <f aca="false">SUM(G43)</f>
        <v>353030.84</v>
      </c>
      <c r="H44" s="345" t="n">
        <f aca="false">SUM(H43)</f>
        <v>0</v>
      </c>
      <c r="I44" s="346" t="n">
        <f aca="false">SUM(I43)</f>
        <v>0</v>
      </c>
      <c r="J44" s="347" t="n">
        <f aca="false">SUM(J42:J43)</f>
        <v>0</v>
      </c>
      <c r="K44" s="348" t="n">
        <f aca="false">SUM(K43)</f>
        <v>0</v>
      </c>
      <c r="L44" s="348" t="n">
        <f aca="false">SUM(L43)</f>
        <v>0</v>
      </c>
      <c r="M44" s="346" t="n">
        <f aca="false">SUM(M43)</f>
        <v>353030.84</v>
      </c>
    </row>
    <row r="45" customFormat="false" ht="15" hidden="false" customHeight="true" outlineLevel="0" collapsed="false">
      <c r="A45" s="112" t="s">
        <v>437</v>
      </c>
      <c r="B45" s="113" t="s">
        <v>438</v>
      </c>
      <c r="C45" s="376"/>
      <c r="D45" s="350"/>
      <c r="E45" s="351"/>
      <c r="F45" s="376"/>
      <c r="G45" s="377"/>
      <c r="H45" s="377"/>
      <c r="I45" s="378"/>
      <c r="J45" s="364" t="n">
        <v>0</v>
      </c>
      <c r="K45" s="352"/>
      <c r="L45" s="339" t="n">
        <f aca="false">J45-K45</f>
        <v>0</v>
      </c>
      <c r="M45" s="378"/>
    </row>
    <row r="46" customFormat="false" ht="13.95" hidden="false" customHeight="true" outlineLevel="0" collapsed="false">
      <c r="A46" s="87" t="s">
        <v>365</v>
      </c>
      <c r="B46" s="120" t="s">
        <v>366</v>
      </c>
      <c r="C46" s="335" t="n">
        <v>0</v>
      </c>
      <c r="D46" s="336" t="n">
        <f aca="false">'variazioni di bilancio'!E43</f>
        <v>2071.19</v>
      </c>
      <c r="E46" s="337" t="n">
        <f aca="false">C46+D46</f>
        <v>2071.19</v>
      </c>
      <c r="F46" s="335" t="n">
        <f aca="false">2071.19</f>
        <v>2071.19</v>
      </c>
      <c r="G46" s="336" t="n">
        <v>2071.19</v>
      </c>
      <c r="H46" s="336" t="n">
        <f aca="false">F46-G46</f>
        <v>0</v>
      </c>
      <c r="I46" s="355" t="n">
        <f aca="false">E46-F46</f>
        <v>0</v>
      </c>
      <c r="J46" s="342" t="n">
        <v>0</v>
      </c>
      <c r="K46" s="343" t="n">
        <v>0</v>
      </c>
      <c r="L46" s="339" t="n">
        <f aca="false">J46-K46</f>
        <v>0</v>
      </c>
      <c r="M46" s="337" t="n">
        <f aca="false">G46+K46</f>
        <v>2071.19</v>
      </c>
    </row>
    <row r="47" customFormat="false" ht="30" hidden="false" customHeight="true" outlineLevel="0" collapsed="false">
      <c r="A47" s="87" t="s">
        <v>340</v>
      </c>
      <c r="B47" s="120" t="s">
        <v>341</v>
      </c>
      <c r="C47" s="335" t="n">
        <v>61.5</v>
      </c>
      <c r="D47" s="336" t="n">
        <f aca="false">'variazioni di bilancio'!E9+'variazioni di bilancio'!E31+'variazioni di bilancio'!E44</f>
        <v>29911.5256</v>
      </c>
      <c r="E47" s="337" t="n">
        <f aca="false">C47+D47</f>
        <v>29973.0256</v>
      </c>
      <c r="F47" s="335" t="n">
        <v>0</v>
      </c>
      <c r="G47" s="336" t="n">
        <v>0</v>
      </c>
      <c r="H47" s="336" t="n">
        <f aca="false">F47-G47</f>
        <v>0</v>
      </c>
      <c r="I47" s="337" t="n">
        <f aca="false">E47-F47</f>
        <v>29973.0256</v>
      </c>
      <c r="J47" s="342" t="n">
        <v>0</v>
      </c>
      <c r="K47" s="343" t="n">
        <v>0</v>
      </c>
      <c r="L47" s="339" t="n">
        <f aca="false">J47-K47</f>
        <v>0</v>
      </c>
      <c r="M47" s="337" t="n">
        <f aca="false">G47+K47</f>
        <v>0</v>
      </c>
      <c r="N47" s="379"/>
    </row>
    <row r="48" customFormat="false" ht="15" hidden="false" customHeight="true" outlineLevel="0" collapsed="false">
      <c r="A48" s="380"/>
      <c r="B48" s="121" t="s">
        <v>439</v>
      </c>
      <c r="C48" s="344" t="n">
        <v>61.5</v>
      </c>
      <c r="D48" s="345" t="n">
        <f aca="false">SUM(D46:D47)</f>
        <v>31982.7156</v>
      </c>
      <c r="E48" s="346" t="n">
        <f aca="false">SUM(E46:E47)</f>
        <v>32044.2156</v>
      </c>
      <c r="F48" s="344" t="n">
        <f aca="false">SUM(F46:F47)</f>
        <v>2071.19</v>
      </c>
      <c r="G48" s="345" t="n">
        <f aca="false">SUM(G46:G47)</f>
        <v>2071.19</v>
      </c>
      <c r="H48" s="345" t="n">
        <f aca="false">SUM(H46:H47)</f>
        <v>0</v>
      </c>
      <c r="I48" s="346" t="n">
        <f aca="false">SUM(I46:I47)</f>
        <v>29973.0256</v>
      </c>
      <c r="J48" s="347" t="n">
        <f aca="false">SUM(J45:J47)</f>
        <v>0</v>
      </c>
      <c r="K48" s="348" t="n">
        <f aca="false">SUM(K46:K47)</f>
        <v>0</v>
      </c>
      <c r="L48" s="348" t="n">
        <f aca="false">SUM(L46:L47)</f>
        <v>0</v>
      </c>
      <c r="M48" s="346" t="n">
        <f aca="false">SUM(M46:M47)</f>
        <v>2071.19</v>
      </c>
    </row>
    <row r="49" customFormat="false" ht="15" hidden="false" customHeight="true" outlineLevel="0" collapsed="false">
      <c r="A49" s="112" t="s">
        <v>440</v>
      </c>
      <c r="B49" s="113" t="s">
        <v>441</v>
      </c>
      <c r="C49" s="381"/>
      <c r="D49" s="382"/>
      <c r="E49" s="383"/>
      <c r="F49" s="381"/>
      <c r="G49" s="384"/>
      <c r="H49" s="384"/>
      <c r="I49" s="385"/>
      <c r="J49" s="386" t="n">
        <v>0</v>
      </c>
      <c r="K49" s="387"/>
      <c r="L49" s="339" t="n">
        <f aca="false">J49-K49</f>
        <v>0</v>
      </c>
      <c r="M49" s="385"/>
    </row>
    <row r="50" customFormat="false" ht="15" hidden="false" customHeight="true" outlineLevel="0" collapsed="false">
      <c r="A50" s="119" t="s">
        <v>442</v>
      </c>
      <c r="B50" s="120" t="s">
        <v>443</v>
      </c>
      <c r="C50" s="335" t="n">
        <v>0</v>
      </c>
      <c r="D50" s="336" t="n">
        <v>0</v>
      </c>
      <c r="E50" s="337" t="n">
        <f aca="false">C50+D50</f>
        <v>0</v>
      </c>
      <c r="F50" s="335" t="n">
        <v>0</v>
      </c>
      <c r="G50" s="336" t="n">
        <v>0</v>
      </c>
      <c r="H50" s="336" t="n">
        <f aca="false">F50-G50</f>
        <v>0</v>
      </c>
      <c r="I50" s="337" t="n">
        <f aca="false">E50-F50</f>
        <v>0</v>
      </c>
      <c r="J50" s="342" t="n">
        <v>0</v>
      </c>
      <c r="K50" s="343" t="n">
        <v>0</v>
      </c>
      <c r="L50" s="339" t="n">
        <f aca="false">J50-K50</f>
        <v>0</v>
      </c>
      <c r="M50" s="337" t="n">
        <f aca="false">SUM(G50+K50)</f>
        <v>0</v>
      </c>
    </row>
    <row r="51" customFormat="false" ht="13.2" hidden="false" customHeight="false" outlineLevel="0" collapsed="false">
      <c r="A51" s="119" t="s">
        <v>336</v>
      </c>
      <c r="B51" s="120" t="s">
        <v>337</v>
      </c>
      <c r="C51" s="335" t="n">
        <v>0</v>
      </c>
      <c r="D51" s="336" t="n">
        <f aca="false">'variazioni di bilancio'!E7</f>
        <v>35635.6</v>
      </c>
      <c r="E51" s="337" t="n">
        <f aca="false">C51+D51</f>
        <v>35635.6</v>
      </c>
      <c r="F51" s="335" t="n">
        <f aca="false">817.77</f>
        <v>817.77</v>
      </c>
      <c r="G51" s="354" t="n">
        <f aca="false">817.77</f>
        <v>817.77</v>
      </c>
      <c r="H51" s="354" t="n">
        <f aca="false">F51-G51</f>
        <v>0</v>
      </c>
      <c r="I51" s="337" t="n">
        <f aca="false">E51-F51</f>
        <v>34817.83</v>
      </c>
      <c r="J51" s="338" t="n">
        <v>0</v>
      </c>
      <c r="K51" s="339" t="n">
        <v>0</v>
      </c>
      <c r="L51" s="339" t="n">
        <f aca="false">J51-K51</f>
        <v>0</v>
      </c>
      <c r="M51" s="355" t="n">
        <f aca="false">SUM(G51+K51)</f>
        <v>817.77</v>
      </c>
    </row>
    <row r="52" customFormat="false" ht="15" hidden="false" customHeight="true" outlineLevel="0" collapsed="false">
      <c r="A52" s="380"/>
      <c r="B52" s="121" t="s">
        <v>444</v>
      </c>
      <c r="C52" s="388" t="n">
        <v>0</v>
      </c>
      <c r="D52" s="389" t="n">
        <f aca="false">SUM(D50:D51)</f>
        <v>35635.6</v>
      </c>
      <c r="E52" s="383" t="n">
        <f aca="false">SUM(E50:E51)</f>
        <v>35635.6</v>
      </c>
      <c r="F52" s="388" t="n">
        <f aca="false">SUM(F50:F51)</f>
        <v>817.77</v>
      </c>
      <c r="G52" s="389" t="n">
        <f aca="false">SUM(G50:G51)</f>
        <v>817.77</v>
      </c>
      <c r="H52" s="389" t="n">
        <f aca="false">SUM(H50:H51)</f>
        <v>0</v>
      </c>
      <c r="I52" s="383" t="n">
        <f aca="false">SUM(I50:I51)</f>
        <v>34817.83</v>
      </c>
      <c r="J52" s="390" t="n">
        <f aca="false">SUM(J49:J51)</f>
        <v>0</v>
      </c>
      <c r="K52" s="391" t="n">
        <f aca="false">SUM(K50:K51)</f>
        <v>0</v>
      </c>
      <c r="L52" s="391" t="n">
        <f aca="false">SUM(L50:L51)</f>
        <v>0</v>
      </c>
      <c r="M52" s="383" t="n">
        <f aca="false">SUM(M50:M51)</f>
        <v>817.77</v>
      </c>
    </row>
    <row r="53" customFormat="false" ht="14.25" hidden="false" customHeight="true" outlineLevel="0" collapsed="false">
      <c r="A53" s="392"/>
      <c r="B53" s="127" t="s">
        <v>445</v>
      </c>
      <c r="C53" s="344" t="n">
        <v>32150</v>
      </c>
      <c r="D53" s="345" t="n">
        <f aca="false">D13+D19+D33+D37+D41+D44+D48+D52</f>
        <v>432118.6456</v>
      </c>
      <c r="E53" s="346" t="n">
        <f aca="false">E13+E19+E33+E37+E41+E44+E48+E52</f>
        <v>464268.6456</v>
      </c>
      <c r="F53" s="344" t="n">
        <f aca="false">F13+F19+F33+F37+F41+F44+F48+F52</f>
        <v>399195.15</v>
      </c>
      <c r="G53" s="345" t="n">
        <f aca="false">G13+G19+G33+G37+G41+G44+G48+G52</f>
        <v>391081.69</v>
      </c>
      <c r="H53" s="345" t="n">
        <f aca="false">H13+H19+H33+H37+H41+H44+H48+H52</f>
        <v>8113.46</v>
      </c>
      <c r="I53" s="346" t="n">
        <f aca="false">I13+I19+I33+I37+I41+I44+I48+I52</f>
        <v>65073.4956</v>
      </c>
      <c r="J53" s="347" t="n">
        <f aca="false">J13+J19+J33+J37+J41+J44+J48+J52</f>
        <v>8068.62</v>
      </c>
      <c r="K53" s="348" t="n">
        <f aca="false">K13+K19+K33+K37+K41+K44+K48+K52</f>
        <v>7992.22</v>
      </c>
      <c r="L53" s="348" t="n">
        <f aca="false">L13+L19+L33+L37+L41+L44+L48+L52</f>
        <v>76.4000000000001</v>
      </c>
      <c r="M53" s="346" t="n">
        <f aca="false">M13+M19+M33+M37+M41+M44+M48+M52</f>
        <v>399073.91</v>
      </c>
      <c r="N53" s="379"/>
    </row>
    <row r="54" customFormat="false" ht="13.2" hidden="false" customHeight="false" outlineLevel="0" collapsed="false">
      <c r="A54" s="144" t="s">
        <v>446</v>
      </c>
      <c r="B54" s="158" t="s">
        <v>447</v>
      </c>
      <c r="C54" s="376"/>
      <c r="D54" s="377"/>
      <c r="E54" s="378"/>
      <c r="F54" s="376"/>
      <c r="G54" s="377"/>
      <c r="H54" s="377"/>
      <c r="I54" s="378"/>
      <c r="J54" s="364" t="n">
        <v>0</v>
      </c>
      <c r="K54" s="352"/>
      <c r="L54" s="339" t="n">
        <f aca="false">J54-K54</f>
        <v>0</v>
      </c>
      <c r="M54" s="378"/>
    </row>
    <row r="55" customFormat="false" ht="13.2" hidden="false" customHeight="false" outlineLevel="0" collapsed="false">
      <c r="A55" s="144" t="s">
        <v>448</v>
      </c>
      <c r="B55" s="76" t="s">
        <v>449</v>
      </c>
      <c r="C55" s="376"/>
      <c r="D55" s="377"/>
      <c r="E55" s="378"/>
      <c r="F55" s="376"/>
      <c r="G55" s="377"/>
      <c r="H55" s="377"/>
      <c r="I55" s="378"/>
      <c r="J55" s="364" t="n">
        <v>0</v>
      </c>
      <c r="K55" s="352"/>
      <c r="L55" s="339" t="n">
        <f aca="false">J55-K55</f>
        <v>0</v>
      </c>
      <c r="M55" s="378"/>
    </row>
    <row r="56" customFormat="false" ht="13.2" hidden="false" customHeight="false" outlineLevel="0" collapsed="false">
      <c r="A56" s="87" t="s">
        <v>450</v>
      </c>
      <c r="B56" s="334" t="s">
        <v>451</v>
      </c>
      <c r="C56" s="335" t="n">
        <v>0</v>
      </c>
      <c r="D56" s="336" t="n">
        <v>0</v>
      </c>
      <c r="E56" s="337" t="n">
        <f aca="false">C56+D56</f>
        <v>0</v>
      </c>
      <c r="F56" s="335" t="n">
        <v>0</v>
      </c>
      <c r="G56" s="336" t="n">
        <v>0</v>
      </c>
      <c r="H56" s="336" t="n">
        <f aca="false">F56-G56</f>
        <v>0</v>
      </c>
      <c r="I56" s="337" t="n">
        <f aca="false">E56-F56</f>
        <v>0</v>
      </c>
      <c r="J56" s="342" t="n">
        <v>0</v>
      </c>
      <c r="K56" s="343" t="n">
        <v>0</v>
      </c>
      <c r="L56" s="339" t="n">
        <f aca="false">J56-K56</f>
        <v>0</v>
      </c>
      <c r="M56" s="337" t="n">
        <f aca="false">G56+K56</f>
        <v>0</v>
      </c>
    </row>
    <row r="57" customFormat="false" ht="13.2" hidden="false" customHeight="false" outlineLevel="0" collapsed="false">
      <c r="A57" s="87" t="s">
        <v>452</v>
      </c>
      <c r="B57" s="334" t="s">
        <v>453</v>
      </c>
      <c r="C57" s="335" t="n">
        <v>0</v>
      </c>
      <c r="D57" s="336" t="n">
        <v>0</v>
      </c>
      <c r="E57" s="337" t="n">
        <f aca="false">C57+D57</f>
        <v>0</v>
      </c>
      <c r="F57" s="335" t="n">
        <v>0</v>
      </c>
      <c r="G57" s="336" t="n">
        <v>0</v>
      </c>
      <c r="H57" s="336" t="n">
        <f aca="false">F57-G57</f>
        <v>0</v>
      </c>
      <c r="I57" s="337" t="n">
        <f aca="false">E57-F57</f>
        <v>0</v>
      </c>
      <c r="J57" s="342" t="n">
        <v>0</v>
      </c>
      <c r="K57" s="343" t="n">
        <v>0</v>
      </c>
      <c r="L57" s="339" t="n">
        <f aca="false">J57-K57</f>
        <v>0</v>
      </c>
      <c r="M57" s="337" t="n">
        <f aca="false">G57+K57</f>
        <v>0</v>
      </c>
    </row>
    <row r="58" customFormat="false" ht="13.2" hidden="false" customHeight="false" outlineLevel="0" collapsed="false">
      <c r="A58" s="87" t="s">
        <v>454</v>
      </c>
      <c r="B58" s="334" t="s">
        <v>455</v>
      </c>
      <c r="C58" s="335" t="n">
        <v>0</v>
      </c>
      <c r="D58" s="336" t="n">
        <v>0</v>
      </c>
      <c r="E58" s="337" t="n">
        <f aca="false">C58+D58</f>
        <v>0</v>
      </c>
      <c r="F58" s="335" t="n">
        <v>0</v>
      </c>
      <c r="G58" s="336" t="n">
        <v>0</v>
      </c>
      <c r="H58" s="336" t="n">
        <f aca="false">F58-G58</f>
        <v>0</v>
      </c>
      <c r="I58" s="337" t="n">
        <f aca="false">E58-F58</f>
        <v>0</v>
      </c>
      <c r="J58" s="342" t="n">
        <v>0</v>
      </c>
      <c r="K58" s="343" t="n">
        <v>0</v>
      </c>
      <c r="L58" s="339" t="n">
        <f aca="false">J58-K58</f>
        <v>0</v>
      </c>
      <c r="M58" s="337" t="n">
        <f aca="false">G58+K58</f>
        <v>0</v>
      </c>
    </row>
    <row r="59" customFormat="false" ht="13.2" hidden="false" customHeight="false" outlineLevel="0" collapsed="false">
      <c r="A59" s="87" t="s">
        <v>456</v>
      </c>
      <c r="B59" s="334" t="s">
        <v>457</v>
      </c>
      <c r="C59" s="335" t="n">
        <v>0</v>
      </c>
      <c r="D59" s="336" t="n">
        <v>0</v>
      </c>
      <c r="E59" s="337" t="n">
        <f aca="false">C59+D59</f>
        <v>0</v>
      </c>
      <c r="F59" s="335" t="n">
        <v>0</v>
      </c>
      <c r="G59" s="336" t="n">
        <v>0</v>
      </c>
      <c r="H59" s="336" t="n">
        <f aca="false">F59-G59</f>
        <v>0</v>
      </c>
      <c r="I59" s="337" t="n">
        <f aca="false">E59-F59</f>
        <v>0</v>
      </c>
      <c r="J59" s="342" t="n">
        <v>0</v>
      </c>
      <c r="K59" s="343" t="n">
        <v>0</v>
      </c>
      <c r="L59" s="339" t="n">
        <f aca="false">J59-K59</f>
        <v>0</v>
      </c>
      <c r="M59" s="337" t="n">
        <f aca="false">G59+K59</f>
        <v>0</v>
      </c>
    </row>
    <row r="60" s="341" customFormat="true" ht="13.2" hidden="false" customHeight="false" outlineLevel="0" collapsed="false">
      <c r="A60" s="380"/>
      <c r="B60" s="151" t="s">
        <v>458</v>
      </c>
      <c r="C60" s="344" t="n">
        <v>0</v>
      </c>
      <c r="D60" s="345" t="n">
        <f aca="false">SUM(D56:D59)</f>
        <v>0</v>
      </c>
      <c r="E60" s="346" t="n">
        <f aca="false">SUM(E56:E59)</f>
        <v>0</v>
      </c>
      <c r="F60" s="344" t="n">
        <f aca="false">SUM(F56:F59)</f>
        <v>0</v>
      </c>
      <c r="G60" s="345" t="n">
        <f aca="false">SUM(G56:G59)</f>
        <v>0</v>
      </c>
      <c r="H60" s="345" t="n">
        <f aca="false">SUM(H56:H59)</f>
        <v>0</v>
      </c>
      <c r="I60" s="346" t="n">
        <f aca="false">SUM(I56:I59)</f>
        <v>0</v>
      </c>
      <c r="J60" s="347" t="n">
        <f aca="false">SUM(J54:J59)</f>
        <v>0</v>
      </c>
      <c r="K60" s="348" t="n">
        <f aca="false">SUM(K56:K59)</f>
        <v>0</v>
      </c>
      <c r="L60" s="348" t="n">
        <f aca="false">SUM(L56:L59)</f>
        <v>0</v>
      </c>
      <c r="M60" s="346" t="n">
        <f aca="false">SUM(M56:M59)</f>
        <v>0</v>
      </c>
    </row>
    <row r="61" s="341" customFormat="true" ht="13.2" hidden="false" customHeight="false" outlineLevel="0" collapsed="false">
      <c r="A61" s="144" t="s">
        <v>459</v>
      </c>
      <c r="B61" s="76" t="s">
        <v>460</v>
      </c>
      <c r="C61" s="335" t="n">
        <v>0</v>
      </c>
      <c r="D61" s="393"/>
      <c r="E61" s="337"/>
      <c r="F61" s="394"/>
      <c r="G61" s="393"/>
      <c r="H61" s="393"/>
      <c r="I61" s="395"/>
      <c r="J61" s="396" t="n">
        <v>0</v>
      </c>
      <c r="K61" s="397"/>
      <c r="L61" s="339" t="n">
        <f aca="false">J61-K61</f>
        <v>0</v>
      </c>
      <c r="M61" s="395"/>
    </row>
    <row r="62" s="341" customFormat="true" ht="13.2" hidden="false" customHeight="false" outlineLevel="0" collapsed="false">
      <c r="A62" s="98" t="s">
        <v>461</v>
      </c>
      <c r="B62" s="334" t="s">
        <v>462</v>
      </c>
      <c r="C62" s="335" t="n">
        <v>0</v>
      </c>
      <c r="D62" s="336" t="n">
        <v>0</v>
      </c>
      <c r="E62" s="337" t="n">
        <f aca="false">C62+D62</f>
        <v>0</v>
      </c>
      <c r="F62" s="335" t="n">
        <v>0</v>
      </c>
      <c r="G62" s="336" t="n">
        <v>0</v>
      </c>
      <c r="H62" s="336" t="n">
        <f aca="false">F59-G59</f>
        <v>0</v>
      </c>
      <c r="I62" s="337" t="n">
        <f aca="false">E62-F62</f>
        <v>0</v>
      </c>
      <c r="J62" s="342" t="n">
        <v>0</v>
      </c>
      <c r="K62" s="343" t="n">
        <v>0</v>
      </c>
      <c r="L62" s="339" t="n">
        <f aca="false">J62-K62</f>
        <v>0</v>
      </c>
      <c r="M62" s="337" t="n">
        <f aca="false">G62+K62</f>
        <v>0</v>
      </c>
    </row>
    <row r="63" s="341" customFormat="true" ht="13.2" hidden="false" customHeight="false" outlineLevel="0" collapsed="false">
      <c r="A63" s="98" t="s">
        <v>463</v>
      </c>
      <c r="B63" s="334" t="s">
        <v>464</v>
      </c>
      <c r="C63" s="335" t="n">
        <v>0</v>
      </c>
      <c r="D63" s="336" t="n">
        <v>0</v>
      </c>
      <c r="E63" s="337" t="n">
        <f aca="false">C63+D63</f>
        <v>0</v>
      </c>
      <c r="F63" s="335" t="n">
        <v>0</v>
      </c>
      <c r="G63" s="336" t="n">
        <v>0</v>
      </c>
      <c r="H63" s="336" t="n">
        <f aca="false">F60-G60</f>
        <v>0</v>
      </c>
      <c r="I63" s="337" t="n">
        <f aca="false">E63-F63</f>
        <v>0</v>
      </c>
      <c r="J63" s="342" t="n">
        <v>0</v>
      </c>
      <c r="K63" s="343" t="n">
        <v>0</v>
      </c>
      <c r="L63" s="339" t="n">
        <f aca="false">J63-K63</f>
        <v>0</v>
      </c>
      <c r="M63" s="337" t="n">
        <f aca="false">G63+K63</f>
        <v>0</v>
      </c>
    </row>
    <row r="64" s="341" customFormat="true" ht="13.2" hidden="false" customHeight="false" outlineLevel="0" collapsed="false">
      <c r="A64" s="98" t="s">
        <v>465</v>
      </c>
      <c r="B64" s="334" t="s">
        <v>466</v>
      </c>
      <c r="C64" s="335" t="n">
        <v>0</v>
      </c>
      <c r="D64" s="336" t="n">
        <v>0</v>
      </c>
      <c r="E64" s="337" t="n">
        <v>0</v>
      </c>
      <c r="F64" s="335" t="n">
        <v>0</v>
      </c>
      <c r="G64" s="336" t="n">
        <v>0</v>
      </c>
      <c r="H64" s="336" t="n">
        <f aca="false">F61-G61</f>
        <v>0</v>
      </c>
      <c r="I64" s="337" t="n">
        <f aca="false">E64-F64</f>
        <v>0</v>
      </c>
      <c r="J64" s="342" t="n">
        <v>0</v>
      </c>
      <c r="K64" s="343" t="n">
        <v>0</v>
      </c>
      <c r="L64" s="339" t="n">
        <f aca="false">J64-K64</f>
        <v>0</v>
      </c>
      <c r="M64" s="337" t="n">
        <f aca="false">G64+K64</f>
        <v>0</v>
      </c>
    </row>
    <row r="65" s="341" customFormat="true" ht="13.2" hidden="false" customHeight="false" outlineLevel="0" collapsed="false">
      <c r="A65" s="98" t="s">
        <v>338</v>
      </c>
      <c r="B65" s="334" t="s">
        <v>339</v>
      </c>
      <c r="C65" s="335" t="n">
        <v>0</v>
      </c>
      <c r="D65" s="398" t="n">
        <f aca="false">'variazioni di bilancio'!E8+'variazioni di bilancio'!E12+'variazioni di bilancio'!E15+'variazioni di bilancio'!E34</f>
        <v>369031.605</v>
      </c>
      <c r="E65" s="337" t="n">
        <f aca="false">C65+D65</f>
        <v>369031.605</v>
      </c>
      <c r="F65" s="335" t="n">
        <f aca="false">54687.5+283784.54</f>
        <v>338472.04</v>
      </c>
      <c r="G65" s="335" t="n">
        <f aca="false">283784.54</f>
        <v>283784.54</v>
      </c>
      <c r="H65" s="336" t="n">
        <f aca="false">F65-G65</f>
        <v>54687.5</v>
      </c>
      <c r="I65" s="337" t="n">
        <f aca="false">E65-F65</f>
        <v>30559.5650000001</v>
      </c>
      <c r="J65" s="342" t="n">
        <f aca="false">549418.88+708281.25</f>
        <v>1257700.13</v>
      </c>
      <c r="K65" s="343" t="n">
        <v>1059156.88</v>
      </c>
      <c r="L65" s="339" t="n">
        <f aca="false">J65-K65</f>
        <v>198543.25</v>
      </c>
      <c r="M65" s="337" t="n">
        <f aca="false">G65+K65</f>
        <v>1342941.42</v>
      </c>
    </row>
    <row r="66" s="341" customFormat="true" ht="13.2" hidden="false" customHeight="false" outlineLevel="0" collapsed="false">
      <c r="A66" s="98" t="s">
        <v>467</v>
      </c>
      <c r="B66" s="334" t="s">
        <v>468</v>
      </c>
      <c r="C66" s="335" t="n">
        <v>0</v>
      </c>
      <c r="D66" s="399" t="n">
        <v>0</v>
      </c>
      <c r="E66" s="337" t="n">
        <f aca="false">C66+D66</f>
        <v>0</v>
      </c>
      <c r="F66" s="360" t="n">
        <v>0</v>
      </c>
      <c r="G66" s="359" t="n">
        <v>0</v>
      </c>
      <c r="H66" s="336" t="n">
        <f aca="false">F63-G63</f>
        <v>0</v>
      </c>
      <c r="I66" s="337" t="n">
        <f aca="false">E66-F66</f>
        <v>0</v>
      </c>
      <c r="J66" s="342" t="n">
        <v>0</v>
      </c>
      <c r="K66" s="343" t="n">
        <v>0</v>
      </c>
      <c r="L66" s="339" t="n">
        <f aca="false">J66-K66</f>
        <v>0</v>
      </c>
      <c r="M66" s="337" t="n">
        <f aca="false">G66+K66</f>
        <v>0</v>
      </c>
    </row>
    <row r="67" s="341" customFormat="true" ht="13.2" hidden="false" customHeight="false" outlineLevel="0" collapsed="false">
      <c r="A67" s="380"/>
      <c r="B67" s="151" t="s">
        <v>469</v>
      </c>
      <c r="C67" s="344" t="n">
        <v>0</v>
      </c>
      <c r="D67" s="345" t="n">
        <f aca="false">SUM(D61:D66)</f>
        <v>369031.605</v>
      </c>
      <c r="E67" s="346" t="n">
        <f aca="false">SUM(E61:E66)</f>
        <v>369031.605</v>
      </c>
      <c r="F67" s="344" t="n">
        <f aca="false">SUM(F61:F66)</f>
        <v>338472.04</v>
      </c>
      <c r="G67" s="345" t="n">
        <f aca="false">SUM(G61:G66)</f>
        <v>283784.54</v>
      </c>
      <c r="H67" s="345" t="n">
        <f aca="false">SUM(H61:H66)</f>
        <v>54687.5</v>
      </c>
      <c r="I67" s="346" t="n">
        <f aca="false">SUM(I61:I66)</f>
        <v>30559.5650000001</v>
      </c>
      <c r="J67" s="347" t="n">
        <f aca="false">SUM(J61:J66)</f>
        <v>1257700.13</v>
      </c>
      <c r="K67" s="348" t="n">
        <f aca="false">SUM(K61:K66)</f>
        <v>1059156.88</v>
      </c>
      <c r="L67" s="348" t="n">
        <f aca="false">SUM(L61:L66)</f>
        <v>198543.25</v>
      </c>
      <c r="M67" s="346" t="n">
        <f aca="false">SUM(M61:M66)</f>
        <v>1342941.42</v>
      </c>
    </row>
    <row r="68" s="341" customFormat="true" ht="13.8" hidden="false" customHeight="false" outlineLevel="0" collapsed="false">
      <c r="A68" s="380"/>
      <c r="B68" s="127" t="s">
        <v>470</v>
      </c>
      <c r="C68" s="344" t="n">
        <v>0</v>
      </c>
      <c r="D68" s="345" t="n">
        <f aca="false">SUM(D60+D67)</f>
        <v>369031.605</v>
      </c>
      <c r="E68" s="346" t="n">
        <f aca="false">SUM(E60+E67)</f>
        <v>369031.605</v>
      </c>
      <c r="F68" s="344" t="n">
        <f aca="false">SUM(F60+F67)</f>
        <v>338472.04</v>
      </c>
      <c r="G68" s="345" t="n">
        <f aca="false">SUM(G60+G67)</f>
        <v>283784.54</v>
      </c>
      <c r="H68" s="345" t="n">
        <f aca="false">SUM(H60+H67)</f>
        <v>54687.5</v>
      </c>
      <c r="I68" s="346" t="n">
        <f aca="false">SUM(I60+I67)</f>
        <v>30559.5650000001</v>
      </c>
      <c r="J68" s="347" t="n">
        <f aca="false">SUM(J60+J67)</f>
        <v>1257700.13</v>
      </c>
      <c r="K68" s="348" t="n">
        <f aca="false">SUM(K60+K67)</f>
        <v>1059156.88</v>
      </c>
      <c r="L68" s="348" t="n">
        <f aca="false">SUM(L60+L67)</f>
        <v>198543.25</v>
      </c>
      <c r="M68" s="346" t="n">
        <f aca="false">SUM(M60+M67)</f>
        <v>1342941.42</v>
      </c>
    </row>
    <row r="69" s="341" customFormat="true" ht="13.2" hidden="false" customHeight="false" outlineLevel="0" collapsed="false">
      <c r="A69" s="144" t="s">
        <v>471</v>
      </c>
      <c r="B69" s="158" t="s">
        <v>472</v>
      </c>
      <c r="C69" s="376"/>
      <c r="D69" s="377"/>
      <c r="E69" s="378"/>
      <c r="F69" s="376"/>
      <c r="G69" s="377"/>
      <c r="H69" s="377"/>
      <c r="I69" s="378"/>
      <c r="J69" s="364" t="n">
        <v>0</v>
      </c>
      <c r="K69" s="352"/>
      <c r="L69" s="339" t="n">
        <f aca="false">J69-K69</f>
        <v>0</v>
      </c>
      <c r="M69" s="378"/>
    </row>
    <row r="70" customFormat="false" ht="13.2" hidden="false" customHeight="false" outlineLevel="0" collapsed="false">
      <c r="A70" s="144" t="s">
        <v>473</v>
      </c>
      <c r="B70" s="76" t="s">
        <v>474</v>
      </c>
      <c r="C70" s="376"/>
      <c r="D70" s="377"/>
      <c r="E70" s="378"/>
      <c r="F70" s="376"/>
      <c r="G70" s="377"/>
      <c r="H70" s="377"/>
      <c r="I70" s="378"/>
      <c r="J70" s="364" t="n">
        <v>0</v>
      </c>
      <c r="K70" s="352"/>
      <c r="L70" s="339" t="n">
        <f aca="false">J70-K70</f>
        <v>0</v>
      </c>
      <c r="M70" s="378"/>
    </row>
    <row r="71" customFormat="false" ht="13.2" hidden="false" customHeight="false" outlineLevel="0" collapsed="false">
      <c r="A71" s="87" t="s">
        <v>475</v>
      </c>
      <c r="B71" s="334" t="s">
        <v>476</v>
      </c>
      <c r="C71" s="335" t="n">
        <v>0</v>
      </c>
      <c r="D71" s="336" t="n">
        <v>0</v>
      </c>
      <c r="E71" s="337" t="n">
        <f aca="false">C71+D71</f>
        <v>0</v>
      </c>
      <c r="F71" s="335" t="n">
        <v>0</v>
      </c>
      <c r="G71" s="336" t="n">
        <v>0</v>
      </c>
      <c r="H71" s="336" t="n">
        <f aca="false">F71-G71</f>
        <v>0</v>
      </c>
      <c r="I71" s="337" t="n">
        <f aca="false">E71-F71</f>
        <v>0</v>
      </c>
      <c r="J71" s="342" t="n">
        <v>0</v>
      </c>
      <c r="K71" s="343" t="n">
        <v>0</v>
      </c>
      <c r="L71" s="339" t="n">
        <f aca="false">J71-K71</f>
        <v>0</v>
      </c>
      <c r="M71" s="337" t="n">
        <f aca="false">G71+K71</f>
        <v>0</v>
      </c>
    </row>
    <row r="72" customFormat="false" ht="13.2" hidden="false" customHeight="false" outlineLevel="0" collapsed="false">
      <c r="A72" s="380"/>
      <c r="B72" s="151" t="s">
        <v>477</v>
      </c>
      <c r="C72" s="344" t="n">
        <v>0</v>
      </c>
      <c r="D72" s="345" t="n">
        <f aca="false">SUM(D71)</f>
        <v>0</v>
      </c>
      <c r="E72" s="346" t="n">
        <f aca="false">SUM(E71)</f>
        <v>0</v>
      </c>
      <c r="F72" s="344" t="n">
        <f aca="false">SUM(F71)</f>
        <v>0</v>
      </c>
      <c r="G72" s="345" t="n">
        <f aca="false">SUM(G71)</f>
        <v>0</v>
      </c>
      <c r="H72" s="345" t="n">
        <f aca="false">SUM(H71)</f>
        <v>0</v>
      </c>
      <c r="I72" s="346" t="n">
        <f aca="false">SUM(I71)</f>
        <v>0</v>
      </c>
      <c r="J72" s="347" t="n">
        <f aca="false">SUM(J69:J71)</f>
        <v>0</v>
      </c>
      <c r="K72" s="348" t="n">
        <f aca="false">SUM(K71)</f>
        <v>0</v>
      </c>
      <c r="L72" s="348" t="n">
        <f aca="false">SUM(L71)</f>
        <v>0</v>
      </c>
      <c r="M72" s="346" t="n">
        <f aca="false">SUM(M71)</f>
        <v>0</v>
      </c>
    </row>
    <row r="73" s="402" customFormat="true" ht="13.8" hidden="false" customHeight="false" outlineLevel="0" collapsed="false">
      <c r="A73" s="400" t="s">
        <v>478</v>
      </c>
      <c r="B73" s="401" t="s">
        <v>97</v>
      </c>
      <c r="C73" s="321"/>
      <c r="D73" s="324"/>
      <c r="E73" s="325"/>
      <c r="F73" s="321"/>
      <c r="G73" s="324"/>
      <c r="H73" s="324"/>
      <c r="I73" s="325"/>
      <c r="J73" s="326" t="n">
        <v>0</v>
      </c>
      <c r="K73" s="327"/>
      <c r="L73" s="339" t="n">
        <f aca="false">J73-K73</f>
        <v>0</v>
      </c>
      <c r="M73" s="325"/>
    </row>
    <row r="74" s="341" customFormat="true" ht="13.2" hidden="false" customHeight="false" outlineLevel="0" collapsed="false">
      <c r="A74" s="144" t="s">
        <v>479</v>
      </c>
      <c r="B74" s="76" t="s">
        <v>480</v>
      </c>
      <c r="C74" s="403"/>
      <c r="D74" s="377"/>
      <c r="E74" s="404" t="s">
        <v>87</v>
      </c>
      <c r="F74" s="403"/>
      <c r="G74" s="405"/>
      <c r="H74" s="405"/>
      <c r="I74" s="404"/>
      <c r="J74" s="406" t="n">
        <v>0</v>
      </c>
      <c r="K74" s="407"/>
      <c r="L74" s="339" t="n">
        <f aca="false">J74-K74</f>
        <v>0</v>
      </c>
      <c r="M74" s="404"/>
    </row>
    <row r="75" customFormat="false" ht="13.2" hidden="false" customHeight="false" outlineLevel="0" collapsed="false">
      <c r="A75" s="87" t="s">
        <v>481</v>
      </c>
      <c r="B75" s="334" t="s">
        <v>99</v>
      </c>
      <c r="C75" s="335" t="n">
        <v>0</v>
      </c>
      <c r="D75" s="336" t="n">
        <v>0</v>
      </c>
      <c r="E75" s="337" t="n">
        <f aca="false">SUM(C75:D75)</f>
        <v>0</v>
      </c>
      <c r="F75" s="335" t="n">
        <v>0</v>
      </c>
      <c r="G75" s="336" t="n">
        <v>0</v>
      </c>
      <c r="H75" s="336" t="n">
        <f aca="false">F75-G75</f>
        <v>0</v>
      </c>
      <c r="I75" s="337" t="n">
        <f aca="false">E75-F75</f>
        <v>0</v>
      </c>
      <c r="J75" s="342" t="n">
        <v>0</v>
      </c>
      <c r="K75" s="343" t="n">
        <v>0</v>
      </c>
      <c r="L75" s="339" t="n">
        <f aca="false">J75-K75</f>
        <v>0</v>
      </c>
      <c r="M75" s="337" t="n">
        <f aca="false">G75+K75</f>
        <v>0</v>
      </c>
    </row>
    <row r="76" customFormat="false" ht="13.2" hidden="false" customHeight="false" outlineLevel="0" collapsed="false">
      <c r="A76" s="87" t="s">
        <v>368</v>
      </c>
      <c r="B76" s="334" t="s">
        <v>101</v>
      </c>
      <c r="C76" s="408" t="n">
        <v>0</v>
      </c>
      <c r="D76" s="90" t="n">
        <v>5707.17</v>
      </c>
      <c r="E76" s="337" t="n">
        <f aca="false">SUM(C76:D76)</f>
        <v>5707.17</v>
      </c>
      <c r="F76" s="335" t="n">
        <f aca="false">1360+4347.17</f>
        <v>5707.17</v>
      </c>
      <c r="G76" s="336" t="n">
        <v>4347.17</v>
      </c>
      <c r="H76" s="354" t="n">
        <f aca="false">F76-G76</f>
        <v>1360</v>
      </c>
      <c r="I76" s="337" t="n">
        <f aca="false">E76-F76</f>
        <v>0</v>
      </c>
      <c r="J76" s="342" t="n">
        <f aca="false">262.36+1320</f>
        <v>1582.36</v>
      </c>
      <c r="K76" s="343" t="n">
        <v>1320</v>
      </c>
      <c r="L76" s="339" t="n">
        <f aca="false">J76-K76</f>
        <v>262.36</v>
      </c>
      <c r="M76" s="355" t="n">
        <f aca="false">G76+K76</f>
        <v>5667.17</v>
      </c>
    </row>
    <row r="77" customFormat="false" ht="14.25" hidden="false" customHeight="true" outlineLevel="0" collapsed="false">
      <c r="A77" s="87" t="s">
        <v>369</v>
      </c>
      <c r="B77" s="334" t="s">
        <v>103</v>
      </c>
      <c r="C77" s="408" t="n">
        <v>0</v>
      </c>
      <c r="D77" s="90" t="n">
        <v>4989.74</v>
      </c>
      <c r="E77" s="355" t="n">
        <f aca="false">SUM(C77:D77)</f>
        <v>4989.74</v>
      </c>
      <c r="F77" s="335" t="n">
        <f aca="false">1.95+4987.79</f>
        <v>4989.74</v>
      </c>
      <c r="G77" s="336" t="n">
        <v>4987.79</v>
      </c>
      <c r="H77" s="336" t="n">
        <f aca="false">F77-G77</f>
        <v>1.94999999999982</v>
      </c>
      <c r="I77" s="337" t="n">
        <f aca="false">E77-F77</f>
        <v>0</v>
      </c>
      <c r="J77" s="342" t="n">
        <f aca="false">IMPEGNI!F6+IMPEGNI!F10</f>
        <v>0.5</v>
      </c>
      <c r="K77" s="343" t="n">
        <v>0</v>
      </c>
      <c r="L77" s="339" t="n">
        <f aca="false">J77-K77</f>
        <v>0.5</v>
      </c>
      <c r="M77" s="337" t="n">
        <f aca="false">G77+K77</f>
        <v>4987.79</v>
      </c>
    </row>
    <row r="78" customFormat="false" ht="13.2" hidden="false" customHeight="false" outlineLevel="0" collapsed="false">
      <c r="A78" s="87" t="s">
        <v>370</v>
      </c>
      <c r="B78" s="334" t="s">
        <v>105</v>
      </c>
      <c r="C78" s="335" t="n">
        <v>0</v>
      </c>
      <c r="D78" s="90" t="n">
        <v>88.21</v>
      </c>
      <c r="E78" s="409" t="n">
        <f aca="false">SUM(C78:D78)</f>
        <v>88.21</v>
      </c>
      <c r="F78" s="408" t="n">
        <f aca="false">3.6+84.61</f>
        <v>88.21</v>
      </c>
      <c r="G78" s="410" t="n">
        <f aca="false">84.61</f>
        <v>84.61</v>
      </c>
      <c r="H78" s="336" t="n">
        <f aca="false">F78-G78</f>
        <v>3.59999999999999</v>
      </c>
      <c r="I78" s="337" t="n">
        <f aca="false">E78-F78</f>
        <v>0</v>
      </c>
      <c r="J78" s="342" t="n">
        <v>0</v>
      </c>
      <c r="K78" s="343" t="n">
        <v>0</v>
      </c>
      <c r="L78" s="339" t="n">
        <f aca="false">J78-K78</f>
        <v>0</v>
      </c>
      <c r="M78" s="337" t="n">
        <f aca="false">G78+K78</f>
        <v>84.61</v>
      </c>
    </row>
    <row r="79" customFormat="false" ht="13.2" hidden="false" customHeight="false" outlineLevel="0" collapsed="false">
      <c r="A79" s="87" t="s">
        <v>482</v>
      </c>
      <c r="B79" s="334" t="s">
        <v>107</v>
      </c>
      <c r="C79" s="335" t="n">
        <v>0</v>
      </c>
      <c r="D79" s="336" t="n">
        <v>0</v>
      </c>
      <c r="E79" s="337" t="n">
        <f aca="false">SUM(C79:D79)</f>
        <v>0</v>
      </c>
      <c r="F79" s="335" t="n">
        <v>0</v>
      </c>
      <c r="G79" s="336" t="n">
        <v>0</v>
      </c>
      <c r="H79" s="336" t="n">
        <f aca="false">F79-G79</f>
        <v>0</v>
      </c>
      <c r="I79" s="337" t="n">
        <f aca="false">E79-F79</f>
        <v>0</v>
      </c>
      <c r="J79" s="342" t="n">
        <v>0</v>
      </c>
      <c r="K79" s="343" t="n">
        <v>0</v>
      </c>
      <c r="L79" s="339" t="n">
        <f aca="false">J79-K79</f>
        <v>0</v>
      </c>
      <c r="M79" s="337" t="n">
        <f aca="false">G79+K79</f>
        <v>0</v>
      </c>
    </row>
    <row r="80" customFormat="false" ht="12.75" hidden="false" customHeight="true" outlineLevel="0" collapsed="false">
      <c r="A80" s="380"/>
      <c r="B80" s="121" t="s">
        <v>483</v>
      </c>
      <c r="C80" s="344" t="n">
        <v>0</v>
      </c>
      <c r="D80" s="345" t="n">
        <f aca="false">SUM(D75:D79)</f>
        <v>10785.12</v>
      </c>
      <c r="E80" s="346" t="n">
        <f aca="false">SUM(E75:E79)</f>
        <v>10785.12</v>
      </c>
      <c r="F80" s="344" t="n">
        <f aca="false">SUM(F75:F79)</f>
        <v>10785.12</v>
      </c>
      <c r="G80" s="345" t="n">
        <f aca="false">SUM(G75:G79)</f>
        <v>9419.57</v>
      </c>
      <c r="H80" s="345" t="n">
        <f aca="false">SUM(H75:H79)</f>
        <v>1365.55</v>
      </c>
      <c r="I80" s="346" t="n">
        <f aca="false">SUM(I75:I79)</f>
        <v>0</v>
      </c>
      <c r="J80" s="347" t="n">
        <f aca="false">SUM(J73:J79)</f>
        <v>1582.86</v>
      </c>
      <c r="K80" s="348" t="n">
        <f aca="false">SUM(K75:K79)</f>
        <v>1320</v>
      </c>
      <c r="L80" s="348" t="n">
        <f aca="false">SUM(L75:L79)</f>
        <v>262.86</v>
      </c>
      <c r="M80" s="346" t="n">
        <f aca="false">SUM(M75:M79)</f>
        <v>10739.57</v>
      </c>
      <c r="O80" s="379"/>
    </row>
    <row r="81" s="74" customFormat="true" ht="13.8" hidden="false" customHeight="false" outlineLevel="0" collapsed="false">
      <c r="A81" s="380"/>
      <c r="B81" s="411" t="s">
        <v>108</v>
      </c>
      <c r="C81" s="344" t="n">
        <v>0</v>
      </c>
      <c r="D81" s="345" t="n">
        <f aca="false">SUM(D80)</f>
        <v>10785.12</v>
      </c>
      <c r="E81" s="346" t="n">
        <f aca="false">SUM(E80)</f>
        <v>10785.12</v>
      </c>
      <c r="F81" s="344" t="n">
        <f aca="false">SUM(F80)</f>
        <v>10785.12</v>
      </c>
      <c r="G81" s="345" t="n">
        <f aca="false">SUM(G80)</f>
        <v>9419.57</v>
      </c>
      <c r="H81" s="345" t="n">
        <f aca="false">SUM(H80)</f>
        <v>1365.55</v>
      </c>
      <c r="I81" s="346" t="n">
        <f aca="false">SUM(I80)</f>
        <v>0</v>
      </c>
      <c r="J81" s="347" t="n">
        <f aca="false">SUM(J80)</f>
        <v>1582.86</v>
      </c>
      <c r="K81" s="348" t="n">
        <f aca="false">SUM(K80)</f>
        <v>1320</v>
      </c>
      <c r="L81" s="348" t="n">
        <f aca="false">SUM(L80)</f>
        <v>262.86</v>
      </c>
      <c r="M81" s="346" t="n">
        <f aca="false">SUM(M80)</f>
        <v>10739.57</v>
      </c>
    </row>
    <row r="82" s="420" customFormat="true" ht="16.2" hidden="false" customHeight="false" outlineLevel="0" collapsed="false">
      <c r="A82" s="412"/>
      <c r="B82" s="413" t="s">
        <v>484</v>
      </c>
      <c r="C82" s="414" t="n">
        <v>32150</v>
      </c>
      <c r="D82" s="415" t="n">
        <f aca="false">D13+D19+D33+D37+D41+D44+D48+D52+D60+D67+D72+D80</f>
        <v>811935.3706</v>
      </c>
      <c r="E82" s="416" t="n">
        <f aca="false">E13+E19+E33+E37+E41+E44+E48+E52+E60+E67+E72+E80</f>
        <v>844085.3706</v>
      </c>
      <c r="F82" s="417" t="n">
        <f aca="false">F13+F19+F33+F37+F41+F44+F48+F52+F60+F67+F72+F80</f>
        <v>748452.31</v>
      </c>
      <c r="G82" s="415" t="n">
        <f aca="false">G13+G19+G33+G37+G41+G44+G48+G52+G60+G67+G72+G80</f>
        <v>684285.8</v>
      </c>
      <c r="H82" s="415" t="n">
        <f aca="false">H13+H19+H33+H37+H41+H44+H48+H52+H60+H67+H72+H80</f>
        <v>64166.51</v>
      </c>
      <c r="I82" s="416" t="n">
        <f aca="false">I13+I19+I33+I37+I41+I44+I48+I52+I60+I67+I72+I80</f>
        <v>95633.0606</v>
      </c>
      <c r="J82" s="374" t="n">
        <f aca="false">J13+J19+J33+J37+J41+J44+J48+J52+J60+J67+J72+J80</f>
        <v>1267351.61</v>
      </c>
      <c r="K82" s="418" t="n">
        <f aca="false">K13+K19+K33+K37+K41+K44+K48+K52+K60+K67+K72+K80</f>
        <v>1068469.1</v>
      </c>
      <c r="L82" s="418" t="n">
        <f aca="false">L13+L19+L33+L37+L41+L44+L48+L52+L60+L67+L72+L80</f>
        <v>198882.51</v>
      </c>
      <c r="M82" s="419" t="n">
        <f aca="false">M13+M19+M33+M37+M41+M44+M48+M52+M60+M67+M72+M80</f>
        <v>1752754.9</v>
      </c>
    </row>
    <row r="83" customFormat="false" ht="13.2" hidden="false" customHeight="false" outlineLevel="0" collapsed="false">
      <c r="A83" s="421"/>
      <c r="C83" s="5"/>
      <c r="D83" s="5"/>
      <c r="E83" s="5"/>
      <c r="F83" s="422"/>
      <c r="G83" s="423"/>
    </row>
    <row r="84" s="341" customFormat="true" ht="13.2" hidden="false" customHeight="false" outlineLevel="0" collapsed="false">
      <c r="A84" s="424"/>
      <c r="D84" s="425" t="s">
        <v>110</v>
      </c>
      <c r="E84" s="425" t="n">
        <f aca="false">E82-Entrate!E58</f>
        <v>0</v>
      </c>
      <c r="F84" s="426"/>
      <c r="G84" s="426"/>
      <c r="H84" s="341" t="s">
        <v>485</v>
      </c>
      <c r="I84" s="425" t="n">
        <f aca="false">I82-'Dimostrazione avanzo'!C28</f>
        <v>-0.00190000001748558</v>
      </c>
      <c r="J84" s="425"/>
      <c r="L84" s="379" t="n">
        <f aca="false">H82+L82</f>
        <v>263049.02</v>
      </c>
      <c r="M84" s="427" t="n">
        <f aca="false">'GIORNALE DELLE SPESE'!E149</f>
        <v>1752754.89817673</v>
      </c>
      <c r="N84" s="5" t="s">
        <v>307</v>
      </c>
      <c r="O84" s="379" t="n">
        <f aca="false">M82-M84</f>
        <v>0.00182327092625201</v>
      </c>
    </row>
    <row r="85" s="341" customFormat="true" ht="13.2" hidden="false" customHeight="false" outlineLevel="0" collapsed="false">
      <c r="A85" s="424"/>
      <c r="C85" s="426"/>
      <c r="D85" s="426"/>
      <c r="E85" s="426"/>
      <c r="F85" s="426"/>
      <c r="G85" s="428"/>
      <c r="I85" s="429" t="n">
        <f aca="false">'Dimostrazione avanzo'!C28</f>
        <v>95633.0625000001</v>
      </c>
      <c r="K85" s="341" t="s">
        <v>110</v>
      </c>
      <c r="L85" s="425" t="n">
        <f aca="false">L84-IMPEGNI!G113</f>
        <v>0</v>
      </c>
      <c r="M85" s="430"/>
    </row>
    <row r="86" s="341" customFormat="true" ht="13.2" hidden="false" customHeight="false" outlineLevel="0" collapsed="false">
      <c r="A86" s="424"/>
      <c r="C86" s="426"/>
      <c r="D86" s="426"/>
      <c r="E86" s="426"/>
      <c r="F86" s="426"/>
      <c r="G86" s="431"/>
      <c r="M86" s="425"/>
    </row>
    <row r="87" s="341" customFormat="true" ht="14.25" hidden="false" customHeight="true" outlineLevel="0" collapsed="false">
      <c r="C87" s="426"/>
      <c r="D87" s="426"/>
      <c r="E87" s="426"/>
      <c r="F87" s="426"/>
      <c r="G87" s="426"/>
      <c r="H87" s="341" t="s">
        <v>307</v>
      </c>
      <c r="I87" s="430" t="n">
        <f aca="false">Entrate!I53-'Spese '!I76</f>
        <v>0</v>
      </c>
      <c r="J87" s="341" t="s">
        <v>97</v>
      </c>
      <c r="L87" s="425"/>
    </row>
    <row r="88" s="341" customFormat="true" ht="13.2" hidden="false" customHeight="false" outlineLevel="0" collapsed="false">
      <c r="A88" s="341" t="s">
        <v>307</v>
      </c>
      <c r="C88" s="426"/>
      <c r="D88" s="426" t="n">
        <f aca="false">D82-'variazioni di bilancio'!E56</f>
        <v>0</v>
      </c>
      <c r="E88" s="426"/>
      <c r="F88" s="426" t="n">
        <f aca="false">F78-88.21</f>
        <v>0</v>
      </c>
      <c r="I88" s="430" t="n">
        <f aca="false">Entrate!I54-'Spese '!I77</f>
        <v>0</v>
      </c>
      <c r="J88" s="341" t="s">
        <v>97</v>
      </c>
      <c r="M88" s="426"/>
    </row>
    <row r="89" s="341" customFormat="true" ht="13.2" hidden="false" customHeight="false" outlineLevel="0" collapsed="false">
      <c r="I89" s="430" t="n">
        <f aca="false">Entrate!I55-'Spese '!I78</f>
        <v>0</v>
      </c>
      <c r="J89" s="341" t="s">
        <v>97</v>
      </c>
      <c r="L89" s="425"/>
      <c r="M89" s="426"/>
    </row>
    <row r="90" s="341" customFormat="true" ht="13.2" hidden="false" customHeight="false" outlineLevel="0" collapsed="false">
      <c r="C90" s="426"/>
      <c r="D90" s="426"/>
      <c r="E90" s="426"/>
      <c r="F90" s="426"/>
      <c r="M90" s="426"/>
    </row>
    <row r="91" s="341" customFormat="true" ht="13.2" hidden="false" customHeight="false" outlineLevel="0" collapsed="false">
      <c r="C91" s="426"/>
      <c r="D91" s="426"/>
      <c r="E91" s="426"/>
      <c r="F91" s="426"/>
    </row>
    <row r="92" s="341" customFormat="true" ht="13.2" hidden="false" customHeight="false" outlineLevel="0" collapsed="false">
      <c r="C92" s="426"/>
      <c r="D92" s="426"/>
      <c r="E92" s="426"/>
      <c r="F92" s="426"/>
      <c r="H92" s="425"/>
    </row>
    <row r="93" s="341" customFormat="true" ht="13.2" hidden="false" customHeight="false" outlineLevel="0" collapsed="false">
      <c r="C93" s="426"/>
      <c r="D93" s="426"/>
      <c r="E93" s="426"/>
      <c r="F93" s="426"/>
      <c r="H93" s="425"/>
    </row>
    <row r="94" s="341" customFormat="true" ht="13.2" hidden="false" customHeight="false" outlineLevel="0" collapsed="false">
      <c r="C94" s="426"/>
      <c r="D94" s="426"/>
      <c r="E94" s="426"/>
      <c r="F94" s="426"/>
      <c r="H94" s="425"/>
    </row>
    <row r="95" s="341" customFormat="true" ht="13.2" hidden="false" customHeight="false" outlineLevel="0" collapsed="false">
      <c r="C95" s="426"/>
      <c r="D95" s="426"/>
      <c r="E95" s="426"/>
      <c r="F95" s="426"/>
    </row>
    <row r="96" s="341" customFormat="true" ht="13.2" hidden="false" customHeight="false" outlineLevel="0" collapsed="false">
      <c r="C96" s="426"/>
      <c r="D96" s="426"/>
      <c r="E96" s="426"/>
      <c r="F96" s="426"/>
    </row>
    <row r="97" s="341" customFormat="true" ht="13.2" hidden="false" customHeight="false" outlineLevel="0" collapsed="false">
      <c r="C97" s="426"/>
      <c r="D97" s="426"/>
      <c r="E97" s="426"/>
      <c r="F97" s="426"/>
    </row>
    <row r="98" s="341" customFormat="true" ht="13.2" hidden="false" customHeight="false" outlineLevel="0" collapsed="false">
      <c r="C98" s="426"/>
      <c r="D98" s="426"/>
      <c r="E98" s="426"/>
      <c r="F98" s="426"/>
    </row>
    <row r="99" s="341" customFormat="true" ht="13.2" hidden="false" customHeight="false" outlineLevel="0" collapsed="false">
      <c r="C99" s="426"/>
      <c r="D99" s="426"/>
      <c r="E99" s="426"/>
      <c r="F99" s="426"/>
    </row>
    <row r="100" s="341" customFormat="true" ht="13.2" hidden="false" customHeight="false" outlineLevel="0" collapsed="false">
      <c r="C100" s="426"/>
      <c r="D100" s="426"/>
      <c r="E100" s="426"/>
      <c r="F100" s="426"/>
    </row>
    <row r="101" s="341" customFormat="true" ht="13.2" hidden="false" customHeight="false" outlineLevel="0" collapsed="false">
      <c r="C101" s="426"/>
      <c r="D101" s="426"/>
      <c r="E101" s="426"/>
      <c r="F101" s="426"/>
    </row>
    <row r="102" s="341" customFormat="true" ht="13.2" hidden="false" customHeight="false" outlineLevel="0" collapsed="false">
      <c r="C102" s="426"/>
      <c r="D102" s="426"/>
      <c r="E102" s="426"/>
      <c r="F102" s="426"/>
    </row>
    <row r="103" s="341" customFormat="true" ht="13.2" hidden="false" customHeight="false" outlineLevel="0" collapsed="false">
      <c r="C103" s="426"/>
      <c r="D103" s="426"/>
      <c r="E103" s="426"/>
      <c r="F103" s="426"/>
    </row>
    <row r="104" s="341" customFormat="true" ht="13.2" hidden="false" customHeight="false" outlineLevel="0" collapsed="false">
      <c r="C104" s="426"/>
      <c r="D104" s="426"/>
      <c r="E104" s="426"/>
      <c r="F104" s="426"/>
    </row>
    <row r="105" s="341" customFormat="true" ht="13.2" hidden="false" customHeight="false" outlineLevel="0" collapsed="false">
      <c r="C105" s="426"/>
      <c r="D105" s="426"/>
      <c r="E105" s="426"/>
      <c r="F105" s="426"/>
    </row>
    <row r="106" s="341" customFormat="true" ht="13.2" hidden="false" customHeight="false" outlineLevel="0" collapsed="false">
      <c r="C106" s="426"/>
      <c r="D106" s="426"/>
      <c r="E106" s="426"/>
      <c r="F106" s="426"/>
    </row>
    <row r="107" s="341" customFormat="true" ht="13.2" hidden="false" customHeight="false" outlineLevel="0" collapsed="false">
      <c r="C107" s="426"/>
      <c r="D107" s="426"/>
      <c r="E107" s="426"/>
      <c r="F107" s="426"/>
    </row>
    <row r="108" s="341" customFormat="true" ht="13.2" hidden="false" customHeight="false" outlineLevel="0" collapsed="false">
      <c r="C108" s="426"/>
      <c r="D108" s="426"/>
      <c r="E108" s="426"/>
      <c r="F108" s="426"/>
    </row>
    <row r="109" s="341" customFormat="true" ht="13.2" hidden="false" customHeight="false" outlineLevel="0" collapsed="false">
      <c r="C109" s="426"/>
      <c r="D109" s="426"/>
      <c r="E109" s="426"/>
      <c r="F109" s="426"/>
    </row>
    <row r="110" s="341" customFormat="true" ht="13.2" hidden="false" customHeight="false" outlineLevel="0" collapsed="false">
      <c r="C110" s="426"/>
      <c r="D110" s="426"/>
      <c r="E110" s="426"/>
      <c r="F110" s="426"/>
    </row>
    <row r="111" s="341" customFormat="true" ht="13.2" hidden="false" customHeight="false" outlineLevel="0" collapsed="false">
      <c r="C111" s="426"/>
      <c r="D111" s="426"/>
      <c r="E111" s="426"/>
      <c r="F111" s="426"/>
    </row>
    <row r="112" s="341" customFormat="true" ht="13.2" hidden="false" customHeight="false" outlineLevel="0" collapsed="false">
      <c r="C112" s="426"/>
      <c r="D112" s="426"/>
      <c r="E112" s="426"/>
      <c r="F112" s="426"/>
    </row>
    <row r="113" s="341" customFormat="true" ht="13.2" hidden="false" customHeight="false" outlineLevel="0" collapsed="false">
      <c r="C113" s="426"/>
      <c r="D113" s="426"/>
      <c r="E113" s="426"/>
      <c r="F113" s="426"/>
    </row>
    <row r="114" s="341" customFormat="true" ht="13.2" hidden="false" customHeight="false" outlineLevel="0" collapsed="false">
      <c r="C114" s="426"/>
      <c r="D114" s="426"/>
      <c r="E114" s="426"/>
      <c r="F114" s="426"/>
    </row>
    <row r="115" s="341" customFormat="true" ht="13.2" hidden="false" customHeight="false" outlineLevel="0" collapsed="false">
      <c r="C115" s="426"/>
      <c r="D115" s="426"/>
      <c r="E115" s="426"/>
      <c r="F115" s="426"/>
    </row>
    <row r="116" s="341" customFormat="true" ht="13.2" hidden="false" customHeight="false" outlineLevel="0" collapsed="false">
      <c r="C116" s="426"/>
      <c r="D116" s="426"/>
      <c r="E116" s="426"/>
      <c r="F116" s="426"/>
    </row>
    <row r="117" s="341" customFormat="true" ht="13.2" hidden="false" customHeight="false" outlineLevel="0" collapsed="false">
      <c r="C117" s="426"/>
      <c r="D117" s="426"/>
      <c r="E117" s="426"/>
      <c r="F117" s="426"/>
    </row>
    <row r="118" s="341" customFormat="true" ht="13.2" hidden="false" customHeight="false" outlineLevel="0" collapsed="false">
      <c r="C118" s="426"/>
      <c r="D118" s="426"/>
      <c r="E118" s="426"/>
      <c r="F118" s="426"/>
    </row>
    <row r="119" s="341" customFormat="true" ht="13.2" hidden="false" customHeight="false" outlineLevel="0" collapsed="false">
      <c r="C119" s="426"/>
      <c r="D119" s="426"/>
      <c r="E119" s="426"/>
      <c r="F119" s="426"/>
    </row>
    <row r="120" s="341" customFormat="true" ht="13.2" hidden="false" customHeight="false" outlineLevel="0" collapsed="false">
      <c r="C120" s="426"/>
      <c r="D120" s="426"/>
      <c r="E120" s="426"/>
      <c r="F120" s="426"/>
    </row>
    <row r="121" s="341" customFormat="true" ht="13.2" hidden="false" customHeight="false" outlineLevel="0" collapsed="false">
      <c r="C121" s="426"/>
      <c r="D121" s="426"/>
      <c r="E121" s="426"/>
      <c r="F121" s="426"/>
    </row>
    <row r="122" s="341" customFormat="true" ht="13.2" hidden="false" customHeight="false" outlineLevel="0" collapsed="false">
      <c r="C122" s="426"/>
      <c r="D122" s="426"/>
      <c r="E122" s="426"/>
      <c r="F122" s="426"/>
    </row>
    <row r="123" s="341" customFormat="true" ht="13.2" hidden="false" customHeight="false" outlineLevel="0" collapsed="false">
      <c r="C123" s="426"/>
      <c r="D123" s="426"/>
      <c r="E123" s="426"/>
      <c r="F123" s="426"/>
    </row>
    <row r="124" s="341" customFormat="true" ht="13.2" hidden="false" customHeight="false" outlineLevel="0" collapsed="false">
      <c r="C124" s="426"/>
      <c r="D124" s="426"/>
      <c r="E124" s="426"/>
      <c r="F124" s="426"/>
    </row>
    <row r="125" s="341" customFormat="true" ht="13.2" hidden="false" customHeight="false" outlineLevel="0" collapsed="false">
      <c r="C125" s="426"/>
      <c r="D125" s="426"/>
      <c r="E125" s="426"/>
      <c r="F125" s="426"/>
    </row>
    <row r="126" s="341" customFormat="true" ht="13.2" hidden="false" customHeight="false" outlineLevel="0" collapsed="false">
      <c r="C126" s="426"/>
      <c r="D126" s="426"/>
      <c r="E126" s="426"/>
      <c r="F126" s="426"/>
    </row>
    <row r="127" s="341" customFormat="true" ht="13.2" hidden="false" customHeight="false" outlineLevel="0" collapsed="false">
      <c r="C127" s="426"/>
      <c r="D127" s="426"/>
      <c r="E127" s="426"/>
      <c r="F127" s="426"/>
    </row>
    <row r="128" s="341" customFormat="true" ht="13.2" hidden="false" customHeight="false" outlineLevel="0" collapsed="false">
      <c r="C128" s="426"/>
      <c r="D128" s="426"/>
      <c r="E128" s="426"/>
      <c r="F128" s="426"/>
    </row>
    <row r="129" s="341" customFormat="true" ht="13.2" hidden="false" customHeight="false" outlineLevel="0" collapsed="false">
      <c r="C129" s="426"/>
      <c r="D129" s="426"/>
      <c r="E129" s="426"/>
      <c r="F129" s="426"/>
    </row>
    <row r="130" s="341" customFormat="true" ht="13.2" hidden="false" customHeight="false" outlineLevel="0" collapsed="false">
      <c r="C130" s="426"/>
      <c r="D130" s="426"/>
      <c r="E130" s="426"/>
      <c r="F130" s="426"/>
    </row>
    <row r="131" s="341" customFormat="true" ht="13.2" hidden="false" customHeight="false" outlineLevel="0" collapsed="false">
      <c r="C131" s="426"/>
      <c r="D131" s="426"/>
      <c r="E131" s="426"/>
      <c r="F131" s="426"/>
    </row>
    <row r="132" s="341" customFormat="true" ht="13.2" hidden="false" customHeight="false" outlineLevel="0" collapsed="false">
      <c r="C132" s="426"/>
      <c r="D132" s="426"/>
      <c r="E132" s="426"/>
      <c r="F132" s="426"/>
    </row>
    <row r="133" s="341" customFormat="true" ht="13.2" hidden="false" customHeight="false" outlineLevel="0" collapsed="false">
      <c r="C133" s="426"/>
      <c r="D133" s="426"/>
      <c r="E133" s="426"/>
      <c r="F133" s="426"/>
    </row>
    <row r="134" s="341" customFormat="true" ht="13.2" hidden="false" customHeight="false" outlineLevel="0" collapsed="false">
      <c r="C134" s="426"/>
      <c r="D134" s="426"/>
      <c r="E134" s="426"/>
      <c r="F134" s="426"/>
    </row>
    <row r="135" s="341" customFormat="true" ht="13.2" hidden="false" customHeight="false" outlineLevel="0" collapsed="false">
      <c r="C135" s="426"/>
      <c r="D135" s="426"/>
      <c r="E135" s="426"/>
      <c r="F135" s="426"/>
    </row>
    <row r="136" s="341" customFormat="true" ht="13.2" hidden="false" customHeight="false" outlineLevel="0" collapsed="false">
      <c r="C136" s="426"/>
      <c r="D136" s="426"/>
      <c r="E136" s="426"/>
      <c r="F136" s="426"/>
    </row>
    <row r="137" s="341" customFormat="true" ht="13.2" hidden="false" customHeight="false" outlineLevel="0" collapsed="false">
      <c r="C137" s="426"/>
      <c r="D137" s="426"/>
      <c r="E137" s="426"/>
      <c r="F137" s="426"/>
    </row>
    <row r="138" s="341" customFormat="true" ht="13.2" hidden="false" customHeight="false" outlineLevel="0" collapsed="false">
      <c r="C138" s="426"/>
      <c r="D138" s="426"/>
      <c r="E138" s="426"/>
      <c r="F138" s="426"/>
    </row>
    <row r="139" s="341" customFormat="true" ht="13.2" hidden="false" customHeight="false" outlineLevel="0" collapsed="false">
      <c r="C139" s="426"/>
      <c r="D139" s="426"/>
      <c r="E139" s="426"/>
      <c r="F139" s="426"/>
    </row>
    <row r="140" s="341" customFormat="true" ht="13.2" hidden="false" customHeight="false" outlineLevel="0" collapsed="false">
      <c r="C140" s="426"/>
      <c r="D140" s="426"/>
      <c r="E140" s="426"/>
      <c r="F140" s="426"/>
    </row>
    <row r="141" s="341" customFormat="true" ht="13.2" hidden="false" customHeight="false" outlineLevel="0" collapsed="false">
      <c r="C141" s="426"/>
      <c r="D141" s="426"/>
      <c r="E141" s="426"/>
      <c r="F141" s="426"/>
    </row>
    <row r="142" s="341" customFormat="true" ht="13.2" hidden="false" customHeight="false" outlineLevel="0" collapsed="false">
      <c r="C142" s="426"/>
      <c r="D142" s="426"/>
      <c r="E142" s="426"/>
      <c r="F142" s="426"/>
    </row>
    <row r="143" s="341" customFormat="true" ht="13.2" hidden="false" customHeight="false" outlineLevel="0" collapsed="false">
      <c r="C143" s="426"/>
      <c r="D143" s="426"/>
      <c r="E143" s="426"/>
      <c r="F143" s="426"/>
    </row>
    <row r="144" s="341" customFormat="true" ht="13.2" hidden="false" customHeight="false" outlineLevel="0" collapsed="false">
      <c r="C144" s="426"/>
      <c r="D144" s="426"/>
      <c r="E144" s="426"/>
      <c r="F144" s="426"/>
    </row>
    <row r="145" s="341" customFormat="true" ht="13.2" hidden="false" customHeight="false" outlineLevel="0" collapsed="false">
      <c r="C145" s="426"/>
      <c r="D145" s="426"/>
      <c r="E145" s="426"/>
      <c r="F145" s="426"/>
    </row>
    <row r="146" s="341" customFormat="true" ht="13.2" hidden="false" customHeight="false" outlineLevel="0" collapsed="false">
      <c r="C146" s="426"/>
      <c r="D146" s="426"/>
      <c r="E146" s="426"/>
      <c r="F146" s="426"/>
    </row>
    <row r="147" s="341" customFormat="true" ht="13.2" hidden="false" customHeight="false" outlineLevel="0" collapsed="false">
      <c r="C147" s="426"/>
      <c r="D147" s="426"/>
      <c r="E147" s="426"/>
      <c r="F147" s="426"/>
    </row>
    <row r="148" s="341" customFormat="true" ht="13.2" hidden="false" customHeight="false" outlineLevel="0" collapsed="false">
      <c r="C148" s="426"/>
      <c r="D148" s="426"/>
      <c r="E148" s="426"/>
      <c r="F148" s="426"/>
    </row>
    <row r="149" s="341" customFormat="true" ht="13.2" hidden="false" customHeight="false" outlineLevel="0" collapsed="false">
      <c r="C149" s="426"/>
      <c r="D149" s="426"/>
      <c r="E149" s="426"/>
      <c r="F149" s="426"/>
    </row>
    <row r="150" s="341" customFormat="true" ht="13.2" hidden="false" customHeight="false" outlineLevel="0" collapsed="false">
      <c r="C150" s="426"/>
      <c r="D150" s="426"/>
      <c r="E150" s="426"/>
      <c r="F150" s="426"/>
    </row>
    <row r="151" s="341" customFormat="true" ht="13.2" hidden="false" customHeight="false" outlineLevel="0" collapsed="false">
      <c r="C151" s="426"/>
      <c r="D151" s="426"/>
      <c r="E151" s="426"/>
      <c r="F151" s="426"/>
    </row>
    <row r="152" s="341" customFormat="true" ht="13.2" hidden="false" customHeight="false" outlineLevel="0" collapsed="false">
      <c r="C152" s="426"/>
      <c r="D152" s="426"/>
      <c r="E152" s="426"/>
      <c r="F152" s="426"/>
    </row>
    <row r="153" s="341" customFormat="true" ht="13.2" hidden="false" customHeight="false" outlineLevel="0" collapsed="false">
      <c r="C153" s="426"/>
      <c r="D153" s="426"/>
      <c r="E153" s="426"/>
      <c r="F153" s="426"/>
    </row>
    <row r="154" s="341" customFormat="true" ht="13.2" hidden="false" customHeight="false" outlineLevel="0" collapsed="false">
      <c r="C154" s="426"/>
      <c r="D154" s="426"/>
      <c r="E154" s="426"/>
      <c r="F154" s="426"/>
    </row>
    <row r="155" s="341" customFormat="true" ht="13.2" hidden="false" customHeight="false" outlineLevel="0" collapsed="false">
      <c r="C155" s="426"/>
      <c r="D155" s="426"/>
      <c r="E155" s="426"/>
      <c r="F155" s="426"/>
    </row>
    <row r="156" s="341" customFormat="true" ht="13.2" hidden="false" customHeight="false" outlineLevel="0" collapsed="false">
      <c r="C156" s="426"/>
      <c r="D156" s="426"/>
      <c r="E156" s="426"/>
      <c r="F156" s="426"/>
    </row>
    <row r="157" s="341" customFormat="true" ht="13.2" hidden="false" customHeight="false" outlineLevel="0" collapsed="false">
      <c r="C157" s="426"/>
      <c r="D157" s="426"/>
      <c r="E157" s="426"/>
      <c r="F157" s="426"/>
    </row>
    <row r="158" s="341" customFormat="true" ht="13.2" hidden="false" customHeight="false" outlineLevel="0" collapsed="false">
      <c r="C158" s="426"/>
      <c r="D158" s="426"/>
      <c r="E158" s="426"/>
      <c r="F158" s="426"/>
    </row>
    <row r="159" s="341" customFormat="true" ht="13.2" hidden="false" customHeight="false" outlineLevel="0" collapsed="false">
      <c r="C159" s="426"/>
      <c r="D159" s="426"/>
      <c r="E159" s="426"/>
      <c r="F159" s="426"/>
    </row>
    <row r="160" s="341" customFormat="true" ht="13.2" hidden="false" customHeight="false" outlineLevel="0" collapsed="false">
      <c r="C160" s="426"/>
      <c r="D160" s="426"/>
      <c r="E160" s="426"/>
      <c r="F160" s="426"/>
    </row>
    <row r="161" s="341" customFormat="true" ht="13.2" hidden="false" customHeight="false" outlineLevel="0" collapsed="false">
      <c r="C161" s="426"/>
      <c r="D161" s="426"/>
      <c r="E161" s="426"/>
      <c r="F161" s="426"/>
    </row>
    <row r="162" s="341" customFormat="true" ht="13.2" hidden="false" customHeight="false" outlineLevel="0" collapsed="false">
      <c r="C162" s="426"/>
      <c r="D162" s="426"/>
      <c r="E162" s="426"/>
      <c r="F162" s="426"/>
    </row>
    <row r="163" s="341" customFormat="true" ht="13.2" hidden="false" customHeight="false" outlineLevel="0" collapsed="false">
      <c r="C163" s="426"/>
      <c r="D163" s="426"/>
      <c r="E163" s="426"/>
      <c r="F163" s="426"/>
    </row>
    <row r="164" s="341" customFormat="true" ht="13.2" hidden="false" customHeight="false" outlineLevel="0" collapsed="false">
      <c r="C164" s="426"/>
      <c r="D164" s="426"/>
      <c r="E164" s="426"/>
      <c r="F164" s="426"/>
    </row>
    <row r="165" s="341" customFormat="true" ht="13.2" hidden="false" customHeight="false" outlineLevel="0" collapsed="false">
      <c r="C165" s="426"/>
      <c r="D165" s="426"/>
      <c r="E165" s="426"/>
      <c r="F165" s="426"/>
    </row>
    <row r="166" s="341" customFormat="true" ht="13.2" hidden="false" customHeight="false" outlineLevel="0" collapsed="false">
      <c r="C166" s="426"/>
      <c r="D166" s="426"/>
      <c r="E166" s="426"/>
      <c r="F166" s="426"/>
    </row>
    <row r="167" s="341" customFormat="true" ht="13.2" hidden="false" customHeight="false" outlineLevel="0" collapsed="false">
      <c r="C167" s="426"/>
      <c r="D167" s="426"/>
      <c r="E167" s="426"/>
      <c r="F167" s="426"/>
    </row>
    <row r="168" s="341" customFormat="true" ht="13.2" hidden="false" customHeight="false" outlineLevel="0" collapsed="false">
      <c r="C168" s="426"/>
      <c r="D168" s="426"/>
      <c r="E168" s="426"/>
      <c r="F168" s="426"/>
    </row>
    <row r="169" s="341" customFormat="true" ht="13.2" hidden="false" customHeight="false" outlineLevel="0" collapsed="false">
      <c r="C169" s="426"/>
      <c r="D169" s="426"/>
      <c r="E169" s="426"/>
      <c r="F169" s="426"/>
    </row>
    <row r="170" s="341" customFormat="true" ht="13.2" hidden="false" customHeight="false" outlineLevel="0" collapsed="false">
      <c r="C170" s="426"/>
      <c r="D170" s="426"/>
      <c r="E170" s="426"/>
      <c r="F170" s="426"/>
    </row>
    <row r="171" s="341" customFormat="true" ht="13.2" hidden="false" customHeight="false" outlineLevel="0" collapsed="false">
      <c r="C171" s="426"/>
      <c r="D171" s="426"/>
      <c r="E171" s="426"/>
      <c r="F171" s="426"/>
    </row>
    <row r="172" s="341" customFormat="true" ht="13.2" hidden="false" customHeight="false" outlineLevel="0" collapsed="false">
      <c r="C172" s="426"/>
      <c r="D172" s="426"/>
      <c r="E172" s="426"/>
      <c r="F172" s="426"/>
    </row>
    <row r="173" s="341" customFormat="true" ht="13.2" hidden="false" customHeight="false" outlineLevel="0" collapsed="false">
      <c r="C173" s="426"/>
      <c r="D173" s="426"/>
      <c r="E173" s="426"/>
      <c r="F173" s="426"/>
    </row>
    <row r="174" s="341" customFormat="true" ht="13.2" hidden="false" customHeight="false" outlineLevel="0" collapsed="false">
      <c r="C174" s="426"/>
      <c r="D174" s="426"/>
      <c r="E174" s="426"/>
      <c r="F174" s="426"/>
    </row>
    <row r="175" s="341" customFormat="true" ht="13.2" hidden="false" customHeight="false" outlineLevel="0" collapsed="false">
      <c r="C175" s="426"/>
      <c r="D175" s="426"/>
      <c r="E175" s="426"/>
      <c r="F175" s="426"/>
    </row>
    <row r="176" s="341" customFormat="true" ht="13.2" hidden="false" customHeight="false" outlineLevel="0" collapsed="false">
      <c r="C176" s="426"/>
      <c r="D176" s="426"/>
      <c r="E176" s="426"/>
      <c r="F176" s="426"/>
    </row>
    <row r="177" s="341" customFormat="true" ht="13.2" hidden="false" customHeight="false" outlineLevel="0" collapsed="false">
      <c r="C177" s="426"/>
      <c r="D177" s="426"/>
      <c r="E177" s="426"/>
      <c r="F177" s="426"/>
    </row>
    <row r="178" s="341" customFormat="true" ht="13.2" hidden="false" customHeight="false" outlineLevel="0" collapsed="false">
      <c r="C178" s="426"/>
      <c r="D178" s="426"/>
      <c r="E178" s="426"/>
      <c r="F178" s="426"/>
    </row>
    <row r="179" s="341" customFormat="true" ht="13.2" hidden="false" customHeight="false" outlineLevel="0" collapsed="false">
      <c r="C179" s="426"/>
      <c r="D179" s="426"/>
      <c r="E179" s="426"/>
      <c r="F179" s="426"/>
    </row>
    <row r="180" s="341" customFormat="true" ht="13.2" hidden="false" customHeight="false" outlineLevel="0" collapsed="false">
      <c r="C180" s="426"/>
      <c r="D180" s="426"/>
      <c r="E180" s="426"/>
      <c r="F180" s="426"/>
    </row>
    <row r="181" s="341" customFormat="true" ht="13.2" hidden="false" customHeight="false" outlineLevel="0" collapsed="false">
      <c r="C181" s="426"/>
      <c r="D181" s="426"/>
      <c r="E181" s="426"/>
      <c r="F181" s="426"/>
    </row>
    <row r="182" s="341" customFormat="true" ht="13.2" hidden="false" customHeight="false" outlineLevel="0" collapsed="false">
      <c r="C182" s="426"/>
      <c r="D182" s="426"/>
      <c r="E182" s="426"/>
      <c r="F182" s="426"/>
    </row>
    <row r="183" s="341" customFormat="true" ht="13.2" hidden="false" customHeight="false" outlineLevel="0" collapsed="false">
      <c r="C183" s="426"/>
      <c r="D183" s="426"/>
      <c r="E183" s="426"/>
      <c r="F183" s="426"/>
    </row>
    <row r="184" s="341" customFormat="true" ht="13.2" hidden="false" customHeight="false" outlineLevel="0" collapsed="false">
      <c r="C184" s="426"/>
      <c r="D184" s="426"/>
      <c r="E184" s="426"/>
      <c r="F184" s="426"/>
    </row>
    <row r="185" s="341" customFormat="true" ht="13.2" hidden="false" customHeight="false" outlineLevel="0" collapsed="false">
      <c r="C185" s="426"/>
      <c r="D185" s="426"/>
      <c r="E185" s="426"/>
      <c r="F185" s="426"/>
    </row>
    <row r="186" s="341" customFormat="true" ht="13.2" hidden="false" customHeight="false" outlineLevel="0" collapsed="false">
      <c r="C186" s="426"/>
      <c r="D186" s="426"/>
      <c r="E186" s="426"/>
      <c r="F186" s="426"/>
    </row>
    <row r="187" s="341" customFormat="true" ht="13.2" hidden="false" customHeight="false" outlineLevel="0" collapsed="false">
      <c r="C187" s="426"/>
      <c r="D187" s="426"/>
      <c r="E187" s="426"/>
      <c r="F187" s="426"/>
    </row>
    <row r="188" s="341" customFormat="true" ht="13.2" hidden="false" customHeight="false" outlineLevel="0" collapsed="false">
      <c r="C188" s="426"/>
      <c r="D188" s="426"/>
      <c r="E188" s="426"/>
      <c r="F188" s="426"/>
    </row>
    <row r="189" s="341" customFormat="true" ht="13.2" hidden="false" customHeight="false" outlineLevel="0" collapsed="false">
      <c r="C189" s="426"/>
      <c r="D189" s="426"/>
      <c r="E189" s="426"/>
      <c r="F189" s="426"/>
    </row>
    <row r="190" s="341" customFormat="true" ht="13.2" hidden="false" customHeight="false" outlineLevel="0" collapsed="false">
      <c r="C190" s="426"/>
      <c r="D190" s="426"/>
      <c r="E190" s="426"/>
      <c r="F190" s="426"/>
    </row>
    <row r="191" s="341" customFormat="true" ht="13.2" hidden="false" customHeight="false" outlineLevel="0" collapsed="false">
      <c r="C191" s="426"/>
      <c r="D191" s="426"/>
      <c r="E191" s="426"/>
      <c r="F191" s="426"/>
    </row>
    <row r="192" s="341" customFormat="true" ht="13.2" hidden="false" customHeight="false" outlineLevel="0" collapsed="false">
      <c r="C192" s="426"/>
      <c r="D192" s="426"/>
      <c r="E192" s="426"/>
      <c r="F192" s="426"/>
    </row>
    <row r="193" s="341" customFormat="true" ht="13.2" hidden="false" customHeight="false" outlineLevel="0" collapsed="false">
      <c r="C193" s="426"/>
      <c r="D193" s="426"/>
      <c r="E193" s="426"/>
      <c r="F193" s="426"/>
    </row>
    <row r="194" s="341" customFormat="true" ht="13.2" hidden="false" customHeight="false" outlineLevel="0" collapsed="false">
      <c r="C194" s="426"/>
      <c r="D194" s="426"/>
      <c r="E194" s="426"/>
      <c r="F194" s="426"/>
    </row>
    <row r="195" s="341" customFormat="true" ht="13.2" hidden="false" customHeight="false" outlineLevel="0" collapsed="false">
      <c r="C195" s="426"/>
      <c r="D195" s="426"/>
      <c r="E195" s="426"/>
      <c r="F195" s="426"/>
    </row>
    <row r="196" s="341" customFormat="true" ht="13.2" hidden="false" customHeight="false" outlineLevel="0" collapsed="false">
      <c r="C196" s="426"/>
      <c r="D196" s="426"/>
      <c r="E196" s="426"/>
      <c r="F196" s="426"/>
    </row>
    <row r="197" s="341" customFormat="true" ht="13.2" hidden="false" customHeight="false" outlineLevel="0" collapsed="false">
      <c r="C197" s="426"/>
      <c r="D197" s="426"/>
      <c r="E197" s="426"/>
      <c r="F197" s="426"/>
    </row>
    <row r="198" s="341" customFormat="true" ht="13.2" hidden="false" customHeight="false" outlineLevel="0" collapsed="false">
      <c r="C198" s="426"/>
      <c r="D198" s="426"/>
      <c r="E198" s="426"/>
      <c r="F198" s="426"/>
    </row>
    <row r="199" s="341" customFormat="true" ht="13.2" hidden="false" customHeight="false" outlineLevel="0" collapsed="false">
      <c r="C199" s="426"/>
      <c r="D199" s="426"/>
      <c r="E199" s="426"/>
      <c r="F199" s="426"/>
    </row>
    <row r="200" s="341" customFormat="true" ht="13.2" hidden="false" customHeight="false" outlineLevel="0" collapsed="false">
      <c r="C200" s="426"/>
      <c r="D200" s="426"/>
      <c r="E200" s="426"/>
      <c r="F200" s="426"/>
    </row>
    <row r="201" s="341" customFormat="true" ht="13.2" hidden="false" customHeight="false" outlineLevel="0" collapsed="false">
      <c r="C201" s="426"/>
      <c r="D201" s="426"/>
      <c r="E201" s="426"/>
      <c r="F201" s="426"/>
    </row>
    <row r="202" s="341" customFormat="true" ht="13.2" hidden="false" customHeight="false" outlineLevel="0" collapsed="false">
      <c r="C202" s="426"/>
      <c r="D202" s="426"/>
      <c r="E202" s="426"/>
      <c r="F202" s="426"/>
    </row>
    <row r="203" s="341" customFormat="true" ht="13.2" hidden="false" customHeight="false" outlineLevel="0" collapsed="false">
      <c r="C203" s="426"/>
      <c r="D203" s="426"/>
      <c r="E203" s="426"/>
      <c r="F203" s="426"/>
    </row>
    <row r="204" s="341" customFormat="true" ht="13.2" hidden="false" customHeight="false" outlineLevel="0" collapsed="false">
      <c r="C204" s="426"/>
      <c r="D204" s="426"/>
      <c r="E204" s="426"/>
      <c r="F204" s="426"/>
    </row>
    <row r="205" s="341" customFormat="true" ht="13.2" hidden="false" customHeight="false" outlineLevel="0" collapsed="false">
      <c r="C205" s="426"/>
      <c r="D205" s="426"/>
      <c r="E205" s="426"/>
      <c r="F205" s="426"/>
    </row>
    <row r="206" s="341" customFormat="true" ht="13.2" hidden="false" customHeight="false" outlineLevel="0" collapsed="false">
      <c r="C206" s="426"/>
      <c r="D206" s="426"/>
      <c r="E206" s="426"/>
      <c r="F206" s="426"/>
    </row>
    <row r="207" s="341" customFormat="true" ht="13.2" hidden="false" customHeight="false" outlineLevel="0" collapsed="false">
      <c r="C207" s="426"/>
      <c r="D207" s="426"/>
      <c r="E207" s="426"/>
      <c r="F207" s="426"/>
    </row>
    <row r="208" s="341" customFormat="true" ht="13.2" hidden="false" customHeight="false" outlineLevel="0" collapsed="false">
      <c r="C208" s="426"/>
      <c r="D208" s="426"/>
      <c r="E208" s="426"/>
      <c r="F208" s="426"/>
    </row>
    <row r="209" s="341" customFormat="true" ht="13.2" hidden="false" customHeight="false" outlineLevel="0" collapsed="false">
      <c r="C209" s="426"/>
      <c r="D209" s="426"/>
      <c r="E209" s="426"/>
      <c r="F209" s="426"/>
    </row>
    <row r="210" s="341" customFormat="true" ht="13.2" hidden="false" customHeight="false" outlineLevel="0" collapsed="false">
      <c r="C210" s="426"/>
      <c r="D210" s="426"/>
      <c r="E210" s="426"/>
      <c r="F210" s="426"/>
    </row>
    <row r="211" s="341" customFormat="true" ht="13.2" hidden="false" customHeight="false" outlineLevel="0" collapsed="false">
      <c r="C211" s="426"/>
      <c r="D211" s="426"/>
      <c r="E211" s="426"/>
      <c r="F211" s="426"/>
    </row>
    <row r="212" s="341" customFormat="true" ht="13.2" hidden="false" customHeight="false" outlineLevel="0" collapsed="false">
      <c r="C212" s="426"/>
      <c r="D212" s="426"/>
      <c r="E212" s="426"/>
      <c r="F212" s="426"/>
    </row>
    <row r="213" s="341" customFormat="true" ht="13.2" hidden="false" customHeight="false" outlineLevel="0" collapsed="false">
      <c r="C213" s="426"/>
      <c r="D213" s="426"/>
      <c r="E213" s="426"/>
      <c r="F213" s="426"/>
    </row>
    <row r="214" s="341" customFormat="true" ht="13.2" hidden="false" customHeight="false" outlineLevel="0" collapsed="false">
      <c r="C214" s="426"/>
      <c r="D214" s="426"/>
      <c r="E214" s="426"/>
      <c r="F214" s="426"/>
    </row>
    <row r="215" s="341" customFormat="true" ht="13.2" hidden="false" customHeight="false" outlineLevel="0" collapsed="false">
      <c r="C215" s="426"/>
      <c r="D215" s="426"/>
      <c r="E215" s="426"/>
      <c r="F215" s="426"/>
    </row>
    <row r="216" s="341" customFormat="true" ht="13.2" hidden="false" customHeight="false" outlineLevel="0" collapsed="false">
      <c r="C216" s="426"/>
      <c r="D216" s="426"/>
      <c r="E216" s="426"/>
      <c r="F216" s="426"/>
    </row>
    <row r="217" s="341" customFormat="true" ht="13.2" hidden="false" customHeight="false" outlineLevel="0" collapsed="false">
      <c r="C217" s="426"/>
      <c r="D217" s="426"/>
      <c r="E217" s="426"/>
      <c r="F217" s="426"/>
    </row>
    <row r="218" s="341" customFormat="true" ht="13.2" hidden="false" customHeight="false" outlineLevel="0" collapsed="false">
      <c r="C218" s="426"/>
      <c r="D218" s="426"/>
      <c r="E218" s="426"/>
      <c r="F218" s="426"/>
    </row>
    <row r="219" s="341" customFormat="true" ht="13.2" hidden="false" customHeight="false" outlineLevel="0" collapsed="false">
      <c r="C219" s="426"/>
      <c r="D219" s="426"/>
      <c r="E219" s="426"/>
      <c r="F219" s="426"/>
    </row>
    <row r="220" s="341" customFormat="true" ht="13.2" hidden="false" customHeight="false" outlineLevel="0" collapsed="false">
      <c r="C220" s="426"/>
      <c r="D220" s="426"/>
      <c r="E220" s="426"/>
      <c r="F220" s="426"/>
    </row>
    <row r="221" s="341" customFormat="true" ht="13.2" hidden="false" customHeight="false" outlineLevel="0" collapsed="false">
      <c r="C221" s="426"/>
      <c r="D221" s="426"/>
      <c r="E221" s="426"/>
      <c r="F221" s="426"/>
    </row>
    <row r="222" s="341" customFormat="true" ht="13.2" hidden="false" customHeight="false" outlineLevel="0" collapsed="false">
      <c r="C222" s="426"/>
      <c r="D222" s="426"/>
      <c r="E222" s="426"/>
      <c r="F222" s="426"/>
    </row>
    <row r="223" s="341" customFormat="true" ht="13.2" hidden="false" customHeight="false" outlineLevel="0" collapsed="false">
      <c r="C223" s="426"/>
      <c r="D223" s="426"/>
      <c r="E223" s="426"/>
      <c r="F223" s="426"/>
    </row>
    <row r="224" s="341" customFormat="true" ht="13.2" hidden="false" customHeight="false" outlineLevel="0" collapsed="false">
      <c r="C224" s="426"/>
      <c r="D224" s="426"/>
      <c r="E224" s="426"/>
      <c r="F224" s="426"/>
    </row>
    <row r="225" s="341" customFormat="true" ht="13.2" hidden="false" customHeight="false" outlineLevel="0" collapsed="false">
      <c r="C225" s="426"/>
      <c r="D225" s="426"/>
      <c r="E225" s="426"/>
      <c r="F225" s="426"/>
    </row>
    <row r="226" s="341" customFormat="true" ht="13.2" hidden="false" customHeight="false" outlineLevel="0" collapsed="false">
      <c r="C226" s="426"/>
      <c r="D226" s="426"/>
      <c r="E226" s="426"/>
      <c r="F226" s="426"/>
    </row>
    <row r="227" s="341" customFormat="true" ht="13.2" hidden="false" customHeight="false" outlineLevel="0" collapsed="false">
      <c r="C227" s="426"/>
      <c r="D227" s="426"/>
      <c r="E227" s="426"/>
      <c r="F227" s="426"/>
    </row>
    <row r="228" s="341" customFormat="true" ht="13.2" hidden="false" customHeight="false" outlineLevel="0" collapsed="false">
      <c r="C228" s="426"/>
      <c r="D228" s="426"/>
      <c r="E228" s="426"/>
      <c r="F228" s="426"/>
    </row>
    <row r="229" s="341" customFormat="true" ht="13.2" hidden="false" customHeight="false" outlineLevel="0" collapsed="false">
      <c r="C229" s="426"/>
      <c r="D229" s="426"/>
      <c r="E229" s="426"/>
      <c r="F229" s="426"/>
    </row>
    <row r="230" s="341" customFormat="true" ht="13.2" hidden="false" customHeight="false" outlineLevel="0" collapsed="false">
      <c r="C230" s="426"/>
      <c r="D230" s="426"/>
      <c r="E230" s="426"/>
      <c r="F230" s="426"/>
    </row>
    <row r="231" s="341" customFormat="true" ht="13.2" hidden="false" customHeight="false" outlineLevel="0" collapsed="false">
      <c r="C231" s="426"/>
      <c r="D231" s="426"/>
      <c r="E231" s="426"/>
      <c r="F231" s="426"/>
    </row>
    <row r="232" s="341" customFormat="true" ht="13.2" hidden="false" customHeight="false" outlineLevel="0" collapsed="false">
      <c r="C232" s="426"/>
      <c r="D232" s="426"/>
      <c r="E232" s="426"/>
      <c r="F232" s="426"/>
    </row>
    <row r="233" s="341" customFormat="true" ht="13.2" hidden="false" customHeight="false" outlineLevel="0" collapsed="false">
      <c r="C233" s="426"/>
      <c r="D233" s="426"/>
      <c r="E233" s="426"/>
      <c r="F233" s="426"/>
    </row>
    <row r="234" s="341" customFormat="true" ht="13.2" hidden="false" customHeight="false" outlineLevel="0" collapsed="false">
      <c r="C234" s="426"/>
      <c r="D234" s="426"/>
      <c r="E234" s="426"/>
      <c r="F234" s="426"/>
    </row>
    <row r="235" s="341" customFormat="true" ht="13.2" hidden="false" customHeight="false" outlineLevel="0" collapsed="false">
      <c r="C235" s="426"/>
      <c r="D235" s="426"/>
      <c r="E235" s="426"/>
      <c r="F235" s="426"/>
    </row>
    <row r="236" s="341" customFormat="true" ht="13.2" hidden="false" customHeight="false" outlineLevel="0" collapsed="false">
      <c r="C236" s="426"/>
      <c r="D236" s="426"/>
      <c r="E236" s="426"/>
      <c r="F236" s="426"/>
    </row>
    <row r="237" s="341" customFormat="true" ht="13.2" hidden="false" customHeight="false" outlineLevel="0" collapsed="false">
      <c r="C237" s="426"/>
      <c r="D237" s="426"/>
      <c r="E237" s="426"/>
      <c r="F237" s="426"/>
    </row>
    <row r="238" s="341" customFormat="true" ht="13.2" hidden="false" customHeight="false" outlineLevel="0" collapsed="false">
      <c r="C238" s="426"/>
      <c r="D238" s="426"/>
      <c r="E238" s="426"/>
      <c r="F238" s="426"/>
    </row>
    <row r="239" s="341" customFormat="true" ht="13.2" hidden="false" customHeight="false" outlineLevel="0" collapsed="false">
      <c r="C239" s="426"/>
      <c r="D239" s="426"/>
      <c r="E239" s="426"/>
      <c r="F239" s="426"/>
    </row>
    <row r="240" s="341" customFormat="true" ht="13.2" hidden="false" customHeight="false" outlineLevel="0" collapsed="false">
      <c r="C240" s="426"/>
      <c r="D240" s="426"/>
      <c r="E240" s="426"/>
      <c r="F240" s="426"/>
    </row>
    <row r="241" s="341" customFormat="true" ht="13.2" hidden="false" customHeight="false" outlineLevel="0" collapsed="false">
      <c r="C241" s="426"/>
      <c r="D241" s="426"/>
      <c r="E241" s="426"/>
      <c r="F241" s="426"/>
    </row>
    <row r="242" s="341" customFormat="true" ht="13.2" hidden="false" customHeight="false" outlineLevel="0" collapsed="false">
      <c r="C242" s="426"/>
      <c r="D242" s="426"/>
      <c r="E242" s="426"/>
      <c r="F242" s="426"/>
    </row>
    <row r="243" s="341" customFormat="true" ht="13.2" hidden="false" customHeight="false" outlineLevel="0" collapsed="false">
      <c r="C243" s="426"/>
      <c r="D243" s="426"/>
      <c r="E243" s="426"/>
      <c r="F243" s="426"/>
    </row>
    <row r="244" s="341" customFormat="true" ht="13.2" hidden="false" customHeight="false" outlineLevel="0" collapsed="false">
      <c r="C244" s="426"/>
      <c r="D244" s="426"/>
      <c r="E244" s="426"/>
      <c r="F244" s="426"/>
    </row>
    <row r="245" s="341" customFormat="true" ht="13.2" hidden="false" customHeight="false" outlineLevel="0" collapsed="false">
      <c r="C245" s="426"/>
      <c r="D245" s="426"/>
      <c r="E245" s="426"/>
      <c r="F245" s="426"/>
    </row>
    <row r="246" s="341" customFormat="true" ht="13.2" hidden="false" customHeight="false" outlineLevel="0" collapsed="false">
      <c r="C246" s="426"/>
      <c r="D246" s="426"/>
      <c r="E246" s="426"/>
      <c r="F246" s="426"/>
    </row>
    <row r="247" s="341" customFormat="true" ht="13.2" hidden="false" customHeight="false" outlineLevel="0" collapsed="false">
      <c r="C247" s="426"/>
      <c r="D247" s="426"/>
      <c r="E247" s="426"/>
      <c r="F247" s="426"/>
    </row>
    <row r="248" s="341" customFormat="true" ht="13.2" hidden="false" customHeight="false" outlineLevel="0" collapsed="false">
      <c r="C248" s="426"/>
      <c r="D248" s="426"/>
      <c r="E248" s="426"/>
      <c r="F248" s="426"/>
    </row>
    <row r="249" s="341" customFormat="true" ht="13.2" hidden="false" customHeight="false" outlineLevel="0" collapsed="false">
      <c r="C249" s="426"/>
      <c r="D249" s="426"/>
      <c r="E249" s="426"/>
      <c r="F249" s="426"/>
    </row>
  </sheetData>
  <mergeCells count="3">
    <mergeCell ref="A1:M2"/>
    <mergeCell ref="A3:C3"/>
    <mergeCell ref="A4:M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9.55"/>
    <col collapsed="false" customWidth="true" hidden="false" outlineLevel="0" max="3" min="3" style="0" width="46.32"/>
    <col collapsed="false" customWidth="true" hidden="false" outlineLevel="0" max="4" min="4" style="0" width="30.87"/>
    <col collapsed="false" customWidth="true" hidden="false" outlineLevel="0" max="5" min="5" style="0" width="18.66"/>
    <col collapsed="false" customWidth="true" hidden="false" outlineLevel="0" max="6" min="6" style="0" width="21.55"/>
    <col collapsed="false" customWidth="true" hidden="false" outlineLevel="0" max="7" min="7" style="0" width="37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81" t="s">
        <v>486</v>
      </c>
      <c r="B1" s="181"/>
      <c r="C1" s="181"/>
      <c r="D1" s="181"/>
      <c r="E1" s="181"/>
    </row>
    <row r="2" s="183" customFormat="true" ht="32.25" hidden="false" customHeight="true" outlineLevel="0" collapsed="false">
      <c r="A2" s="432" t="s">
        <v>112</v>
      </c>
      <c r="B2" s="432" t="s">
        <v>113</v>
      </c>
      <c r="C2" s="432" t="s">
        <v>114</v>
      </c>
      <c r="D2" s="432" t="s">
        <v>487</v>
      </c>
      <c r="E2" s="432" t="s">
        <v>116</v>
      </c>
      <c r="F2" s="432"/>
    </row>
    <row r="3" s="183" customFormat="true" ht="32.25" hidden="false" customHeight="true" outlineLevel="0" collapsed="false">
      <c r="A3" s="432"/>
      <c r="B3" s="432"/>
      <c r="C3" s="432"/>
      <c r="D3" s="432"/>
      <c r="E3" s="433" t="s">
        <v>488</v>
      </c>
      <c r="F3" s="433" t="s">
        <v>4</v>
      </c>
    </row>
    <row r="4" customFormat="false" ht="20.1" hidden="false" customHeight="true" outlineLevel="0" collapsed="false">
      <c r="A4" s="0" t="s">
        <v>489</v>
      </c>
      <c r="B4" s="185" t="s">
        <v>359</v>
      </c>
      <c r="C4" s="185" t="s">
        <v>490</v>
      </c>
      <c r="D4" s="185" t="s">
        <v>491</v>
      </c>
      <c r="E4" s="434" t="n">
        <v>2540</v>
      </c>
      <c r="F4" s="434" t="n">
        <v>2540</v>
      </c>
      <c r="G4" s="185"/>
    </row>
    <row r="5" customFormat="false" ht="20.1" hidden="false" customHeight="true" outlineLevel="0" collapsed="false">
      <c r="B5" s="185"/>
      <c r="C5" s="185"/>
      <c r="D5" s="185"/>
      <c r="E5" s="434"/>
      <c r="F5" s="434"/>
      <c r="G5" s="185"/>
    </row>
    <row r="6" customFormat="false" ht="20.1" hidden="false" customHeight="true" outlineLevel="0" collapsed="false">
      <c r="A6" s="185" t="s">
        <v>492</v>
      </c>
      <c r="B6" s="185" t="s">
        <v>388</v>
      </c>
      <c r="C6" s="185" t="s">
        <v>493</v>
      </c>
      <c r="D6" s="185"/>
      <c r="E6" s="434"/>
      <c r="F6" s="434"/>
    </row>
    <row r="7" customFormat="false" ht="20.1" hidden="false" customHeight="true" outlineLevel="0" collapsed="false">
      <c r="A7" s="185"/>
      <c r="B7" s="185"/>
      <c r="C7" s="185"/>
      <c r="D7" s="185"/>
      <c r="E7" s="434"/>
      <c r="F7" s="434"/>
    </row>
    <row r="8" customFormat="false" ht="20.1" hidden="false" customHeight="true" outlineLevel="0" collapsed="false">
      <c r="A8" s="185" t="s">
        <v>494</v>
      </c>
      <c r="B8" s="185" t="s">
        <v>361</v>
      </c>
      <c r="C8" s="185" t="s">
        <v>495</v>
      </c>
      <c r="D8" s="185" t="s">
        <v>269</v>
      </c>
      <c r="E8" s="434" t="n">
        <v>5000</v>
      </c>
      <c r="F8" s="434" t="n">
        <v>5000</v>
      </c>
    </row>
    <row r="9" customFormat="false" ht="20.1" hidden="false" customHeight="true" outlineLevel="0" collapsed="false">
      <c r="A9" s="185" t="s">
        <v>494</v>
      </c>
      <c r="B9" s="185" t="s">
        <v>361</v>
      </c>
      <c r="C9" s="185" t="s">
        <v>496</v>
      </c>
      <c r="D9" s="185" t="s">
        <v>497</v>
      </c>
      <c r="E9" s="434" t="n">
        <v>3016</v>
      </c>
      <c r="F9" s="434" t="n">
        <v>3016</v>
      </c>
    </row>
    <row r="10" customFormat="false" ht="20.1" hidden="false" customHeight="true" outlineLevel="0" collapsed="false">
      <c r="A10" s="185"/>
      <c r="B10" s="185"/>
      <c r="C10" s="185"/>
      <c r="D10" s="185"/>
      <c r="E10" s="434"/>
      <c r="F10" s="434"/>
    </row>
    <row r="11" s="183" customFormat="true" ht="26.4" hidden="false" customHeight="false" outlineLevel="0" collapsed="false">
      <c r="A11" s="435" t="s">
        <v>498</v>
      </c>
      <c r="B11" s="435" t="s">
        <v>499</v>
      </c>
      <c r="C11" s="435" t="s">
        <v>500</v>
      </c>
      <c r="D11" s="435" t="s">
        <v>501</v>
      </c>
      <c r="E11" s="436"/>
      <c r="F11" s="436"/>
    </row>
    <row r="12" s="437" customFormat="true" ht="13.2" hidden="false" customHeight="false" outlineLevel="0" collapsed="false">
      <c r="E12" s="438"/>
      <c r="F12" s="438"/>
      <c r="G12" s="439"/>
    </row>
    <row r="13" s="437" customFormat="true" ht="13.2" hidden="false" customHeight="false" outlineLevel="0" collapsed="false">
      <c r="A13" s="435" t="s">
        <v>502</v>
      </c>
      <c r="B13" s="435" t="s">
        <v>347</v>
      </c>
      <c r="C13" s="435" t="s">
        <v>503</v>
      </c>
      <c r="D13" s="435" t="s">
        <v>504</v>
      </c>
      <c r="E13" s="436" t="n">
        <v>18150</v>
      </c>
      <c r="F13" s="436" t="n">
        <v>18150</v>
      </c>
      <c r="G13" s="266"/>
    </row>
    <row r="14" s="437" customFormat="true" ht="13.2" hidden="false" customHeight="false" outlineLevel="0" collapsed="false">
      <c r="A14" s="435" t="s">
        <v>502</v>
      </c>
      <c r="B14" s="435" t="s">
        <v>347</v>
      </c>
      <c r="C14" s="435" t="s">
        <v>505</v>
      </c>
      <c r="D14" s="435" t="s">
        <v>506</v>
      </c>
      <c r="E14" s="436" t="n">
        <v>1512.5</v>
      </c>
      <c r="F14" s="436" t="n">
        <v>1512.5</v>
      </c>
      <c r="G14" s="266"/>
    </row>
    <row r="15" s="437" customFormat="true" ht="13.2" hidden="false" customHeight="false" outlineLevel="0" collapsed="false">
      <c r="A15" s="435" t="s">
        <v>502</v>
      </c>
      <c r="B15" s="435" t="s">
        <v>347</v>
      </c>
      <c r="C15" s="435" t="s">
        <v>507</v>
      </c>
      <c r="D15" s="435" t="s">
        <v>508</v>
      </c>
      <c r="E15" s="436" t="n">
        <v>1210</v>
      </c>
      <c r="F15" s="436" t="n">
        <v>1210</v>
      </c>
      <c r="G15" s="266"/>
    </row>
    <row r="16" s="437" customFormat="true" ht="13.2" hidden="false" customHeight="false" outlineLevel="0" collapsed="false">
      <c r="A16" s="435"/>
      <c r="B16" s="435"/>
      <c r="C16" s="435"/>
      <c r="E16" s="440"/>
      <c r="F16" s="440"/>
      <c r="G16" s="266"/>
    </row>
    <row r="17" customFormat="false" ht="20.1" hidden="false" customHeight="true" outlineLevel="0" collapsed="false">
      <c r="A17" s="185" t="s">
        <v>509</v>
      </c>
      <c r="B17" s="185" t="s">
        <v>402</v>
      </c>
      <c r="C17" s="185" t="s">
        <v>402</v>
      </c>
      <c r="D17" s="185" t="s">
        <v>501</v>
      </c>
      <c r="E17" s="436" t="n">
        <v>150</v>
      </c>
      <c r="F17" s="436" t="n">
        <v>0</v>
      </c>
      <c r="G17" s="441"/>
    </row>
    <row r="18" customFormat="false" ht="20.1" hidden="false" customHeight="true" outlineLevel="0" collapsed="false">
      <c r="A18" s="185"/>
      <c r="B18" s="185"/>
      <c r="C18" s="185"/>
      <c r="D18" s="185"/>
      <c r="E18" s="442"/>
      <c r="F18" s="442"/>
      <c r="G18" s="441"/>
    </row>
    <row r="19" customFormat="false" ht="20.1" hidden="false" customHeight="true" outlineLevel="0" collapsed="false">
      <c r="A19" s="185" t="s">
        <v>403</v>
      </c>
      <c r="B19" s="185" t="s">
        <v>404</v>
      </c>
      <c r="C19" s="185" t="s">
        <v>510</v>
      </c>
      <c r="D19" s="185" t="s">
        <v>501</v>
      </c>
      <c r="E19" s="442" t="n">
        <v>100</v>
      </c>
      <c r="F19" s="442" t="n">
        <v>100</v>
      </c>
      <c r="G19" s="441"/>
    </row>
    <row r="20" customFormat="false" ht="20.1" hidden="false" customHeight="true" outlineLevel="0" collapsed="false">
      <c r="A20" s="185"/>
      <c r="B20" s="185"/>
      <c r="C20" s="185"/>
      <c r="D20" s="185"/>
      <c r="E20" s="434"/>
      <c r="F20" s="434"/>
    </row>
    <row r="21" customFormat="false" ht="20.1" hidden="false" customHeight="true" outlineLevel="0" collapsed="false">
      <c r="A21" s="185"/>
      <c r="B21" s="185"/>
      <c r="C21" s="185"/>
      <c r="D21" s="185"/>
      <c r="E21" s="434"/>
      <c r="F21" s="434"/>
    </row>
    <row r="22" customFormat="false" ht="20.1" hidden="false" customHeight="true" outlineLevel="0" collapsed="false">
      <c r="A22" s="185" t="s">
        <v>419</v>
      </c>
      <c r="B22" s="185" t="s">
        <v>420</v>
      </c>
      <c r="C22" s="185" t="s">
        <v>511</v>
      </c>
      <c r="D22" s="185" t="s">
        <v>512</v>
      </c>
      <c r="E22" s="434" t="n">
        <v>120</v>
      </c>
      <c r="F22" s="434" t="n">
        <v>180</v>
      </c>
    </row>
    <row r="23" customFormat="false" ht="20.1" hidden="false" customHeight="true" outlineLevel="0" collapsed="false">
      <c r="A23" s="185"/>
      <c r="B23" s="185"/>
      <c r="C23" s="185"/>
      <c r="D23" s="185"/>
      <c r="E23" s="434"/>
      <c r="F23" s="434"/>
    </row>
    <row r="24" customFormat="false" ht="20.1" hidden="false" customHeight="true" outlineLevel="0" collapsed="false">
      <c r="A24" s="185" t="s">
        <v>513</v>
      </c>
      <c r="B24" s="185" t="s">
        <v>427</v>
      </c>
      <c r="C24" s="185" t="s">
        <v>514</v>
      </c>
      <c r="D24" s="185" t="s">
        <v>515</v>
      </c>
      <c r="E24" s="434" t="n">
        <v>150</v>
      </c>
      <c r="F24" s="434" t="n">
        <v>150</v>
      </c>
      <c r="G24" s="185"/>
    </row>
    <row r="25" customFormat="false" ht="20.1" hidden="false" customHeight="true" outlineLevel="0" collapsed="false">
      <c r="A25" s="185"/>
      <c r="B25" s="185"/>
      <c r="C25" s="258"/>
      <c r="D25" s="258"/>
      <c r="E25" s="434"/>
      <c r="F25" s="434"/>
    </row>
    <row r="26" customFormat="false" ht="20.1" hidden="false" customHeight="true" outlineLevel="0" collapsed="false">
      <c r="A26" s="185" t="s">
        <v>431</v>
      </c>
      <c r="B26" s="185" t="s">
        <v>432</v>
      </c>
      <c r="C26" s="185" t="s">
        <v>516</v>
      </c>
      <c r="D26" s="185" t="s">
        <v>515</v>
      </c>
      <c r="E26" s="434" t="n">
        <v>110</v>
      </c>
      <c r="F26" s="434" t="n">
        <v>110</v>
      </c>
    </row>
    <row r="27" s="185" customFormat="true" ht="20.1" hidden="false" customHeight="true" outlineLevel="0" collapsed="false">
      <c r="A27" s="185" t="s">
        <v>431</v>
      </c>
      <c r="B27" s="185" t="s">
        <v>432</v>
      </c>
      <c r="C27" s="185" t="s">
        <v>517</v>
      </c>
      <c r="D27" s="185" t="s">
        <v>518</v>
      </c>
      <c r="E27" s="443" t="n">
        <v>120</v>
      </c>
      <c r="F27" s="443" t="n">
        <v>120</v>
      </c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  <c r="IQ27" s="258"/>
      <c r="IR27" s="258"/>
      <c r="IS27" s="258"/>
      <c r="IT27" s="258"/>
      <c r="IU27" s="258"/>
    </row>
    <row r="28" customFormat="false" ht="20.1" hidden="false" customHeight="true" outlineLevel="0" collapsed="false">
      <c r="C28" s="185"/>
      <c r="D28" s="185"/>
      <c r="E28" s="434"/>
      <c r="F28" s="434"/>
    </row>
    <row r="29" s="185" customFormat="true" ht="20.1" hidden="false" customHeight="true" outlineLevel="0" collapsed="false">
      <c r="A29" s="185" t="s">
        <v>340</v>
      </c>
      <c r="B29" s="185" t="s">
        <v>341</v>
      </c>
      <c r="C29" s="185" t="s">
        <v>519</v>
      </c>
      <c r="E29" s="443" t="n">
        <v>5971.5</v>
      </c>
      <c r="F29" s="443" t="n">
        <v>61.5</v>
      </c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  <c r="IQ29" s="258"/>
      <c r="IR29" s="258"/>
      <c r="IS29" s="258"/>
      <c r="IT29" s="258"/>
      <c r="IU29" s="258"/>
    </row>
    <row r="30" customFormat="false" ht="13.2" hidden="false" customHeight="false" outlineLevel="0" collapsed="false">
      <c r="A30" s="187"/>
    </row>
    <row r="31" customFormat="false" ht="13.2" hidden="false" customHeight="false" outlineLevel="0" collapsed="false">
      <c r="A31" s="187"/>
      <c r="E31" s="191" t="n">
        <v>38150</v>
      </c>
      <c r="F31" s="191" t="n">
        <f aca="false">SUM(F4:F30)</f>
        <v>32150</v>
      </c>
    </row>
    <row r="32" customFormat="false" ht="29.25" hidden="false" customHeight="true" outlineLevel="0" collapsed="false">
      <c r="E32" s="191"/>
      <c r="F32" s="434"/>
      <c r="G32" s="187"/>
    </row>
    <row r="33" customFormat="false" ht="13.2" hidden="false" customHeight="false" outlineLevel="0" collapsed="false">
      <c r="F33" s="434"/>
    </row>
    <row r="34" customFormat="false" ht="13.2" hidden="false" customHeight="false" outlineLevel="0" collapsed="false">
      <c r="F34" s="434"/>
    </row>
    <row r="35" customFormat="false" ht="13.2" hidden="false" customHeight="false" outlineLevel="0" collapsed="false">
      <c r="D35" s="185" t="s">
        <v>520</v>
      </c>
      <c r="E35" s="191" t="n">
        <v>0</v>
      </c>
      <c r="F35" s="434"/>
    </row>
    <row r="37" customFormat="false" ht="13.2" hidden="false" customHeight="false" outlineLevel="0" collapsed="false">
      <c r="D37" s="185"/>
      <c r="E37" s="191"/>
    </row>
  </sheetData>
  <mergeCells count="1">
    <mergeCell ref="A1:E1"/>
  </mergeCells>
  <printOptions headings="false" gridLines="tru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4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58" activeCellId="0" sqref="C58"/>
    </sheetView>
  </sheetViews>
  <sheetFormatPr defaultColWidth="9.1015625" defaultRowHeight="38.1" zeroHeight="false" outlineLevelRow="0" outlineLevelCol="0"/>
  <cols>
    <col collapsed="false" customWidth="true" hidden="false" outlineLevel="0" max="1" min="1" style="285" width="10.99"/>
    <col collapsed="false" customWidth="true" hidden="false" outlineLevel="0" max="2" min="2" style="444" width="16.32"/>
    <col collapsed="false" customWidth="true" hidden="false" outlineLevel="0" max="3" min="3" style="435" width="94.43"/>
    <col collapsed="false" customWidth="true" hidden="false" outlineLevel="0" max="4" min="4" style="185" width="73.66"/>
    <col collapsed="false" customWidth="true" hidden="false" outlineLevel="0" max="5" min="5" style="258" width="14.99"/>
    <col collapsed="false" customWidth="true" hidden="false" outlineLevel="0" max="6" min="6" style="185" width="12.43"/>
    <col collapsed="false" customWidth="true" hidden="false" outlineLevel="0" max="7" min="7" style="185" width="53.1"/>
    <col collapsed="false" customWidth="true" hidden="false" outlineLevel="0" max="8" min="8" style="185" width="4.55"/>
    <col collapsed="false" customWidth="true" hidden="false" outlineLevel="0" max="9" min="9" style="185" width="30.87"/>
    <col collapsed="false" customWidth="true" hidden="false" outlineLevel="0" max="10" min="10" style="185" width="13.43"/>
    <col collapsed="false" customWidth="true" hidden="false" outlineLevel="0" max="11" min="11" style="276" width="12.66"/>
    <col collapsed="false" customWidth="true" hidden="false" outlineLevel="0" max="12" min="12" style="276" width="5.55"/>
    <col collapsed="false" customWidth="true" hidden="false" outlineLevel="0" max="13" min="13" style="185" width="15.32"/>
    <col collapsed="false" customWidth="false" hidden="false" outlineLevel="0" max="14" min="14" style="185" width="9.1"/>
    <col collapsed="false" customWidth="false" hidden="false" outlineLevel="0" max="15" min="15" style="276" width="9.1"/>
    <col collapsed="false" customWidth="true" hidden="false" outlineLevel="0" max="16" min="16" style="276" width="5.55"/>
    <col collapsed="false" customWidth="false" hidden="true" outlineLevel="0" max="17" min="17" style="276" width="9.1"/>
    <col collapsed="false" customWidth="true" hidden="false" outlineLevel="0" max="18" min="18" style="276" width="32.66"/>
    <col collapsed="false" customWidth="true" hidden="false" outlineLevel="0" max="19" min="19" style="276" width="11.43"/>
    <col collapsed="false" customWidth="false" hidden="false" outlineLevel="0" max="20" min="20" style="276" width="9.1"/>
    <col collapsed="false" customWidth="true" hidden="false" outlineLevel="0" max="21" min="21" style="276" width="12.88"/>
    <col collapsed="false" customWidth="false" hidden="false" outlineLevel="0" max="24" min="22" style="276" width="9.1"/>
    <col collapsed="false" customWidth="false" hidden="false" outlineLevel="0" max="257" min="25" style="185" width="9.1"/>
  </cols>
  <sheetData>
    <row r="1" customFormat="false" ht="38.1" hidden="false" customHeight="true" outlineLevel="0" collapsed="false">
      <c r="A1" s="181" t="s">
        <v>521</v>
      </c>
      <c r="B1" s="181"/>
      <c r="C1" s="181"/>
      <c r="D1" s="181"/>
      <c r="E1" s="181"/>
      <c r="F1" s="181"/>
      <c r="G1" s="181"/>
      <c r="H1" s="181"/>
      <c r="I1" s="181"/>
    </row>
    <row r="2" customFormat="false" ht="38.1" hidden="false" customHeight="true" outlineLevel="0" collapsed="false">
      <c r="A2" s="445" t="s">
        <v>121</v>
      </c>
      <c r="B2" s="446" t="s">
        <v>522</v>
      </c>
      <c r="C2" s="445" t="s">
        <v>523</v>
      </c>
      <c r="D2" s="445" t="s">
        <v>487</v>
      </c>
      <c r="E2" s="447" t="s">
        <v>116</v>
      </c>
      <c r="F2" s="445" t="s">
        <v>112</v>
      </c>
      <c r="G2" s="445" t="s">
        <v>113</v>
      </c>
      <c r="H2" s="445" t="s">
        <v>524</v>
      </c>
      <c r="I2" s="445" t="s">
        <v>124</v>
      </c>
    </row>
    <row r="3" customFormat="false" ht="38.1" hidden="false" customHeight="true" outlineLevel="0" collapsed="false">
      <c r="A3" s="448" t="n">
        <v>1</v>
      </c>
      <c r="B3" s="449" t="s">
        <v>525</v>
      </c>
      <c r="C3" s="450" t="s">
        <v>526</v>
      </c>
      <c r="D3" s="448" t="s">
        <v>137</v>
      </c>
      <c r="E3" s="451" t="n">
        <v>10.78</v>
      </c>
      <c r="F3" s="448" t="s">
        <v>513</v>
      </c>
      <c r="G3" s="448" t="s">
        <v>427</v>
      </c>
      <c r="H3" s="448" t="s">
        <v>133</v>
      </c>
      <c r="I3" s="448" t="s">
        <v>129</v>
      </c>
      <c r="K3" s="185"/>
      <c r="L3" s="185"/>
      <c r="O3" s="185"/>
      <c r="P3" s="185"/>
      <c r="Q3" s="185"/>
      <c r="R3" s="185"/>
      <c r="S3" s="185"/>
      <c r="T3" s="185"/>
      <c r="U3" s="185"/>
      <c r="V3" s="185"/>
      <c r="W3" s="185"/>
      <c r="X3" s="185"/>
    </row>
    <row r="4" customFormat="false" ht="38.1" hidden="false" customHeight="true" outlineLevel="0" collapsed="false">
      <c r="A4" s="448" t="n">
        <v>2</v>
      </c>
      <c r="B4" s="449" t="s">
        <v>527</v>
      </c>
      <c r="C4" s="450" t="s">
        <v>528</v>
      </c>
      <c r="D4" s="448" t="s">
        <v>137</v>
      </c>
      <c r="E4" s="451" t="n">
        <v>25.14</v>
      </c>
      <c r="F4" s="448" t="s">
        <v>431</v>
      </c>
      <c r="G4" s="448" t="s">
        <v>432</v>
      </c>
      <c r="H4" s="448" t="s">
        <v>133</v>
      </c>
      <c r="I4" s="448" t="s">
        <v>129</v>
      </c>
      <c r="K4" s="185"/>
      <c r="L4" s="185"/>
      <c r="O4" s="185"/>
      <c r="P4" s="185"/>
      <c r="Q4" s="185"/>
      <c r="R4" s="185"/>
      <c r="S4" s="185"/>
      <c r="T4" s="185"/>
      <c r="U4" s="185"/>
      <c r="V4" s="185"/>
      <c r="W4" s="185"/>
      <c r="X4" s="185"/>
    </row>
    <row r="5" customFormat="false" ht="38.1" hidden="false" customHeight="true" outlineLevel="0" collapsed="false">
      <c r="A5" s="448" t="n">
        <v>3</v>
      </c>
      <c r="B5" s="449" t="s">
        <v>529</v>
      </c>
      <c r="C5" s="450" t="s">
        <v>528</v>
      </c>
      <c r="D5" s="448" t="s">
        <v>152</v>
      </c>
      <c r="E5" s="451" t="n">
        <v>5.7</v>
      </c>
      <c r="F5" s="448" t="s">
        <v>431</v>
      </c>
      <c r="G5" s="448" t="s">
        <v>432</v>
      </c>
      <c r="H5" s="448" t="s">
        <v>133</v>
      </c>
      <c r="I5" s="448" t="s">
        <v>129</v>
      </c>
      <c r="K5" s="185"/>
      <c r="L5" s="185"/>
      <c r="O5" s="185"/>
      <c r="P5" s="185"/>
      <c r="Q5" s="185"/>
      <c r="R5" s="185"/>
      <c r="S5" s="185"/>
      <c r="T5" s="185"/>
      <c r="U5" s="185"/>
      <c r="V5" s="185"/>
      <c r="W5" s="185"/>
      <c r="X5" s="185"/>
    </row>
    <row r="6" customFormat="false" ht="38.1" hidden="false" customHeight="true" outlineLevel="0" collapsed="false">
      <c r="A6" s="448" t="n">
        <v>4</v>
      </c>
      <c r="B6" s="449" t="s">
        <v>529</v>
      </c>
      <c r="C6" s="450" t="s">
        <v>530</v>
      </c>
      <c r="D6" s="448" t="s">
        <v>152</v>
      </c>
      <c r="E6" s="451" t="n">
        <v>6</v>
      </c>
      <c r="F6" s="448" t="s">
        <v>513</v>
      </c>
      <c r="G6" s="448" t="s">
        <v>427</v>
      </c>
      <c r="H6" s="448" t="s">
        <v>133</v>
      </c>
      <c r="I6" s="448" t="s">
        <v>129</v>
      </c>
      <c r="K6" s="185"/>
      <c r="L6" s="185"/>
      <c r="O6" s="185"/>
      <c r="P6" s="185"/>
      <c r="Q6" s="185"/>
      <c r="R6" s="185"/>
      <c r="S6" s="185"/>
      <c r="T6" s="185"/>
      <c r="U6" s="185"/>
      <c r="V6" s="185"/>
      <c r="W6" s="185"/>
      <c r="X6" s="185"/>
    </row>
    <row r="7" customFormat="false" ht="38.1" hidden="false" customHeight="true" outlineLevel="0" collapsed="false">
      <c r="A7" s="448" t="n">
        <v>5</v>
      </c>
      <c r="B7" s="449" t="s">
        <v>125</v>
      </c>
      <c r="C7" s="450" t="s">
        <v>531</v>
      </c>
      <c r="D7" s="448" t="s">
        <v>127</v>
      </c>
      <c r="E7" s="451" t="n">
        <v>2500</v>
      </c>
      <c r="F7" s="448" t="s">
        <v>360</v>
      </c>
      <c r="G7" s="448" t="s">
        <v>361</v>
      </c>
      <c r="H7" s="448" t="s">
        <v>128</v>
      </c>
      <c r="I7" s="448" t="s">
        <v>129</v>
      </c>
      <c r="K7" s="185"/>
      <c r="L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38.1" hidden="false" customHeight="true" outlineLevel="0" collapsed="false">
      <c r="A8" s="448" t="n">
        <v>6</v>
      </c>
      <c r="B8" s="449" t="s">
        <v>125</v>
      </c>
      <c r="C8" s="450" t="s">
        <v>532</v>
      </c>
      <c r="D8" s="448" t="s">
        <v>533</v>
      </c>
      <c r="E8" s="451" t="n">
        <v>250</v>
      </c>
      <c r="F8" s="448" t="s">
        <v>346</v>
      </c>
      <c r="G8" s="448" t="s">
        <v>347</v>
      </c>
      <c r="H8" s="448" t="s">
        <v>133</v>
      </c>
      <c r="I8" s="448" t="s">
        <v>129</v>
      </c>
      <c r="K8" s="185"/>
      <c r="L8" s="185"/>
      <c r="O8" s="185"/>
      <c r="P8" s="185"/>
      <c r="Q8" s="185"/>
      <c r="R8" s="185"/>
      <c r="S8" s="185"/>
      <c r="T8" s="185"/>
      <c r="U8" s="185"/>
      <c r="V8" s="185"/>
      <c r="W8" s="185"/>
      <c r="X8" s="185"/>
    </row>
    <row r="9" customFormat="false" ht="38.1" hidden="false" customHeight="true" outlineLevel="0" collapsed="false">
      <c r="A9" s="448" t="n">
        <v>7</v>
      </c>
      <c r="B9" s="449" t="s">
        <v>534</v>
      </c>
      <c r="C9" s="450" t="s">
        <v>535</v>
      </c>
      <c r="D9" s="448" t="s">
        <v>152</v>
      </c>
      <c r="E9" s="451" t="n">
        <v>0.5</v>
      </c>
      <c r="F9" s="448" t="s">
        <v>513</v>
      </c>
      <c r="G9" s="448" t="s">
        <v>427</v>
      </c>
      <c r="H9" s="448" t="s">
        <v>133</v>
      </c>
      <c r="I9" s="448" t="s">
        <v>129</v>
      </c>
      <c r="K9" s="185"/>
      <c r="L9" s="185"/>
      <c r="O9" s="185"/>
      <c r="P9" s="185"/>
      <c r="Q9" s="185"/>
      <c r="R9" s="185"/>
      <c r="S9" s="185"/>
      <c r="T9" s="185"/>
      <c r="U9" s="185"/>
      <c r="V9" s="185"/>
      <c r="W9" s="185"/>
      <c r="X9" s="185"/>
    </row>
    <row r="10" customFormat="false" ht="38.1" hidden="false" customHeight="true" outlineLevel="0" collapsed="false">
      <c r="A10" s="448" t="n">
        <v>8</v>
      </c>
      <c r="B10" s="449" t="s">
        <v>534</v>
      </c>
      <c r="C10" s="450" t="s">
        <v>536</v>
      </c>
      <c r="D10" s="448" t="s">
        <v>152</v>
      </c>
      <c r="E10" s="451" t="n">
        <v>0.5</v>
      </c>
      <c r="F10" s="448" t="s">
        <v>513</v>
      </c>
      <c r="G10" s="448" t="s">
        <v>427</v>
      </c>
      <c r="H10" s="448" t="s">
        <v>133</v>
      </c>
      <c r="I10" s="448" t="s">
        <v>129</v>
      </c>
      <c r="K10" s="185"/>
      <c r="L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</row>
    <row r="11" customFormat="false" ht="38.1" hidden="false" customHeight="true" outlineLevel="0" collapsed="false">
      <c r="A11" s="448" t="n">
        <v>9</v>
      </c>
      <c r="B11" s="449" t="s">
        <v>537</v>
      </c>
      <c r="C11" s="450" t="s">
        <v>538</v>
      </c>
      <c r="D11" s="448" t="s">
        <v>539</v>
      </c>
      <c r="E11" s="451" t="n">
        <v>175312.5</v>
      </c>
      <c r="F11" s="448" t="s">
        <v>338</v>
      </c>
      <c r="G11" s="448" t="s">
        <v>339</v>
      </c>
      <c r="H11" s="448" t="s">
        <v>128</v>
      </c>
      <c r="I11" s="448" t="s">
        <v>220</v>
      </c>
      <c r="K11" s="185"/>
      <c r="L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</row>
    <row r="12" customFormat="false" ht="38.1" hidden="false" customHeight="true" outlineLevel="0" collapsed="false">
      <c r="A12" s="448" t="n">
        <v>10</v>
      </c>
      <c r="B12" s="449" t="s">
        <v>540</v>
      </c>
      <c r="C12" s="450" t="s">
        <v>541</v>
      </c>
      <c r="D12" s="448" t="s">
        <v>152</v>
      </c>
      <c r="E12" s="451" t="n">
        <v>0.5</v>
      </c>
      <c r="F12" s="448" t="s">
        <v>513</v>
      </c>
      <c r="G12" s="448" t="s">
        <v>427</v>
      </c>
      <c r="H12" s="448" t="s">
        <v>133</v>
      </c>
      <c r="I12" s="448" t="s">
        <v>129</v>
      </c>
      <c r="K12" s="185"/>
      <c r="L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</row>
    <row r="13" customFormat="false" ht="38.1" hidden="false" customHeight="true" outlineLevel="0" collapsed="false">
      <c r="A13" s="448" t="n">
        <v>11</v>
      </c>
      <c r="B13" s="449" t="s">
        <v>540</v>
      </c>
      <c r="C13" s="450" t="s">
        <v>542</v>
      </c>
      <c r="D13" s="448" t="s">
        <v>543</v>
      </c>
      <c r="E13" s="451" t="n">
        <v>67968.75</v>
      </c>
      <c r="F13" s="448" t="s">
        <v>338</v>
      </c>
      <c r="G13" s="448" t="s">
        <v>339</v>
      </c>
      <c r="H13" s="448" t="s">
        <v>128</v>
      </c>
      <c r="I13" s="448" t="s">
        <v>220</v>
      </c>
      <c r="K13" s="185"/>
      <c r="L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</row>
    <row r="14" customFormat="false" ht="38.1" hidden="false" customHeight="true" outlineLevel="0" collapsed="false">
      <c r="A14" s="448" t="n">
        <v>12</v>
      </c>
      <c r="B14" s="449" t="s">
        <v>544</v>
      </c>
      <c r="C14" s="450" t="s">
        <v>545</v>
      </c>
      <c r="D14" s="448" t="s">
        <v>152</v>
      </c>
      <c r="E14" s="451" t="n">
        <v>0.5</v>
      </c>
      <c r="F14" s="448" t="s">
        <v>513</v>
      </c>
      <c r="G14" s="448" t="s">
        <v>427</v>
      </c>
      <c r="H14" s="448" t="s">
        <v>133</v>
      </c>
      <c r="I14" s="448" t="s">
        <v>129</v>
      </c>
      <c r="K14" s="185"/>
      <c r="L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</row>
    <row r="15" customFormat="false" ht="38.1" hidden="false" customHeight="true" outlineLevel="0" collapsed="false">
      <c r="A15" s="448" t="n">
        <v>13</v>
      </c>
      <c r="B15" s="446" t="s">
        <v>546</v>
      </c>
      <c r="C15" s="445" t="s">
        <v>547</v>
      </c>
      <c r="D15" s="445" t="s">
        <v>137</v>
      </c>
      <c r="E15" s="447" t="n">
        <v>10.78</v>
      </c>
      <c r="F15" s="448" t="s">
        <v>513</v>
      </c>
      <c r="G15" s="448" t="s">
        <v>427</v>
      </c>
      <c r="H15" s="448" t="s">
        <v>133</v>
      </c>
      <c r="I15" s="448" t="s">
        <v>129</v>
      </c>
    </row>
    <row r="16" customFormat="false" ht="38.1" hidden="false" customHeight="true" outlineLevel="0" collapsed="false">
      <c r="A16" s="448" t="n">
        <v>14</v>
      </c>
      <c r="B16" s="449" t="s">
        <v>548</v>
      </c>
      <c r="C16" s="450" t="s">
        <v>549</v>
      </c>
      <c r="D16" s="448" t="s">
        <v>550</v>
      </c>
      <c r="E16" s="451" t="n">
        <v>5947.83</v>
      </c>
      <c r="F16" s="448" t="s">
        <v>346</v>
      </c>
      <c r="G16" s="448" t="s">
        <v>347</v>
      </c>
      <c r="H16" s="448" t="s">
        <v>133</v>
      </c>
      <c r="I16" s="448" t="s">
        <v>129</v>
      </c>
      <c r="K16" s="185"/>
      <c r="L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</row>
    <row r="17" customFormat="false" ht="38.1" hidden="false" customHeight="true" outlineLevel="0" collapsed="false">
      <c r="A17" s="448" t="n">
        <v>15</v>
      </c>
      <c r="B17" s="449" t="s">
        <v>551</v>
      </c>
      <c r="C17" s="450" t="s">
        <v>552</v>
      </c>
      <c r="D17" s="448" t="s">
        <v>152</v>
      </c>
      <c r="E17" s="451" t="n">
        <v>0.5</v>
      </c>
      <c r="F17" s="448" t="s">
        <v>513</v>
      </c>
      <c r="G17" s="448" t="s">
        <v>427</v>
      </c>
      <c r="H17" s="448" t="s">
        <v>133</v>
      </c>
      <c r="I17" s="448" t="s">
        <v>129</v>
      </c>
      <c r="K17" s="185"/>
      <c r="L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</row>
    <row r="18" customFormat="false" ht="38.1" hidden="false" customHeight="true" outlineLevel="0" collapsed="false">
      <c r="A18" s="448" t="n">
        <v>16</v>
      </c>
      <c r="B18" s="449" t="s">
        <v>553</v>
      </c>
      <c r="C18" s="450" t="s">
        <v>554</v>
      </c>
      <c r="D18" s="448" t="s">
        <v>180</v>
      </c>
      <c r="E18" s="451" t="n">
        <v>500</v>
      </c>
      <c r="F18" s="448" t="s">
        <v>368</v>
      </c>
      <c r="G18" s="448" t="s">
        <v>555</v>
      </c>
      <c r="H18" s="448" t="s">
        <v>128</v>
      </c>
      <c r="I18" s="448" t="s">
        <v>129</v>
      </c>
      <c r="K18" s="185"/>
      <c r="L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</row>
    <row r="19" customFormat="false" ht="38.1" hidden="false" customHeight="true" outlineLevel="0" collapsed="false">
      <c r="A19" s="448" t="n">
        <v>17</v>
      </c>
      <c r="B19" s="449" t="s">
        <v>556</v>
      </c>
      <c r="C19" s="450" t="s">
        <v>557</v>
      </c>
      <c r="D19" s="448" t="s">
        <v>558</v>
      </c>
      <c r="E19" s="451" t="n">
        <v>16940</v>
      </c>
      <c r="F19" s="448" t="s">
        <v>346</v>
      </c>
      <c r="G19" s="448" t="s">
        <v>347</v>
      </c>
      <c r="H19" s="448" t="s">
        <v>133</v>
      </c>
      <c r="I19" s="448" t="s">
        <v>129</v>
      </c>
      <c r="K19" s="185"/>
      <c r="L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</row>
    <row r="20" customFormat="false" ht="38.1" hidden="false" customHeight="true" outlineLevel="0" collapsed="false">
      <c r="A20" s="448" t="n">
        <v>18</v>
      </c>
      <c r="B20" s="449" t="s">
        <v>130</v>
      </c>
      <c r="C20" s="450" t="s">
        <v>559</v>
      </c>
      <c r="D20" s="448" t="s">
        <v>152</v>
      </c>
      <c r="E20" s="451" t="n">
        <v>0.5</v>
      </c>
      <c r="F20" s="448" t="s">
        <v>513</v>
      </c>
      <c r="G20" s="448" t="s">
        <v>427</v>
      </c>
      <c r="H20" s="448" t="s">
        <v>133</v>
      </c>
      <c r="I20" s="448" t="s">
        <v>129</v>
      </c>
      <c r="K20" s="185"/>
      <c r="L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</row>
    <row r="21" customFormat="false" ht="38.1" hidden="false" customHeight="true" outlineLevel="0" collapsed="false">
      <c r="A21" s="448" t="n">
        <v>19</v>
      </c>
      <c r="B21" s="452" t="s">
        <v>560</v>
      </c>
      <c r="C21" s="450" t="s">
        <v>561</v>
      </c>
      <c r="D21" s="450" t="s">
        <v>137</v>
      </c>
      <c r="E21" s="451" t="n">
        <v>10.78</v>
      </c>
      <c r="F21" s="448" t="s">
        <v>513</v>
      </c>
      <c r="G21" s="448" t="s">
        <v>427</v>
      </c>
      <c r="H21" s="448" t="s">
        <v>133</v>
      </c>
      <c r="I21" s="448" t="s">
        <v>129</v>
      </c>
    </row>
    <row r="22" customFormat="false" ht="38.1" hidden="false" customHeight="true" outlineLevel="0" collapsed="false">
      <c r="A22" s="448" t="n">
        <v>20</v>
      </c>
      <c r="B22" s="452" t="s">
        <v>562</v>
      </c>
      <c r="C22" s="450" t="s">
        <v>530</v>
      </c>
      <c r="D22" s="450" t="s">
        <v>137</v>
      </c>
      <c r="E22" s="451" t="n">
        <v>4.94</v>
      </c>
      <c r="F22" s="448" t="s">
        <v>513</v>
      </c>
      <c r="G22" s="448" t="s">
        <v>427</v>
      </c>
      <c r="H22" s="448" t="s">
        <v>133</v>
      </c>
      <c r="I22" s="448" t="s">
        <v>129</v>
      </c>
    </row>
    <row r="23" customFormat="false" ht="38.1" hidden="false" customHeight="true" outlineLevel="0" collapsed="false">
      <c r="A23" s="448" t="n">
        <v>21</v>
      </c>
      <c r="B23" s="452" t="s">
        <v>562</v>
      </c>
      <c r="C23" s="450" t="s">
        <v>528</v>
      </c>
      <c r="D23" s="450" t="s">
        <v>137</v>
      </c>
      <c r="E23" s="451" t="n">
        <v>17.53</v>
      </c>
      <c r="F23" s="448" t="s">
        <v>431</v>
      </c>
      <c r="G23" s="448" t="s">
        <v>432</v>
      </c>
      <c r="H23" s="448" t="s">
        <v>133</v>
      </c>
      <c r="I23" s="448" t="s">
        <v>129</v>
      </c>
    </row>
    <row r="24" customFormat="false" ht="38.1" hidden="false" customHeight="true" outlineLevel="0" collapsed="false">
      <c r="A24" s="448" t="n">
        <v>22</v>
      </c>
      <c r="B24" s="452" t="s">
        <v>562</v>
      </c>
      <c r="C24" s="450" t="s">
        <v>563</v>
      </c>
      <c r="D24" s="450" t="s">
        <v>137</v>
      </c>
      <c r="E24" s="451" t="n">
        <v>353030.84</v>
      </c>
      <c r="F24" s="448" t="s">
        <v>343</v>
      </c>
      <c r="G24" s="448" t="s">
        <v>344</v>
      </c>
      <c r="H24" s="448" t="s">
        <v>133</v>
      </c>
      <c r="I24" s="448" t="s">
        <v>129</v>
      </c>
    </row>
    <row r="25" customFormat="false" ht="38.1" hidden="false" customHeight="true" outlineLevel="0" collapsed="false">
      <c r="A25" s="448" t="n">
        <v>23</v>
      </c>
      <c r="B25" s="452" t="s">
        <v>138</v>
      </c>
      <c r="C25" s="450" t="s">
        <v>564</v>
      </c>
      <c r="D25" s="450" t="s">
        <v>140</v>
      </c>
      <c r="E25" s="451" t="n">
        <v>2100</v>
      </c>
      <c r="F25" s="448" t="s">
        <v>360</v>
      </c>
      <c r="G25" s="448" t="s">
        <v>361</v>
      </c>
      <c r="H25" s="448" t="s">
        <v>133</v>
      </c>
      <c r="I25" s="448" t="s">
        <v>129</v>
      </c>
    </row>
    <row r="26" customFormat="false" ht="38.1" hidden="false" customHeight="true" outlineLevel="0" collapsed="false">
      <c r="A26" s="448" t="n">
        <v>24</v>
      </c>
      <c r="B26" s="449" t="s">
        <v>138</v>
      </c>
      <c r="C26" s="450" t="s">
        <v>565</v>
      </c>
      <c r="D26" s="448" t="s">
        <v>152</v>
      </c>
      <c r="E26" s="451" t="n">
        <v>5</v>
      </c>
      <c r="F26" s="448" t="s">
        <v>513</v>
      </c>
      <c r="G26" s="448" t="s">
        <v>427</v>
      </c>
      <c r="H26" s="448" t="s">
        <v>133</v>
      </c>
      <c r="I26" s="448" t="s">
        <v>129</v>
      </c>
      <c r="K26" s="185"/>
      <c r="L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</row>
    <row r="27" customFormat="false" ht="38.1" hidden="false" customHeight="true" outlineLevel="0" collapsed="false">
      <c r="A27" s="448" t="n">
        <v>25</v>
      </c>
      <c r="B27" s="449" t="s">
        <v>566</v>
      </c>
      <c r="C27" s="450" t="s">
        <v>567</v>
      </c>
      <c r="D27" s="448" t="s">
        <v>568</v>
      </c>
      <c r="E27" s="451" t="n">
        <v>1250</v>
      </c>
      <c r="F27" s="448" t="s">
        <v>346</v>
      </c>
      <c r="G27" s="448" t="s">
        <v>347</v>
      </c>
      <c r="H27" s="448" t="s">
        <v>133</v>
      </c>
      <c r="I27" s="448" t="s">
        <v>129</v>
      </c>
      <c r="K27" s="185"/>
      <c r="L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</row>
    <row r="28" customFormat="false" ht="38.1" hidden="false" customHeight="true" outlineLevel="0" collapsed="false">
      <c r="A28" s="448" t="n">
        <v>26</v>
      </c>
      <c r="B28" s="452" t="s">
        <v>566</v>
      </c>
      <c r="C28" s="450" t="s">
        <v>569</v>
      </c>
      <c r="D28" s="450" t="s">
        <v>570</v>
      </c>
      <c r="E28" s="451" t="n">
        <v>2350</v>
      </c>
      <c r="F28" s="448" t="s">
        <v>360</v>
      </c>
      <c r="G28" s="448" t="s">
        <v>361</v>
      </c>
      <c r="H28" s="448" t="s">
        <v>133</v>
      </c>
      <c r="I28" s="448" t="s">
        <v>129</v>
      </c>
    </row>
    <row r="29" customFormat="false" ht="38.1" hidden="false" customHeight="true" outlineLevel="0" collapsed="false">
      <c r="A29" s="448" t="n">
        <v>27</v>
      </c>
      <c r="B29" s="449" t="s">
        <v>141</v>
      </c>
      <c r="C29" s="450" t="s">
        <v>571</v>
      </c>
      <c r="D29" s="448" t="s">
        <v>152</v>
      </c>
      <c r="E29" s="451" t="n">
        <v>0.5</v>
      </c>
      <c r="F29" s="448" t="s">
        <v>513</v>
      </c>
      <c r="G29" s="448" t="s">
        <v>427</v>
      </c>
      <c r="H29" s="448" t="s">
        <v>133</v>
      </c>
      <c r="I29" s="448" t="s">
        <v>129</v>
      </c>
      <c r="K29" s="185"/>
      <c r="L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</row>
    <row r="30" customFormat="false" ht="38.1" hidden="false" customHeight="true" outlineLevel="0" collapsed="false">
      <c r="A30" s="448" t="n">
        <v>28</v>
      </c>
      <c r="B30" s="449" t="s">
        <v>141</v>
      </c>
      <c r="C30" s="450" t="s">
        <v>572</v>
      </c>
      <c r="D30" s="448" t="s">
        <v>152</v>
      </c>
      <c r="E30" s="451" t="n">
        <v>0.5</v>
      </c>
      <c r="F30" s="448" t="s">
        <v>513</v>
      </c>
      <c r="G30" s="448" t="s">
        <v>427</v>
      </c>
      <c r="H30" s="448" t="s">
        <v>133</v>
      </c>
      <c r="I30" s="448" t="s">
        <v>129</v>
      </c>
      <c r="K30" s="185"/>
      <c r="L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</row>
    <row r="31" customFormat="false" ht="38.1" hidden="false" customHeight="true" outlineLevel="0" collapsed="false">
      <c r="A31" s="448" t="n">
        <v>29</v>
      </c>
      <c r="B31" s="449" t="s">
        <v>573</v>
      </c>
      <c r="C31" s="450" t="s">
        <v>530</v>
      </c>
      <c r="D31" s="448" t="s">
        <v>152</v>
      </c>
      <c r="E31" s="451" t="n">
        <v>7.6</v>
      </c>
      <c r="F31" s="448" t="s">
        <v>513</v>
      </c>
      <c r="G31" s="448" t="s">
        <v>427</v>
      </c>
      <c r="H31" s="448" t="s">
        <v>133</v>
      </c>
      <c r="I31" s="448" t="s">
        <v>129</v>
      </c>
      <c r="K31" s="185"/>
      <c r="L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</row>
    <row r="32" customFormat="false" ht="38.1" hidden="false" customHeight="true" outlineLevel="0" collapsed="false">
      <c r="A32" s="448" t="n">
        <v>30</v>
      </c>
      <c r="B32" s="449" t="s">
        <v>573</v>
      </c>
      <c r="C32" s="450" t="s">
        <v>574</v>
      </c>
      <c r="D32" s="448" t="s">
        <v>152</v>
      </c>
      <c r="E32" s="451" t="n">
        <v>24.7</v>
      </c>
      <c r="F32" s="448" t="s">
        <v>431</v>
      </c>
      <c r="G32" s="448" t="s">
        <v>432</v>
      </c>
      <c r="H32" s="448" t="s">
        <v>133</v>
      </c>
      <c r="I32" s="448" t="s">
        <v>129</v>
      </c>
      <c r="K32" s="185"/>
      <c r="L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</row>
    <row r="33" customFormat="false" ht="38.1" hidden="false" customHeight="true" outlineLevel="0" collapsed="false">
      <c r="A33" s="448" t="n">
        <v>31</v>
      </c>
      <c r="B33" s="449" t="s">
        <v>575</v>
      </c>
      <c r="C33" s="450" t="s">
        <v>576</v>
      </c>
      <c r="D33" s="448" t="s">
        <v>180</v>
      </c>
      <c r="E33" s="451" t="n">
        <v>890</v>
      </c>
      <c r="F33" s="448" t="s">
        <v>368</v>
      </c>
      <c r="G33" s="448" t="s">
        <v>555</v>
      </c>
      <c r="H33" s="448" t="s">
        <v>133</v>
      </c>
      <c r="I33" s="448" t="s">
        <v>129</v>
      </c>
      <c r="K33" s="185"/>
      <c r="L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</row>
    <row r="34" customFormat="false" ht="38.1" hidden="false" customHeight="true" outlineLevel="0" collapsed="false">
      <c r="A34" s="448" t="n">
        <v>32</v>
      </c>
      <c r="B34" s="449" t="s">
        <v>144</v>
      </c>
      <c r="C34" s="450" t="s">
        <v>577</v>
      </c>
      <c r="D34" s="448" t="s">
        <v>146</v>
      </c>
      <c r="E34" s="451" t="n">
        <v>2537.6</v>
      </c>
      <c r="F34" s="448" t="s">
        <v>358</v>
      </c>
      <c r="G34" s="448" t="s">
        <v>359</v>
      </c>
      <c r="H34" s="448" t="s">
        <v>128</v>
      </c>
      <c r="I34" s="448" t="s">
        <v>129</v>
      </c>
      <c r="K34" s="185"/>
      <c r="L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</row>
    <row r="35" customFormat="false" ht="38.1" hidden="false" customHeight="true" outlineLevel="0" collapsed="false">
      <c r="A35" s="448" t="n">
        <v>33</v>
      </c>
      <c r="B35" s="449" t="s">
        <v>578</v>
      </c>
      <c r="C35" s="450" t="s">
        <v>579</v>
      </c>
      <c r="D35" s="448" t="s">
        <v>152</v>
      </c>
      <c r="E35" s="451" t="n">
        <v>0.5</v>
      </c>
      <c r="F35" s="448" t="s">
        <v>513</v>
      </c>
      <c r="G35" s="448" t="s">
        <v>427</v>
      </c>
      <c r="H35" s="448" t="s">
        <v>133</v>
      </c>
      <c r="I35" s="448" t="s">
        <v>129</v>
      </c>
      <c r="K35" s="185"/>
      <c r="L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</row>
    <row r="36" customFormat="false" ht="38.1" hidden="false" customHeight="true" outlineLevel="0" collapsed="false">
      <c r="A36" s="448" t="n">
        <v>34</v>
      </c>
      <c r="B36" s="449" t="s">
        <v>147</v>
      </c>
      <c r="C36" s="450" t="s">
        <v>580</v>
      </c>
      <c r="D36" s="448" t="s">
        <v>149</v>
      </c>
      <c r="E36" s="451" t="n">
        <v>2954.62</v>
      </c>
      <c r="F36" s="448" t="s">
        <v>360</v>
      </c>
      <c r="G36" s="448" t="s">
        <v>361</v>
      </c>
      <c r="H36" s="448" t="s">
        <v>128</v>
      </c>
      <c r="I36" s="448" t="s">
        <v>129</v>
      </c>
      <c r="K36" s="185"/>
      <c r="L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</row>
    <row r="37" customFormat="false" ht="38.1" hidden="false" customHeight="true" outlineLevel="0" collapsed="false">
      <c r="A37" s="448" t="n">
        <v>35</v>
      </c>
      <c r="B37" s="449" t="s">
        <v>150</v>
      </c>
      <c r="C37" s="450" t="s">
        <v>581</v>
      </c>
      <c r="D37" s="448" t="s">
        <v>152</v>
      </c>
      <c r="E37" s="451" t="n">
        <v>0.5</v>
      </c>
      <c r="F37" s="448" t="s">
        <v>513</v>
      </c>
      <c r="G37" s="448" t="s">
        <v>427</v>
      </c>
      <c r="H37" s="448" t="s">
        <v>133</v>
      </c>
      <c r="I37" s="448" t="s">
        <v>129</v>
      </c>
      <c r="K37" s="185"/>
      <c r="L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</row>
    <row r="38" customFormat="false" ht="38.1" hidden="false" customHeight="true" outlineLevel="0" collapsed="false">
      <c r="A38" s="448" t="n">
        <v>36</v>
      </c>
      <c r="B38" s="449" t="s">
        <v>150</v>
      </c>
      <c r="C38" s="450" t="s">
        <v>582</v>
      </c>
      <c r="D38" s="448" t="s">
        <v>152</v>
      </c>
      <c r="E38" s="451" t="n">
        <v>7.25</v>
      </c>
      <c r="F38" s="448" t="s">
        <v>363</v>
      </c>
      <c r="G38" s="448" t="s">
        <v>364</v>
      </c>
      <c r="H38" s="448" t="s">
        <v>133</v>
      </c>
      <c r="I38" s="448" t="s">
        <v>129</v>
      </c>
      <c r="K38" s="185"/>
      <c r="L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</row>
    <row r="39" customFormat="false" ht="38.1" hidden="false" customHeight="true" outlineLevel="0" collapsed="false">
      <c r="A39" s="448" t="n">
        <v>37</v>
      </c>
      <c r="B39" s="449" t="s">
        <v>150</v>
      </c>
      <c r="C39" s="450" t="s">
        <v>583</v>
      </c>
      <c r="D39" s="448" t="s">
        <v>284</v>
      </c>
      <c r="E39" s="451" t="n">
        <v>400</v>
      </c>
      <c r="F39" s="448" t="s">
        <v>368</v>
      </c>
      <c r="G39" s="448" t="s">
        <v>555</v>
      </c>
      <c r="H39" s="448" t="s">
        <v>128</v>
      </c>
      <c r="I39" s="448" t="s">
        <v>129</v>
      </c>
      <c r="K39" s="185"/>
      <c r="L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38.1" hidden="false" customHeight="true" outlineLevel="0" collapsed="false">
      <c r="A40" s="448" t="n">
        <v>38</v>
      </c>
      <c r="B40" s="449" t="s">
        <v>584</v>
      </c>
      <c r="C40" s="450" t="s">
        <v>585</v>
      </c>
      <c r="D40" s="448" t="s">
        <v>586</v>
      </c>
      <c r="E40" s="451" t="n">
        <v>1000</v>
      </c>
      <c r="F40" s="448" t="s">
        <v>346</v>
      </c>
      <c r="G40" s="448" t="s">
        <v>347</v>
      </c>
      <c r="H40" s="448" t="s">
        <v>133</v>
      </c>
      <c r="I40" s="448" t="s">
        <v>129</v>
      </c>
      <c r="K40" s="185"/>
      <c r="L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38.1" hidden="false" customHeight="true" outlineLevel="0" collapsed="false">
      <c r="A41" s="448" t="n">
        <v>39</v>
      </c>
      <c r="B41" s="449" t="s">
        <v>587</v>
      </c>
      <c r="C41" s="450" t="s">
        <v>588</v>
      </c>
      <c r="D41" s="448" t="s">
        <v>152</v>
      </c>
      <c r="E41" s="451" t="n">
        <v>0.5</v>
      </c>
      <c r="F41" s="448" t="s">
        <v>513</v>
      </c>
      <c r="G41" s="448" t="s">
        <v>427</v>
      </c>
      <c r="H41" s="448" t="s">
        <v>133</v>
      </c>
      <c r="I41" s="448" t="s">
        <v>129</v>
      </c>
      <c r="K41" s="185"/>
      <c r="L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38.1" hidden="false" customHeight="true" outlineLevel="0" collapsed="false">
      <c r="A42" s="448" t="n">
        <v>40</v>
      </c>
      <c r="B42" s="449" t="s">
        <v>589</v>
      </c>
      <c r="C42" s="450" t="s">
        <v>530</v>
      </c>
      <c r="D42" s="448" t="s">
        <v>152</v>
      </c>
      <c r="E42" s="451" t="n">
        <v>6</v>
      </c>
      <c r="F42" s="448" t="s">
        <v>513</v>
      </c>
      <c r="G42" s="448" t="s">
        <v>427</v>
      </c>
      <c r="H42" s="448" t="s">
        <v>133</v>
      </c>
      <c r="I42" s="448" t="s">
        <v>129</v>
      </c>
      <c r="K42" s="185"/>
      <c r="L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38.1" hidden="false" customHeight="true" outlineLevel="0" collapsed="false">
      <c r="A43" s="448" t="n">
        <v>41</v>
      </c>
      <c r="B43" s="449" t="s">
        <v>589</v>
      </c>
      <c r="C43" s="450" t="s">
        <v>574</v>
      </c>
      <c r="D43" s="448" t="s">
        <v>152</v>
      </c>
      <c r="E43" s="451" t="n">
        <v>24.9</v>
      </c>
      <c r="F43" s="448" t="s">
        <v>431</v>
      </c>
      <c r="G43" s="448" t="s">
        <v>432</v>
      </c>
      <c r="H43" s="448" t="s">
        <v>133</v>
      </c>
      <c r="I43" s="448" t="s">
        <v>129</v>
      </c>
      <c r="K43" s="185"/>
      <c r="L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customFormat="false" ht="38.1" hidden="false" customHeight="true" outlineLevel="0" collapsed="false">
      <c r="A44" s="448" t="n">
        <v>42</v>
      </c>
      <c r="B44" s="449" t="s">
        <v>590</v>
      </c>
      <c r="C44" s="450" t="s">
        <v>591</v>
      </c>
      <c r="D44" s="448" t="s">
        <v>592</v>
      </c>
      <c r="E44" s="451" t="n">
        <v>1032</v>
      </c>
      <c r="F44" s="448" t="s">
        <v>365</v>
      </c>
      <c r="G44" s="448" t="s">
        <v>366</v>
      </c>
      <c r="H44" s="448" t="s">
        <v>133</v>
      </c>
      <c r="I44" s="448" t="s">
        <v>129</v>
      </c>
      <c r="K44" s="185"/>
      <c r="L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customFormat="false" ht="38.1" hidden="false" customHeight="true" outlineLevel="0" collapsed="false">
      <c r="A45" s="448" t="n">
        <v>43</v>
      </c>
      <c r="B45" s="449" t="s">
        <v>157</v>
      </c>
      <c r="C45" s="450" t="s">
        <v>593</v>
      </c>
      <c r="D45" s="448" t="s">
        <v>159</v>
      </c>
      <c r="E45" s="451" t="n">
        <v>2220.18</v>
      </c>
      <c r="F45" s="448" t="s">
        <v>338</v>
      </c>
      <c r="G45" s="448" t="s">
        <v>339</v>
      </c>
      <c r="H45" s="448" t="s">
        <v>133</v>
      </c>
      <c r="I45" s="448" t="s">
        <v>246</v>
      </c>
      <c r="K45" s="185"/>
      <c r="L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</row>
    <row r="46" customFormat="false" ht="38.1" hidden="false" customHeight="true" outlineLevel="0" collapsed="false">
      <c r="A46" s="448" t="n">
        <v>44</v>
      </c>
      <c r="B46" s="449" t="s">
        <v>157</v>
      </c>
      <c r="C46" s="450" t="s">
        <v>594</v>
      </c>
      <c r="D46" s="448" t="s">
        <v>159</v>
      </c>
      <c r="E46" s="451" t="n">
        <v>98.62</v>
      </c>
      <c r="F46" s="448" t="s">
        <v>368</v>
      </c>
      <c r="G46" s="448" t="s">
        <v>555</v>
      </c>
      <c r="H46" s="448" t="s">
        <v>133</v>
      </c>
      <c r="I46" s="448" t="s">
        <v>129</v>
      </c>
      <c r="K46" s="185"/>
      <c r="L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customFormat="false" ht="38.1" hidden="false" customHeight="true" outlineLevel="0" collapsed="false">
      <c r="A47" s="448" t="n">
        <v>45</v>
      </c>
      <c r="B47" s="449" t="s">
        <v>157</v>
      </c>
      <c r="C47" s="450" t="s">
        <v>162</v>
      </c>
      <c r="D47" s="448" t="s">
        <v>163</v>
      </c>
      <c r="E47" s="451" t="n">
        <v>675.03</v>
      </c>
      <c r="F47" s="448" t="s">
        <v>338</v>
      </c>
      <c r="G47" s="448" t="s">
        <v>339</v>
      </c>
      <c r="H47" s="448" t="s">
        <v>133</v>
      </c>
      <c r="I47" s="448" t="s">
        <v>246</v>
      </c>
      <c r="K47" s="185"/>
      <c r="L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customFormat="false" ht="38.1" hidden="false" customHeight="true" outlineLevel="0" collapsed="false">
      <c r="A48" s="448" t="n">
        <v>46</v>
      </c>
      <c r="B48" s="449" t="s">
        <v>157</v>
      </c>
      <c r="C48" s="450" t="s">
        <v>164</v>
      </c>
      <c r="D48" s="448" t="s">
        <v>163</v>
      </c>
      <c r="E48" s="451" t="n">
        <v>1.94</v>
      </c>
      <c r="F48" s="448" t="s">
        <v>338</v>
      </c>
      <c r="G48" s="448" t="s">
        <v>339</v>
      </c>
      <c r="H48" s="448" t="s">
        <v>133</v>
      </c>
      <c r="I48" s="448" t="s">
        <v>246</v>
      </c>
      <c r="K48" s="185"/>
      <c r="L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customFormat="false" ht="38.1" hidden="false" customHeight="true" outlineLevel="0" collapsed="false">
      <c r="A49" s="448" t="n">
        <v>47</v>
      </c>
      <c r="B49" s="449" t="s">
        <v>157</v>
      </c>
      <c r="C49" s="450" t="s">
        <v>595</v>
      </c>
      <c r="D49" s="448" t="s">
        <v>152</v>
      </c>
      <c r="E49" s="451" t="n">
        <v>0.25</v>
      </c>
      <c r="F49" s="448" t="s">
        <v>513</v>
      </c>
      <c r="G49" s="448" t="s">
        <v>427</v>
      </c>
      <c r="H49" s="448" t="s">
        <v>133</v>
      </c>
      <c r="I49" s="448" t="s">
        <v>129</v>
      </c>
      <c r="K49" s="185"/>
      <c r="L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customFormat="false" ht="38.1" hidden="false" customHeight="true" outlineLevel="0" collapsed="false">
      <c r="A50" s="448" t="n">
        <v>48</v>
      </c>
      <c r="B50" s="449" t="s">
        <v>165</v>
      </c>
      <c r="C50" s="450" t="s">
        <v>596</v>
      </c>
      <c r="D50" s="448" t="s">
        <v>167</v>
      </c>
      <c r="E50" s="451" t="n">
        <v>675.03</v>
      </c>
      <c r="F50" s="448" t="s">
        <v>369</v>
      </c>
      <c r="G50" s="448" t="s">
        <v>103</v>
      </c>
      <c r="H50" s="448" t="s">
        <v>133</v>
      </c>
      <c r="I50" s="448" t="s">
        <v>129</v>
      </c>
      <c r="K50" s="185"/>
      <c r="L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  <row r="51" customFormat="false" ht="38.1" hidden="false" customHeight="true" outlineLevel="0" collapsed="false">
      <c r="A51" s="448" t="n">
        <v>49</v>
      </c>
      <c r="B51" s="449" t="s">
        <v>165</v>
      </c>
      <c r="C51" s="450" t="s">
        <v>597</v>
      </c>
      <c r="D51" s="448" t="s">
        <v>167</v>
      </c>
      <c r="E51" s="451" t="n">
        <v>204.2</v>
      </c>
      <c r="F51" s="448" t="s">
        <v>369</v>
      </c>
      <c r="G51" s="448" t="s">
        <v>103</v>
      </c>
      <c r="H51" s="448" t="s">
        <v>133</v>
      </c>
      <c r="I51" s="448" t="s">
        <v>129</v>
      </c>
      <c r="K51" s="185"/>
      <c r="L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</row>
    <row r="52" customFormat="false" ht="38.1" hidden="false" customHeight="true" outlineLevel="0" collapsed="false">
      <c r="A52" s="448" t="n">
        <v>50</v>
      </c>
      <c r="B52" s="449" t="s">
        <v>165</v>
      </c>
      <c r="C52" s="450" t="s">
        <v>598</v>
      </c>
      <c r="D52" s="448" t="s">
        <v>264</v>
      </c>
      <c r="E52" s="451" t="n">
        <v>1.94</v>
      </c>
      <c r="F52" s="448" t="s">
        <v>370</v>
      </c>
      <c r="G52" s="448" t="s">
        <v>105</v>
      </c>
      <c r="H52" s="448" t="s">
        <v>133</v>
      </c>
      <c r="I52" s="448" t="s">
        <v>129</v>
      </c>
      <c r="K52" s="185"/>
      <c r="L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</row>
    <row r="53" customFormat="false" ht="38.1" hidden="false" customHeight="true" outlineLevel="0" collapsed="false">
      <c r="A53" s="448" t="n">
        <v>51</v>
      </c>
      <c r="B53" s="449" t="s">
        <v>165</v>
      </c>
      <c r="C53" s="450" t="s">
        <v>599</v>
      </c>
      <c r="D53" s="448" t="s">
        <v>264</v>
      </c>
      <c r="E53" s="451" t="n">
        <v>0.97</v>
      </c>
      <c r="F53" s="448" t="s">
        <v>370</v>
      </c>
      <c r="G53" s="448" t="s">
        <v>105</v>
      </c>
      <c r="H53" s="448" t="s">
        <v>133</v>
      </c>
      <c r="I53" s="448" t="s">
        <v>129</v>
      </c>
      <c r="K53" s="185"/>
      <c r="L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</row>
    <row r="54" customFormat="false" ht="38.1" hidden="false" customHeight="true" outlineLevel="0" collapsed="false">
      <c r="A54" s="448" t="n">
        <v>52</v>
      </c>
      <c r="B54" s="449" t="s">
        <v>600</v>
      </c>
      <c r="C54" s="450" t="s">
        <v>601</v>
      </c>
      <c r="D54" s="448" t="s">
        <v>180</v>
      </c>
      <c r="E54" s="451" t="n">
        <v>420</v>
      </c>
      <c r="F54" s="448" t="s">
        <v>368</v>
      </c>
      <c r="G54" s="448" t="s">
        <v>555</v>
      </c>
      <c r="H54" s="448" t="s">
        <v>128</v>
      </c>
      <c r="I54" s="448" t="s">
        <v>129</v>
      </c>
      <c r="K54" s="185"/>
      <c r="L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</row>
    <row r="55" customFormat="false" ht="38.1" hidden="false" customHeight="true" outlineLevel="0" collapsed="false">
      <c r="A55" s="448" t="n">
        <v>53</v>
      </c>
      <c r="B55" s="449" t="s">
        <v>600</v>
      </c>
      <c r="C55" s="450" t="s">
        <v>601</v>
      </c>
      <c r="D55" s="448" t="s">
        <v>180</v>
      </c>
      <c r="E55" s="451" t="n">
        <v>10</v>
      </c>
      <c r="F55" s="448" t="s">
        <v>368</v>
      </c>
      <c r="G55" s="448" t="s">
        <v>555</v>
      </c>
      <c r="H55" s="448" t="s">
        <v>133</v>
      </c>
      <c r="I55" s="448" t="s">
        <v>129</v>
      </c>
      <c r="K55" s="185"/>
      <c r="L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</row>
    <row r="56" customFormat="false" ht="38.1" hidden="false" customHeight="true" outlineLevel="0" collapsed="false">
      <c r="A56" s="448" t="n">
        <v>54</v>
      </c>
      <c r="B56" s="449" t="s">
        <v>600</v>
      </c>
      <c r="C56" s="450" t="s">
        <v>602</v>
      </c>
      <c r="D56" s="448" t="s">
        <v>603</v>
      </c>
      <c r="E56" s="451" t="n">
        <v>1.31</v>
      </c>
      <c r="F56" s="448" t="s">
        <v>356</v>
      </c>
      <c r="G56" s="448" t="s">
        <v>357</v>
      </c>
      <c r="H56" s="448" t="s">
        <v>133</v>
      </c>
      <c r="I56" s="448" t="s">
        <v>129</v>
      </c>
      <c r="K56" s="185"/>
      <c r="L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</row>
    <row r="57" customFormat="false" ht="38.1" hidden="false" customHeight="true" outlineLevel="0" collapsed="false">
      <c r="A57" s="448" t="n">
        <v>55</v>
      </c>
      <c r="B57" s="449" t="s">
        <v>600</v>
      </c>
      <c r="C57" s="450" t="s">
        <v>604</v>
      </c>
      <c r="D57" s="448" t="s">
        <v>284</v>
      </c>
      <c r="E57" s="451" t="n">
        <v>7.19</v>
      </c>
      <c r="F57" s="448" t="s">
        <v>365</v>
      </c>
      <c r="G57" s="448" t="s">
        <v>366</v>
      </c>
      <c r="H57" s="448" t="s">
        <v>133</v>
      </c>
      <c r="I57" s="448" t="s">
        <v>129</v>
      </c>
      <c r="K57" s="185"/>
      <c r="L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38.1" hidden="false" customHeight="true" outlineLevel="0" collapsed="false">
      <c r="A58" s="448" t="n">
        <v>56</v>
      </c>
      <c r="B58" s="449" t="s">
        <v>168</v>
      </c>
      <c r="C58" s="450" t="s">
        <v>605</v>
      </c>
      <c r="D58" s="448" t="s">
        <v>170</v>
      </c>
      <c r="E58" s="451" t="n">
        <v>347.7</v>
      </c>
      <c r="F58" s="448" t="s">
        <v>360</v>
      </c>
      <c r="G58" s="448" t="s">
        <v>361</v>
      </c>
      <c r="H58" s="448" t="s">
        <v>133</v>
      </c>
      <c r="I58" s="448" t="s">
        <v>129</v>
      </c>
      <c r="K58" s="185"/>
      <c r="L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</row>
    <row r="59" customFormat="false" ht="38.1" hidden="false" customHeight="true" outlineLevel="0" collapsed="false">
      <c r="A59" s="448" t="n">
        <v>57</v>
      </c>
      <c r="B59" s="449" t="s">
        <v>606</v>
      </c>
      <c r="C59" s="450" t="s">
        <v>607</v>
      </c>
      <c r="D59" s="448" t="s">
        <v>152</v>
      </c>
      <c r="E59" s="451" t="n">
        <v>0.5</v>
      </c>
      <c r="F59" s="448" t="s">
        <v>513</v>
      </c>
      <c r="G59" s="448" t="s">
        <v>427</v>
      </c>
      <c r="H59" s="448" t="s">
        <v>133</v>
      </c>
      <c r="I59" s="448" t="s">
        <v>129</v>
      </c>
      <c r="K59" s="185"/>
      <c r="L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</row>
    <row r="60" customFormat="false" ht="38.1" hidden="false" customHeight="true" outlineLevel="0" collapsed="false">
      <c r="A60" s="448" t="n">
        <v>58</v>
      </c>
      <c r="B60" s="449" t="s">
        <v>171</v>
      </c>
      <c r="C60" s="450" t="s">
        <v>608</v>
      </c>
      <c r="D60" s="448" t="s">
        <v>159</v>
      </c>
      <c r="E60" s="451" t="n">
        <v>2049.4</v>
      </c>
      <c r="F60" s="448" t="s">
        <v>338</v>
      </c>
      <c r="G60" s="448" t="s">
        <v>339</v>
      </c>
      <c r="H60" s="448" t="s">
        <v>133</v>
      </c>
      <c r="I60" s="448" t="s">
        <v>246</v>
      </c>
      <c r="K60" s="185"/>
      <c r="L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</row>
    <row r="61" customFormat="false" ht="38.1" hidden="false" customHeight="true" outlineLevel="0" collapsed="false">
      <c r="A61" s="448" t="n">
        <v>59</v>
      </c>
      <c r="B61" s="449" t="s">
        <v>171</v>
      </c>
      <c r="C61" s="450" t="s">
        <v>609</v>
      </c>
      <c r="D61" s="448" t="s">
        <v>159</v>
      </c>
      <c r="E61" s="451" t="n">
        <v>101.91</v>
      </c>
      <c r="F61" s="448" t="s">
        <v>368</v>
      </c>
      <c r="G61" s="448" t="s">
        <v>555</v>
      </c>
      <c r="H61" s="448" t="s">
        <v>133</v>
      </c>
      <c r="I61" s="448" t="s">
        <v>129</v>
      </c>
      <c r="K61" s="185"/>
      <c r="L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</row>
    <row r="62" customFormat="false" ht="38.1" hidden="false" customHeight="true" outlineLevel="0" collapsed="false">
      <c r="A62" s="448" t="n">
        <v>60</v>
      </c>
      <c r="B62" s="449" t="s">
        <v>171</v>
      </c>
      <c r="C62" s="450" t="s">
        <v>175</v>
      </c>
      <c r="D62" s="448" t="s">
        <v>163</v>
      </c>
      <c r="E62" s="451" t="n">
        <v>623.08</v>
      </c>
      <c r="F62" s="448" t="s">
        <v>338</v>
      </c>
      <c r="G62" s="448" t="s">
        <v>339</v>
      </c>
      <c r="H62" s="448" t="s">
        <v>133</v>
      </c>
      <c r="I62" s="448" t="s">
        <v>246</v>
      </c>
      <c r="K62" s="185"/>
      <c r="L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</row>
    <row r="63" customFormat="false" ht="38.1" hidden="false" customHeight="true" outlineLevel="0" collapsed="false">
      <c r="A63" s="448" t="n">
        <v>61</v>
      </c>
      <c r="B63" s="449" t="s">
        <v>610</v>
      </c>
      <c r="C63" s="450" t="s">
        <v>572</v>
      </c>
      <c r="D63" s="448" t="s">
        <v>152</v>
      </c>
      <c r="E63" s="451" t="n">
        <v>0.25</v>
      </c>
      <c r="F63" s="448" t="s">
        <v>513</v>
      </c>
      <c r="G63" s="448" t="s">
        <v>427</v>
      </c>
      <c r="H63" s="448" t="s">
        <v>133</v>
      </c>
      <c r="I63" s="448" t="s">
        <v>129</v>
      </c>
      <c r="K63" s="185"/>
      <c r="L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</row>
    <row r="64" customFormat="false" ht="38.1" hidden="false" customHeight="true" outlineLevel="0" collapsed="false">
      <c r="A64" s="448" t="n">
        <v>62</v>
      </c>
      <c r="B64" s="449" t="s">
        <v>176</v>
      </c>
      <c r="C64" s="450" t="s">
        <v>611</v>
      </c>
      <c r="D64" s="448" t="s">
        <v>612</v>
      </c>
      <c r="E64" s="451" t="n">
        <v>62.7</v>
      </c>
      <c r="F64" s="448" t="s">
        <v>356</v>
      </c>
      <c r="G64" s="448" t="s">
        <v>357</v>
      </c>
      <c r="H64" s="448" t="s">
        <v>133</v>
      </c>
      <c r="I64" s="448" t="s">
        <v>129</v>
      </c>
      <c r="K64" s="185"/>
      <c r="L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</row>
    <row r="65" customFormat="false" ht="38.1" hidden="false" customHeight="true" outlineLevel="0" collapsed="false">
      <c r="A65" s="448" t="n">
        <v>63</v>
      </c>
      <c r="B65" s="449" t="s">
        <v>176</v>
      </c>
      <c r="C65" s="450" t="s">
        <v>613</v>
      </c>
      <c r="D65" s="448" t="s">
        <v>152</v>
      </c>
      <c r="E65" s="451" t="n">
        <v>32.83</v>
      </c>
      <c r="F65" s="448" t="s">
        <v>363</v>
      </c>
      <c r="G65" s="448" t="s">
        <v>364</v>
      </c>
      <c r="H65" s="448" t="s">
        <v>133</v>
      </c>
      <c r="I65" s="448" t="s">
        <v>129</v>
      </c>
      <c r="K65" s="185"/>
      <c r="L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</row>
    <row r="66" customFormat="false" ht="38.1" hidden="false" customHeight="true" outlineLevel="0" collapsed="false">
      <c r="A66" s="448" t="n">
        <v>64</v>
      </c>
      <c r="B66" s="449" t="s">
        <v>178</v>
      </c>
      <c r="C66" s="450" t="s">
        <v>614</v>
      </c>
      <c r="D66" s="448" t="s">
        <v>180</v>
      </c>
      <c r="E66" s="451" t="n">
        <v>357.41</v>
      </c>
      <c r="F66" s="448" t="s">
        <v>368</v>
      </c>
      <c r="G66" s="448" t="s">
        <v>555</v>
      </c>
      <c r="H66" s="448" t="s">
        <v>133</v>
      </c>
      <c r="I66" s="448" t="s">
        <v>129</v>
      </c>
      <c r="K66" s="185"/>
      <c r="L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</row>
    <row r="67" customFormat="false" ht="38.1" hidden="false" customHeight="true" outlineLevel="0" collapsed="false">
      <c r="A67" s="448" t="n">
        <v>65</v>
      </c>
      <c r="B67" s="449" t="s">
        <v>178</v>
      </c>
      <c r="C67" s="450" t="s">
        <v>615</v>
      </c>
      <c r="D67" s="448" t="s">
        <v>167</v>
      </c>
      <c r="E67" s="451" t="n">
        <v>623.08</v>
      </c>
      <c r="F67" s="448" t="s">
        <v>369</v>
      </c>
      <c r="G67" s="448" t="s">
        <v>103</v>
      </c>
      <c r="H67" s="448" t="s">
        <v>133</v>
      </c>
      <c r="I67" s="448" t="s">
        <v>129</v>
      </c>
      <c r="K67" s="185"/>
      <c r="L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</row>
    <row r="68" customFormat="false" ht="38.1" hidden="false" customHeight="true" outlineLevel="0" collapsed="false">
      <c r="A68" s="448" t="n">
        <v>66</v>
      </c>
      <c r="B68" s="449" t="s">
        <v>178</v>
      </c>
      <c r="C68" s="450" t="s">
        <v>616</v>
      </c>
      <c r="D68" s="448" t="s">
        <v>167</v>
      </c>
      <c r="E68" s="451" t="n">
        <v>188.49</v>
      </c>
      <c r="F68" s="448" t="s">
        <v>369</v>
      </c>
      <c r="G68" s="448" t="s">
        <v>103</v>
      </c>
      <c r="H68" s="448" t="s">
        <v>133</v>
      </c>
      <c r="I68" s="448" t="s">
        <v>129</v>
      </c>
      <c r="K68" s="185"/>
      <c r="L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</row>
    <row r="69" customFormat="false" ht="38.1" hidden="false" customHeight="true" outlineLevel="0" collapsed="false">
      <c r="A69" s="448" t="n">
        <v>67</v>
      </c>
      <c r="B69" s="449" t="s">
        <v>178</v>
      </c>
      <c r="C69" s="450" t="s">
        <v>617</v>
      </c>
      <c r="D69" s="448" t="s">
        <v>167</v>
      </c>
      <c r="E69" s="451" t="n">
        <v>0.43</v>
      </c>
      <c r="F69" s="448" t="s">
        <v>369</v>
      </c>
      <c r="G69" s="448" t="s">
        <v>103</v>
      </c>
      <c r="H69" s="448" t="s">
        <v>133</v>
      </c>
      <c r="I69" s="448" t="s">
        <v>129</v>
      </c>
      <c r="K69" s="185"/>
      <c r="L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</row>
    <row r="70" customFormat="false" ht="38.1" hidden="false" customHeight="true" outlineLevel="0" collapsed="false">
      <c r="A70" s="448" t="n">
        <v>68</v>
      </c>
      <c r="B70" s="449" t="s">
        <v>178</v>
      </c>
      <c r="C70" s="450" t="s">
        <v>618</v>
      </c>
      <c r="D70" s="448" t="s">
        <v>264</v>
      </c>
      <c r="E70" s="451" t="n">
        <v>81.7</v>
      </c>
      <c r="F70" s="448" t="s">
        <v>370</v>
      </c>
      <c r="G70" s="448" t="s">
        <v>105</v>
      </c>
      <c r="H70" s="448" t="s">
        <v>133</v>
      </c>
      <c r="I70" s="448" t="s">
        <v>129</v>
      </c>
      <c r="K70" s="185"/>
      <c r="L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</row>
    <row r="71" customFormat="false" ht="38.1" hidden="false" customHeight="true" outlineLevel="0" collapsed="false">
      <c r="A71" s="448" t="s">
        <v>619</v>
      </c>
      <c r="B71" s="449" t="s">
        <v>178</v>
      </c>
      <c r="C71" s="450" t="s">
        <v>620</v>
      </c>
      <c r="D71" s="448" t="s">
        <v>163</v>
      </c>
      <c r="E71" s="451" t="n">
        <v>81.7</v>
      </c>
      <c r="F71" s="448" t="s">
        <v>338</v>
      </c>
      <c r="G71" s="448" t="s">
        <v>339</v>
      </c>
      <c r="H71" s="448" t="s">
        <v>133</v>
      </c>
      <c r="I71" s="448" t="s">
        <v>246</v>
      </c>
      <c r="K71" s="185"/>
      <c r="L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</row>
    <row r="72" customFormat="false" ht="38.1" hidden="false" customHeight="true" outlineLevel="0" collapsed="false">
      <c r="A72" s="448" t="n">
        <v>69</v>
      </c>
      <c r="B72" s="449" t="s">
        <v>183</v>
      </c>
      <c r="C72" s="450" t="s">
        <v>621</v>
      </c>
      <c r="D72" s="448" t="s">
        <v>184</v>
      </c>
      <c r="E72" s="451" t="n">
        <v>119.68</v>
      </c>
      <c r="F72" s="448" t="s">
        <v>360</v>
      </c>
      <c r="G72" s="448" t="s">
        <v>361</v>
      </c>
      <c r="H72" s="448" t="s">
        <v>133</v>
      </c>
      <c r="I72" s="448" t="s">
        <v>129</v>
      </c>
      <c r="K72" s="185"/>
      <c r="L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</row>
    <row r="73" customFormat="false" ht="38.1" hidden="false" customHeight="true" outlineLevel="0" collapsed="false">
      <c r="A73" s="448" t="n">
        <v>70</v>
      </c>
      <c r="B73" s="449" t="s">
        <v>622</v>
      </c>
      <c r="C73" s="450" t="s">
        <v>623</v>
      </c>
      <c r="D73" s="448" t="s">
        <v>152</v>
      </c>
      <c r="E73" s="451" t="n">
        <v>0.5</v>
      </c>
      <c r="F73" s="448" t="s">
        <v>513</v>
      </c>
      <c r="G73" s="448" t="s">
        <v>427</v>
      </c>
      <c r="H73" s="448" t="s">
        <v>133</v>
      </c>
      <c r="I73" s="448" t="s">
        <v>129</v>
      </c>
      <c r="K73" s="185"/>
      <c r="L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</row>
    <row r="74" customFormat="false" ht="38.1" hidden="false" customHeight="true" outlineLevel="0" collapsed="false">
      <c r="A74" s="448" t="n">
        <v>71</v>
      </c>
      <c r="B74" s="449" t="s">
        <v>185</v>
      </c>
      <c r="C74" s="450" t="s">
        <v>624</v>
      </c>
      <c r="D74" s="448" t="s">
        <v>159</v>
      </c>
      <c r="E74" s="451" t="n">
        <v>2128.21</v>
      </c>
      <c r="F74" s="448" t="s">
        <v>338</v>
      </c>
      <c r="G74" s="448" t="s">
        <v>339</v>
      </c>
      <c r="H74" s="448" t="s">
        <v>133</v>
      </c>
      <c r="I74" s="448" t="s">
        <v>246</v>
      </c>
      <c r="K74" s="185"/>
      <c r="L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</row>
    <row r="75" customFormat="false" ht="38.1" hidden="false" customHeight="true" outlineLevel="0" collapsed="false">
      <c r="A75" s="448" t="n">
        <v>72</v>
      </c>
      <c r="B75" s="449" t="s">
        <v>185</v>
      </c>
      <c r="C75" s="450" t="s">
        <v>625</v>
      </c>
      <c r="D75" s="448" t="s">
        <v>159</v>
      </c>
      <c r="E75" s="451" t="n">
        <v>101.91</v>
      </c>
      <c r="F75" s="448" t="s">
        <v>368</v>
      </c>
      <c r="G75" s="448" t="s">
        <v>555</v>
      </c>
      <c r="H75" s="448" t="s">
        <v>133</v>
      </c>
      <c r="I75" s="448" t="s">
        <v>129</v>
      </c>
      <c r="K75" s="185"/>
      <c r="L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</row>
    <row r="76" customFormat="false" ht="38.1" hidden="false" customHeight="true" outlineLevel="0" collapsed="false">
      <c r="A76" s="448" t="n">
        <v>73</v>
      </c>
      <c r="B76" s="449" t="s">
        <v>185</v>
      </c>
      <c r="C76" s="450" t="s">
        <v>189</v>
      </c>
      <c r="D76" s="448" t="s">
        <v>163</v>
      </c>
      <c r="E76" s="451" t="n">
        <v>647.08</v>
      </c>
      <c r="F76" s="448" t="s">
        <v>338</v>
      </c>
      <c r="G76" s="448" t="s">
        <v>339</v>
      </c>
      <c r="H76" s="448" t="s">
        <v>133</v>
      </c>
      <c r="I76" s="448" t="s">
        <v>246</v>
      </c>
      <c r="K76" s="185"/>
      <c r="L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</row>
    <row r="77" customFormat="false" ht="38.1" hidden="false" customHeight="true" outlineLevel="0" collapsed="false">
      <c r="A77" s="448" t="n">
        <v>74</v>
      </c>
      <c r="B77" s="449" t="s">
        <v>626</v>
      </c>
      <c r="C77" s="450" t="s">
        <v>572</v>
      </c>
      <c r="D77" s="448" t="s">
        <v>152</v>
      </c>
      <c r="E77" s="451" t="n">
        <v>0.25</v>
      </c>
      <c r="F77" s="448" t="s">
        <v>513</v>
      </c>
      <c r="G77" s="448" t="s">
        <v>427</v>
      </c>
      <c r="H77" s="448" t="s">
        <v>133</v>
      </c>
      <c r="I77" s="448" t="s">
        <v>129</v>
      </c>
      <c r="K77" s="185"/>
      <c r="L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</row>
    <row r="78" customFormat="false" ht="38.1" hidden="false" customHeight="true" outlineLevel="0" collapsed="false">
      <c r="A78" s="448" t="n">
        <v>75</v>
      </c>
      <c r="B78" s="449" t="s">
        <v>627</v>
      </c>
      <c r="C78" s="450" t="s">
        <v>628</v>
      </c>
      <c r="D78" s="448" t="s">
        <v>592</v>
      </c>
      <c r="E78" s="451" t="n">
        <v>1032</v>
      </c>
      <c r="F78" s="448" t="s">
        <v>365</v>
      </c>
      <c r="G78" s="448" t="s">
        <v>366</v>
      </c>
      <c r="H78" s="448" t="s">
        <v>133</v>
      </c>
      <c r="I78" s="448" t="s">
        <v>129</v>
      </c>
      <c r="K78" s="185"/>
      <c r="L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</row>
    <row r="79" customFormat="false" ht="38.1" hidden="false" customHeight="true" outlineLevel="0" collapsed="false">
      <c r="A79" s="448" t="n">
        <v>76</v>
      </c>
      <c r="B79" s="449" t="s">
        <v>629</v>
      </c>
      <c r="C79" s="450" t="s">
        <v>630</v>
      </c>
      <c r="D79" s="448" t="s">
        <v>612</v>
      </c>
      <c r="E79" s="451" t="n">
        <v>5.92</v>
      </c>
      <c r="F79" s="448" t="s">
        <v>356</v>
      </c>
      <c r="G79" s="448" t="s">
        <v>357</v>
      </c>
      <c r="H79" s="448" t="s">
        <v>133</v>
      </c>
      <c r="I79" s="448" t="s">
        <v>129</v>
      </c>
      <c r="K79" s="185"/>
      <c r="L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</row>
    <row r="80" customFormat="false" ht="38.1" hidden="false" customHeight="true" outlineLevel="0" collapsed="false">
      <c r="A80" s="448" t="n">
        <v>77</v>
      </c>
      <c r="B80" s="449" t="s">
        <v>190</v>
      </c>
      <c r="C80" s="450" t="s">
        <v>631</v>
      </c>
      <c r="D80" s="448" t="s">
        <v>180</v>
      </c>
      <c r="E80" s="451" t="n">
        <v>317.32</v>
      </c>
      <c r="F80" s="448" t="s">
        <v>368</v>
      </c>
      <c r="G80" s="448" t="s">
        <v>555</v>
      </c>
      <c r="H80" s="448" t="s">
        <v>133</v>
      </c>
      <c r="I80" s="448" t="s">
        <v>129</v>
      </c>
      <c r="K80" s="185"/>
      <c r="L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</row>
    <row r="81" customFormat="false" ht="38.1" hidden="false" customHeight="true" outlineLevel="0" collapsed="false">
      <c r="A81" s="448" t="n">
        <v>78</v>
      </c>
      <c r="B81" s="449" t="s">
        <v>190</v>
      </c>
      <c r="C81" s="450" t="s">
        <v>632</v>
      </c>
      <c r="D81" s="448" t="s">
        <v>167</v>
      </c>
      <c r="E81" s="451" t="n">
        <v>647.08</v>
      </c>
      <c r="F81" s="448" t="s">
        <v>369</v>
      </c>
      <c r="G81" s="448" t="s">
        <v>103</v>
      </c>
      <c r="H81" s="448" t="s">
        <v>133</v>
      </c>
      <c r="I81" s="448" t="s">
        <v>129</v>
      </c>
      <c r="K81" s="185"/>
      <c r="L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</row>
    <row r="82" customFormat="false" ht="38.1" hidden="false" customHeight="true" outlineLevel="0" collapsed="false">
      <c r="A82" s="448" t="n">
        <v>79</v>
      </c>
      <c r="B82" s="449" t="s">
        <v>190</v>
      </c>
      <c r="C82" s="450" t="s">
        <v>633</v>
      </c>
      <c r="D82" s="448" t="s">
        <v>167</v>
      </c>
      <c r="E82" s="451" t="n">
        <v>195.75</v>
      </c>
      <c r="F82" s="448" t="s">
        <v>369</v>
      </c>
      <c r="G82" s="448" t="s">
        <v>103</v>
      </c>
      <c r="H82" s="448" t="s">
        <v>133</v>
      </c>
      <c r="I82" s="448" t="s">
        <v>129</v>
      </c>
      <c r="K82" s="185"/>
      <c r="L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</row>
    <row r="83" customFormat="false" ht="38.1" hidden="false" customHeight="true" outlineLevel="0" collapsed="false">
      <c r="A83" s="448" t="n">
        <v>80</v>
      </c>
      <c r="B83" s="449" t="s">
        <v>190</v>
      </c>
      <c r="C83" s="450" t="s">
        <v>634</v>
      </c>
      <c r="D83" s="448" t="s">
        <v>167</v>
      </c>
      <c r="E83" s="451" t="n">
        <v>0.17</v>
      </c>
      <c r="F83" s="448" t="s">
        <v>369</v>
      </c>
      <c r="G83" s="448" t="s">
        <v>103</v>
      </c>
      <c r="H83" s="448" t="s">
        <v>133</v>
      </c>
      <c r="I83" s="448" t="s">
        <v>129</v>
      </c>
      <c r="K83" s="185"/>
      <c r="L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</row>
    <row r="84" customFormat="false" ht="38.1" hidden="false" customHeight="true" outlineLevel="0" collapsed="false">
      <c r="A84" s="448" t="n">
        <v>81</v>
      </c>
      <c r="B84" s="449" t="s">
        <v>192</v>
      </c>
      <c r="C84" s="450" t="s">
        <v>635</v>
      </c>
      <c r="D84" s="448" t="s">
        <v>194</v>
      </c>
      <c r="E84" s="451" t="n">
        <v>8836.53</v>
      </c>
      <c r="F84" s="448" t="s">
        <v>338</v>
      </c>
      <c r="G84" s="448" t="s">
        <v>339</v>
      </c>
      <c r="H84" s="448" t="s">
        <v>133</v>
      </c>
      <c r="I84" s="448" t="s">
        <v>156</v>
      </c>
      <c r="J84" s="185" t="n">
        <v>14077.3</v>
      </c>
      <c r="K84" s="453" t="n">
        <f aca="false">J84-E85</f>
        <v>8836.53003701745</v>
      </c>
      <c r="L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</row>
    <row r="85" customFormat="false" ht="38.1" hidden="false" customHeight="true" outlineLevel="0" collapsed="false">
      <c r="A85" s="448" t="n">
        <v>82</v>
      </c>
      <c r="B85" s="449" t="s">
        <v>192</v>
      </c>
      <c r="C85" s="450" t="s">
        <v>635</v>
      </c>
      <c r="D85" s="448" t="s">
        <v>194</v>
      </c>
      <c r="E85" s="451" t="n">
        <v>5240.76996298255</v>
      </c>
      <c r="F85" s="448" t="s">
        <v>338</v>
      </c>
      <c r="G85" s="448" t="s">
        <v>339</v>
      </c>
      <c r="H85" s="448" t="s">
        <v>128</v>
      </c>
      <c r="I85" s="448" t="s">
        <v>156</v>
      </c>
      <c r="K85" s="185"/>
      <c r="L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</row>
    <row r="86" customFormat="false" ht="38.1" hidden="false" customHeight="true" outlineLevel="0" collapsed="false">
      <c r="A86" s="448" t="n">
        <v>83</v>
      </c>
      <c r="B86" s="449" t="s">
        <v>192</v>
      </c>
      <c r="C86" s="450" t="s">
        <v>530</v>
      </c>
      <c r="D86" s="448" t="s">
        <v>152</v>
      </c>
      <c r="E86" s="451" t="n">
        <v>7.6</v>
      </c>
      <c r="F86" s="448" t="s">
        <v>513</v>
      </c>
      <c r="G86" s="448" t="s">
        <v>427</v>
      </c>
      <c r="H86" s="448" t="s">
        <v>133</v>
      </c>
      <c r="I86" s="448" t="s">
        <v>129</v>
      </c>
      <c r="K86" s="185"/>
      <c r="L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</row>
    <row r="87" customFormat="false" ht="38.1" hidden="false" customHeight="true" outlineLevel="0" collapsed="false">
      <c r="A87" s="448" t="n">
        <v>84</v>
      </c>
      <c r="B87" s="449" t="s">
        <v>192</v>
      </c>
      <c r="C87" s="450" t="s">
        <v>636</v>
      </c>
      <c r="D87" s="448" t="s">
        <v>195</v>
      </c>
      <c r="E87" s="451" t="n">
        <v>5946.69977260709</v>
      </c>
      <c r="F87" s="448" t="s">
        <v>338</v>
      </c>
      <c r="G87" s="448" t="s">
        <v>339</v>
      </c>
      <c r="H87" s="448" t="s">
        <v>133</v>
      </c>
      <c r="I87" s="448" t="s">
        <v>156</v>
      </c>
      <c r="K87" s="185"/>
      <c r="L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</row>
    <row r="88" customFormat="false" ht="38.1" hidden="false" customHeight="true" outlineLevel="0" collapsed="false">
      <c r="A88" s="448" t="n">
        <v>85</v>
      </c>
      <c r="B88" s="449" t="s">
        <v>192</v>
      </c>
      <c r="C88" s="450" t="s">
        <v>636</v>
      </c>
      <c r="D88" s="448" t="s">
        <v>195</v>
      </c>
      <c r="E88" s="451" t="n">
        <v>13781.25</v>
      </c>
      <c r="F88" s="448" t="s">
        <v>338</v>
      </c>
      <c r="G88" s="448" t="s">
        <v>339</v>
      </c>
      <c r="H88" s="448" t="s">
        <v>128</v>
      </c>
      <c r="I88" s="448" t="s">
        <v>156</v>
      </c>
      <c r="J88" s="453"/>
      <c r="K88" s="185"/>
      <c r="L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</row>
    <row r="89" customFormat="false" ht="38.1" hidden="false" customHeight="true" outlineLevel="0" collapsed="false">
      <c r="A89" s="448" t="n">
        <v>86</v>
      </c>
      <c r="B89" s="449" t="s">
        <v>192</v>
      </c>
      <c r="C89" s="450" t="s">
        <v>636</v>
      </c>
      <c r="D89" s="448" t="s">
        <v>195</v>
      </c>
      <c r="E89" s="451" t="n">
        <v>7133.27022739291</v>
      </c>
      <c r="F89" s="448" t="s">
        <v>338</v>
      </c>
      <c r="G89" s="448" t="s">
        <v>339</v>
      </c>
      <c r="H89" s="448" t="s">
        <v>128</v>
      </c>
      <c r="I89" s="448" t="s">
        <v>156</v>
      </c>
      <c r="J89" s="453"/>
      <c r="K89" s="185"/>
      <c r="L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</row>
    <row r="90" customFormat="false" ht="38.1" hidden="false" customHeight="true" outlineLevel="0" collapsed="false">
      <c r="A90" s="448" t="n">
        <v>87</v>
      </c>
      <c r="B90" s="449" t="s">
        <v>192</v>
      </c>
      <c r="C90" s="450" t="s">
        <v>574</v>
      </c>
      <c r="D90" s="448" t="s">
        <v>152</v>
      </c>
      <c r="E90" s="451" t="n">
        <v>25.2</v>
      </c>
      <c r="F90" s="448" t="s">
        <v>431</v>
      </c>
      <c r="G90" s="448" t="s">
        <v>432</v>
      </c>
      <c r="H90" s="448" t="s">
        <v>133</v>
      </c>
      <c r="I90" s="448" t="s">
        <v>129</v>
      </c>
      <c r="K90" s="185"/>
      <c r="L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</row>
    <row r="91" customFormat="false" ht="38.1" hidden="false" customHeight="true" outlineLevel="0" collapsed="false">
      <c r="A91" s="448" t="n">
        <v>88</v>
      </c>
      <c r="B91" s="449" t="s">
        <v>192</v>
      </c>
      <c r="C91" s="450" t="s">
        <v>637</v>
      </c>
      <c r="D91" s="448" t="s">
        <v>539</v>
      </c>
      <c r="E91" s="451" t="n">
        <v>23941.89</v>
      </c>
      <c r="F91" s="448" t="s">
        <v>338</v>
      </c>
      <c r="G91" s="448" t="s">
        <v>339</v>
      </c>
      <c r="H91" s="448" t="s">
        <v>133</v>
      </c>
      <c r="I91" s="448" t="s">
        <v>156</v>
      </c>
      <c r="K91" s="185"/>
      <c r="L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</row>
    <row r="92" customFormat="false" ht="38.1" hidden="false" customHeight="true" outlineLevel="0" collapsed="false">
      <c r="A92" s="448" t="n">
        <v>89</v>
      </c>
      <c r="B92" s="449" t="s">
        <v>192</v>
      </c>
      <c r="C92" s="450" t="s">
        <v>637</v>
      </c>
      <c r="D92" s="448" t="s">
        <v>539</v>
      </c>
      <c r="E92" s="451" t="n">
        <v>67031.25</v>
      </c>
      <c r="F92" s="448" t="s">
        <v>338</v>
      </c>
      <c r="G92" s="448" t="s">
        <v>339</v>
      </c>
      <c r="H92" s="448" t="s">
        <v>128</v>
      </c>
      <c r="I92" s="448" t="s">
        <v>156</v>
      </c>
      <c r="J92" s="453"/>
      <c r="K92" s="185"/>
      <c r="L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</row>
    <row r="93" customFormat="false" ht="38.1" hidden="false" customHeight="true" outlineLevel="0" collapsed="false">
      <c r="A93" s="448" t="n">
        <v>90</v>
      </c>
      <c r="B93" s="449" t="s">
        <v>192</v>
      </c>
      <c r="C93" s="450" t="s">
        <v>637</v>
      </c>
      <c r="D93" s="448" t="s">
        <v>539</v>
      </c>
      <c r="E93" s="451" t="n">
        <v>20817.502908514</v>
      </c>
      <c r="F93" s="448" t="s">
        <v>338</v>
      </c>
      <c r="G93" s="448" t="s">
        <v>339</v>
      </c>
      <c r="H93" s="448" t="s">
        <v>128</v>
      </c>
      <c r="I93" s="448" t="s">
        <v>156</v>
      </c>
      <c r="J93" s="453"/>
      <c r="K93" s="185"/>
      <c r="L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</row>
    <row r="94" customFormat="false" ht="38.1" hidden="false" customHeight="true" outlineLevel="0" collapsed="false">
      <c r="A94" s="448" t="n">
        <v>91</v>
      </c>
      <c r="B94" s="449" t="s">
        <v>192</v>
      </c>
      <c r="C94" s="450" t="s">
        <v>638</v>
      </c>
      <c r="D94" s="448" t="s">
        <v>196</v>
      </c>
      <c r="E94" s="451" t="n">
        <v>87527.080904122</v>
      </c>
      <c r="F94" s="448" t="s">
        <v>338</v>
      </c>
      <c r="G94" s="448" t="s">
        <v>339</v>
      </c>
      <c r="H94" s="448" t="s">
        <v>133</v>
      </c>
      <c r="I94" s="448" t="s">
        <v>156</v>
      </c>
      <c r="J94" s="453"/>
      <c r="K94" s="185"/>
      <c r="L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</row>
    <row r="95" customFormat="false" ht="38.1" hidden="false" customHeight="true" outlineLevel="0" collapsed="false">
      <c r="A95" s="448" t="n">
        <v>92</v>
      </c>
      <c r="B95" s="449" t="s">
        <v>192</v>
      </c>
      <c r="C95" s="450" t="s">
        <v>638</v>
      </c>
      <c r="D95" s="448" t="s">
        <v>196</v>
      </c>
      <c r="E95" s="451" t="n">
        <v>111093.7475</v>
      </c>
      <c r="F95" s="448" t="s">
        <v>338</v>
      </c>
      <c r="G95" s="448" t="s">
        <v>339</v>
      </c>
      <c r="H95" s="448" t="s">
        <v>128</v>
      </c>
      <c r="I95" s="448" t="s">
        <v>156</v>
      </c>
      <c r="J95" s="453"/>
      <c r="K95" s="185"/>
      <c r="L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</row>
    <row r="96" customFormat="false" ht="38.1" hidden="false" customHeight="true" outlineLevel="0" collapsed="false">
      <c r="A96" s="448" t="n">
        <v>93</v>
      </c>
      <c r="B96" s="449" t="s">
        <v>192</v>
      </c>
      <c r="C96" s="450" t="s">
        <v>638</v>
      </c>
      <c r="D96" s="448" t="s">
        <v>196</v>
      </c>
      <c r="E96" s="451" t="n">
        <v>68125</v>
      </c>
      <c r="F96" s="448" t="s">
        <v>338</v>
      </c>
      <c r="G96" s="448" t="s">
        <v>339</v>
      </c>
      <c r="H96" s="448" t="s">
        <v>128</v>
      </c>
      <c r="I96" s="448" t="s">
        <v>156</v>
      </c>
      <c r="J96" s="453"/>
      <c r="K96" s="185"/>
      <c r="L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</row>
    <row r="97" customFormat="false" ht="38.1" hidden="false" customHeight="true" outlineLevel="0" collapsed="false">
      <c r="A97" s="448" t="n">
        <v>94</v>
      </c>
      <c r="B97" s="449" t="s">
        <v>192</v>
      </c>
      <c r="C97" s="450" t="s">
        <v>638</v>
      </c>
      <c r="D97" s="448" t="s">
        <v>196</v>
      </c>
      <c r="E97" s="451" t="n">
        <v>57652.8369011105</v>
      </c>
      <c r="F97" s="448" t="s">
        <v>338</v>
      </c>
      <c r="G97" s="448" t="s">
        <v>339</v>
      </c>
      <c r="H97" s="448" t="s">
        <v>128</v>
      </c>
      <c r="I97" s="448" t="s">
        <v>156</v>
      </c>
      <c r="K97" s="185"/>
      <c r="L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</row>
    <row r="98" customFormat="false" ht="38.1" hidden="false" customHeight="true" outlineLevel="0" collapsed="false">
      <c r="A98" s="448" t="n">
        <v>95</v>
      </c>
      <c r="B98" s="449" t="s">
        <v>639</v>
      </c>
      <c r="C98" s="450" t="s">
        <v>640</v>
      </c>
      <c r="D98" s="448" t="s">
        <v>152</v>
      </c>
      <c r="E98" s="451" t="n">
        <v>0.5</v>
      </c>
      <c r="F98" s="448" t="s">
        <v>513</v>
      </c>
      <c r="G98" s="448" t="s">
        <v>427</v>
      </c>
      <c r="H98" s="448" t="s">
        <v>133</v>
      </c>
      <c r="I98" s="448" t="s">
        <v>129</v>
      </c>
      <c r="K98" s="185"/>
      <c r="L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</row>
    <row r="99" customFormat="false" ht="38.1" hidden="false" customHeight="true" outlineLevel="0" collapsed="false">
      <c r="A99" s="448" t="n">
        <v>96</v>
      </c>
      <c r="B99" s="449" t="s">
        <v>639</v>
      </c>
      <c r="C99" s="450" t="s">
        <v>641</v>
      </c>
      <c r="D99" s="448" t="s">
        <v>152</v>
      </c>
      <c r="E99" s="451" t="n">
        <v>0.5</v>
      </c>
      <c r="F99" s="448" t="s">
        <v>513</v>
      </c>
      <c r="G99" s="448" t="s">
        <v>427</v>
      </c>
      <c r="H99" s="448" t="s">
        <v>133</v>
      </c>
      <c r="I99" s="448" t="s">
        <v>129</v>
      </c>
      <c r="K99" s="185"/>
      <c r="L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</row>
    <row r="100" customFormat="false" ht="38.1" hidden="false" customHeight="true" outlineLevel="0" collapsed="false">
      <c r="A100" s="448" t="n">
        <v>97</v>
      </c>
      <c r="B100" s="449" t="s">
        <v>639</v>
      </c>
      <c r="C100" s="450" t="s">
        <v>642</v>
      </c>
      <c r="D100" s="448" t="s">
        <v>152</v>
      </c>
      <c r="E100" s="451" t="n">
        <v>0.5</v>
      </c>
      <c r="F100" s="448" t="s">
        <v>513</v>
      </c>
      <c r="G100" s="448" t="s">
        <v>427</v>
      </c>
      <c r="H100" s="448" t="s">
        <v>133</v>
      </c>
      <c r="I100" s="448" t="s">
        <v>129</v>
      </c>
      <c r="K100" s="185"/>
      <c r="L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</row>
    <row r="101" customFormat="false" ht="38.1" hidden="false" customHeight="true" outlineLevel="0" collapsed="false">
      <c r="A101" s="448" t="n">
        <v>98</v>
      </c>
      <c r="B101" s="449" t="s">
        <v>639</v>
      </c>
      <c r="C101" s="450" t="s">
        <v>643</v>
      </c>
      <c r="D101" s="448" t="s">
        <v>152</v>
      </c>
      <c r="E101" s="451" t="n">
        <v>0.5</v>
      </c>
      <c r="F101" s="448" t="s">
        <v>513</v>
      </c>
      <c r="G101" s="448" t="s">
        <v>427</v>
      </c>
      <c r="H101" s="448" t="s">
        <v>133</v>
      </c>
      <c r="I101" s="448" t="s">
        <v>129</v>
      </c>
      <c r="K101" s="185"/>
      <c r="L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</row>
    <row r="102" customFormat="false" ht="38.1" hidden="false" customHeight="true" outlineLevel="0" collapsed="false">
      <c r="A102" s="448" t="n">
        <v>99</v>
      </c>
      <c r="B102" s="449" t="s">
        <v>197</v>
      </c>
      <c r="C102" s="450" t="s">
        <v>644</v>
      </c>
      <c r="D102" s="448" t="s">
        <v>204</v>
      </c>
      <c r="E102" s="451" t="n">
        <v>2500</v>
      </c>
      <c r="F102" s="448" t="s">
        <v>360</v>
      </c>
      <c r="G102" s="448" t="s">
        <v>361</v>
      </c>
      <c r="H102" s="448" t="s">
        <v>133</v>
      </c>
      <c r="I102" s="448" t="s">
        <v>129</v>
      </c>
      <c r="K102" s="185"/>
      <c r="L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</row>
    <row r="103" customFormat="false" ht="38.1" hidden="false" customHeight="true" outlineLevel="0" collapsed="false">
      <c r="A103" s="448" t="n">
        <v>100</v>
      </c>
      <c r="B103" s="449" t="s">
        <v>197</v>
      </c>
      <c r="C103" s="450" t="s">
        <v>645</v>
      </c>
      <c r="D103" s="448" t="s">
        <v>206</v>
      </c>
      <c r="E103" s="451" t="n">
        <v>5000</v>
      </c>
      <c r="F103" s="448" t="s">
        <v>338</v>
      </c>
      <c r="G103" s="448" t="s">
        <v>339</v>
      </c>
      <c r="H103" s="448" t="s">
        <v>133</v>
      </c>
      <c r="I103" s="448" t="s">
        <v>646</v>
      </c>
      <c r="K103" s="185"/>
      <c r="L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</row>
    <row r="104" customFormat="false" ht="38.1" hidden="false" customHeight="true" outlineLevel="0" collapsed="false">
      <c r="A104" s="448" t="n">
        <v>101</v>
      </c>
      <c r="B104" s="449" t="s">
        <v>197</v>
      </c>
      <c r="C104" s="450" t="s">
        <v>647</v>
      </c>
      <c r="D104" s="448" t="s">
        <v>159</v>
      </c>
      <c r="E104" s="451" t="n">
        <v>2049.4</v>
      </c>
      <c r="F104" s="448" t="s">
        <v>338</v>
      </c>
      <c r="G104" s="448" t="s">
        <v>339</v>
      </c>
      <c r="H104" s="448" t="s">
        <v>133</v>
      </c>
      <c r="I104" s="448" t="s">
        <v>246</v>
      </c>
      <c r="K104" s="185"/>
      <c r="L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</row>
    <row r="105" customFormat="false" ht="38.1" hidden="false" customHeight="true" outlineLevel="0" collapsed="false">
      <c r="A105" s="448" t="n">
        <v>102</v>
      </c>
      <c r="B105" s="449" t="s">
        <v>197</v>
      </c>
      <c r="C105" s="450" t="s">
        <v>648</v>
      </c>
      <c r="D105" s="448" t="s">
        <v>159</v>
      </c>
      <c r="E105" s="451" t="n">
        <v>98.62</v>
      </c>
      <c r="F105" s="448" t="s">
        <v>368</v>
      </c>
      <c r="G105" s="448" t="s">
        <v>555</v>
      </c>
      <c r="H105" s="448" t="s">
        <v>133</v>
      </c>
      <c r="I105" s="448" t="s">
        <v>129</v>
      </c>
      <c r="K105" s="185"/>
      <c r="L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</row>
    <row r="106" customFormat="false" ht="38.1" hidden="false" customHeight="true" outlineLevel="0" collapsed="false">
      <c r="A106" s="448" t="n">
        <v>103</v>
      </c>
      <c r="B106" s="449" t="s">
        <v>197</v>
      </c>
      <c r="C106" s="450" t="s">
        <v>201</v>
      </c>
      <c r="D106" s="448" t="s">
        <v>163</v>
      </c>
      <c r="E106" s="451" t="n">
        <v>623.08</v>
      </c>
      <c r="F106" s="448" t="s">
        <v>338</v>
      </c>
      <c r="G106" s="448" t="s">
        <v>339</v>
      </c>
      <c r="H106" s="448" t="s">
        <v>133</v>
      </c>
      <c r="I106" s="448" t="s">
        <v>246</v>
      </c>
      <c r="K106" s="185"/>
      <c r="L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</row>
    <row r="107" customFormat="false" ht="38.1" hidden="false" customHeight="true" outlineLevel="0" collapsed="false">
      <c r="A107" s="448" t="n">
        <v>104</v>
      </c>
      <c r="B107" s="449" t="s">
        <v>197</v>
      </c>
      <c r="C107" s="450" t="s">
        <v>202</v>
      </c>
      <c r="D107" s="448" t="s">
        <v>163</v>
      </c>
      <c r="E107" s="451" t="n">
        <v>8.07</v>
      </c>
      <c r="F107" s="448" t="s">
        <v>338</v>
      </c>
      <c r="G107" s="448" t="s">
        <v>339</v>
      </c>
      <c r="H107" s="448" t="s">
        <v>133</v>
      </c>
      <c r="I107" s="448" t="s">
        <v>246</v>
      </c>
      <c r="K107" s="185"/>
      <c r="L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</row>
    <row r="108" customFormat="false" ht="38.1" hidden="false" customHeight="true" outlineLevel="0" collapsed="false">
      <c r="A108" s="448" t="n">
        <v>105</v>
      </c>
      <c r="B108" s="449" t="s">
        <v>649</v>
      </c>
      <c r="C108" s="450" t="s">
        <v>572</v>
      </c>
      <c r="D108" s="448" t="s">
        <v>152</v>
      </c>
      <c r="E108" s="451" t="n">
        <v>0.25</v>
      </c>
      <c r="F108" s="448" t="s">
        <v>513</v>
      </c>
      <c r="G108" s="448" t="s">
        <v>427</v>
      </c>
      <c r="H108" s="448" t="s">
        <v>133</v>
      </c>
      <c r="I108" s="448" t="s">
        <v>129</v>
      </c>
      <c r="K108" s="185"/>
      <c r="L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</row>
    <row r="109" customFormat="false" ht="38.1" hidden="false" customHeight="true" outlineLevel="0" collapsed="false">
      <c r="A109" s="448" t="n">
        <v>106</v>
      </c>
      <c r="B109" s="449" t="s">
        <v>649</v>
      </c>
      <c r="C109" s="450" t="s">
        <v>650</v>
      </c>
      <c r="D109" s="448" t="s">
        <v>152</v>
      </c>
      <c r="E109" s="451" t="n">
        <v>0.25</v>
      </c>
      <c r="F109" s="448" t="s">
        <v>513</v>
      </c>
      <c r="G109" s="448" t="s">
        <v>427</v>
      </c>
      <c r="H109" s="448" t="s">
        <v>133</v>
      </c>
      <c r="I109" s="448" t="s">
        <v>129</v>
      </c>
      <c r="K109" s="185"/>
      <c r="L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</row>
    <row r="110" customFormat="false" ht="38.1" hidden="false" customHeight="true" outlineLevel="0" collapsed="false">
      <c r="A110" s="448" t="n">
        <v>107</v>
      </c>
      <c r="B110" s="449" t="s">
        <v>649</v>
      </c>
      <c r="C110" s="450" t="s">
        <v>651</v>
      </c>
      <c r="D110" s="448" t="s">
        <v>152</v>
      </c>
      <c r="E110" s="451" t="n">
        <v>0.5</v>
      </c>
      <c r="F110" s="448" t="s">
        <v>513</v>
      </c>
      <c r="G110" s="448" t="s">
        <v>427</v>
      </c>
      <c r="H110" s="448" t="s">
        <v>133</v>
      </c>
      <c r="I110" s="448" t="s">
        <v>129</v>
      </c>
      <c r="K110" s="185"/>
      <c r="L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</row>
    <row r="111" customFormat="false" ht="38.1" hidden="false" customHeight="true" outlineLevel="0" collapsed="false">
      <c r="A111" s="448" t="n">
        <v>108</v>
      </c>
      <c r="B111" s="449" t="s">
        <v>652</v>
      </c>
      <c r="C111" s="450" t="s">
        <v>653</v>
      </c>
      <c r="D111" s="448" t="s">
        <v>612</v>
      </c>
      <c r="E111" s="451" t="n">
        <v>21.58</v>
      </c>
      <c r="F111" s="448" t="s">
        <v>356</v>
      </c>
      <c r="G111" s="448" t="s">
        <v>357</v>
      </c>
      <c r="H111" s="448" t="s">
        <v>133</v>
      </c>
      <c r="I111" s="448" t="s">
        <v>129</v>
      </c>
      <c r="K111" s="185"/>
      <c r="L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</row>
    <row r="112" customFormat="false" ht="38.1" hidden="false" customHeight="true" outlineLevel="0" collapsed="false">
      <c r="A112" s="448" t="n">
        <v>109</v>
      </c>
      <c r="B112" s="449" t="s">
        <v>207</v>
      </c>
      <c r="C112" s="450" t="s">
        <v>654</v>
      </c>
      <c r="D112" s="448" t="s">
        <v>180</v>
      </c>
      <c r="E112" s="451" t="n">
        <v>338.17</v>
      </c>
      <c r="F112" s="448" t="s">
        <v>368</v>
      </c>
      <c r="G112" s="448" t="s">
        <v>555</v>
      </c>
      <c r="H112" s="448" t="s">
        <v>133</v>
      </c>
      <c r="I112" s="448" t="s">
        <v>129</v>
      </c>
      <c r="K112" s="185"/>
      <c r="L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</row>
    <row r="113" customFormat="false" ht="38.1" hidden="false" customHeight="true" outlineLevel="0" collapsed="false">
      <c r="A113" s="448" t="n">
        <v>110</v>
      </c>
      <c r="B113" s="449" t="s">
        <v>207</v>
      </c>
      <c r="C113" s="450" t="s">
        <v>632</v>
      </c>
      <c r="D113" s="448" t="s">
        <v>167</v>
      </c>
      <c r="E113" s="451" t="n">
        <v>623.08</v>
      </c>
      <c r="F113" s="448" t="s">
        <v>369</v>
      </c>
      <c r="G113" s="448" t="s">
        <v>103</v>
      </c>
      <c r="H113" s="448" t="s">
        <v>133</v>
      </c>
      <c r="I113" s="448" t="s">
        <v>129</v>
      </c>
      <c r="K113" s="185"/>
      <c r="L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</row>
    <row r="114" customFormat="false" ht="38.1" hidden="false" customHeight="true" outlineLevel="0" collapsed="false">
      <c r="A114" s="448" t="n">
        <v>111</v>
      </c>
      <c r="B114" s="449" t="s">
        <v>207</v>
      </c>
      <c r="C114" s="450" t="s">
        <v>633</v>
      </c>
      <c r="D114" s="448" t="s">
        <v>167</v>
      </c>
      <c r="E114" s="451" t="n">
        <v>188.49</v>
      </c>
      <c r="F114" s="448" t="s">
        <v>369</v>
      </c>
      <c r="G114" s="448" t="s">
        <v>103</v>
      </c>
      <c r="H114" s="448" t="s">
        <v>133</v>
      </c>
      <c r="I114" s="448" t="s">
        <v>129</v>
      </c>
      <c r="K114" s="185"/>
      <c r="L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</row>
    <row r="115" customFormat="false" ht="38.1" hidden="false" customHeight="true" outlineLevel="0" collapsed="false">
      <c r="A115" s="448" t="n">
        <v>112</v>
      </c>
      <c r="B115" s="449" t="s">
        <v>207</v>
      </c>
      <c r="C115" s="450" t="s">
        <v>634</v>
      </c>
      <c r="D115" s="448" t="s">
        <v>167</v>
      </c>
      <c r="E115" s="451" t="n">
        <v>0.43</v>
      </c>
      <c r="F115" s="448" t="s">
        <v>369</v>
      </c>
      <c r="G115" s="448" t="s">
        <v>103</v>
      </c>
      <c r="H115" s="448" t="s">
        <v>133</v>
      </c>
      <c r="I115" s="448" t="s">
        <v>129</v>
      </c>
      <c r="K115" s="185"/>
      <c r="L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</row>
    <row r="116" customFormat="false" ht="38.1" hidden="false" customHeight="true" outlineLevel="0" collapsed="false">
      <c r="A116" s="448" t="n">
        <v>113</v>
      </c>
      <c r="B116" s="449" t="s">
        <v>207</v>
      </c>
      <c r="C116" s="450" t="s">
        <v>202</v>
      </c>
      <c r="D116" s="448" t="s">
        <v>167</v>
      </c>
      <c r="E116" s="451" t="n">
        <v>8.07</v>
      </c>
      <c r="F116" s="448" t="s">
        <v>369</v>
      </c>
      <c r="G116" s="448" t="s">
        <v>103</v>
      </c>
      <c r="H116" s="448" t="s">
        <v>133</v>
      </c>
      <c r="I116" s="448" t="s">
        <v>129</v>
      </c>
      <c r="K116" s="185"/>
      <c r="L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</row>
    <row r="117" customFormat="false" ht="38.1" hidden="false" customHeight="true" outlineLevel="0" collapsed="false">
      <c r="A117" s="448" t="n">
        <v>114</v>
      </c>
      <c r="B117" s="449" t="s">
        <v>655</v>
      </c>
      <c r="C117" s="450" t="s">
        <v>656</v>
      </c>
      <c r="D117" s="448" t="s">
        <v>657</v>
      </c>
      <c r="E117" s="451" t="n">
        <v>153.46</v>
      </c>
      <c r="F117" s="448" t="s">
        <v>419</v>
      </c>
      <c r="G117" s="448" t="s">
        <v>420</v>
      </c>
      <c r="H117" s="448" t="s">
        <v>133</v>
      </c>
      <c r="I117" s="448" t="s">
        <v>129</v>
      </c>
      <c r="K117" s="185"/>
      <c r="L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</row>
    <row r="118" customFormat="false" ht="38.1" hidden="false" customHeight="true" outlineLevel="0" collapsed="false">
      <c r="A118" s="448" t="n">
        <v>115</v>
      </c>
      <c r="B118" s="449" t="s">
        <v>658</v>
      </c>
      <c r="C118" s="450" t="s">
        <v>659</v>
      </c>
      <c r="D118" s="448" t="s">
        <v>152</v>
      </c>
      <c r="E118" s="451" t="n">
        <v>0.5</v>
      </c>
      <c r="F118" s="448" t="s">
        <v>513</v>
      </c>
      <c r="G118" s="448" t="s">
        <v>427</v>
      </c>
      <c r="H118" s="448" t="s">
        <v>133</v>
      </c>
      <c r="I118" s="448" t="s">
        <v>129</v>
      </c>
      <c r="K118" s="185"/>
      <c r="L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</row>
    <row r="119" customFormat="false" ht="38.1" hidden="false" customHeight="true" outlineLevel="0" collapsed="false">
      <c r="A119" s="448" t="n">
        <v>116</v>
      </c>
      <c r="B119" s="449" t="s">
        <v>209</v>
      </c>
      <c r="C119" s="450" t="s">
        <v>660</v>
      </c>
      <c r="D119" s="448" t="s">
        <v>184</v>
      </c>
      <c r="E119" s="451" t="n">
        <v>256.2</v>
      </c>
      <c r="F119" s="448" t="s">
        <v>360</v>
      </c>
      <c r="G119" s="448" t="s">
        <v>361</v>
      </c>
      <c r="H119" s="448" t="s">
        <v>133</v>
      </c>
      <c r="I119" s="448" t="s">
        <v>129</v>
      </c>
      <c r="K119" s="185"/>
      <c r="L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</row>
    <row r="120" customFormat="false" ht="38.1" hidden="false" customHeight="true" outlineLevel="0" collapsed="false">
      <c r="A120" s="448" t="n">
        <v>117</v>
      </c>
      <c r="B120" s="449" t="s">
        <v>209</v>
      </c>
      <c r="C120" s="450" t="s">
        <v>661</v>
      </c>
      <c r="D120" s="448" t="s">
        <v>662</v>
      </c>
      <c r="E120" s="451" t="n">
        <v>1512.5</v>
      </c>
      <c r="F120" s="448" t="s">
        <v>346</v>
      </c>
      <c r="G120" s="448" t="s">
        <v>347</v>
      </c>
      <c r="H120" s="448" t="s">
        <v>133</v>
      </c>
      <c r="I120" s="448" t="s">
        <v>129</v>
      </c>
      <c r="K120" s="185"/>
      <c r="L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</row>
    <row r="121" customFormat="false" ht="38.1" hidden="false" customHeight="true" outlineLevel="0" collapsed="false">
      <c r="A121" s="448" t="n">
        <v>118</v>
      </c>
      <c r="B121" s="449" t="s">
        <v>663</v>
      </c>
      <c r="C121" s="450" t="s">
        <v>664</v>
      </c>
      <c r="D121" s="448" t="s">
        <v>152</v>
      </c>
      <c r="E121" s="451" t="n">
        <v>0.5</v>
      </c>
      <c r="F121" s="448" t="s">
        <v>513</v>
      </c>
      <c r="G121" s="448" t="s">
        <v>427</v>
      </c>
      <c r="H121" s="448" t="s">
        <v>133</v>
      </c>
      <c r="I121" s="448" t="s">
        <v>129</v>
      </c>
      <c r="K121" s="185"/>
      <c r="L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</row>
    <row r="122" customFormat="false" ht="38.1" hidden="false" customHeight="true" outlineLevel="0" collapsed="false">
      <c r="A122" s="448" t="n">
        <v>119</v>
      </c>
      <c r="B122" s="449" t="s">
        <v>663</v>
      </c>
      <c r="C122" s="450" t="s">
        <v>665</v>
      </c>
      <c r="D122" s="448" t="s">
        <v>666</v>
      </c>
      <c r="E122" s="451" t="n">
        <v>0.5</v>
      </c>
      <c r="F122" s="448" t="s">
        <v>513</v>
      </c>
      <c r="G122" s="448" t="s">
        <v>427</v>
      </c>
      <c r="H122" s="448" t="s">
        <v>133</v>
      </c>
      <c r="I122" s="448" t="s">
        <v>129</v>
      </c>
      <c r="K122" s="185"/>
      <c r="L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</row>
    <row r="123" customFormat="false" ht="38.1" hidden="false" customHeight="true" outlineLevel="0" collapsed="false">
      <c r="A123" s="448" t="n">
        <v>120</v>
      </c>
      <c r="B123" s="449" t="s">
        <v>667</v>
      </c>
      <c r="C123" s="450" t="s">
        <v>668</v>
      </c>
      <c r="D123" s="448" t="s">
        <v>539</v>
      </c>
      <c r="E123" s="451" t="n">
        <v>138750</v>
      </c>
      <c r="F123" s="448" t="s">
        <v>338</v>
      </c>
      <c r="G123" s="448" t="s">
        <v>339</v>
      </c>
      <c r="H123" s="448" t="s">
        <v>133</v>
      </c>
      <c r="I123" s="448" t="s">
        <v>134</v>
      </c>
      <c r="K123" s="185"/>
      <c r="L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</row>
    <row r="124" customFormat="false" ht="38.1" hidden="false" customHeight="true" outlineLevel="0" collapsed="false">
      <c r="A124" s="448" t="n">
        <v>121</v>
      </c>
      <c r="B124" s="449" t="s">
        <v>667</v>
      </c>
      <c r="C124" s="450" t="s">
        <v>669</v>
      </c>
      <c r="D124" s="448" t="s">
        <v>539</v>
      </c>
      <c r="E124" s="451" t="n">
        <v>465000</v>
      </c>
      <c r="F124" s="448" t="s">
        <v>338</v>
      </c>
      <c r="G124" s="448" t="s">
        <v>339</v>
      </c>
      <c r="H124" s="448" t="s">
        <v>128</v>
      </c>
      <c r="I124" s="448" t="s">
        <v>220</v>
      </c>
      <c r="K124" s="185"/>
      <c r="L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</row>
    <row r="125" customFormat="false" ht="38.1" hidden="false" customHeight="true" outlineLevel="0" collapsed="false">
      <c r="A125" s="448" t="n">
        <v>122</v>
      </c>
      <c r="B125" s="449" t="s">
        <v>667</v>
      </c>
      <c r="C125" s="450" t="s">
        <v>670</v>
      </c>
      <c r="D125" s="448" t="s">
        <v>152</v>
      </c>
      <c r="E125" s="451" t="n">
        <v>0.5</v>
      </c>
      <c r="F125" s="448" t="s">
        <v>513</v>
      </c>
      <c r="G125" s="448" t="s">
        <v>427</v>
      </c>
      <c r="H125" s="448" t="s">
        <v>133</v>
      </c>
      <c r="I125" s="448" t="s">
        <v>129</v>
      </c>
      <c r="K125" s="185"/>
      <c r="L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</row>
    <row r="126" customFormat="false" ht="38.1" hidden="false" customHeight="true" outlineLevel="0" collapsed="false">
      <c r="A126" s="448" t="n">
        <v>123</v>
      </c>
      <c r="B126" s="449" t="s">
        <v>667</v>
      </c>
      <c r="C126" s="450" t="s">
        <v>670</v>
      </c>
      <c r="D126" s="448" t="s">
        <v>152</v>
      </c>
      <c r="E126" s="451" t="n">
        <v>0.5</v>
      </c>
      <c r="F126" s="448" t="s">
        <v>513</v>
      </c>
      <c r="G126" s="448" t="s">
        <v>427</v>
      </c>
      <c r="H126" s="448" t="s">
        <v>133</v>
      </c>
      <c r="I126" s="448" t="s">
        <v>129</v>
      </c>
      <c r="K126" s="185"/>
      <c r="L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</row>
    <row r="127" customFormat="false" ht="38.1" hidden="false" customHeight="true" outlineLevel="0" collapsed="false">
      <c r="A127" s="448" t="n">
        <v>124</v>
      </c>
      <c r="B127" s="449" t="s">
        <v>211</v>
      </c>
      <c r="C127" s="450" t="s">
        <v>671</v>
      </c>
      <c r="D127" s="448" t="s">
        <v>159</v>
      </c>
      <c r="E127" s="451" t="n">
        <v>2049.4</v>
      </c>
      <c r="F127" s="448" t="s">
        <v>338</v>
      </c>
      <c r="G127" s="448" t="s">
        <v>339</v>
      </c>
      <c r="H127" s="448" t="s">
        <v>133</v>
      </c>
      <c r="I127" s="448" t="s">
        <v>246</v>
      </c>
      <c r="K127" s="185"/>
      <c r="L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</row>
    <row r="128" customFormat="false" ht="38.1" hidden="false" customHeight="true" outlineLevel="0" collapsed="false">
      <c r="A128" s="448" t="n">
        <v>125</v>
      </c>
      <c r="B128" s="449" t="s">
        <v>211</v>
      </c>
      <c r="C128" s="450" t="s">
        <v>672</v>
      </c>
      <c r="D128" s="448" t="s">
        <v>159</v>
      </c>
      <c r="E128" s="451" t="n">
        <v>101.91</v>
      </c>
      <c r="F128" s="448" t="s">
        <v>368</v>
      </c>
      <c r="G128" s="448" t="s">
        <v>555</v>
      </c>
      <c r="H128" s="448" t="s">
        <v>133</v>
      </c>
      <c r="I128" s="448" t="s">
        <v>129</v>
      </c>
      <c r="K128" s="185"/>
      <c r="L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</row>
    <row r="129" customFormat="false" ht="38.1" hidden="false" customHeight="true" outlineLevel="0" collapsed="false">
      <c r="A129" s="448" t="n">
        <v>126</v>
      </c>
      <c r="B129" s="449" t="s">
        <v>211</v>
      </c>
      <c r="C129" s="450" t="s">
        <v>215</v>
      </c>
      <c r="D129" s="448" t="s">
        <v>163</v>
      </c>
      <c r="E129" s="451" t="n">
        <v>623.08</v>
      </c>
      <c r="F129" s="448" t="s">
        <v>338</v>
      </c>
      <c r="G129" s="448" t="s">
        <v>339</v>
      </c>
      <c r="H129" s="448" t="s">
        <v>133</v>
      </c>
      <c r="I129" s="448" t="s">
        <v>246</v>
      </c>
      <c r="K129" s="185"/>
      <c r="L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</row>
    <row r="130" customFormat="false" ht="38.1" hidden="false" customHeight="true" outlineLevel="0" collapsed="false">
      <c r="A130" s="448" t="n">
        <v>127</v>
      </c>
      <c r="B130" s="449" t="s">
        <v>211</v>
      </c>
      <c r="C130" s="450" t="s">
        <v>216</v>
      </c>
      <c r="D130" s="448" t="s">
        <v>163</v>
      </c>
      <c r="E130" s="451" t="n">
        <v>2.69</v>
      </c>
      <c r="F130" s="448" t="s">
        <v>338</v>
      </c>
      <c r="G130" s="448" t="s">
        <v>339</v>
      </c>
      <c r="H130" s="448" t="s">
        <v>133</v>
      </c>
      <c r="I130" s="448" t="s">
        <v>246</v>
      </c>
      <c r="K130" s="185"/>
      <c r="L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</row>
    <row r="131" customFormat="false" ht="38.1" hidden="false" customHeight="true" outlineLevel="0" collapsed="false">
      <c r="A131" s="448" t="n">
        <v>128</v>
      </c>
      <c r="B131" s="449" t="s">
        <v>211</v>
      </c>
      <c r="C131" s="450" t="s">
        <v>673</v>
      </c>
      <c r="D131" s="448" t="s">
        <v>152</v>
      </c>
      <c r="E131" s="451" t="n">
        <v>32.83</v>
      </c>
      <c r="F131" s="448" t="s">
        <v>363</v>
      </c>
      <c r="G131" s="448" t="s">
        <v>364</v>
      </c>
      <c r="H131" s="448" t="s">
        <v>133</v>
      </c>
      <c r="I131" s="448" t="s">
        <v>129</v>
      </c>
      <c r="K131" s="185"/>
      <c r="L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</row>
    <row r="132" customFormat="false" ht="38.1" hidden="false" customHeight="true" outlineLevel="0" collapsed="false">
      <c r="A132" s="448" t="n">
        <v>129</v>
      </c>
      <c r="B132" s="449" t="s">
        <v>674</v>
      </c>
      <c r="C132" s="450" t="s">
        <v>675</v>
      </c>
      <c r="D132" s="448" t="s">
        <v>612</v>
      </c>
      <c r="E132" s="451" t="n">
        <v>46.2</v>
      </c>
      <c r="F132" s="448" t="s">
        <v>356</v>
      </c>
      <c r="G132" s="448" t="s">
        <v>357</v>
      </c>
      <c r="H132" s="448" t="s">
        <v>133</v>
      </c>
      <c r="I132" s="448" t="s">
        <v>129</v>
      </c>
      <c r="K132" s="185"/>
      <c r="L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</row>
    <row r="133" customFormat="false" ht="38.1" hidden="false" customHeight="true" outlineLevel="0" collapsed="false">
      <c r="A133" s="448" t="n">
        <v>130</v>
      </c>
      <c r="B133" s="449" t="s">
        <v>674</v>
      </c>
      <c r="C133" s="450" t="s">
        <v>676</v>
      </c>
      <c r="D133" s="448" t="s">
        <v>180</v>
      </c>
      <c r="E133" s="451" t="n">
        <v>1500</v>
      </c>
      <c r="F133" s="448" t="s">
        <v>368</v>
      </c>
      <c r="G133" s="448" t="s">
        <v>555</v>
      </c>
      <c r="H133" s="448" t="s">
        <v>133</v>
      </c>
      <c r="I133" s="448" t="s">
        <v>129</v>
      </c>
      <c r="K133" s="185"/>
      <c r="L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</row>
    <row r="134" customFormat="false" ht="38.1" hidden="false" customHeight="true" outlineLevel="0" collapsed="false">
      <c r="A134" s="448" t="n">
        <v>131</v>
      </c>
      <c r="B134" s="449" t="s">
        <v>674</v>
      </c>
      <c r="C134" s="450" t="s">
        <v>677</v>
      </c>
      <c r="D134" s="448" t="s">
        <v>152</v>
      </c>
      <c r="E134" s="451" t="n">
        <v>0.25</v>
      </c>
      <c r="F134" s="448" t="s">
        <v>513</v>
      </c>
      <c r="G134" s="448" t="s">
        <v>427</v>
      </c>
      <c r="H134" s="448" t="s">
        <v>133</v>
      </c>
      <c r="I134" s="448" t="s">
        <v>129</v>
      </c>
      <c r="K134" s="185"/>
      <c r="L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</row>
    <row r="135" customFormat="false" ht="38.1" hidden="false" customHeight="true" outlineLevel="0" collapsed="false">
      <c r="A135" s="448" t="n">
        <v>132</v>
      </c>
      <c r="B135" s="449" t="s">
        <v>674</v>
      </c>
      <c r="C135" s="450" t="s">
        <v>678</v>
      </c>
      <c r="D135" s="448" t="s">
        <v>679</v>
      </c>
      <c r="E135" s="451" t="n">
        <v>17</v>
      </c>
      <c r="F135" s="448" t="s">
        <v>403</v>
      </c>
      <c r="G135" s="448" t="s">
        <v>404</v>
      </c>
      <c r="H135" s="448" t="s">
        <v>133</v>
      </c>
      <c r="I135" s="448" t="s">
        <v>129</v>
      </c>
      <c r="K135" s="185"/>
      <c r="L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</row>
    <row r="136" customFormat="false" ht="38.1" hidden="false" customHeight="true" outlineLevel="0" collapsed="false">
      <c r="A136" s="448" t="n">
        <v>133</v>
      </c>
      <c r="B136" s="449" t="s">
        <v>674</v>
      </c>
      <c r="C136" s="450" t="s">
        <v>680</v>
      </c>
      <c r="D136" s="448" t="s">
        <v>152</v>
      </c>
      <c r="E136" s="451" t="n">
        <v>0.5</v>
      </c>
      <c r="F136" s="448" t="s">
        <v>513</v>
      </c>
      <c r="G136" s="448" t="s">
        <v>427</v>
      </c>
      <c r="H136" s="448" t="s">
        <v>133</v>
      </c>
      <c r="I136" s="448" t="s">
        <v>129</v>
      </c>
      <c r="K136" s="185"/>
      <c r="L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</row>
    <row r="137" customFormat="false" ht="38.1" hidden="false" customHeight="true" outlineLevel="0" collapsed="false">
      <c r="A137" s="448" t="n">
        <v>134</v>
      </c>
      <c r="B137" s="449" t="s">
        <v>681</v>
      </c>
      <c r="C137" s="450" t="s">
        <v>682</v>
      </c>
      <c r="D137" s="448" t="s">
        <v>180</v>
      </c>
      <c r="E137" s="451" t="n">
        <v>223.34</v>
      </c>
      <c r="F137" s="448" t="s">
        <v>368</v>
      </c>
      <c r="G137" s="448" t="s">
        <v>555</v>
      </c>
      <c r="H137" s="448" t="s">
        <v>133</v>
      </c>
      <c r="I137" s="448" t="s">
        <v>129</v>
      </c>
      <c r="K137" s="185"/>
      <c r="L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</row>
    <row r="138" customFormat="false" ht="38.1" hidden="false" customHeight="true" outlineLevel="0" collapsed="false">
      <c r="A138" s="448" t="n">
        <v>135</v>
      </c>
      <c r="B138" s="449" t="s">
        <v>681</v>
      </c>
      <c r="C138" s="450" t="s">
        <v>683</v>
      </c>
      <c r="D138" s="448" t="s">
        <v>167</v>
      </c>
      <c r="E138" s="451" t="n">
        <v>188.49</v>
      </c>
      <c r="F138" s="448" t="s">
        <v>369</v>
      </c>
      <c r="G138" s="448" t="s">
        <v>103</v>
      </c>
      <c r="H138" s="448" t="s">
        <v>133</v>
      </c>
      <c r="I138" s="448" t="s">
        <v>129</v>
      </c>
      <c r="K138" s="185"/>
      <c r="L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</row>
    <row r="139" customFormat="false" ht="38.1" hidden="false" customHeight="true" outlineLevel="0" collapsed="false">
      <c r="A139" s="448" t="n">
        <v>136</v>
      </c>
      <c r="B139" s="449" t="s">
        <v>681</v>
      </c>
      <c r="C139" s="450" t="s">
        <v>684</v>
      </c>
      <c r="D139" s="448" t="s">
        <v>167</v>
      </c>
      <c r="E139" s="451" t="n">
        <v>623.08</v>
      </c>
      <c r="F139" s="448" t="s">
        <v>369</v>
      </c>
      <c r="G139" s="448" t="s">
        <v>103</v>
      </c>
      <c r="H139" s="448" t="s">
        <v>133</v>
      </c>
      <c r="I139" s="448" t="s">
        <v>129</v>
      </c>
      <c r="K139" s="185"/>
      <c r="L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</row>
    <row r="140" customFormat="false" ht="38.1" hidden="false" customHeight="true" outlineLevel="0" collapsed="false">
      <c r="A140" s="448" t="n">
        <v>137</v>
      </c>
      <c r="B140" s="449" t="s">
        <v>681</v>
      </c>
      <c r="C140" s="450" t="s">
        <v>634</v>
      </c>
      <c r="D140" s="448" t="s">
        <v>167</v>
      </c>
      <c r="E140" s="451" t="n">
        <v>0.43</v>
      </c>
      <c r="F140" s="448" t="s">
        <v>369</v>
      </c>
      <c r="G140" s="448" t="s">
        <v>103</v>
      </c>
      <c r="H140" s="448" t="s">
        <v>133</v>
      </c>
      <c r="I140" s="448" t="s">
        <v>129</v>
      </c>
      <c r="K140" s="185"/>
      <c r="L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</row>
    <row r="141" customFormat="false" ht="38.1" hidden="false" customHeight="true" outlineLevel="0" collapsed="false">
      <c r="A141" s="448" t="n">
        <v>138</v>
      </c>
      <c r="B141" s="449" t="s">
        <v>685</v>
      </c>
      <c r="C141" s="450" t="s">
        <v>686</v>
      </c>
      <c r="D141" s="448" t="s">
        <v>140</v>
      </c>
      <c r="E141" s="451" t="n">
        <v>127.77</v>
      </c>
      <c r="F141" s="448" t="s">
        <v>336</v>
      </c>
      <c r="G141" s="448" t="s">
        <v>337</v>
      </c>
      <c r="H141" s="448" t="s">
        <v>133</v>
      </c>
      <c r="I141" s="448" t="s">
        <v>129</v>
      </c>
      <c r="K141" s="185"/>
      <c r="L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</row>
    <row r="142" customFormat="false" ht="38.1" hidden="false" customHeight="true" outlineLevel="0" collapsed="false">
      <c r="A142" s="448" t="n">
        <v>139</v>
      </c>
      <c r="B142" s="449" t="s">
        <v>685</v>
      </c>
      <c r="C142" s="450" t="s">
        <v>687</v>
      </c>
      <c r="D142" s="448" t="s">
        <v>688</v>
      </c>
      <c r="E142" s="451" t="n">
        <v>690</v>
      </c>
      <c r="F142" s="448" t="s">
        <v>336</v>
      </c>
      <c r="G142" s="448" t="s">
        <v>337</v>
      </c>
      <c r="H142" s="448" t="s">
        <v>133</v>
      </c>
      <c r="I142" s="448" t="s">
        <v>129</v>
      </c>
      <c r="K142" s="185"/>
      <c r="L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</row>
    <row r="143" customFormat="false" ht="38.1" hidden="false" customHeight="true" outlineLevel="0" collapsed="false">
      <c r="A143" s="448" t="n">
        <v>140</v>
      </c>
      <c r="B143" s="449" t="s">
        <v>685</v>
      </c>
      <c r="C143" s="450" t="s">
        <v>689</v>
      </c>
      <c r="D143" s="448" t="s">
        <v>152</v>
      </c>
      <c r="E143" s="451" t="n">
        <v>0.25</v>
      </c>
      <c r="F143" s="448" t="s">
        <v>513</v>
      </c>
      <c r="G143" s="448" t="s">
        <v>427</v>
      </c>
      <c r="H143" s="448" t="s">
        <v>133</v>
      </c>
      <c r="I143" s="448" t="s">
        <v>129</v>
      </c>
      <c r="K143" s="185"/>
      <c r="L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</row>
    <row r="144" customFormat="false" ht="38.1" hidden="false" customHeight="true" outlineLevel="0" collapsed="false">
      <c r="A144" s="448" t="n">
        <v>141</v>
      </c>
      <c r="B144" s="449" t="s">
        <v>685</v>
      </c>
      <c r="C144" s="450" t="s">
        <v>690</v>
      </c>
      <c r="D144" s="448" t="s">
        <v>152</v>
      </c>
      <c r="E144" s="451" t="n">
        <v>0.5</v>
      </c>
      <c r="F144" s="448" t="s">
        <v>513</v>
      </c>
      <c r="G144" s="448" t="s">
        <v>427</v>
      </c>
      <c r="H144" s="448" t="s">
        <v>133</v>
      </c>
      <c r="I144" s="448" t="s">
        <v>129</v>
      </c>
      <c r="K144" s="185"/>
      <c r="L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</row>
    <row r="145" customFormat="false" ht="38.1" hidden="false" customHeight="true" outlineLevel="0" collapsed="false">
      <c r="A145" s="448" t="n">
        <v>142</v>
      </c>
      <c r="B145" s="449" t="s">
        <v>226</v>
      </c>
      <c r="C145" s="450" t="s">
        <v>691</v>
      </c>
      <c r="D145" s="448" t="s">
        <v>180</v>
      </c>
      <c r="E145" s="451" t="n">
        <v>207.96</v>
      </c>
      <c r="F145" s="448" t="s">
        <v>368</v>
      </c>
      <c r="G145" s="448" t="s">
        <v>555</v>
      </c>
      <c r="H145" s="448" t="s">
        <v>133</v>
      </c>
      <c r="I145" s="448" t="s">
        <v>129</v>
      </c>
      <c r="K145" s="185"/>
      <c r="L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</row>
    <row r="146" customFormat="false" ht="38.1" hidden="false" customHeight="true" outlineLevel="0" collapsed="false">
      <c r="A146" s="448" t="n">
        <v>143</v>
      </c>
      <c r="B146" s="449" t="s">
        <v>226</v>
      </c>
      <c r="C146" s="450" t="s">
        <v>692</v>
      </c>
      <c r="D146" s="448" t="s">
        <v>167</v>
      </c>
      <c r="E146" s="451" t="n">
        <v>190.78</v>
      </c>
      <c r="F146" s="448" t="s">
        <v>369</v>
      </c>
      <c r="G146" s="448" t="s">
        <v>103</v>
      </c>
      <c r="H146" s="448" t="s">
        <v>133</v>
      </c>
      <c r="I146" s="448" t="s">
        <v>129</v>
      </c>
      <c r="K146" s="185"/>
      <c r="L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</row>
    <row r="147" customFormat="false" ht="38.1" hidden="false" customHeight="true" outlineLevel="0" collapsed="false">
      <c r="A147" s="448" t="n">
        <v>144</v>
      </c>
      <c r="B147" s="449" t="s">
        <v>226</v>
      </c>
      <c r="C147" s="450" t="s">
        <v>693</v>
      </c>
      <c r="D147" s="448" t="s">
        <v>167</v>
      </c>
      <c r="E147" s="451" t="n">
        <v>630.71</v>
      </c>
      <c r="F147" s="448" t="s">
        <v>369</v>
      </c>
      <c r="G147" s="448" t="s">
        <v>103</v>
      </c>
      <c r="H147" s="448" t="s">
        <v>133</v>
      </c>
      <c r="I147" s="448" t="s">
        <v>129</v>
      </c>
      <c r="K147" s="185"/>
      <c r="L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</row>
    <row r="148" customFormat="false" ht="38.1" hidden="false" customHeight="true" outlineLevel="0" collapsed="false">
      <c r="A148" s="448"/>
      <c r="B148" s="449"/>
      <c r="C148" s="450"/>
      <c r="D148" s="448"/>
      <c r="E148" s="451"/>
      <c r="F148" s="448"/>
      <c r="G148" s="448"/>
      <c r="H148" s="448"/>
      <c r="I148" s="448"/>
      <c r="K148" s="185"/>
      <c r="L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</row>
    <row r="149" customFormat="false" ht="38.1" hidden="false" customHeight="true" outlineLevel="0" collapsed="false">
      <c r="A149" s="448"/>
      <c r="B149" s="449"/>
      <c r="C149" s="450"/>
      <c r="D149" s="448"/>
      <c r="E149" s="451" t="n">
        <f aca="false">SUM(E2:E148)</f>
        <v>1752754.89817673</v>
      </c>
      <c r="F149" s="448"/>
      <c r="G149" s="448"/>
      <c r="H149" s="448"/>
      <c r="I149" s="448"/>
      <c r="K149" s="185"/>
      <c r="L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22-04-19T07:23:07Z</cp:lastPrinted>
  <dcterms:modified xsi:type="dcterms:W3CDTF">2022-05-20T20:35:36Z</dcterms:modified>
  <cp:revision>0</cp:revision>
  <dc:subject/>
  <dc:title/>
</cp:coreProperties>
</file>