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Entrate" sheetId="1" state="visible" r:id="rId2"/>
    <sheet name="Entrate in Previsione" sheetId="2" state="visible" r:id="rId3"/>
    <sheet name="GIORNALE DELLE ENTRATE" sheetId="3" state="visible" r:id="rId4"/>
    <sheet name="PARTITARIO DELLE ENTRATE" sheetId="4" state="visible" r:id="rId5"/>
    <sheet name="accertamenti" sheetId="5" state="visible" r:id="rId6"/>
    <sheet name="variazioni di bilancio" sheetId="6" state="visible" r:id="rId7"/>
    <sheet name="Spese " sheetId="7" state="visible" r:id="rId8"/>
    <sheet name="Spese in previsione" sheetId="8" state="visible" r:id="rId9"/>
    <sheet name="GIORNALE DELLE SPESE" sheetId="9" state="visible" r:id="rId10"/>
    <sheet name="PARTITARIO SPESE" sheetId="10" state="visible" r:id="rId11"/>
    <sheet name="IMPEGNI" sheetId="11" state="visible" r:id="rId12"/>
    <sheet name="situazione progetti" sheetId="12" state="visible" r:id="rId13"/>
    <sheet name="Dimostrazione avanzo" sheetId="13" state="visible" r:id="rId14"/>
    <sheet name="MATRICE di controllo" sheetId="14" state="visible" r:id="rId15"/>
  </sheets>
  <definedNames>
    <definedName function="false" hidden="false" localSheetId="0" name="_xlnm.Print_Area" vbProcedure="false">Entrate!$A$1:$M$58</definedName>
    <definedName function="false" hidden="false" localSheetId="0" name="_xlnm.Print_Titles" vbProcedure="false">Entrate!$1:$4</definedName>
    <definedName function="false" hidden="false" localSheetId="2" name="_xlnm.Print_Area" vbProcedure="false">'GIORNALE DELLE ENTRATE'!$A$1:$I$39</definedName>
    <definedName function="false" hidden="false" localSheetId="8" name="_xlnm.Print_Area" vbProcedure="false">'GIORNALE DELLE SPESE'!$A$1:$I$83</definedName>
    <definedName function="false" hidden="false" localSheetId="6" name="_xlnm.Print_Area" vbProcedure="false">'Spese '!$A$1:$M$82</definedName>
    <definedName function="false" hidden="false" localSheetId="6" name="_xlnm.Print_Titles" vbProcedure="false">'Spese '!$1:$5</definedName>
    <definedName function="false" hidden="false" localSheetId="5" name="_xlnm.Print_Area" vbProcedure="false">'variazioni di bilancio'!$C$1:$G$1</definedName>
    <definedName function="false" hidden="false" localSheetId="1" name="Excel_BuiltIn__FilterDatabase" vbProcedure="false">'Entrate in Previsione'!$A$2:$G$1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793">
  <si>
    <t xml:space="preserve">CONSORZIO INTERUNIVERSITARIO PER L'OTTIMIZZAZIONE E LA RICERCA OPERATIVA</t>
  </si>
  <si>
    <t xml:space="preserve">Conto consuntivo 2013</t>
  </si>
  <si>
    <t xml:space="preserve">CHIAVE CAPITOLO</t>
  </si>
  <si>
    <t xml:space="preserve">DENOMINAZIONE</t>
  </si>
  <si>
    <t xml:space="preserve">PREVISIONI 2020</t>
  </si>
  <si>
    <t xml:space="preserve">VARIAZIONI in + o in -</t>
  </si>
  <si>
    <t xml:space="preserve">PREVISIONI DEFINITIVE</t>
  </si>
  <si>
    <t xml:space="preserve">ACCERTATO</t>
  </si>
  <si>
    <t xml:space="preserve">RISCOSSO in c/competenza</t>
  </si>
  <si>
    <t xml:space="preserve">RIMASTE DA RISCUOTERE in c/competenza</t>
  </si>
  <si>
    <t xml:space="preserve">DIFFERENZA RISPETTO ALLE PREVISIONI</t>
  </si>
  <si>
    <t xml:space="preserve">RESIDUI</t>
  </si>
  <si>
    <t xml:space="preserve">RISCOSSO in c/residui</t>
  </si>
  <si>
    <t xml:space="preserve">RIMASTE DA RISCUOTERE in c/residui</t>
  </si>
  <si>
    <t xml:space="preserve">RISCOSSO totale</t>
  </si>
  <si>
    <t xml:space="preserve">F.E.</t>
  </si>
  <si>
    <t xml:space="preserve">ENTRATE</t>
  </si>
  <si>
    <t xml:space="preserve">F.E.0</t>
  </si>
  <si>
    <t xml:space="preserve">Avanzo di amministrazione</t>
  </si>
  <si>
    <t xml:space="preserve">F.E.1</t>
  </si>
  <si>
    <t xml:space="preserve">ENTRATE CORRENTI</t>
  </si>
  <si>
    <t xml:space="preserve">F.E.1.01</t>
  </si>
  <si>
    <t xml:space="preserve">TRASFERIMENTI CORRENTI</t>
  </si>
  <si>
    <t xml:space="preserve">F.E.1.01.01</t>
  </si>
  <si>
    <t xml:space="preserve">Contributi dallo Stato</t>
  </si>
  <si>
    <t xml:space="preserve">F.E.1.01.02</t>
  </si>
  <si>
    <t xml:space="preserve">Contributi da altri Enti pubblici</t>
  </si>
  <si>
    <t xml:space="preserve">F.E.1.01.03</t>
  </si>
  <si>
    <t xml:space="preserve">Contributi da Privati</t>
  </si>
  <si>
    <t xml:space="preserve">F.E.1.01.04</t>
  </si>
  <si>
    <t xml:space="preserve">Contributi da Unione Europea</t>
  </si>
  <si>
    <t xml:space="preserve">F.E.1.01.05</t>
  </si>
  <si>
    <t xml:space="preserve">Contributi da altri Enti di ricerca</t>
  </si>
  <si>
    <t xml:space="preserve">F.E.1.01.06</t>
  </si>
  <si>
    <t xml:space="preserve">Contributi da Consorziati</t>
  </si>
  <si>
    <t xml:space="preserve">TOTALE TRASFERIMENTI CORRENTI</t>
  </si>
  <si>
    <t xml:space="preserve">F.E.1.02</t>
  </si>
  <si>
    <t xml:space="preserve">VENDITA BENI E SERVIZI</t>
  </si>
  <si>
    <t xml:space="preserve">F.E.1.02.01</t>
  </si>
  <si>
    <t xml:space="preserve">Prestazioni a pagamento</t>
  </si>
  <si>
    <t xml:space="preserve">F.E.1.02.02</t>
  </si>
  <si>
    <t xml:space="preserve">Contratti e Convenzioni</t>
  </si>
  <si>
    <t xml:space="preserve">F.E.1.02.03</t>
  </si>
  <si>
    <t xml:space="preserve">Altre vendite di beni e servizi</t>
  </si>
  <si>
    <t xml:space="preserve">TOTALE VENDITA BENI E SERVIZI</t>
  </si>
  <si>
    <t xml:space="preserve">F.E.1.03</t>
  </si>
  <si>
    <t xml:space="preserve">RENDITE E PROVENTI PATRIMONIALI</t>
  </si>
  <si>
    <t xml:space="preserve">F.E.1.03.01</t>
  </si>
  <si>
    <t xml:space="preserve">Interessi attivi sui depositi</t>
  </si>
  <si>
    <t xml:space="preserve">F.E.1.03.02</t>
  </si>
  <si>
    <t xml:space="preserve">Altri proventi</t>
  </si>
  <si>
    <t xml:space="preserve">TOTALE RENDITE E PROVENTI PATRIMONIALI</t>
  </si>
  <si>
    <t xml:space="preserve">F.E.1.04</t>
  </si>
  <si>
    <t xml:space="preserve">ALTRE ENTRATE</t>
  </si>
  <si>
    <t xml:space="preserve">F.E.1.04.01</t>
  </si>
  <si>
    <t xml:space="preserve">Rimborsi IVA</t>
  </si>
  <si>
    <t xml:space="preserve">F.E.1.04.02</t>
  </si>
  <si>
    <t xml:space="preserve">Recuperi e rimborsi</t>
  </si>
  <si>
    <t xml:space="preserve">TOTALE ALTRE ENTRATE</t>
  </si>
  <si>
    <t xml:space="preserve">TOTALE ENTRATE CORRENTI</t>
  </si>
  <si>
    <t xml:space="preserve">F.E.2</t>
  </si>
  <si>
    <t xml:space="preserve">ENTRATE IN CONTO CAPITALE</t>
  </si>
  <si>
    <t xml:space="preserve">F.E.2.05</t>
  </si>
  <si>
    <t xml:space="preserve">TRASFERIMENTI PER INVESTIMENTI</t>
  </si>
  <si>
    <t xml:space="preserve">F.E.2.05.01</t>
  </si>
  <si>
    <t xml:space="preserve">Trasferimenti per investimenti dallo Stato</t>
  </si>
  <si>
    <t xml:space="preserve">F.E.2.05.02</t>
  </si>
  <si>
    <t xml:space="preserve">Trasferimenti per investimenti da altri Enti pubblici</t>
  </si>
  <si>
    <t xml:space="preserve">F.E.2.05.03</t>
  </si>
  <si>
    <t xml:space="preserve">Trasferimenti per investimenti da Privati</t>
  </si>
  <si>
    <t xml:space="preserve">F.E.2.05.04</t>
  </si>
  <si>
    <t xml:space="preserve">Trasferimenti per investimenti da Unione Europea</t>
  </si>
  <si>
    <t xml:space="preserve">F.E.2.05.05</t>
  </si>
  <si>
    <t xml:space="preserve">Trasferimenti per investimenti da altri Enti di Ricerca</t>
  </si>
  <si>
    <t xml:space="preserve">TOTALE TRASFERIMENTI PER INVESTIMENTI</t>
  </si>
  <si>
    <t xml:space="preserve">F.E.2.06</t>
  </si>
  <si>
    <t xml:space="preserve">TRASFERIMENTI PER RICERCA SCIENTIFICA</t>
  </si>
  <si>
    <t xml:space="preserve">F.E.2.06.01</t>
  </si>
  <si>
    <t xml:space="preserve">Trasferimenti per ricerca dallo Stato</t>
  </si>
  <si>
    <t xml:space="preserve">F.E.2.06.02</t>
  </si>
  <si>
    <t xml:space="preserve">Trasferimenti per ricerca da altri Enti pubblici</t>
  </si>
  <si>
    <t xml:space="preserve">F.E.2.06.03</t>
  </si>
  <si>
    <t xml:space="preserve">Trasferimenti per ricerca da Privati</t>
  </si>
  <si>
    <t xml:space="preserve">F.E.2.06.04</t>
  </si>
  <si>
    <t xml:space="preserve">Trasferimenti per ricerca da Unione Europea</t>
  </si>
  <si>
    <t xml:space="preserve">F.E.2.06.05</t>
  </si>
  <si>
    <t xml:space="preserve">Trasferimenti per ricerca da altri Enti di Ricerca</t>
  </si>
  <si>
    <t xml:space="preserve"> </t>
  </si>
  <si>
    <t xml:space="preserve">TOTALE TRASFERIMENTI PER RICERCA SCIENTIFICA</t>
  </si>
  <si>
    <t xml:space="preserve">ENTRATE PER ALIENAZIONE DI BENI PATRIMONIALI</t>
  </si>
  <si>
    <t xml:space="preserve">F.E.2.07.01</t>
  </si>
  <si>
    <t xml:space="preserve">Realizzo di valori mobiliari</t>
  </si>
  <si>
    <t xml:space="preserve">F.E.2.07.02</t>
  </si>
  <si>
    <t xml:space="preserve">Vendita di titoli pubblici</t>
  </si>
  <si>
    <t xml:space="preserve">TOTALE ENTRATE PER ALIENAZIONE DI BENI PATRIMONIALI</t>
  </si>
  <si>
    <t xml:space="preserve">TOTALE ENTRATE IN CONTO CAPITALE</t>
  </si>
  <si>
    <t xml:space="preserve">F.E.3</t>
  </si>
  <si>
    <t xml:space="preserve">PARTITE DI GIRO</t>
  </si>
  <si>
    <t xml:space="preserve">F.E.3.08.01</t>
  </si>
  <si>
    <t xml:space="preserve">Depositi cauzionali</t>
  </si>
  <si>
    <t xml:space="preserve">F.E.3.08.02</t>
  </si>
  <si>
    <t xml:space="preserve">Ritenute erariali</t>
  </si>
  <si>
    <t xml:space="preserve">F.E.3.08.03</t>
  </si>
  <si>
    <t xml:space="preserve">Ritenute previdenziali</t>
  </si>
  <si>
    <t xml:space="preserve">F.E.3.08.04</t>
  </si>
  <si>
    <t xml:space="preserve">Ritenute extra-erariali</t>
  </si>
  <si>
    <t xml:space="preserve">F.E.3.08.05</t>
  </si>
  <si>
    <t xml:space="preserve">Fondo economale</t>
  </si>
  <si>
    <t xml:space="preserve">TOTALE PARTITE DI GIRO</t>
  </si>
  <si>
    <t xml:space="preserve">TOTALE GENERALE ENTRATE</t>
  </si>
  <si>
    <t xml:space="preserve">check</t>
  </si>
  <si>
    <t xml:space="preserve">NOTE ALLE ENTRATE 2020</t>
  </si>
  <si>
    <t xml:space="preserve">Capitolo</t>
  </si>
  <si>
    <t xml:space="preserve">Descrizione Capitolo</t>
  </si>
  <si>
    <t xml:space="preserve">Descizione</t>
  </si>
  <si>
    <t xml:space="preserve">Ragione sociale versante</t>
  </si>
  <si>
    <t xml:space="preserve">Importo</t>
  </si>
  <si>
    <t xml:space="preserve">Avanzo prudenziale 2019</t>
  </si>
  <si>
    <t xml:space="preserve">da Unimore per Ertico</t>
  </si>
  <si>
    <t xml:space="preserve">TOTALE ENTRATE</t>
  </si>
  <si>
    <t xml:space="preserve">GIORNALE CRONOLOGICO DELLE ENTRATE</t>
  </si>
  <si>
    <t xml:space="preserve">N.</t>
  </si>
  <si>
    <t xml:space="preserve">Data incasso</t>
  </si>
  <si>
    <t xml:space="preserve">C/R</t>
  </si>
  <si>
    <t xml:space="preserve">Progetto</t>
  </si>
  <si>
    <t xml:space="preserve">TRATTENUTA COMPENSO GRAZIA CATTANI</t>
  </si>
  <si>
    <t xml:space="preserve">GRAZIA CATTANI</t>
  </si>
  <si>
    <t xml:space="preserve">R</t>
  </si>
  <si>
    <t xml:space="preserve">GESTIONE CONSORZIO</t>
  </si>
  <si>
    <t xml:space="preserve">TRATTENUTA COMPENSO SERGIO GRAZIOSI</t>
  </si>
  <si>
    <t xml:space="preserve">SERGIO GRAZIOSI</t>
  </si>
  <si>
    <t xml:space="preserve">COMPETENZE (INTERESSI/ONERI)</t>
  </si>
  <si>
    <t xml:space="preserve">UNICREDIT BANCA</t>
  </si>
  <si>
    <t xml:space="preserve">C</t>
  </si>
  <si>
    <t xml:space="preserve">BONIFICO A VOSTRO FAVORE BONIFICO SEPA DA  ERTICO SCRL/PROJ.AEOLIX PER  AEOLIX - GA 690797 - FP 18. UNIMORE TRN 1001201128019798</t>
  </si>
  <si>
    <t xml:space="preserve">COMMISSIONE EUROPEA</t>
  </si>
  <si>
    <t xml:space="preserve">AEOLIX</t>
  </si>
  <si>
    <t xml:space="preserve">BONIFICO A VOSTRO FAVORE BONIFICO SEPA DA  ERTICO SCRL/PROJ.AEOLIX PER  AEOLIX - GA 690797 - FP 18. UNITS TRN 1001201128019799</t>
  </si>
  <si>
    <t xml:space="preserve">BONIFICO A VOSTRO FAVORE BONIFICO SEPA DA  ERTICO SCRL/PROJ.AEOLIX PER  AEOLIX  - GA 690797 - FP 18 POLIBA TRN 1001201128019800</t>
  </si>
  <si>
    <t xml:space="preserve">DISPOSIZIONE DI BONIFICO BONIFICO SEPA A  ALESSANDRO SACCANI PER  PRO FORMA nr. 79/2020 del 05/05/202 0 - Onorario quale Sindaco Unico pe TRN 1201201270354802</t>
  </si>
  <si>
    <t xml:space="preserve">ALESSANDRO SACCANI</t>
  </si>
  <si>
    <t xml:space="preserve">BONIFICO A VOSTRO FAVORE BONIFICO SEPA DA  INSTITUTE OF COMMUNICATION PER  FINAL PAYMENT NEMO 713794 COMM              0,00 SPESE              0,00 TRN 1001201648031231</t>
  </si>
  <si>
    <t xml:space="preserve">NEMO</t>
  </si>
  <si>
    <t xml:space="preserve">UNIVERS.STUDI TRIESTE SALDO PROGETTO NEMO - TRATTENUTA 3% UNITS PROGETTO NEMO</t>
  </si>
  <si>
    <t xml:space="preserve">UNITS</t>
  </si>
  <si>
    <t xml:space="preserve">Recuperi e rimborsi </t>
  </si>
  <si>
    <t xml:space="preserve"> UNIVERS.STUDI TRIESTE SALDO PROGETTO AEOLIX - TRATTENUTA 3% UNITS PROGETTO AEOLIX</t>
  </si>
  <si>
    <t xml:space="preserve">TRATTENUTA 3% POLIBA PROGETTO AEOLIX</t>
  </si>
  <si>
    <t xml:space="preserve">POLIBA</t>
  </si>
  <si>
    <t xml:space="preserve">TRATTENUTA 3% POLIBA PROGETTO NEMO</t>
  </si>
  <si>
    <t xml:space="preserve">BONIFICO A VOSTRO FAVORE BONIFICO SEPA DA  INSTITUTE OF COMMUNICATION PER  e-Charge4Drivers 1st intst.Prefin COMM              0,00 SPESE              0,00 TRN 1001201788042145</t>
  </si>
  <si>
    <t xml:space="preserve">E-CHARGE4DRIVERS</t>
  </si>
  <si>
    <t xml:space="preserve">BONIFICO A VOSTRO FAVORE BONIFICO SEPA DA  ERTICO SCRL/PROJ.OPTITRUCK PER  OPTITRUCK-GA 713788 - FP 6 - ICOOR COMM              0,00 SPESE              0,00 TRN 1001201828025377</t>
  </si>
  <si>
    <t xml:space="preserve">OPTITRUCK</t>
  </si>
  <si>
    <t xml:space="preserve">TRATTENUTA 3% OPTITRUCK DA UNITS</t>
  </si>
  <si>
    <t xml:space="preserve">TRATTENUTA 3% OPTITRUCK DA POLIBA</t>
  </si>
  <si>
    <t xml:space="preserve">TRATTENUTA 3% ECHARGE4DRIVERS DA POLIMI</t>
  </si>
  <si>
    <t xml:space="preserve">POLIMI</t>
  </si>
  <si>
    <t xml:space="preserve">MANDATI DI PAGAMENTO O.C. UNIVERSITA DEGLI STUDI DI M. 0019371 0000001 CUP C32F16000090004 Generico Uscita - - - Versamen to quota associativa ICOOR - progetto AEOLIX prof.  Dell Amico - 2020</t>
  </si>
  <si>
    <t xml:space="preserve">UNIMORE - DISMI</t>
  </si>
  <si>
    <t xml:space="preserve">MANDATI DI PAGAMENTO O.C. UNIVERSITA DEGLI STUDI DI M. 0019378 0000001 CUP C32F16000100006 Generico Uscita - - - Versamen to quota associativa ICOOR - progetto NEMO prof. D ell Amico - 2020</t>
  </si>
  <si>
    <t xml:space="preserve">TRATTENUTA ERARIALE COMPENSO GRAZIA CATTANI</t>
  </si>
  <si>
    <t xml:space="preserve">BONIFICO A VOSTRO FAVORE BONIFICO SEPA DA  FUNDAC CENTRO DE TECN DE INTERAC VI PER  Prefinancing 5GMETA project (957360 ) TRN 1001203008023726</t>
  </si>
  <si>
    <t xml:space="preserve">5GMETA</t>
  </si>
  <si>
    <t xml:space="preserve">BONIFICO A VOSTRO FAVORE BONIFICO SEPA DA  FUNDAC CENTRO DE TECN DE INTERAC VI PER  Prefinancing 5GMETA project (957360 ) TRN 1001203008023727</t>
  </si>
  <si>
    <t xml:space="preserve">BONIFICO A VOSTRO FAVORE BONIFICO SEPA DA  FUNDAC CENTRO DE TECN DE INTERAC VI PER  Prefinancing 5GMETA project (957360 ) TRN 1001203008023728</t>
  </si>
  <si>
    <t xml:space="preserve">TRATTENUTA ERARIALE COMPENSO NOTAIO BULDINI</t>
  </si>
  <si>
    <t xml:space="preserve">ALBERTO BULDINI</t>
  </si>
  <si>
    <t xml:space="preserve">MANDATI DI PAGAMENTO O.C. CONSORZIO INTERUNIVERSITA M. 0000001 0000001 CUP J38I12004160005 GIROFONDI BANCA D ITALIA PROGE TTO DESERVE</t>
  </si>
  <si>
    <t xml:space="preserve">MIUR</t>
  </si>
  <si>
    <t xml:space="preserve">DESERVE</t>
  </si>
  <si>
    <t xml:space="preserve">DA POLITO 3% SU DESERVE</t>
  </si>
  <si>
    <t xml:space="preserve">POLITO</t>
  </si>
  <si>
    <t xml:space="preserve">DA POLITO QUOTA ERTICO DA DESERVE</t>
  </si>
  <si>
    <t xml:space="preserve">DA UNIMORE 3% SU DESERVE</t>
  </si>
  <si>
    <t xml:space="preserve">UNIMORE</t>
  </si>
  <si>
    <t xml:space="preserve">DA UNIMORE 3% SU OPTITRUCK</t>
  </si>
  <si>
    <t xml:space="preserve">BONIFICO A VOSTRO FAVORE BONIFICO SEPA DA  ERTICO SC PER  PF GA 957400-5G Loginnov - 6 ICOOR COMM              0,00 SPESE              0,00 TRN 1001203468023195</t>
  </si>
  <si>
    <t xml:space="preserve">5G LOGINNOV</t>
  </si>
  <si>
    <t xml:space="preserve">BONIFICO A VOSTRO FAVORE BONIFICO SEPA DA  ERTICO SC PER  PF GA 957400-5G Loginnov-6 POLITO COMM              0,00 SPESE              0,00 TRN 1001203468023196</t>
  </si>
  <si>
    <t xml:space="preserve">BONIFICO A VOSTRO FAVORE BONIFICO SEPA DA  ERTICO SC PER  PF GA 957400-5G Loginnov-6 UNIMORE COMM              0,00 SPESE              0,00 TRN 1001203468023197</t>
  </si>
  <si>
    <t xml:space="preserve">VERSAMENTO NUOVO CONTO CORRENTE</t>
  </si>
  <si>
    <t xml:space="preserve">INTESA SAN PAOLO</t>
  </si>
  <si>
    <t xml:space="preserve">PARTITARIO DELLE SPESE</t>
  </si>
  <si>
    <t xml:space="preserve">F.E.1.03.01 Totale</t>
  </si>
  <si>
    <t xml:space="preserve">MANDATI DI PAGAMENTO O.C. UNIVERSITA DEGLI STUDI DI M. 0024793 0000001 CUP C32F16000110006 Generico Uscita - - - Versamen to quota associativa ICOOR - progetto OPTITRUCK pr of. Dell Amico - 2020</t>
  </si>
  <si>
    <t xml:space="preserve">F.E.1.04.02 Totale</t>
  </si>
  <si>
    <t xml:space="preserve">F.E.2.06.01 Totale</t>
  </si>
  <si>
    <t xml:space="preserve">F.E.2.06.04 Totale</t>
  </si>
  <si>
    <t xml:space="preserve">F.E.3.08.02 Totale</t>
  </si>
  <si>
    <t xml:space="preserve">RESIDUI ATTIVI</t>
  </si>
  <si>
    <t xml:space="preserve">Numero</t>
  </si>
  <si>
    <t xml:space="preserve">Importo iniziale</t>
  </si>
  <si>
    <t xml:space="preserve">Importo inizio 2020</t>
  </si>
  <si>
    <t xml:space="preserve">Importo fine 2020</t>
  </si>
  <si>
    <t xml:space="preserve">ACC.18/12</t>
  </si>
  <si>
    <t xml:space="preserve">ARROTONDAMENTI IRPEF</t>
  </si>
  <si>
    <t xml:space="preserve">DIVERSI</t>
  </si>
  <si>
    <t xml:space="preserve">ACC. 19/12</t>
  </si>
  <si>
    <t xml:space="preserve">ARROTONDAMENTI INPS</t>
  </si>
  <si>
    <t xml:space="preserve">ACC. 20/12</t>
  </si>
  <si>
    <t xml:space="preserve">QUADRATURA INAIL</t>
  </si>
  <si>
    <t xml:space="preserve">Totale</t>
  </si>
  <si>
    <t xml:space="preserve">1/2013</t>
  </si>
  <si>
    <t xml:space="preserve">PROGETTO DESERVE</t>
  </si>
  <si>
    <t xml:space="preserve">Commissione europea</t>
  </si>
  <si>
    <t xml:space="preserve">5/2013</t>
  </si>
  <si>
    <t xml:space="preserve">DA POLITECNICO ATTRAVERSO DESERVE PER ERTICO 2013</t>
  </si>
  <si>
    <t xml:space="preserve">RIACCERTAMENTO</t>
  </si>
  <si>
    <t xml:space="preserve">1/2014</t>
  </si>
  <si>
    <t xml:space="preserve">HERO</t>
  </si>
  <si>
    <t xml:space="preserve">11/2014</t>
  </si>
  <si>
    <t xml:space="preserve">ASSESTAMENTO PARTITE DI GIRO</t>
  </si>
  <si>
    <t xml:space="preserve">ERARIO C/INPS</t>
  </si>
  <si>
    <t xml:space="preserve">12/2014</t>
  </si>
  <si>
    <t xml:space="preserve">ERARIO C/INAIL</t>
  </si>
  <si>
    <t xml:space="preserve">Ritenute extraerariali</t>
  </si>
  <si>
    <t xml:space="preserve">6/2016</t>
  </si>
  <si>
    <t xml:space="preserve">2/2017</t>
  </si>
  <si>
    <t xml:space="preserve">COMPENSO DOTT.SSA CATTANI II SEM 2017</t>
  </si>
  <si>
    <t xml:space="preserve">Grazia Cattani</t>
  </si>
  <si>
    <t xml:space="preserve">3/2017</t>
  </si>
  <si>
    <t xml:space="preserve">COMPENSO REVISORE 2017</t>
  </si>
  <si>
    <t xml:space="preserve">Alessandro Saccani</t>
  </si>
  <si>
    <t xml:space="preserve">4/2017</t>
  </si>
  <si>
    <t xml:space="preserve">COMPENSO ATTIVITA' 2017</t>
  </si>
  <si>
    <t xml:space="preserve">Sergio Graziosi</t>
  </si>
  <si>
    <t xml:space="preserve">5/2017</t>
  </si>
  <si>
    <t xml:space="preserve">DA TRASFERIMENTO PLAN4RES RECUPERO3% SU 1 VERSAMENTO</t>
  </si>
  <si>
    <t xml:space="preserve">6/2017</t>
  </si>
  <si>
    <t xml:space="preserve">DA TRASFERIMENTO ELVITEN RECUPERO3% SU 1 VERSAMENTO</t>
  </si>
  <si>
    <t xml:space="preserve">7/2017</t>
  </si>
  <si>
    <t xml:space="preserve">DOPPIO VERSAMENTO IRPEF SACCANI E GRAZIOSI</t>
  </si>
  <si>
    <t xml:space="preserve">ERARIO</t>
  </si>
  <si>
    <t xml:space="preserve">1/2018</t>
  </si>
  <si>
    <t xml:space="preserve">CREDITO ERARIO IRAP2017</t>
  </si>
  <si>
    <t xml:space="preserve">CREDITO ERARIO IRAP (QUOTA UTILIZZATA NEL 2019 PER SPESE SULLE PARTITE DI GIRO)</t>
  </si>
  <si>
    <t xml:space="preserve">2/2018</t>
  </si>
  <si>
    <t xml:space="preserve">COMPENSO DOTT.SSA CATTANI II SEM 2018</t>
  </si>
  <si>
    <t xml:space="preserve">3/2018</t>
  </si>
  <si>
    <t xml:space="preserve">COMPENSO REVISORE 2018</t>
  </si>
  <si>
    <t xml:space="preserve">4/2018</t>
  </si>
  <si>
    <t xml:space="preserve">COMPENSO ATTIVITA' 2018</t>
  </si>
  <si>
    <t xml:space="preserve">1/2019</t>
  </si>
  <si>
    <t xml:space="preserve">COMPENSO DOTT.SSA CATTANI II SEM 2019</t>
  </si>
  <si>
    <t xml:space="preserve">2/2019</t>
  </si>
  <si>
    <t xml:space="preserve">COMPENSO REVISORE 2019</t>
  </si>
  <si>
    <t xml:space="preserve">3/2019</t>
  </si>
  <si>
    <t xml:space="preserve">COMPENSO ATTIVITA' 2019</t>
  </si>
  <si>
    <t xml:space="preserve">CHECK</t>
  </si>
  <si>
    <t xml:space="preserve">1/2020</t>
  </si>
  <si>
    <t xml:space="preserve">COMPENSO DOTT.SSA CATTANI II SEM 2020</t>
  </si>
  <si>
    <t xml:space="preserve">2/2020</t>
  </si>
  <si>
    <t xml:space="preserve">COMPENSO REVISORE 2020</t>
  </si>
  <si>
    <t xml:space="preserve">3/2020</t>
  </si>
  <si>
    <t xml:space="preserve">COMPENSO ATTIVITA' 2020</t>
  </si>
  <si>
    <t xml:space="preserve">VARIAZIONI AL BILANCIO 2020</t>
  </si>
  <si>
    <t xml:space="preserve">n. variazione</t>
  </si>
  <si>
    <t xml:space="preserve">data</t>
  </si>
  <si>
    <t xml:space="preserve">codice capitolo</t>
  </si>
  <si>
    <t xml:space="preserve">descrizione capitolo</t>
  </si>
  <si>
    <t xml:space="preserve">importo</t>
  </si>
  <si>
    <t xml:space="preserve">causale</t>
  </si>
  <si>
    <t xml:space="preserve">DA  ERTICO SCRLP ROJ.AEOLIX PER  AEOLIX - GA 690797 </t>
  </si>
  <si>
    <t xml:space="preserve">F.S.2.09.04</t>
  </si>
  <si>
    <t xml:space="preserve">Spese per ricerca da Unione Europea</t>
  </si>
  <si>
    <t xml:space="preserve">DA  INSTITUTE OF COMMUNICATION PER  FINAL PAYMENT NEMO </t>
  </si>
  <si>
    <t xml:space="preserve">TRATTENUTA 3% UNITS PROGETTO NEMO</t>
  </si>
  <si>
    <t xml:space="preserve"> TRATTENUTA 3% UNITS PROGETTO AEOLIX</t>
  </si>
  <si>
    <t xml:space="preserve">F.S.1.07.02</t>
  </si>
  <si>
    <t xml:space="preserve">Fondo di Riserva</t>
  </si>
  <si>
    <t xml:space="preserve"> DA INSTITUTE OF COMMUNICATION PER  e-Charge4Drivers</t>
  </si>
  <si>
    <t xml:space="preserve"> DA  ERTICO SCRL .OPTITRUCK PER  OPTITRUCK-GA 713788</t>
  </si>
  <si>
    <t xml:space="preserve">TRATTENUTA 3% AEOLIX DA UNIMORE</t>
  </si>
  <si>
    <t xml:space="preserve">TRATTENUTA 3% NEMO DA UNIMORE</t>
  </si>
  <si>
    <t xml:space="preserve">Ripartizione avanzo 2019</t>
  </si>
  <si>
    <t xml:space="preserve">F.S.1.08.02</t>
  </si>
  <si>
    <t xml:space="preserve">Contratti e convenzioni</t>
  </si>
  <si>
    <t xml:space="preserve">DA  FUNDAC CENTRO DE TECN DE INTERAC VI PER  Prefinancing 5GMETA</t>
  </si>
  <si>
    <t xml:space="preserve">DA MIUR PER PROGETTO DESERVE</t>
  </si>
  <si>
    <t xml:space="preserve">DA ERTICO PER 5G LOGINNOV</t>
  </si>
  <si>
    <t xml:space="preserve">VERSAMENTO DA C/C UNICREDIT A C/C INTESA SAN PAOLO</t>
  </si>
  <si>
    <t xml:space="preserve">F.S.1.06.01</t>
  </si>
  <si>
    <t xml:space="preserve">Recuperi e rimborsi diversi</t>
  </si>
  <si>
    <t xml:space="preserve">F.S.3.09.02</t>
  </si>
  <si>
    <t xml:space="preserve">MANCATO INCASSO DI ERTICO</t>
  </si>
  <si>
    <t xml:space="preserve">F.S.1.02.03</t>
  </si>
  <si>
    <t xml:space="preserve">Quote associative</t>
  </si>
  <si>
    <t xml:space="preserve">ASSESTAMENTO DELLE PREVISIONI - MANCATO INCASSO DI ERTICO</t>
  </si>
  <si>
    <t xml:space="preserve">INTERESSI ATTIVI</t>
  </si>
  <si>
    <t xml:space="preserve">F.S.1.02.01</t>
  </si>
  <si>
    <t xml:space="preserve">Spese consulenze tecniche e amministrative</t>
  </si>
  <si>
    <t xml:space="preserve">STANZIAMENTI INSUFFICIENTI</t>
  </si>
  <si>
    <t xml:space="preserve">F.S.1.03.03</t>
  </si>
  <si>
    <t xml:space="preserve">Spese postali</t>
  </si>
  <si>
    <t xml:space="preserve">F.S.1.03.11</t>
  </si>
  <si>
    <t xml:space="preserve">Acquisto e gestione software</t>
  </si>
  <si>
    <t xml:space="preserve">FS.1.04.02</t>
  </si>
  <si>
    <t xml:space="preserve">Commissioni bancarie</t>
  </si>
  <si>
    <t xml:space="preserve">STANZIAMENTI INSUFFICIENTI-PRELIEVO DAL FONDO DI RISERVA</t>
  </si>
  <si>
    <t xml:space="preserve">FE</t>
  </si>
  <si>
    <t xml:space="preserve">FS</t>
  </si>
  <si>
    <t xml:space="preserve">RIACCERTAMENTO RESIDUI </t>
  </si>
  <si>
    <t xml:space="preserve">CANCELLAZIONE</t>
  </si>
  <si>
    <t xml:space="preserve">DA POLITECNICO ATTRAVERSO DESERVE PER ERTICO 2013 - ERRATA PREVISIONE</t>
  </si>
  <si>
    <t xml:space="preserve">COMPENSO DOTT.SSA CATTANI 2018 - ERRATA RAPPRESENTAZIONE</t>
  </si>
  <si>
    <t xml:space="preserve">SALDO VARIAZIONE</t>
  </si>
  <si>
    <t xml:space="preserve">IMPEGNATO</t>
  </si>
  <si>
    <t xml:space="preserve">PAGATO in c/competenza</t>
  </si>
  <si>
    <t xml:space="preserve">RIMASTO DA PAGARE</t>
  </si>
  <si>
    <t xml:space="preserve">PAGATO  in c/residui</t>
  </si>
  <si>
    <t xml:space="preserve">RIMASTE DA PAGARE in c/residui</t>
  </si>
  <si>
    <t xml:space="preserve">PAGATO TOTALE</t>
  </si>
  <si>
    <t xml:space="preserve">F.S.</t>
  </si>
  <si>
    <t xml:space="preserve">SPESE</t>
  </si>
  <si>
    <t xml:space="preserve">F.S.0</t>
  </si>
  <si>
    <t xml:space="preserve">Disavanzo di amministrazione</t>
  </si>
  <si>
    <t xml:space="preserve">F.S.1</t>
  </si>
  <si>
    <t xml:space="preserve">SPESE CORRENTI</t>
  </si>
  <si>
    <t xml:space="preserve">F.S.1.01</t>
  </si>
  <si>
    <t xml:space="preserve">SPESE PER IL FUNZIONAMENTO ORGANI</t>
  </si>
  <si>
    <t xml:space="preserve">F.S.1.01.01</t>
  </si>
  <si>
    <t xml:space="preserve">Spese funzionamento Organi amministrativi</t>
  </si>
  <si>
    <t xml:space="preserve">F.S.1.01.02</t>
  </si>
  <si>
    <t xml:space="preserve">Indennità di missione e rimborsi spese</t>
  </si>
  <si>
    <t xml:space="preserve">TOTALE SPESE PER IL FUNZIONAMENTO ORGANI</t>
  </si>
  <si>
    <t xml:space="preserve">F.S.1.02</t>
  </si>
  <si>
    <t xml:space="preserve">SPESE PER ATTIVITA' ISTITUZIONALI</t>
  </si>
  <si>
    <t xml:space="preserve">F.S.1.02.02</t>
  </si>
  <si>
    <t xml:space="preserve">Organizzazione e programmazione attività culturali, congressi, eventi</t>
  </si>
  <si>
    <t xml:space="preserve">F.S.1.02.04</t>
  </si>
  <si>
    <t xml:space="preserve">Assegni di ricerca e borse di studio</t>
  </si>
  <si>
    <t xml:space="preserve">TOTALE SPESE PER ATTIVITA' ISTITUZIONALI</t>
  </si>
  <si>
    <t xml:space="preserve">F.S.1.03</t>
  </si>
  <si>
    <t xml:space="preserve">SPESE PER ACQUISTO DI BENI E SERVIZI</t>
  </si>
  <si>
    <t xml:space="preserve">F.S.1.03.01</t>
  </si>
  <si>
    <t xml:space="preserve">Acquisto libri e riviste (non invent.)</t>
  </si>
  <si>
    <t xml:space="preserve">F.S.1.03.02</t>
  </si>
  <si>
    <t xml:space="preserve">Materiale di consumo</t>
  </si>
  <si>
    <t xml:space="preserve">F.S.1.03.04</t>
  </si>
  <si>
    <t xml:space="preserve">Spese telefoniche</t>
  </si>
  <si>
    <t xml:space="preserve">F.S.1.03.05</t>
  </si>
  <si>
    <t xml:space="preserve">Spese di rappresentanza</t>
  </si>
  <si>
    <t xml:space="preserve">F.S.1.03.06</t>
  </si>
  <si>
    <t xml:space="preserve">Assicurazioni</t>
  </si>
  <si>
    <t xml:space="preserve">F.S.1.03.07</t>
  </si>
  <si>
    <t xml:space="preserve">Fitti locali e spese condominiali</t>
  </si>
  <si>
    <t xml:space="preserve">F.S.1.03.08</t>
  </si>
  <si>
    <t xml:space="preserve">Manutenzioni e riparazioni</t>
  </si>
  <si>
    <t xml:space="preserve">F.S.1.03.09</t>
  </si>
  <si>
    <t xml:space="preserve">Spese di trasporto, facchinaggio, smaltimento rifiuti</t>
  </si>
  <si>
    <t xml:space="preserve">F.S.1.03.10</t>
  </si>
  <si>
    <t xml:space="preserve">Noleggio attrezzature, fotocopiatrici, veicoli</t>
  </si>
  <si>
    <t xml:space="preserve">F.S.1.03.12</t>
  </si>
  <si>
    <t xml:space="preserve">Spese amministrative generali</t>
  </si>
  <si>
    <t xml:space="preserve">TOTALE SPESE PER ACQUISTO DI BENI E SERVIZI</t>
  </si>
  <si>
    <t xml:space="preserve">F.S.1.04</t>
  </si>
  <si>
    <t xml:space="preserve">ONERI FINANZIARI</t>
  </si>
  <si>
    <t xml:space="preserve">F.S.1.04.01</t>
  </si>
  <si>
    <t xml:space="preserve">Interessi passivi</t>
  </si>
  <si>
    <t xml:space="preserve">TOTALE ONERI FINANZIARI</t>
  </si>
  <si>
    <t xml:space="preserve">F.S.1.05</t>
  </si>
  <si>
    <t xml:space="preserve">ONERI TRIBUTARI</t>
  </si>
  <si>
    <t xml:space="preserve">F.S.1.05.01</t>
  </si>
  <si>
    <t xml:space="preserve">Imposte, tasse e tributi vari</t>
  </si>
  <si>
    <t xml:space="preserve">F.S.1.05.02</t>
  </si>
  <si>
    <t xml:space="preserve">Versamenti I.V.A.</t>
  </si>
  <si>
    <t xml:space="preserve">TOTALE ONERI TRIBUTARI</t>
  </si>
  <si>
    <t xml:space="preserve">F.S.1.06</t>
  </si>
  <si>
    <t xml:space="preserve">POSTE CORRETTIVE DI ENTRATE CORRENTI</t>
  </si>
  <si>
    <t xml:space="preserve">TOTALE POSTE CORRETTIVE DI ENTRATE CORRENTI</t>
  </si>
  <si>
    <t xml:space="preserve">F.S.1.07</t>
  </si>
  <si>
    <t xml:space="preserve">SPESE NON CLASSIFICABILI IN ALTRE VOCI</t>
  </si>
  <si>
    <t xml:space="preserve">F.S.1.07.01</t>
  </si>
  <si>
    <t xml:space="preserve">Oneri straordinari</t>
  </si>
  <si>
    <t xml:space="preserve">TOTALE SPESE NON CLASSIFICABILI IN ALTRE VOCI</t>
  </si>
  <si>
    <t xml:space="preserve">F.S.1.08</t>
  </si>
  <si>
    <t xml:space="preserve">SPESE PER ATTIVITA' IN CONTO TERZI</t>
  </si>
  <si>
    <t xml:space="preserve">F.S.1.08.01</t>
  </si>
  <si>
    <t xml:space="preserve">Prestazioni  di servizi</t>
  </si>
  <si>
    <t xml:space="preserve">TOTALE SPESE PER ATTIVITA' IN CONTO TERZI</t>
  </si>
  <si>
    <t xml:space="preserve">TOTALE SPESE CORRENTI</t>
  </si>
  <si>
    <t xml:space="preserve">F.S.2</t>
  </si>
  <si>
    <t xml:space="preserve">SPESE IN CONTO CAPITALE</t>
  </si>
  <si>
    <t xml:space="preserve">F.S.2.08</t>
  </si>
  <si>
    <t xml:space="preserve">ACQUISTO DI BENI DUREVOLI</t>
  </si>
  <si>
    <t xml:space="preserve">F.S.2.08.01</t>
  </si>
  <si>
    <t xml:space="preserve">Acquisto attrezzature scientifiche</t>
  </si>
  <si>
    <t xml:space="preserve">F.S.2.08.02</t>
  </si>
  <si>
    <t xml:space="preserve">Acquisto mobili, arredi e macchine da ufficio</t>
  </si>
  <si>
    <t xml:space="preserve">F.S.2.08.03</t>
  </si>
  <si>
    <t xml:space="preserve">Manutenzione straordinaria</t>
  </si>
  <si>
    <t xml:space="preserve">F.S.2.08.04</t>
  </si>
  <si>
    <t xml:space="preserve">Investimenti finanziari</t>
  </si>
  <si>
    <t xml:space="preserve">TOTALE ACQUISTO DI BENI DUREVOLI</t>
  </si>
  <si>
    <t xml:space="preserve">F.S.2.09</t>
  </si>
  <si>
    <t xml:space="preserve">SPESE PER RICERCA SCIENTIFICA</t>
  </si>
  <si>
    <t xml:space="preserve">F.S.2.09.01</t>
  </si>
  <si>
    <t xml:space="preserve">Spese per ricerca dallo Stato</t>
  </si>
  <si>
    <t xml:space="preserve">F.S.2.09.02</t>
  </si>
  <si>
    <t xml:space="preserve">Spese per ricerca da altri Enti pubblici</t>
  </si>
  <si>
    <t xml:space="preserve">F.S.2.09.03</t>
  </si>
  <si>
    <t xml:space="preserve">Spese per ricerca da Privati</t>
  </si>
  <si>
    <t xml:space="preserve">F.S.2.09.05</t>
  </si>
  <si>
    <t xml:space="preserve">Spese per ricerca da altri Enti di Ricerca</t>
  </si>
  <si>
    <t xml:space="preserve">TOTALE SPESE PER RICERCA</t>
  </si>
  <si>
    <t xml:space="preserve">TOTALE SPESE IN CONTO CAPITALE</t>
  </si>
  <si>
    <t xml:space="preserve">F.S.3</t>
  </si>
  <si>
    <t xml:space="preserve">TRASFERIMENTI</t>
  </si>
  <si>
    <t xml:space="preserve">F.S 3.08</t>
  </si>
  <si>
    <t xml:space="preserve">TRASFERIMENTI VS CONSORZIATI</t>
  </si>
  <si>
    <t xml:space="preserve">F.S 3.08.01</t>
  </si>
  <si>
    <t xml:space="preserve">Trasferimento vs enti consorziati</t>
  </si>
  <si>
    <t xml:space="preserve">TOTALE TRASFERIMENTI</t>
  </si>
  <si>
    <t xml:space="preserve">F.S.4</t>
  </si>
  <si>
    <t xml:space="preserve">F.S.4.09</t>
  </si>
  <si>
    <t xml:space="preserve">SPESE AVENTI NATURA DI PARTITE DI GIRO</t>
  </si>
  <si>
    <t xml:space="preserve">F.S.3.09.01</t>
  </si>
  <si>
    <t xml:space="preserve">F.S.3.09.03</t>
  </si>
  <si>
    <t xml:space="preserve">F.S.3.09.04</t>
  </si>
  <si>
    <t xml:space="preserve">F.S.3.09.05</t>
  </si>
  <si>
    <t xml:space="preserve">TOTALE SPESE AVENTI NATURA DI PARTITE DI GIRO</t>
  </si>
  <si>
    <t xml:space="preserve">TOTALE GENERALE SPESE</t>
  </si>
  <si>
    <t xml:space="preserve">check AVANZO</t>
  </si>
  <si>
    <t xml:space="preserve">NOTE ALLE SPESE 2020</t>
  </si>
  <si>
    <t xml:space="preserve">Ragione sociale beneficiario</t>
  </si>
  <si>
    <t xml:space="preserve">PREVISIONI 2019</t>
  </si>
  <si>
    <t xml:space="preserve">F.S.1,01,01</t>
  </si>
  <si>
    <t xml:space="preserve">Compenso ai revisori dei conti</t>
  </si>
  <si>
    <t xml:space="preserve">Dott. Saccani</t>
  </si>
  <si>
    <t xml:space="preserve">F.S.1,01,02</t>
  </si>
  <si>
    <t xml:space="preserve">Missioni del Direttore per il consorzio in genere</t>
  </si>
  <si>
    <t xml:space="preserve">F.S.1,02,01</t>
  </si>
  <si>
    <t xml:space="preserve">Compenso segretaria amministrativa</t>
  </si>
  <si>
    <t xml:space="preserve">Compenso commercialista</t>
  </si>
  <si>
    <t xml:space="preserve">Dott. Graziosi</t>
  </si>
  <si>
    <t xml:space="preserve">F.S.1,02,02</t>
  </si>
  <si>
    <t xml:space="preserve">Organizzazione e programmazione attività culturali, congressi, event</t>
  </si>
  <si>
    <t xml:space="preserve">Organizzazione eventi</t>
  </si>
  <si>
    <t xml:space="preserve">Diversi</t>
  </si>
  <si>
    <t xml:space="preserve">F.S.1,02,03</t>
  </si>
  <si>
    <t xml:space="preserve">Iscrizione annuale ad Ertico</t>
  </si>
  <si>
    <t xml:space="preserve">Ertico</t>
  </si>
  <si>
    <t xml:space="preserve">Iscrizione annuale ad Effra</t>
  </si>
  <si>
    <t xml:space="preserve">Effra</t>
  </si>
  <si>
    <t xml:space="preserve">Iscrizione annuale ad Alice</t>
  </si>
  <si>
    <t xml:space="preserve">Alice</t>
  </si>
  <si>
    <t xml:space="preserve">F.S.1,03,02</t>
  </si>
  <si>
    <t xml:space="preserve">Spese postali da rimborsare alla segretaria</t>
  </si>
  <si>
    <t xml:space="preserve">Rinnovo dominio Icoor.it e icoor.org </t>
  </si>
  <si>
    <t xml:space="preserve">Aruba s.p.A.</t>
  </si>
  <si>
    <t xml:space="preserve">F.S.1.04.02</t>
  </si>
  <si>
    <t xml:space="preserve">Costi di tenuta conto</t>
  </si>
  <si>
    <t xml:space="preserve">Unicredit</t>
  </si>
  <si>
    <t xml:space="preserve">Imposta di bollo (25,20 per 4 estratti conti )</t>
  </si>
  <si>
    <t xml:space="preserve">Iscrizione REA -  camera di commercio Bologna</t>
  </si>
  <si>
    <t xml:space="preserve">Camera di commercio di Bologna</t>
  </si>
  <si>
    <t xml:space="preserve">accantonamento a pareggio</t>
  </si>
  <si>
    <t xml:space="preserve">quota per chiudere il bilancio</t>
  </si>
  <si>
    <t xml:space="preserve">GIORNALE CRONOLOGICO DELLE SPESE</t>
  </si>
  <si>
    <t xml:space="preserve">Data pagamento</t>
  </si>
  <si>
    <t xml:space="preserve">Descrizione</t>
  </si>
  <si>
    <t xml:space="preserve">c/r</t>
  </si>
  <si>
    <t xml:space="preserve">IMPRENDO ONE EDIZIONE 1  COSTO FISSO MESE DI DICEMBRE 2019</t>
  </si>
  <si>
    <t xml:space="preserve">IMPOSTA BOLLO CONTO CORRENTE DPR642/72-DM24/5/2012</t>
  </si>
  <si>
    <t xml:space="preserve">DISPOSIZIONE DI BONIFICO BONIFICO SEPA A  GRAZIA CATTANI PER  II RATA COMPENSO 2019 COMM              0,18 SPESE              0,00 TRN 1101200190019915</t>
  </si>
  <si>
    <t xml:space="preserve">SPESE BANCARIE SU PAGAMENTO GRAZIA CATTANI</t>
  </si>
  <si>
    <t xml:space="preserve">IMPRENDO ONE EDIZIONE 1  COSTO FISSO MESE DI GENNAIO 2020</t>
  </si>
  <si>
    <t xml:space="preserve">DISPOSIZIONE DI BONIFICO BONIFICO SEPA A  ERTICO PER  FACTURE 2020/013 DEL 28/01/2020 COT ISATION ANNUELLE POUR 2020 - ANNUAL TRN 1101200360400233</t>
  </si>
  <si>
    <t xml:space="preserve">ERTICO </t>
  </si>
  <si>
    <t xml:space="preserve">ERTICO</t>
  </si>
  <si>
    <t xml:space="preserve">SPESE BANCARIE SU VERSAMENTO ERTICO</t>
  </si>
  <si>
    <t xml:space="preserve">PAGAMENTO DELEGHE F23/F24 PRENOTATE PAGAMENTO FISCO/INPS/REGIONI (CATTANI)</t>
  </si>
  <si>
    <t xml:space="preserve">ERARIO C/IRPEF</t>
  </si>
  <si>
    <t xml:space="preserve">Ritenute erariali </t>
  </si>
  <si>
    <t xml:space="preserve">IMPRENDO ONE EDIZIONE 1  COSTO FISSO MESE DI FEBBRAIO 2020</t>
  </si>
  <si>
    <t xml:space="preserve">DISPOSIZIONE DI BONIFICO BONIFICO SEPA A  DOTT. SERGIO GRAZIOSI PER  avviso di parcella n. 46 del 02/03/ 2020 TRN 1101200790157193</t>
  </si>
  <si>
    <t xml:space="preserve">IMPRENDO ONE EDIZIONE 1  COSTO FISSO MESE DI MARZO 2020</t>
  </si>
  <si>
    <t xml:space="preserve">PAGAMENTO DELEGHE F23/F24 PRENOTATE PAGAMENTO FISCO/INPS/REGIONI (GRAZIOSI)</t>
  </si>
  <si>
    <t xml:space="preserve">IMPRENDO ONE EDIZIONE 1  COSTO FISSO MESE DI APRILE 2020</t>
  </si>
  <si>
    <t xml:space="preserve">15 BIS</t>
  </si>
  <si>
    <t xml:space="preserve">DISPOSIZIONE DI BONIFICO BONIFICO SEPA A  LAURA GALLI PER  RIMBORSO SPESE PER ATTIVITA  SU CON TRATTO VALUE TEAM (PROF. TOTH) TRN 1201201490198372</t>
  </si>
  <si>
    <t xml:space="preserve">LAURA GALLI</t>
  </si>
  <si>
    <t xml:space="preserve">FONDI COMM PROF. TOTH</t>
  </si>
  <si>
    <t xml:space="preserve">IMPRENDO ONE EDIZIONE 1  COSTO FISSO MESE DI MAGGIO 2020</t>
  </si>
  <si>
    <t xml:space="preserve">PAGAMENTO DELEGHE F23/F24 PRENOTATE PAGAMENTO FISCO/INPS/REGIONI (saccani)</t>
  </si>
  <si>
    <t xml:space="preserve">DISPOSIZIONE DI BONIFICO BONIFICO SEPA A  ALICE AISBL PER  ALICE MEMBERSHIP FEE 2020 INVOICE N UMBER A-2020-0054 25/5/2020 TRN 1101201690117143</t>
  </si>
  <si>
    <t xml:space="preserve">ALICE</t>
  </si>
  <si>
    <t xml:space="preserve">DISPOSIZIONE DI BONIFICO BONIFICO SEPA A  ASSOCIAZIONE METROPOLI DI PAESAGGIO PER  ADESIONE 2020 COMM              0,18 SPESE              0,00 TRN 1101201690273549</t>
  </si>
  <si>
    <t xml:space="preserve">METROPOLI DI PAESAGGIO</t>
  </si>
  <si>
    <t xml:space="preserve">SPESE BANCARIE SU VERSAMENTO METROPOLI DI PAESAGGIO</t>
  </si>
  <si>
    <t xml:space="preserve">DISPOSIZIONE DI BONIFICO BONIFICO SEPA A  FEDERICO MALUCELLI PER  RIMBORSO DHL PER SPEDIZIONE CA ECHA RGE4DRIVERS AL COORDINATORE TRN 1101201690289087</t>
  </si>
  <si>
    <t xml:space="preserve">FEDERICO MALUCELLI</t>
  </si>
  <si>
    <t xml:space="preserve">SPESE BANCARIE RIMBORSO FEDERICO MALUCELLI</t>
  </si>
  <si>
    <t xml:space="preserve">DISPOSIZIONE DI BONIFICO BONIFICO SEPA A  TESORERIA DELLO STATO PER  250620++SALDO PROGETTO NEMO++CONSOR ZIO INTERUN.OTTIMIZZ. TRN 1101201770302836</t>
  </si>
  <si>
    <t xml:space="preserve">SPESE BANCARIE VERSAMENTO POLIBA NEMO</t>
  </si>
  <si>
    <t xml:space="preserve">DISPOSIZIONE DI BONIFICO BONIFICO SEPA A  TESORERIA DELLO STATO PER  250620++SALDO PROGETTO AEOLIX++CONS ORZIO INTERUN.OTTIMIZZ. TRN 1101201770304426</t>
  </si>
  <si>
    <t xml:space="preserve">SPESE BANCARIE VERSAMENTO POLIBA AEOLIX</t>
  </si>
  <si>
    <t xml:space="preserve">PAGAMENTI DIVERSI FAV UNIMORE SALDO PROGETTO NEMO</t>
  </si>
  <si>
    <t xml:space="preserve">SPESE BANCARIE VERSAMENTO UNIMORE NEMO</t>
  </si>
  <si>
    <t xml:space="preserve">PAGAMENTI DIVERSI FAV UNIMORE SALDO PROGETTO AEOLIX</t>
  </si>
  <si>
    <t xml:space="preserve">SPESE BANCARIE VERSAMENTO UNIMORE AEOLIX</t>
  </si>
  <si>
    <t xml:space="preserve">PAGAMENTI DIVERSI FAV UNIVERS.STUDI TRIESTE SALDO PROGETTO NEMO</t>
  </si>
  <si>
    <t xml:space="preserve">PAGAMENTI DIVERSI FAV UNIVERS.STUDI TRIESTE SALDO PROGETTO AEOLIX</t>
  </si>
  <si>
    <t xml:space="preserve">IMPRENDO ONE EDIZIONE 1  COSTO FISSO MESE DI GIUGNO 2020</t>
  </si>
  <si>
    <t xml:space="preserve">DISPOSIZIONE DI BONIFICO BONIFICO SEPA A  RENZI GIULIA PER  RIMBORSI PER RINNOVO SITO CONSORZIO COMM              0,18 SPESE              0,00 TRN 1101201930052588</t>
  </si>
  <si>
    <t xml:space="preserve">GIULIA RENZI</t>
  </si>
  <si>
    <t xml:space="preserve">SPESE BANCARIE SU RIMBORSO RENZI GIULIA</t>
  </si>
  <si>
    <t xml:space="preserve">IMPRENDO ONE EDIZIONE 1  COSTO FISSO MESE DI LUGLIO 2020</t>
  </si>
  <si>
    <t xml:space="preserve">DISPOSIZIONE DI BONIFICO BONIFICO SEPA A  EFFRA - EUROPEAN FACTORIES OF THE F PER  EFFRA ANNUAL MEMBERSHIP FEE 2020 - INVOICE NO.  2020075 18/02/2020 TRN 1101202380255314</t>
  </si>
  <si>
    <t xml:space="preserve">EFFRA</t>
  </si>
  <si>
    <t xml:space="preserve">SPESE BANCARIE SU VERSAMENTO EFFRA</t>
  </si>
  <si>
    <t xml:space="preserve">DISPOSIZIONE DI BONIFICO BONIFICO SEPA A  FEDERICO MALUCELLI PER  RIMBORSO DHL PER PROGETTO 5GMETA COMM              0,18 SPESE              0,00 TRN 1101202380259091</t>
  </si>
  <si>
    <t xml:space="preserve">SPESE BANCARIE SU RIMBORSO MALUCELLI</t>
  </si>
  <si>
    <t xml:space="preserve">IMPRENDO ONE EDIZIONE 1  COSTO FISSO MESE DI AGOSTO 2020</t>
  </si>
  <si>
    <t xml:space="preserve">IMPRENDO ONE EDIZIONE 1  COSTO FISSO MESE DI SETTEMBRE 2020</t>
  </si>
  <si>
    <t xml:space="preserve">PAGAMENTI DIVERSI FAV.UNIMORE OPTITRUCK -SALDO</t>
  </si>
  <si>
    <t xml:space="preserve">PAGAMENTI DIVERSI A FAV.UNIVERSITA  TRIESTE OPTITRUCK-SALDO</t>
  </si>
  <si>
    <t xml:space="preserve">DISPOSIZIONE DI BONIFICO BONIFICO SEPA A  TESORERIA DELLO STATO PER  081020+02875691202+OPTITRUCK - SALD O++CONSORZIO INTERUN.OTTIMIZZ. TRN 1101202820205593</t>
  </si>
  <si>
    <t xml:space="preserve">COMMISSIONI BANCARIE SU PAGAMENTO OPTITRUCK A POLIBA</t>
  </si>
  <si>
    <t xml:space="preserve">BOLLI SU PAGAMENTI OPTITRUCK UNIMORE E UNITS</t>
  </si>
  <si>
    <t xml:space="preserve">PAGAMENTI DIVERSI A FAV.UNIMORE PER ECHARGE 4 DRIVERS</t>
  </si>
  <si>
    <t xml:space="preserve">ECHARGE 4 DRIVERS</t>
  </si>
  <si>
    <t xml:space="preserve">DISPOSIZIONE DI BONIFICO BONIFICO SEPA A  POLITECNICO DI MILANO-DIP.ELETTR.IN PER  ECHARGE 4 DRIVERS COMM              5,54 SPESE              0,00 TRN 1101202820213683</t>
  </si>
  <si>
    <t xml:space="preserve">COMMISSIONI BANCARIE SU PAGAMENTO ECHARGE 4 DRIVERS A POLIMI</t>
  </si>
  <si>
    <t xml:space="preserve">DISPOSIZIONE DI BONIFICO BONIFICO SEPA A  ARUBA SPA PER  CAUSALE  MO12987645 COMM              0,18 SPESE              0,00 TRN 1101202880623307</t>
  </si>
  <si>
    <t xml:space="preserve">ARUBA</t>
  </si>
  <si>
    <t xml:space="preserve">DISPOSIZIONE DI BONIFICO BONIFICO SEPA A  GRAZIA CATTANI PER  COMPENSO I RATA 2020 COMM              0,18 SPESE              0,00 TRN 1101202990037787</t>
  </si>
  <si>
    <t xml:space="preserve">COMMISSIONI BANCARIE SU PAGAMENTO CATTANI I RATA 2020</t>
  </si>
  <si>
    <t xml:space="preserve">IMPRENDO ONE EDIZIONE 1  COSTO FISSO MESE DI OTTOBRE 2020</t>
  </si>
  <si>
    <t xml:space="preserve">DISPOSIZIONE DI BONIFICO BONIFICO SEPA A  DOTT. ALBERTO BULDINI NOTAIO PER  NOTA SPESE N . 1207 DEL 29/10/2020 MODIFICHE STATUTARIE - ASSEMBLEA ST TRN 1201203070202123</t>
  </si>
  <si>
    <t xml:space="preserve">COMMISSIONI BANCARIE SU PAGAMENTO NOTAIO BULDINI</t>
  </si>
  <si>
    <t xml:space="preserve">PAGAMENTO DELEGHE F23/F24 PRENOTATE PAGAMENTO FISCO/INPS/REGIONI (RITENUTA CATTANI)</t>
  </si>
  <si>
    <t xml:space="preserve">IMPRENDO ONE EDIZIONE 1  COSTO FISSO MESE DI NOVEMBRE 2020</t>
  </si>
  <si>
    <t xml:space="preserve">DISPOSIZIONE DI BONIFICO BONIFICO SEPA A  FEDERICO MALUCELLI PER  RIMBORSO FATTURE DHL PER INVIO DOCU MENTAZIONE DI PROGETTO TRN 1101203370140972</t>
  </si>
  <si>
    <t xml:space="preserve">PAGAMENTI DIVERSI FAV UNIMORE PROGETTO DE SERVE</t>
  </si>
  <si>
    <t xml:space="preserve">PAGAMENTI DIVERSI POL TORINO PROGETTO DESERVE</t>
  </si>
  <si>
    <t xml:space="preserve">BOLLI SU PAGAMENTI DESERVE</t>
  </si>
  <si>
    <t xml:space="preserve">PAGAMENTO DELEGHE F23/F24 PRENOTATE PAGAMENTO FISCO/INPS/REGIONI (RITENUTA BULDINI)</t>
  </si>
  <si>
    <t xml:space="preserve">DISPOSIZIONE DI BONIFICO BONIFICO SEPA A  CONSORZIO INTERUNIVERSITARIO PER  TRASFERIMENTO CONCORDATO COMM              7,75 SPESE              0,00 TRN 1101203630227000</t>
  </si>
  <si>
    <t xml:space="preserve">COMMISSIONE BANCARIE SU TRASFERIMENTO LIQUIDITA' DA UNICREDIT AD INTESA SAN PAOLO</t>
  </si>
  <si>
    <t xml:space="preserve">F.S.1.01.01 Totale</t>
  </si>
  <si>
    <t xml:space="preserve">F.S.1.02.01 Totale</t>
  </si>
  <si>
    <t xml:space="preserve">F.S.1.02.03 Totale</t>
  </si>
  <si>
    <t xml:space="preserve">F.S.1.03.03 Totale</t>
  </si>
  <si>
    <t xml:space="preserve">F.S.1.03.11 Totale</t>
  </si>
  <si>
    <t xml:space="preserve">F.S.1.04.02 Totale</t>
  </si>
  <si>
    <t xml:space="preserve">F.S.1.05.01 Totale</t>
  </si>
  <si>
    <t xml:space="preserve">F.S.1.06.01 Totale</t>
  </si>
  <si>
    <t xml:space="preserve">F.S.1.08.02 Totale</t>
  </si>
  <si>
    <t xml:space="preserve">F.S.2.09.04 Totale</t>
  </si>
  <si>
    <t xml:space="preserve">F.S.3.09.02 Totale</t>
  </si>
  <si>
    <t xml:space="preserve">Totale complessivo</t>
  </si>
  <si>
    <t xml:space="preserve">RESIDUI PASSIVI</t>
  </si>
  <si>
    <t xml:space="preserve">N. impegno</t>
  </si>
  <si>
    <t xml:space="preserve">Valore iniziale</t>
  </si>
  <si>
    <t xml:space="preserve">Valore iniziale 2020</t>
  </si>
  <si>
    <t xml:space="preserve">Valore finale 2020</t>
  </si>
  <si>
    <t xml:space="preserve">Data</t>
  </si>
  <si>
    <t xml:space="preserve">IMP.8/12</t>
  </si>
  <si>
    <t xml:space="preserve">VERSAMENTO INPS COMPENSI DI DICEMBRE (CO.CO.CO.)</t>
  </si>
  <si>
    <t xml:space="preserve">6/2013</t>
  </si>
  <si>
    <t xml:space="preserve">31/12/2013</t>
  </si>
  <si>
    <t xml:space="preserve">QUOTA DESERVE DA TRASFERIRE AD UNIMORE</t>
  </si>
  <si>
    <t xml:space="preserve">Unimore</t>
  </si>
  <si>
    <t xml:space="preserve">Spese per ricerca da Unione europea</t>
  </si>
  <si>
    <t xml:space="preserve">10/2013</t>
  </si>
  <si>
    <t xml:space="preserve">ARROTONDAMENTO PREVIDENZIALE</t>
  </si>
  <si>
    <t xml:space="preserve">Erario C/INPS</t>
  </si>
  <si>
    <t xml:space="preserve">10/2014</t>
  </si>
  <si>
    <t xml:space="preserve">31/12/2014</t>
  </si>
  <si>
    <t xml:space="preserve">Erario C/irpef</t>
  </si>
  <si>
    <t xml:space="preserve">10/2016</t>
  </si>
  <si>
    <t xml:space="preserve"> A POLIBA PER I FINANZIAMENTO AEOLIX (AL LORDO DEL 3%)</t>
  </si>
  <si>
    <t xml:space="preserve">11/2016</t>
  </si>
  <si>
    <t xml:space="preserve">A UNITS PER  I FINANZIAMENTO AEOLIX (AL LORDO DEL 3%)</t>
  </si>
  <si>
    <t xml:space="preserve">12/2016</t>
  </si>
  <si>
    <t xml:space="preserve">A UNIMORE PER I  FINANZIAMENTO AEOLIX (AL LORDO DEL 3%)</t>
  </si>
  <si>
    <t xml:space="preserve">13/2016</t>
  </si>
  <si>
    <t xml:space="preserve"> A POLIBA PER I FINANZIAMENTO NEMO (AL LORDO DEL 3%)</t>
  </si>
  <si>
    <t xml:space="preserve">14/2016</t>
  </si>
  <si>
    <t xml:space="preserve">A UNITS PER I FINANZIAMENTO NEMO (AL LORDO DEL 3%)</t>
  </si>
  <si>
    <t xml:space="preserve">15/2016</t>
  </si>
  <si>
    <t xml:space="preserve">A UNIMORE I PER FINANZIAMENTO NEMO (AL LORDO DEL 3%)</t>
  </si>
  <si>
    <t xml:space="preserve">16/2016</t>
  </si>
  <si>
    <t xml:space="preserve">1/2017</t>
  </si>
  <si>
    <t xml:space="preserve"> A POLIBA PER I FINANZIAMENTO OPTITRUCK (AL LORDO DEL 3%)</t>
  </si>
  <si>
    <t xml:space="preserve">A UNITS PER I FINANZIAMENTO OPTITRUCK(AL LORDO DEL 3%)</t>
  </si>
  <si>
    <t xml:space="preserve">A UNIMORE I PER FINANZIAMENTO OPTITRUCK (AL LORDO DEL 3%)</t>
  </si>
  <si>
    <t xml:space="preserve">VERSAMENTO RITENUTE (SACCANII, CATTANI, GRAZIOSI)</t>
  </si>
  <si>
    <t xml:space="preserve">8/2017</t>
  </si>
  <si>
    <t xml:space="preserve"> A POLIBA PER II FINANZIAMENTO NEMO (AL LORDO DEL 3%)</t>
  </si>
  <si>
    <t xml:space="preserve">9/2017</t>
  </si>
  <si>
    <t xml:space="preserve">A UNITS PER II FINANZIAMENTO NEMO (AL LORDO DEL 3%)</t>
  </si>
  <si>
    <t xml:space="preserve">10/2017</t>
  </si>
  <si>
    <t xml:space="preserve">A UNIMORE PER II FINANZIAMENTO NEMO (AL LORDO DEL 3%)</t>
  </si>
  <si>
    <t xml:space="preserve">11/2017</t>
  </si>
  <si>
    <t xml:space="preserve">A UNIPI PER I FINANZIAMENTO PLAN4RES (AL LORDO DEL 3%)</t>
  </si>
  <si>
    <t xml:space="preserve">Unipi</t>
  </si>
  <si>
    <t xml:space="preserve">12/2017</t>
  </si>
  <si>
    <t xml:space="preserve">A UNIMORE I PER FINANZIAMENTO PLAN4RES (AL LORDO DEL 3%)</t>
  </si>
  <si>
    <t xml:space="preserve">13/2017</t>
  </si>
  <si>
    <t xml:space="preserve">A POLIMI PER I FINANZIAMENTO ELVITEN (AL LORDO DEL 3%)</t>
  </si>
  <si>
    <t xml:space="preserve">Polimi</t>
  </si>
  <si>
    <t xml:space="preserve">14/2017</t>
  </si>
  <si>
    <t xml:space="preserve">A UNITS PER I FINANZIAMENTO ELVITEN (AL LORDO DEL 3%)</t>
  </si>
  <si>
    <t xml:space="preserve">Units</t>
  </si>
  <si>
    <t xml:space="preserve">15/2017</t>
  </si>
  <si>
    <t xml:space="preserve">A POLIBA PER I FINANZIAMENTO ELVITEN (AL LORDO DEL 3%)</t>
  </si>
  <si>
    <t xml:space="preserve">Poliba</t>
  </si>
  <si>
    <t xml:space="preserve">16/2017</t>
  </si>
  <si>
    <t xml:space="preserve">A UNIMORE PER I FINANZIAMENTO ELVITEN (AL LORDO DEL 3%)</t>
  </si>
  <si>
    <t xml:space="preserve">17/2017</t>
  </si>
  <si>
    <t xml:space="preserve">IMPRENDO ONE EDIZIONE 1  COSTO FISSO MESE DI DICEMBRE 2017</t>
  </si>
  <si>
    <t xml:space="preserve">18/2017</t>
  </si>
  <si>
    <t xml:space="preserve">31/01/2018</t>
  </si>
  <si>
    <t xml:space="preserve">COMPENSO DOTT.SSA CATTANI 2018</t>
  </si>
  <si>
    <t xml:space="preserve">5/2018</t>
  </si>
  <si>
    <t xml:space="preserve">A POLIBA PER II FINANZIAMENTO AEOLIX</t>
  </si>
  <si>
    <t xml:space="preserve">6/2018</t>
  </si>
  <si>
    <t xml:space="preserve">A UNITS PER II FINANZIAMENTO AEOLIX</t>
  </si>
  <si>
    <t xml:space="preserve">7/2018</t>
  </si>
  <si>
    <t xml:space="preserve">A UNIMORE PER II FINANZIAMENTO AEOLIX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13/2018</t>
  </si>
  <si>
    <t xml:space="preserve">14/2018</t>
  </si>
  <si>
    <t xml:space="preserve">15/2018</t>
  </si>
  <si>
    <t xml:space="preserve">16/2018</t>
  </si>
  <si>
    <t xml:space="preserve">17/2018</t>
  </si>
  <si>
    <t xml:space="preserve">IMPRENDO ONE EDIZIONE 1  COSTO FISSO MESE DI DICEMBRE 2018</t>
  </si>
  <si>
    <t xml:space="preserve">18/2018</t>
  </si>
  <si>
    <t xml:space="preserve">CREDITO D'IMPOSTA DA UTILIZZARSI IN PARTITA DI GIRO</t>
  </si>
  <si>
    <t xml:space="preserve">COMPENSO DOTT.SSA CATTANI 2019</t>
  </si>
  <si>
    <t xml:space="preserve">04/2019</t>
  </si>
  <si>
    <t xml:space="preserve">A POLIBA PER II FINANZIAMENTO ELVITEN</t>
  </si>
  <si>
    <t xml:space="preserve">05/2019</t>
  </si>
  <si>
    <t xml:space="preserve">A POLIMI PER III FINANZIAMENTO ELVITEN (AL LORDO DEL 3%)</t>
  </si>
  <si>
    <t xml:space="preserve">06/2019</t>
  </si>
  <si>
    <t xml:space="preserve">A UNITS PER  III FINANZIAMENTO ELVITEN (AL LORDO DEL 3%)</t>
  </si>
  <si>
    <t xml:space="preserve">07/2019</t>
  </si>
  <si>
    <t xml:space="preserve">A POLIBA PER  III FINANZIAMENTO ELVITEN (AL LORDO DEL 3%)</t>
  </si>
  <si>
    <t xml:space="preserve">08/2019</t>
  </si>
  <si>
    <t xml:space="preserve">A UNIMORE PER III FINANZIAMENTO ELVITEN (AL LORDO DEL 3%)</t>
  </si>
  <si>
    <t xml:space="preserve">09/2019</t>
  </si>
  <si>
    <t xml:space="preserve">A UNIPI PER IL II FINANZIAMENTO PLAN4RES (AL LORDO DLE 3%)</t>
  </si>
  <si>
    <t xml:space="preserve">10/2019</t>
  </si>
  <si>
    <t xml:space="preserve">A UNIMORE PER IL II FINANZIAMENTO PLAN4RES (AL LORDO DLE 3%)</t>
  </si>
  <si>
    <t xml:space="preserve">11/2019</t>
  </si>
  <si>
    <t xml:space="preserve">COMPENSO DOTT.SSA CATTANI 2020</t>
  </si>
  <si>
    <t xml:space="preserve">COMPENSO DOTTORE COMMERCIALISTA 2020</t>
  </si>
  <si>
    <t xml:space="preserve">4/2020</t>
  </si>
  <si>
    <t xml:space="preserve">5/2020</t>
  </si>
  <si>
    <t xml:space="preserve">DA  FUNDAC CENTRO DE TECN DE INTERAC VI PER  Prefinancing 5GMETA project</t>
  </si>
  <si>
    <t xml:space="preserve">6/2020</t>
  </si>
  <si>
    <t xml:space="preserve"> DA  ERTICO SC PER  PF GA 957400-5G Loginnov POLITO </t>
  </si>
  <si>
    <t xml:space="preserve">7/2020</t>
  </si>
  <si>
    <t xml:space="preserve"> DA  ERTICO -5G Loginnov UNIMORE 3468023197</t>
  </si>
  <si>
    <t xml:space="preserve">legenda:</t>
  </si>
  <si>
    <t xml:space="preserve">versamento in banca effettuato</t>
  </si>
  <si>
    <t xml:space="preserve">versamento al lordo o al netto del 3%</t>
  </si>
  <si>
    <t xml:space="preserve">DIVISIONE DA CONVENZIONE:</t>
  </si>
  <si>
    <t xml:space="preserve">maggiore 130.000</t>
  </si>
  <si>
    <t xml:space="preserve">versamenti ancora da effettuare</t>
  </si>
  <si>
    <t xml:space="preserve">minore 130.000</t>
  </si>
  <si>
    <t xml:space="preserve">entrata</t>
  </si>
  <si>
    <t xml:space="preserve"> AEOLIX</t>
  </si>
  <si>
    <t xml:space="preserve">1 PRE FINANZIAMENTO al lordo del 3%</t>
  </si>
  <si>
    <t xml:space="preserve">1 PRE FINANZIAMENTO al netto del 3%</t>
  </si>
  <si>
    <t xml:space="preserve">finanziamento</t>
  </si>
  <si>
    <t xml:space="preserve">spettante totale come pre fin1</t>
  </si>
  <si>
    <t xml:space="preserve">quota 3%</t>
  </si>
  <si>
    <t xml:space="preserve">quota netta da trasferire </t>
  </si>
  <si>
    <t xml:space="preserve">1)</t>
  </si>
  <si>
    <t xml:space="preserve">2)</t>
  </si>
  <si>
    <t xml:space="preserve">3)</t>
  </si>
  <si>
    <t xml:space="preserve">Finanziamento totale ICOOR</t>
  </si>
  <si>
    <t xml:space="preserve">Totale arrivato dal coordinatore</t>
  </si>
  <si>
    <t xml:space="preserve">RENDICONTATO 1</t>
  </si>
  <si>
    <t xml:space="preserve">RENDICONTATO</t>
  </si>
  <si>
    <t xml:space="preserve">VERSATO</t>
  </si>
  <si>
    <t xml:space="preserve">DA VERSARE PER FARE PATTA</t>
  </si>
  <si>
    <t xml:space="preserve">VERSAMENTO SECONDO LE RATE LORDO3%</t>
  </si>
  <si>
    <t xml:space="preserve">rendicontato 1 periodo</t>
  </si>
  <si>
    <t xml:space="preserve">rendicontato 2 periodo</t>
  </si>
  <si>
    <t xml:space="preserve">totale rendicontato</t>
  </si>
  <si>
    <t xml:space="preserve">DIFFERENZA</t>
  </si>
  <si>
    <t xml:space="preserve">già distribuito</t>
  </si>
  <si>
    <t xml:space="preserve">TOTALE A SALDO</t>
  </si>
  <si>
    <t xml:space="preserve">NETTO</t>
  </si>
  <si>
    <t xml:space="preserve">VERSAMENTO A SALDO DAL COORDINATORE 21/04/2020</t>
  </si>
  <si>
    <t xml:space="preserve">PER UN TOTALE DI EURO VERSATI</t>
  </si>
  <si>
    <t xml:space="preserve">PROGETTO CHIUSO  - VERSATO TUTTO</t>
  </si>
  <si>
    <t xml:space="preserve">1 INSTALLEMENT</t>
  </si>
  <si>
    <t xml:space="preserve">quota netta da trasferire</t>
  </si>
  <si>
    <t xml:space="preserve">distribuito tutto il primo versamento</t>
  </si>
  <si>
    <t xml:space="preserve">2 INSTALLEMENT</t>
  </si>
  <si>
    <t xml:space="preserve">1 RENDICONTO</t>
  </si>
  <si>
    <t xml:space="preserve">VERSATO AL LORDO 3%</t>
  </si>
  <si>
    <t xml:space="preserve">DIFF</t>
  </si>
  <si>
    <t xml:space="preserve">1 rendiconto</t>
  </si>
  <si>
    <t xml:space="preserve">2 rendiconto</t>
  </si>
  <si>
    <t xml:space="preserve">Versato 1</t>
  </si>
  <si>
    <t xml:space="preserve">Versato 2</t>
  </si>
  <si>
    <t xml:space="preserve">Versato 3</t>
  </si>
  <si>
    <t xml:space="preserve">saldo</t>
  </si>
  <si>
    <t xml:space="preserve">totale ricevuto</t>
  </si>
  <si>
    <t xml:space="preserve">Distribuito</t>
  </si>
  <si>
    <t xml:space="preserve">Saldo da distribuire</t>
  </si>
  <si>
    <t xml:space="preserve">TOTALE VERSATO DAL COORDINATORE</t>
  </si>
  <si>
    <t xml:space="preserve">PROGETTO CHIUSO - VERSATO TUTTO</t>
  </si>
  <si>
    <t xml:space="preserve">1 FORMC</t>
  </si>
  <si>
    <t xml:space="preserve">2 FORMC</t>
  </si>
  <si>
    <t xml:space="preserve">TOTALE REND.</t>
  </si>
  <si>
    <t xml:space="preserve">distribuito tutto quanto ricevuto al 5/11/2018</t>
  </si>
  <si>
    <t xml:space="preserve">SALDO</t>
  </si>
  <si>
    <t xml:space="preserve">SALDO DA DISTRIBUIRE</t>
  </si>
  <si>
    <t xml:space="preserve">NETTO </t>
  </si>
  <si>
    <t xml:space="preserve">VERSAMENTO A SALDO DAL COORDINATORE</t>
  </si>
  <si>
    <t xml:space="preserve">arrivato in data 30/06/2020</t>
  </si>
  <si>
    <t xml:space="preserve">Elviten</t>
  </si>
  <si>
    <t xml:space="preserve">I INSTALLEMENT</t>
  </si>
  <si>
    <t xml:space="preserve">ho versato 10,125 al polimi anziché 9,821,25, trattengo il 3% dal prossimo versamento</t>
  </si>
  <si>
    <t xml:space="preserve">28.11.17</t>
  </si>
  <si>
    <t xml:space="preserve">II INSTALLEMENT</t>
  </si>
  <si>
    <t xml:space="preserve">AMENDMENT</t>
  </si>
  <si>
    <t xml:space="preserve">06.02.2019</t>
  </si>
  <si>
    <t xml:space="preserve">17.10.2019</t>
  </si>
  <si>
    <t xml:space="preserve">VERSATO LORDO 3% DA CONVENZIONE</t>
  </si>
  <si>
    <t xml:space="preserve">DA VERSARE PER COPRIRE IL RENDICONTO</t>
  </si>
  <si>
    <t xml:space="preserve">VERSAMENTO SECONDO LE RATE LORDO3% DA CONVENZIONE</t>
  </si>
  <si>
    <t xml:space="preserve">Plan4res</t>
  </si>
  <si>
    <t xml:space="preserve">errato</t>
  </si>
  <si>
    <t xml:space="preserve">versato</t>
  </si>
  <si>
    <t xml:space="preserve">ricalcolare (REFUSO)</t>
  </si>
  <si>
    <t xml:space="preserve">13.11.2017</t>
  </si>
  <si>
    <t xml:space="preserve">corretto</t>
  </si>
  <si>
    <t xml:space="preserve">diff unipisa da versare</t>
  </si>
  <si>
    <t xml:space="preserve">30.10.2019</t>
  </si>
  <si>
    <t xml:space="preserve">ECHARGE4DRIVERS</t>
  </si>
  <si>
    <t xml:space="preserve">spettante totale come pre fin1 (indicato in tabella dal coordinatore)</t>
  </si>
  <si>
    <t xml:space="preserve">quota  da trasferire (netta o lorda a seconda della convenzione)</t>
  </si>
  <si>
    <t xml:space="preserve">ICOOR</t>
  </si>
  <si>
    <t xml:space="preserve">NON ANCORA TRASFERITI AD UNIMORE</t>
  </si>
  <si>
    <t xml:space="preserve">5GLOGINNOV</t>
  </si>
  <si>
    <t xml:space="preserve">quota  da trasferire (lorda a seconda della convenzione)</t>
  </si>
  <si>
    <t xml:space="preserve">data trasferimento</t>
  </si>
  <si>
    <t xml:space="preserve">DIMOSTRAZIONE AVANZO DI AMMINISTRAZIONE 2020</t>
  </si>
  <si>
    <t xml:space="preserve">AVANZO DI CASSA 2020</t>
  </si>
  <si>
    <t xml:space="preserve">Fondo di cassa all'1.01.2020 (C/C 000011138764)</t>
  </si>
  <si>
    <t xml:space="preserve">Riscossioni totali</t>
  </si>
  <si>
    <t xml:space="preserve">Pagamenti totali</t>
  </si>
  <si>
    <t xml:space="preserve">FONDO DI CASSA AL 31/12/2020</t>
  </si>
  <si>
    <t xml:space="preserve">Dalla banca risulta al  c/c unicredit al 31/12/2020</t>
  </si>
  <si>
    <t xml:space="preserve">Dalla banca risulta al  c/c intesa san paolo al 31/12/2020</t>
  </si>
  <si>
    <t xml:space="preserve">TOTALI LIQUIDI IN BANCA AL 31/12/2020</t>
  </si>
  <si>
    <t xml:space="preserve">AVANZO DI AMMINISTRAZIONE 2020</t>
  </si>
  <si>
    <t xml:space="preserve">Avanzo di cassa al 31/12/2020</t>
  </si>
  <si>
    <t xml:space="preserve">Crediti</t>
  </si>
  <si>
    <t xml:space="preserve">(residui attivi)</t>
  </si>
  <si>
    <t xml:space="preserve">VARIAZIONE RESIDUI ATTIVI</t>
  </si>
  <si>
    <t xml:space="preserve">Debiti</t>
  </si>
  <si>
    <t xml:space="preserve">(residui passivi)</t>
  </si>
  <si>
    <t xml:space="preserve">VARIAZIONE RESIDUI PASSIVI</t>
  </si>
  <si>
    <t xml:space="preserve">AVANZO  DI AMMINISTRAZIONE AL 31/12/2020</t>
  </si>
  <si>
    <t xml:space="preserve">DESTINAZIONE AVANZO DI AMMINISTRAZIONE</t>
  </si>
  <si>
    <t xml:space="preserve">Avanzo di amministrazione totale</t>
  </si>
  <si>
    <t xml:space="preserve">- Avanzo vincolato da entrate commerciali</t>
  </si>
  <si>
    <t xml:space="preserve">- Avanzo vincolato progetti istituzionali</t>
  </si>
  <si>
    <t xml:space="preserve">ABBIAMO ISCRITTO AL BP 2021</t>
  </si>
  <si>
    <t xml:space="preserve">FCI</t>
  </si>
  <si>
    <t xml:space="preserve">+</t>
  </si>
  <si>
    <t xml:space="preserve">ER-UP</t>
  </si>
  <si>
    <t xml:space="preserve">=</t>
  </si>
  <si>
    <t xml:space="preserve">FCF</t>
  </si>
  <si>
    <t xml:space="preserve">A/D DI AI</t>
  </si>
  <si>
    <t xml:space="preserve">EA-UI</t>
  </si>
  <si>
    <t xml:space="preserve">A/D DI AF</t>
  </si>
  <si>
    <t xml:space="preserve">RAF</t>
  </si>
  <si>
    <t xml:space="preserve">-</t>
  </si>
  <si>
    <t xml:space="preserve">RPF</t>
  </si>
  <si>
    <t xml:space="preserve">RAI</t>
  </si>
  <si>
    <t xml:space="preserve">RPI</t>
  </si>
  <si>
    <t xml:space="preserve">RAC</t>
  </si>
  <si>
    <t xml:space="preserve">RAR</t>
  </si>
  <si>
    <t xml:space="preserve">diff</t>
  </si>
  <si>
    <t xml:space="preserve">ok</t>
  </si>
  <si>
    <t xml:space="preserve">RPC</t>
  </si>
  <si>
    <t xml:space="preserve">RPP</t>
  </si>
  <si>
    <t xml:space="preserve">O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€-2]\ #.##000_);[RED]\([$€-2]\ #.##000\)"/>
    <numFmt numFmtId="166" formatCode="[$-409]m/d/yyyy"/>
    <numFmt numFmtId="167" formatCode="#,##0.00"/>
    <numFmt numFmtId="168" formatCode="0.00"/>
    <numFmt numFmtId="169" formatCode="0.00;[RED]0.00"/>
    <numFmt numFmtId="170" formatCode="#,##0.00_ ;[RED]\-#,##0.00\ "/>
    <numFmt numFmtId="171" formatCode="_-&quot;€ &quot;* #,##0.00_-;&quot;-€ &quot;* #,##0.00_-;_-&quot;€ &quot;* \-??_-;_-@_-"/>
    <numFmt numFmtId="172" formatCode="[$-409]#,##0.00_);[RED]\(#,##0.00\)"/>
    <numFmt numFmtId="173" formatCode="0"/>
    <numFmt numFmtId="174" formatCode="_-[$€-410]\ * #,##0.00_-;\-[$€-410]\ * #,##0.00_-;_-[$€-410]\ * \-??_-;_-@_-"/>
    <numFmt numFmtId="175" formatCode="&quot;€ &quot;#,##0.00;[RED]&quot;-€ &quot;#,##0.00"/>
    <numFmt numFmtId="176" formatCode="@"/>
    <numFmt numFmtId="177" formatCode="_-* #,##0.00&quot; €&quot;_-;\-* #,##0.00&quot; €&quot;_-;_-* \-??&quot; €&quot;_-;_-@_-"/>
    <numFmt numFmtId="178" formatCode="_-* #,##0.000_-;\-* #,##0.000_-;_-* \-??_-;_-@_-"/>
    <numFmt numFmtId="179" formatCode="_-* #,##0.00_-;\-* #,##0.00_-;_-* \-??_-;_-@_-"/>
    <numFmt numFmtId="180" formatCode="_-* #,##0.00\ _€_-;\-* #,##0.00\ _€_-;_-* \-??\ _€_-;_-@_-"/>
    <numFmt numFmtId="181" formatCode="0.00_ ;[RED]\-0.00\ "/>
    <numFmt numFmtId="182" formatCode="_-* #,##0.00\ [$€-410]_-;\-* #,##0.00\ [$€-410]_-;_-* \-??\ [$€-410]_-;_-@_-"/>
    <numFmt numFmtId="183" formatCode="dd/mm/yy;@"/>
    <numFmt numFmtId="184" formatCode="0%"/>
    <numFmt numFmtId="185" formatCode="General"/>
    <numFmt numFmtId="186" formatCode="&quot;€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5"/>
      <name val="Arial"/>
      <family val="2"/>
    </font>
    <font>
      <b val="true"/>
      <sz val="10"/>
      <color rgb="FFFF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9"/>
      <name val="Arial Narrow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sz val="11"/>
      <name val="Calibri"/>
      <family val="2"/>
    </font>
    <font>
      <i val="true"/>
      <sz val="9"/>
      <name val="Arial"/>
      <family val="2"/>
      <charset val="161"/>
    </font>
    <font>
      <b val="true"/>
      <sz val="8"/>
      <color rgb="FF33339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3" borderId="1" applyFont="true" applyBorder="true" applyAlignment="true" applyProtection="false">
      <alignment horizontal="lef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6" fontId="7" fillId="3" borderId="1" applyFont="true" applyBorder="true" applyAlignment="true" applyProtection="false">
      <alignment horizontal="left" vertical="bottom" textRotation="0" wrapText="false" indent="0" shrinkToFit="false"/>
    </xf>
    <xf numFmtId="164" fontId="8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1" applyFont="true" applyBorder="true" applyAlignment="true" applyProtection="false">
      <alignment horizontal="left" vertical="bottom" textRotation="0" wrapText="false" indent="0" shrinkToFit="false"/>
    </xf>
    <xf numFmtId="165" fontId="8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4" borderId="1" applyFont="true" applyBorder="true" applyAlignment="true" applyProtection="false">
      <alignment horizontal="right" vertical="bottom" textRotation="0" wrapText="false" indent="0" shrinkToFit="false"/>
    </xf>
    <xf numFmtId="166" fontId="8" fillId="3" borderId="1" applyFont="true" applyBorder="true" applyAlignment="true" applyProtection="false">
      <alignment horizontal="left" vertical="bottom" textRotation="0" wrapText="false" indent="0" shrinkToFit="false"/>
    </xf>
    <xf numFmtId="166" fontId="7" fillId="4" borderId="1" applyFont="true" applyBorder="true" applyAlignment="true" applyProtection="false">
      <alignment horizontal="left" vertical="bottom" textRotation="0" wrapText="false" indent="0" shrinkToFit="false"/>
    </xf>
    <xf numFmtId="166" fontId="8" fillId="3" borderId="1" applyFont="true" applyBorder="true" applyAlignment="true" applyProtection="false">
      <alignment horizontal="left" vertical="bottom" textRotation="0" wrapText="false" indent="0" shrinkToFit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9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9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8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xls-style-1" xfId="23"/>
    <cellStyle name="xls-style-2" xfId="24"/>
    <cellStyle name="xls-style-2 2" xfId="25"/>
    <cellStyle name="xls-style-3" xfId="26"/>
    <cellStyle name="xls-style-3 2" xfId="27"/>
    <cellStyle name="xls-style-4" xfId="28"/>
    <cellStyle name="xls-style-4 2" xfId="29"/>
    <cellStyle name="xls-style-5" xfId="30"/>
    <cellStyle name="xls-style-5 2" xfId="31"/>
    <cellStyle name="xls-style-6" xfId="32"/>
    <cellStyle name="xls-style-6 2" xfId="33"/>
    <cellStyle name="xls-style-7" xfId="34"/>
    <cellStyle name="xls-style-7 2" xfId="35"/>
    <cellStyle name="xls-style-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9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1" topLeftCell="A5" activePane="bottomLeft" state="frozen"/>
      <selection pane="topLeft" activeCell="A4" activeCellId="0" sqref="A4"/>
      <selection pane="bottomLeft" activeCell="B40" activeCellId="0" sqref="B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9.66"/>
    <col collapsed="false" customWidth="true" hidden="false" outlineLevel="0" max="3" min="3" style="2" width="15.32"/>
    <col collapsed="false" customWidth="true" hidden="false" outlineLevel="0" max="4" min="4" style="3" width="19.66"/>
    <col collapsed="false" customWidth="true" hidden="false" outlineLevel="0" max="5" min="5" style="3" width="14.33"/>
    <col collapsed="false" customWidth="true" hidden="false" outlineLevel="0" max="6" min="6" style="3" width="15.32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true" hidden="false" outlineLevel="0" max="9" min="9" style="4" width="12.66"/>
    <col collapsed="false" customWidth="true" hidden="false" outlineLevel="0" max="10" min="10" style="1" width="12.66"/>
    <col collapsed="false" customWidth="true" hidden="false" outlineLevel="0" max="12" min="11" style="1" width="12.32"/>
    <col collapsed="false" customWidth="true" hidden="false" outlineLevel="0" max="13" min="13" style="1" width="15.43"/>
    <col collapsed="false" customWidth="false" hidden="false" outlineLevel="0" max="257" min="14" style="5" width="9.1"/>
  </cols>
  <sheetData>
    <row r="1" s="8" customFormat="true" ht="18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6"/>
      <c r="K1" s="6"/>
      <c r="L1" s="6"/>
      <c r="M1" s="6"/>
    </row>
    <row r="2" s="8" customFormat="true" ht="18" hidden="true" customHeight="true" outlineLevel="0" collapsed="false">
      <c r="A2" s="9"/>
      <c r="B2" s="10"/>
      <c r="C2" s="6"/>
      <c r="D2" s="6"/>
      <c r="E2" s="6"/>
      <c r="F2" s="6"/>
      <c r="I2" s="11"/>
      <c r="J2" s="12"/>
      <c r="K2" s="13"/>
      <c r="L2" s="14"/>
    </row>
    <row r="3" s="19" customFormat="true" ht="23.4" hidden="true" customHeight="true" outlineLevel="0" collapsed="false">
      <c r="A3" s="15" t="s">
        <v>1</v>
      </c>
      <c r="B3" s="16"/>
      <c r="C3" s="15"/>
      <c r="D3" s="15"/>
      <c r="E3" s="15"/>
      <c r="F3" s="15"/>
      <c r="G3" s="15"/>
      <c r="H3" s="15"/>
      <c r="I3" s="17"/>
      <c r="J3" s="18"/>
      <c r="K3" s="15"/>
      <c r="L3" s="16"/>
      <c r="M3" s="15"/>
    </row>
    <row r="4" s="28" customFormat="true" ht="56.25" hidden="false" customHeight="true" outlineLevel="0" collapsed="false">
      <c r="A4" s="20" t="s">
        <v>2</v>
      </c>
      <c r="B4" s="21" t="s">
        <v>3</v>
      </c>
      <c r="C4" s="22" t="s">
        <v>4</v>
      </c>
      <c r="D4" s="20" t="s">
        <v>5</v>
      </c>
      <c r="E4" s="23" t="s">
        <v>6</v>
      </c>
      <c r="F4" s="22" t="s">
        <v>7</v>
      </c>
      <c r="G4" s="24" t="s">
        <v>8</v>
      </c>
      <c r="H4" s="24" t="s">
        <v>9</v>
      </c>
      <c r="I4" s="25" t="s">
        <v>10</v>
      </c>
      <c r="J4" s="26" t="s">
        <v>11</v>
      </c>
      <c r="K4" s="24" t="s">
        <v>12</v>
      </c>
      <c r="L4" s="24" t="s">
        <v>13</v>
      </c>
      <c r="M4" s="27" t="s">
        <v>14</v>
      </c>
    </row>
    <row r="5" s="39" customFormat="true" ht="7.95" hidden="false" customHeight="true" outlineLevel="0" collapsed="false">
      <c r="A5" s="29"/>
      <c r="B5" s="30"/>
      <c r="C5" s="31"/>
      <c r="D5" s="32"/>
      <c r="E5" s="33"/>
      <c r="F5" s="31"/>
      <c r="G5" s="34"/>
      <c r="H5" s="34"/>
      <c r="I5" s="35"/>
      <c r="J5" s="36"/>
      <c r="K5" s="37"/>
      <c r="L5" s="37"/>
      <c r="M5" s="38"/>
    </row>
    <row r="6" s="51" customFormat="true" ht="21.75" hidden="false" customHeight="true" outlineLevel="0" collapsed="false">
      <c r="A6" s="40" t="s">
        <v>15</v>
      </c>
      <c r="B6" s="41" t="s">
        <v>16</v>
      </c>
      <c r="C6" s="42"/>
      <c r="D6" s="43"/>
      <c r="E6" s="44"/>
      <c r="F6" s="45"/>
      <c r="G6" s="46"/>
      <c r="H6" s="46"/>
      <c r="I6" s="47"/>
      <c r="J6" s="48"/>
      <c r="K6" s="49"/>
      <c r="L6" s="49"/>
      <c r="M6" s="50"/>
    </row>
    <row r="7" customFormat="false" ht="33" hidden="false" customHeight="true" outlineLevel="0" collapsed="false">
      <c r="A7" s="52" t="s">
        <v>17</v>
      </c>
      <c r="B7" s="53" t="s">
        <v>18</v>
      </c>
      <c r="C7" s="54" t="n">
        <v>20000</v>
      </c>
      <c r="D7" s="55" t="n">
        <f aca="false">'variazioni di bilancio'!E36</f>
        <v>67368.83</v>
      </c>
      <c r="E7" s="56" t="n">
        <f aca="false">SUM(C7:D7)</f>
        <v>87368.83</v>
      </c>
      <c r="F7" s="57" t="n">
        <v>0</v>
      </c>
      <c r="G7" s="55" t="n">
        <v>0</v>
      </c>
      <c r="H7" s="55" t="n">
        <v>0</v>
      </c>
      <c r="I7" s="58" t="n">
        <v>0</v>
      </c>
      <c r="J7" s="59" t="n">
        <v>0</v>
      </c>
      <c r="K7" s="60" t="n">
        <v>0</v>
      </c>
      <c r="L7" s="60" t="n">
        <v>0</v>
      </c>
      <c r="M7" s="56" t="n">
        <f aca="false">G7+K7</f>
        <v>0</v>
      </c>
    </row>
    <row r="8" s="73" customFormat="true" ht="16.2" hidden="false" customHeight="true" outlineLevel="0" collapsed="false">
      <c r="A8" s="61" t="s">
        <v>19</v>
      </c>
      <c r="B8" s="62" t="s">
        <v>20</v>
      </c>
      <c r="C8" s="63"/>
      <c r="D8" s="64"/>
      <c r="E8" s="65"/>
      <c r="F8" s="66"/>
      <c r="G8" s="67"/>
      <c r="H8" s="68"/>
      <c r="I8" s="69"/>
      <c r="J8" s="70"/>
      <c r="K8" s="71"/>
      <c r="L8" s="71"/>
      <c r="M8" s="72"/>
    </row>
    <row r="9" s="85" customFormat="true" ht="16.2" hidden="false" customHeight="true" outlineLevel="0" collapsed="false">
      <c r="A9" s="74" t="s">
        <v>21</v>
      </c>
      <c r="B9" s="75" t="s">
        <v>22</v>
      </c>
      <c r="C9" s="76"/>
      <c r="D9" s="77"/>
      <c r="E9" s="78"/>
      <c r="F9" s="79"/>
      <c r="G9" s="80"/>
      <c r="H9" s="80"/>
      <c r="I9" s="81"/>
      <c r="J9" s="82"/>
      <c r="K9" s="83"/>
      <c r="L9" s="83"/>
      <c r="M9" s="84"/>
    </row>
    <row r="10" customFormat="false" ht="15" hidden="false" customHeight="true" outlineLevel="0" collapsed="false">
      <c r="A10" s="86" t="s">
        <v>23</v>
      </c>
      <c r="B10" s="87" t="s">
        <v>24</v>
      </c>
      <c r="C10" s="88" t="n">
        <v>0</v>
      </c>
      <c r="D10" s="89" t="n">
        <v>0</v>
      </c>
      <c r="E10" s="90" t="n">
        <f aca="false">C10+D10</f>
        <v>0</v>
      </c>
      <c r="F10" s="91" t="n">
        <v>0</v>
      </c>
      <c r="G10" s="92" t="n">
        <v>0</v>
      </c>
      <c r="H10" s="92" t="n">
        <f aca="false">F10-G10</f>
        <v>0</v>
      </c>
      <c r="I10" s="93" t="n">
        <f aca="false">E10-F10</f>
        <v>0</v>
      </c>
      <c r="J10" s="94" t="n">
        <v>0</v>
      </c>
      <c r="K10" s="95" t="n">
        <v>0</v>
      </c>
      <c r="L10" s="95" t="n">
        <f aca="false">J10-K100</f>
        <v>0</v>
      </c>
      <c r="M10" s="96" t="n">
        <f aca="false">G10+K10</f>
        <v>0</v>
      </c>
    </row>
    <row r="11" customFormat="false" ht="15" hidden="false" customHeight="true" outlineLevel="0" collapsed="false">
      <c r="A11" s="86" t="s">
        <v>25</v>
      </c>
      <c r="B11" s="87" t="s">
        <v>26</v>
      </c>
      <c r="C11" s="88" t="n">
        <v>0</v>
      </c>
      <c r="D11" s="89" t="n">
        <v>0</v>
      </c>
      <c r="E11" s="90" t="n">
        <f aca="false">C11+D11</f>
        <v>0</v>
      </c>
      <c r="F11" s="91" t="n">
        <v>0</v>
      </c>
      <c r="G11" s="92" t="n">
        <v>0</v>
      </c>
      <c r="H11" s="92" t="n">
        <f aca="false">F11-G11</f>
        <v>0</v>
      </c>
      <c r="I11" s="93" t="n">
        <f aca="false">E11-F11</f>
        <v>0</v>
      </c>
      <c r="J11" s="94" t="n">
        <v>0</v>
      </c>
      <c r="K11" s="95" t="n">
        <v>0</v>
      </c>
      <c r="L11" s="95" t="n">
        <f aca="false">J11-K101</f>
        <v>0</v>
      </c>
      <c r="M11" s="96" t="n">
        <f aca="false">G11+K11</f>
        <v>0</v>
      </c>
    </row>
    <row r="12" customFormat="false" ht="15" hidden="false" customHeight="true" outlineLevel="0" collapsed="false">
      <c r="A12" s="86" t="s">
        <v>27</v>
      </c>
      <c r="B12" s="87" t="s">
        <v>28</v>
      </c>
      <c r="C12" s="88" t="n">
        <v>0</v>
      </c>
      <c r="D12" s="89" t="n">
        <v>0</v>
      </c>
      <c r="E12" s="90" t="n">
        <f aca="false">C12+D12</f>
        <v>0</v>
      </c>
      <c r="F12" s="91" t="n">
        <v>0</v>
      </c>
      <c r="G12" s="92" t="n">
        <v>0</v>
      </c>
      <c r="H12" s="92" t="n">
        <f aca="false">F12-G12</f>
        <v>0</v>
      </c>
      <c r="I12" s="93" t="n">
        <f aca="false">E12-F12</f>
        <v>0</v>
      </c>
      <c r="J12" s="94" t="n">
        <v>0</v>
      </c>
      <c r="K12" s="95" t="n">
        <v>0</v>
      </c>
      <c r="L12" s="95" t="n">
        <f aca="false">J12-K102</f>
        <v>0</v>
      </c>
      <c r="M12" s="96" t="n">
        <f aca="false">G12+K12</f>
        <v>0</v>
      </c>
    </row>
    <row r="13" customFormat="false" ht="15" hidden="false" customHeight="true" outlineLevel="0" collapsed="false">
      <c r="A13" s="86" t="s">
        <v>29</v>
      </c>
      <c r="B13" s="87" t="s">
        <v>30</v>
      </c>
      <c r="C13" s="88" t="n">
        <v>0</v>
      </c>
      <c r="D13" s="89" t="n">
        <v>0</v>
      </c>
      <c r="E13" s="90" t="n">
        <f aca="false">C13+D13</f>
        <v>0</v>
      </c>
      <c r="F13" s="91" t="n">
        <v>0</v>
      </c>
      <c r="G13" s="92" t="n">
        <v>0</v>
      </c>
      <c r="H13" s="92" t="n">
        <f aca="false">F13-G13</f>
        <v>0</v>
      </c>
      <c r="I13" s="93" t="n">
        <f aca="false">E13-F13</f>
        <v>0</v>
      </c>
      <c r="J13" s="94" t="n">
        <v>0</v>
      </c>
      <c r="K13" s="95" t="n">
        <v>0</v>
      </c>
      <c r="L13" s="95" t="n">
        <f aca="false">J13-K103</f>
        <v>0</v>
      </c>
      <c r="M13" s="96" t="n">
        <f aca="false">G13+K13</f>
        <v>0</v>
      </c>
    </row>
    <row r="14" customFormat="false" ht="15" hidden="false" customHeight="true" outlineLevel="0" collapsed="false">
      <c r="A14" s="86" t="s">
        <v>31</v>
      </c>
      <c r="B14" s="87" t="s">
        <v>32</v>
      </c>
      <c r="C14" s="88" t="n">
        <v>0</v>
      </c>
      <c r="D14" s="89" t="n">
        <v>0</v>
      </c>
      <c r="E14" s="90" t="n">
        <f aca="false">C14+D14</f>
        <v>0</v>
      </c>
      <c r="F14" s="91" t="n">
        <v>0</v>
      </c>
      <c r="G14" s="92" t="n">
        <v>0</v>
      </c>
      <c r="H14" s="92" t="n">
        <f aca="false">F14-G14</f>
        <v>0</v>
      </c>
      <c r="I14" s="93" t="n">
        <f aca="false">E14-F14</f>
        <v>0</v>
      </c>
      <c r="J14" s="94" t="n">
        <v>0</v>
      </c>
      <c r="K14" s="95" t="n">
        <v>0</v>
      </c>
      <c r="L14" s="95" t="n">
        <f aca="false">J14-K104</f>
        <v>0</v>
      </c>
      <c r="M14" s="96" t="n">
        <f aca="false">G14+K14</f>
        <v>0</v>
      </c>
    </row>
    <row r="15" customFormat="false" ht="15" hidden="false" customHeight="true" outlineLevel="0" collapsed="false">
      <c r="A15" s="97" t="s">
        <v>33</v>
      </c>
      <c r="B15" s="87" t="s">
        <v>34</v>
      </c>
      <c r="C15" s="98" t="n">
        <v>0</v>
      </c>
      <c r="D15" s="99" t="n">
        <v>0</v>
      </c>
      <c r="E15" s="90" t="n">
        <f aca="false">C15+D15</f>
        <v>0</v>
      </c>
      <c r="F15" s="100" t="n">
        <v>0</v>
      </c>
      <c r="G15" s="89" t="n">
        <v>0</v>
      </c>
      <c r="H15" s="92" t="n">
        <f aca="false">F15-G15</f>
        <v>0</v>
      </c>
      <c r="I15" s="101" t="n">
        <f aca="false">E15-F15</f>
        <v>0</v>
      </c>
      <c r="J15" s="94" t="n">
        <v>0</v>
      </c>
      <c r="K15" s="95" t="n">
        <v>0</v>
      </c>
      <c r="L15" s="95" t="n">
        <f aca="false">J15-K105</f>
        <v>0</v>
      </c>
      <c r="M15" s="96" t="n">
        <f aca="false">G15+K15</f>
        <v>0</v>
      </c>
    </row>
    <row r="16" customFormat="false" ht="18.75" hidden="false" customHeight="true" outlineLevel="0" collapsed="false">
      <c r="A16" s="102"/>
      <c r="B16" s="103" t="s">
        <v>35</v>
      </c>
      <c r="C16" s="104" t="n">
        <v>0</v>
      </c>
      <c r="D16" s="105" t="n">
        <f aca="false">SUM(D10:D15)</f>
        <v>0</v>
      </c>
      <c r="E16" s="106" t="n">
        <f aca="false">SUM(E10:E15)</f>
        <v>0</v>
      </c>
      <c r="F16" s="107" t="n">
        <f aca="false">SUM(F10:F15)</f>
        <v>0</v>
      </c>
      <c r="G16" s="105" t="n">
        <f aca="false">SUM(G10:G15)</f>
        <v>0</v>
      </c>
      <c r="H16" s="105" t="n">
        <f aca="false">SUM(H10:H15)</f>
        <v>0</v>
      </c>
      <c r="I16" s="108" t="n">
        <f aca="false">SUM(I10:I15)</f>
        <v>0</v>
      </c>
      <c r="J16" s="109" t="n">
        <f aca="false">SUM(J10:J15)</f>
        <v>0</v>
      </c>
      <c r="K16" s="110" t="n">
        <f aca="false">SUM(K10:K15)</f>
        <v>0</v>
      </c>
      <c r="L16" s="110" t="n">
        <f aca="false">SUM(L10:L15)</f>
        <v>0</v>
      </c>
      <c r="M16" s="106" t="n">
        <f aca="false">SUM(M10:M15)</f>
        <v>0</v>
      </c>
    </row>
    <row r="17" customFormat="false" ht="16.95" hidden="false" customHeight="true" outlineLevel="0" collapsed="false">
      <c r="A17" s="111" t="s">
        <v>36</v>
      </c>
      <c r="B17" s="112" t="s">
        <v>37</v>
      </c>
      <c r="C17" s="113"/>
      <c r="D17" s="114"/>
      <c r="E17" s="115"/>
      <c r="F17" s="116"/>
      <c r="G17" s="117"/>
      <c r="H17" s="92"/>
      <c r="I17" s="93"/>
      <c r="J17" s="94"/>
      <c r="K17" s="95"/>
      <c r="L17" s="95"/>
      <c r="M17" s="96"/>
    </row>
    <row r="18" customFormat="false" ht="15" hidden="false" customHeight="true" outlineLevel="0" collapsed="false">
      <c r="A18" s="118" t="s">
        <v>38</v>
      </c>
      <c r="B18" s="119" t="s">
        <v>39</v>
      </c>
      <c r="C18" s="88" t="n">
        <v>0</v>
      </c>
      <c r="D18" s="89" t="n">
        <v>0</v>
      </c>
      <c r="E18" s="90" t="n">
        <f aca="false">SUM(C18:D18)</f>
        <v>0</v>
      </c>
      <c r="F18" s="91" t="n">
        <v>0</v>
      </c>
      <c r="G18" s="92" t="n">
        <v>0</v>
      </c>
      <c r="H18" s="92" t="n">
        <f aca="false">F18-G18</f>
        <v>0</v>
      </c>
      <c r="I18" s="93" t="n">
        <f aca="false">E18-F18</f>
        <v>0</v>
      </c>
      <c r="J18" s="94" t="n">
        <v>0</v>
      </c>
      <c r="K18" s="95" t="n">
        <v>0</v>
      </c>
      <c r="L18" s="95" t="n">
        <f aca="false">J18-K18</f>
        <v>0</v>
      </c>
      <c r="M18" s="96" t="n">
        <f aca="false">G18+K18</f>
        <v>0</v>
      </c>
    </row>
    <row r="19" customFormat="false" ht="32.4" hidden="false" customHeight="true" outlineLevel="0" collapsed="false">
      <c r="A19" s="118" t="s">
        <v>40</v>
      </c>
      <c r="B19" s="119" t="s">
        <v>41</v>
      </c>
      <c r="C19" s="88" t="n">
        <v>0</v>
      </c>
      <c r="D19" s="92" t="n">
        <v>0</v>
      </c>
      <c r="E19" s="96" t="n">
        <f aca="false">SUM(C19:D19)</f>
        <v>0</v>
      </c>
      <c r="F19" s="91" t="n">
        <v>0</v>
      </c>
      <c r="G19" s="92" t="n">
        <v>0</v>
      </c>
      <c r="H19" s="92" t="n">
        <f aca="false">F19-G19</f>
        <v>0</v>
      </c>
      <c r="I19" s="93" t="n">
        <f aca="false">E19-F19</f>
        <v>0</v>
      </c>
      <c r="J19" s="94" t="n">
        <v>0</v>
      </c>
      <c r="K19" s="95" t="n">
        <v>0</v>
      </c>
      <c r="L19" s="95" t="n">
        <f aca="false">J19-K19</f>
        <v>0</v>
      </c>
      <c r="M19" s="96" t="n">
        <f aca="false">G19+K19</f>
        <v>0</v>
      </c>
    </row>
    <row r="20" customFormat="false" ht="15" hidden="false" customHeight="true" outlineLevel="0" collapsed="false">
      <c r="A20" s="118" t="s">
        <v>42</v>
      </c>
      <c r="B20" s="119" t="s">
        <v>43</v>
      </c>
      <c r="C20" s="88" t="n">
        <v>0</v>
      </c>
      <c r="D20" s="89" t="n">
        <v>0</v>
      </c>
      <c r="E20" s="90" t="n">
        <f aca="false">SUM(C20:D20)</f>
        <v>0</v>
      </c>
      <c r="F20" s="91" t="n">
        <v>0</v>
      </c>
      <c r="G20" s="92" t="n">
        <v>0</v>
      </c>
      <c r="H20" s="92" t="n">
        <f aca="false">F20-G20</f>
        <v>0</v>
      </c>
      <c r="I20" s="93" t="n">
        <f aca="false">E20-F20</f>
        <v>0</v>
      </c>
      <c r="J20" s="94" t="n">
        <v>0</v>
      </c>
      <c r="K20" s="95" t="n">
        <v>0</v>
      </c>
      <c r="L20" s="95" t="n">
        <f aca="false">J20-K20</f>
        <v>0</v>
      </c>
      <c r="M20" s="96" t="n">
        <f aca="false">G20+K20</f>
        <v>0</v>
      </c>
    </row>
    <row r="21" customFormat="false" ht="18.75" hidden="false" customHeight="true" outlineLevel="0" collapsed="false">
      <c r="A21" s="97"/>
      <c r="B21" s="120" t="s">
        <v>44</v>
      </c>
      <c r="C21" s="104" t="n">
        <v>0</v>
      </c>
      <c r="D21" s="105" t="n">
        <f aca="false">SUM(D18:D20)</f>
        <v>0</v>
      </c>
      <c r="E21" s="106" t="n">
        <f aca="false">SUM(E18:E20)</f>
        <v>0</v>
      </c>
      <c r="F21" s="107" t="n">
        <f aca="false">SUM(F18:F20)</f>
        <v>0</v>
      </c>
      <c r="G21" s="105" t="n">
        <f aca="false">SUM(G18:G20)</f>
        <v>0</v>
      </c>
      <c r="H21" s="105" t="n">
        <f aca="false">SUM(H18:H20)</f>
        <v>0</v>
      </c>
      <c r="I21" s="108" t="n">
        <f aca="false">SUM(I18:I20)</f>
        <v>0</v>
      </c>
      <c r="J21" s="109" t="n">
        <f aca="false">SUM(J18:J20)</f>
        <v>0</v>
      </c>
      <c r="K21" s="110" t="n">
        <f aca="false">SUM(K18:K20)</f>
        <v>0</v>
      </c>
      <c r="L21" s="110" t="n">
        <f aca="false">SUM(L18:L20)</f>
        <v>0</v>
      </c>
      <c r="M21" s="106" t="n">
        <f aca="false">SUM(M18:M20)</f>
        <v>0</v>
      </c>
    </row>
    <row r="22" customFormat="false" ht="18.75" hidden="false" customHeight="true" outlineLevel="0" collapsed="false">
      <c r="A22" s="111" t="s">
        <v>45</v>
      </c>
      <c r="B22" s="112" t="s">
        <v>46</v>
      </c>
      <c r="C22" s="113"/>
      <c r="D22" s="114"/>
      <c r="E22" s="115"/>
      <c r="F22" s="116"/>
      <c r="G22" s="117"/>
      <c r="H22" s="117"/>
      <c r="I22" s="121"/>
      <c r="J22" s="94"/>
      <c r="K22" s="95"/>
      <c r="L22" s="95"/>
      <c r="M22" s="96"/>
    </row>
    <row r="23" customFormat="false" ht="15" hidden="false" customHeight="true" outlineLevel="0" collapsed="false">
      <c r="A23" s="86" t="s">
        <v>47</v>
      </c>
      <c r="B23" s="119" t="s">
        <v>48</v>
      </c>
      <c r="C23" s="88" t="n">
        <v>0</v>
      </c>
      <c r="D23" s="92" t="n">
        <f aca="false">'variazioni di bilancio'!E64</f>
        <v>8.22</v>
      </c>
      <c r="E23" s="96" t="n">
        <f aca="false">SUM(C23:D23)</f>
        <v>8.22</v>
      </c>
      <c r="F23" s="91" t="n">
        <f aca="false">'PARTITARIO DELLE ENTRATE'!E8</f>
        <v>8.22</v>
      </c>
      <c r="G23" s="92" t="n">
        <f aca="false">'PARTITARIO DELLE ENTRATE'!E8</f>
        <v>8.22</v>
      </c>
      <c r="H23" s="92" t="n">
        <v>0</v>
      </c>
      <c r="I23" s="101" t="n">
        <f aca="false">E23-F23</f>
        <v>0</v>
      </c>
      <c r="J23" s="94" t="n">
        <v>0</v>
      </c>
      <c r="K23" s="95" t="n">
        <v>0</v>
      </c>
      <c r="L23" s="95" t="n">
        <f aca="false">J23-K23</f>
        <v>0</v>
      </c>
      <c r="M23" s="96" t="n">
        <f aca="false">G23+K23</f>
        <v>8.22</v>
      </c>
    </row>
    <row r="24" customFormat="false" ht="15" hidden="false" customHeight="true" outlineLevel="0" collapsed="false">
      <c r="A24" s="86" t="s">
        <v>49</v>
      </c>
      <c r="B24" s="119" t="s">
        <v>50</v>
      </c>
      <c r="C24" s="122" t="n">
        <v>0</v>
      </c>
      <c r="D24" s="89" t="n">
        <v>0</v>
      </c>
      <c r="E24" s="96" t="n">
        <f aca="false">SUM(C24:D24)</f>
        <v>0</v>
      </c>
      <c r="F24" s="123" t="n">
        <v>0</v>
      </c>
      <c r="G24" s="124" t="n">
        <v>0</v>
      </c>
      <c r="H24" s="92" t="n">
        <f aca="false">F24-G24</f>
        <v>0</v>
      </c>
      <c r="I24" s="93" t="n">
        <f aca="false">E24-F24</f>
        <v>0</v>
      </c>
      <c r="J24" s="94" t="n">
        <v>0</v>
      </c>
      <c r="K24" s="95" t="n">
        <v>0</v>
      </c>
      <c r="L24" s="95" t="n">
        <f aca="false">J24-K24</f>
        <v>0</v>
      </c>
      <c r="M24" s="96" t="n">
        <f aca="false">G24+K24</f>
        <v>0</v>
      </c>
    </row>
    <row r="25" customFormat="false" ht="18.75" hidden="false" customHeight="true" outlineLevel="0" collapsed="false">
      <c r="A25" s="97"/>
      <c r="B25" s="120" t="s">
        <v>51</v>
      </c>
      <c r="C25" s="104" t="n">
        <v>0</v>
      </c>
      <c r="D25" s="105" t="n">
        <f aca="false">SUM(D23:D24)</f>
        <v>8.22</v>
      </c>
      <c r="E25" s="106" t="n">
        <f aca="false">SUM(E23:E24)</f>
        <v>8.22</v>
      </c>
      <c r="F25" s="107" t="n">
        <f aca="false">SUM(F23:F24)</f>
        <v>8.22</v>
      </c>
      <c r="G25" s="105" t="n">
        <f aca="false">SUM(G23:G24)</f>
        <v>8.22</v>
      </c>
      <c r="H25" s="105" t="n">
        <f aca="false">SUM(H23:H24)</f>
        <v>0</v>
      </c>
      <c r="I25" s="108" t="n">
        <f aca="false">SUM(I23:I24)</f>
        <v>0</v>
      </c>
      <c r="J25" s="109" t="n">
        <v>0</v>
      </c>
      <c r="K25" s="110" t="n">
        <f aca="false">SUM(K23:K24)</f>
        <v>0</v>
      </c>
      <c r="L25" s="110" t="n">
        <f aca="false">SUM(L23:L24)</f>
        <v>0</v>
      </c>
      <c r="M25" s="106" t="n">
        <f aca="false">SUM(M23:M24)</f>
        <v>8.22</v>
      </c>
    </row>
    <row r="26" customFormat="false" ht="18.75" hidden="false" customHeight="true" outlineLevel="0" collapsed="false">
      <c r="A26" s="111" t="s">
        <v>52</v>
      </c>
      <c r="B26" s="112" t="s">
        <v>53</v>
      </c>
      <c r="C26" s="88"/>
      <c r="D26" s="114"/>
      <c r="E26" s="115"/>
      <c r="F26" s="91"/>
      <c r="G26" s="92"/>
      <c r="H26" s="92"/>
      <c r="I26" s="93"/>
      <c r="J26" s="94"/>
      <c r="K26" s="95"/>
      <c r="L26" s="95"/>
      <c r="M26" s="96"/>
    </row>
    <row r="27" customFormat="false" ht="13.2" hidden="false" customHeight="false" outlineLevel="0" collapsed="false">
      <c r="A27" s="86" t="s">
        <v>54</v>
      </c>
      <c r="B27" s="119" t="s">
        <v>55</v>
      </c>
      <c r="C27" s="88" t="n">
        <v>0</v>
      </c>
      <c r="D27" s="92" t="n">
        <v>0</v>
      </c>
      <c r="E27" s="96" t="n">
        <f aca="false">C27+D27</f>
        <v>0</v>
      </c>
      <c r="F27" s="91" t="n">
        <v>0</v>
      </c>
      <c r="G27" s="92" t="n">
        <v>0</v>
      </c>
      <c r="H27" s="92" t="n">
        <f aca="false">F27-G27</f>
        <v>0</v>
      </c>
      <c r="I27" s="101" t="n">
        <f aca="false">E27-F27</f>
        <v>0</v>
      </c>
      <c r="J27" s="94" t="n">
        <v>0</v>
      </c>
      <c r="K27" s="95" t="n">
        <v>0</v>
      </c>
      <c r="L27" s="95" t="n">
        <f aca="false">J27-K27</f>
        <v>0</v>
      </c>
      <c r="M27" s="96" t="n">
        <f aca="false">G27+K27</f>
        <v>0</v>
      </c>
    </row>
    <row r="28" customFormat="false" ht="15" hidden="false" customHeight="true" outlineLevel="0" collapsed="false">
      <c r="A28" s="86" t="s">
        <v>56</v>
      </c>
      <c r="B28" s="119" t="s">
        <v>57</v>
      </c>
      <c r="C28" s="122" t="n">
        <v>18150</v>
      </c>
      <c r="D28" s="89" t="n">
        <f aca="false">'variazioni di bilancio'!E15+'variazioni di bilancio'!E16+'variazioni di bilancio'!E20+'variazioni di bilancio'!E21+'variazioni di bilancio'!E29+'variazioni di bilancio'!E30+'variazioni di bilancio'!E31+'variazioni di bilancio'!E32+'variazioni di bilancio'!E33+'variazioni di bilancio'!E47+'variazioni di bilancio'!E48+'variazioni di bilancio'!E49+'variazioni di bilancio'!E55+'variazioni di bilancio'!E61</f>
        <v>1017329.2498</v>
      </c>
      <c r="E28" s="90" t="n">
        <f aca="false">SUM(C28:D28)</f>
        <v>1035479.2498</v>
      </c>
      <c r="F28" s="100" t="n">
        <f aca="false">'PARTITARIO DELLE ENTRATE'!J22</f>
        <v>1035479.24596295</v>
      </c>
      <c r="G28" s="89" t="n">
        <f aca="false">'PARTITARIO DELLE ENTRATE'!J22</f>
        <v>1035479.24596295</v>
      </c>
      <c r="H28" s="92" t="n">
        <f aca="false">F28-G28</f>
        <v>0</v>
      </c>
      <c r="I28" s="101" t="n">
        <f aca="false">F28-E28</f>
        <v>-0.0038370507536456</v>
      </c>
      <c r="J28" s="94" t="n">
        <f aca="false">accertamenti!E12+accertamenti!E35</f>
        <v>6520</v>
      </c>
      <c r="K28" s="95" t="n">
        <f aca="false">'PARTITARIO DELLE ENTRATE'!J9</f>
        <v>3873.39</v>
      </c>
      <c r="L28" s="95" t="n">
        <f aca="false">J28-K28</f>
        <v>2646.61</v>
      </c>
      <c r="M28" s="96" t="n">
        <f aca="false">G28+K28</f>
        <v>1039352.63596295</v>
      </c>
      <c r="N28" s="125"/>
    </row>
    <row r="29" customFormat="false" ht="18.75" hidden="false" customHeight="true" outlineLevel="0" collapsed="false">
      <c r="A29" s="97"/>
      <c r="B29" s="120" t="s">
        <v>58</v>
      </c>
      <c r="C29" s="104" t="n">
        <v>18150</v>
      </c>
      <c r="D29" s="105" t="n">
        <f aca="false">SUM(D27:D28)</f>
        <v>1017329.2498</v>
      </c>
      <c r="E29" s="106" t="n">
        <f aca="false">SUM(E27:E28)</f>
        <v>1035479.2498</v>
      </c>
      <c r="F29" s="107" t="n">
        <f aca="false">SUM(F27:F28)</f>
        <v>1035479.24596295</v>
      </c>
      <c r="G29" s="105" t="n">
        <f aca="false">SUM(G27:G28)</f>
        <v>1035479.24596295</v>
      </c>
      <c r="H29" s="105" t="n">
        <f aca="false">SUM(H27:H28)</f>
        <v>0</v>
      </c>
      <c r="I29" s="108" t="n">
        <f aca="false">SUM(I27:I28)</f>
        <v>-0.0038370507536456</v>
      </c>
      <c r="J29" s="109" t="n">
        <f aca="false">SUM(J27:J28)</f>
        <v>6520</v>
      </c>
      <c r="K29" s="110" t="n">
        <f aca="false">SUM(K27:K28)</f>
        <v>3873.39</v>
      </c>
      <c r="L29" s="110" t="n">
        <f aca="false">SUM(L27:L28)</f>
        <v>2646.61</v>
      </c>
      <c r="M29" s="106" t="n">
        <f aca="false">SUM(M27:M28)</f>
        <v>1039352.63596295</v>
      </c>
    </row>
    <row r="30" customFormat="false" ht="18.75" hidden="false" customHeight="true" outlineLevel="0" collapsed="false">
      <c r="A30" s="97"/>
      <c r="B30" s="126" t="s">
        <v>59</v>
      </c>
      <c r="C30" s="127" t="n">
        <v>18150</v>
      </c>
      <c r="D30" s="128" t="n">
        <f aca="false">D16+D21+D25+D29</f>
        <v>1017337.4698</v>
      </c>
      <c r="E30" s="129" t="n">
        <f aca="false">E16+E21+E25+E29</f>
        <v>1035487.4698</v>
      </c>
      <c r="F30" s="130" t="n">
        <f aca="false">F16+F21+F25+F29</f>
        <v>1035487.46596295</v>
      </c>
      <c r="G30" s="128" t="n">
        <f aca="false">G16+G21+G25+G29</f>
        <v>1035487.46596295</v>
      </c>
      <c r="H30" s="128" t="n">
        <f aca="false">H16+H21+H25+H29</f>
        <v>0</v>
      </c>
      <c r="I30" s="131" t="n">
        <f aca="false">I16+I21+I25+I29</f>
        <v>-0.0038370507536456</v>
      </c>
      <c r="J30" s="109" t="n">
        <f aca="false">J16+J21+J25+J29</f>
        <v>6520</v>
      </c>
      <c r="K30" s="132" t="n">
        <f aca="false">K16+K21+K25+K29</f>
        <v>3873.39</v>
      </c>
      <c r="L30" s="132" t="n">
        <f aca="false">L16+L21+L25+L29</f>
        <v>2646.61</v>
      </c>
      <c r="M30" s="129" t="n">
        <f aca="false">M16+M21+M25+M29</f>
        <v>1039360.85596295</v>
      </c>
    </row>
    <row r="31" s="142" customFormat="true" ht="18.75" hidden="false" customHeight="true" outlineLevel="0" collapsed="false">
      <c r="A31" s="133" t="s">
        <v>60</v>
      </c>
      <c r="B31" s="134" t="s">
        <v>61</v>
      </c>
      <c r="C31" s="135"/>
      <c r="D31" s="136"/>
      <c r="E31" s="137"/>
      <c r="F31" s="138"/>
      <c r="G31" s="136"/>
      <c r="H31" s="136"/>
      <c r="I31" s="139"/>
      <c r="J31" s="140"/>
      <c r="K31" s="141"/>
      <c r="L31" s="141"/>
      <c r="M31" s="137"/>
    </row>
    <row r="32" customFormat="false" ht="18.75" hidden="false" customHeight="true" outlineLevel="0" collapsed="false">
      <c r="A32" s="143" t="s">
        <v>62</v>
      </c>
      <c r="B32" s="75" t="s">
        <v>63</v>
      </c>
      <c r="C32" s="113"/>
      <c r="D32" s="144"/>
      <c r="E32" s="145"/>
      <c r="F32" s="116"/>
      <c r="G32" s="117"/>
      <c r="H32" s="92"/>
      <c r="I32" s="93"/>
      <c r="J32" s="94"/>
      <c r="K32" s="95"/>
      <c r="L32" s="95"/>
      <c r="M32" s="96"/>
    </row>
    <row r="33" customFormat="false" ht="15" hidden="false" customHeight="true" outlineLevel="0" collapsed="false">
      <c r="A33" s="86" t="s">
        <v>64</v>
      </c>
      <c r="B33" s="87" t="s">
        <v>65</v>
      </c>
      <c r="C33" s="146" t="n">
        <v>0</v>
      </c>
      <c r="D33" s="89" t="n">
        <v>0</v>
      </c>
      <c r="E33" s="90" t="n">
        <f aca="false">SUM(C33:D33)</f>
        <v>0</v>
      </c>
      <c r="F33" s="100" t="n">
        <v>0</v>
      </c>
      <c r="G33" s="89" t="n">
        <v>0</v>
      </c>
      <c r="H33" s="92" t="n">
        <f aca="false">F33-G33</f>
        <v>0</v>
      </c>
      <c r="I33" s="93" t="n">
        <f aca="false">E33-F33</f>
        <v>0</v>
      </c>
      <c r="J33" s="94" t="n">
        <v>0</v>
      </c>
      <c r="K33" s="95" t="n">
        <v>0</v>
      </c>
      <c r="L33" s="95" t="n">
        <f aca="false">J33-K33</f>
        <v>0</v>
      </c>
      <c r="M33" s="96" t="n">
        <f aca="false">G33+K33</f>
        <v>0</v>
      </c>
    </row>
    <row r="34" customFormat="false" ht="15" hidden="false" customHeight="true" outlineLevel="0" collapsed="false">
      <c r="A34" s="86" t="s">
        <v>66</v>
      </c>
      <c r="B34" s="87" t="s">
        <v>67</v>
      </c>
      <c r="C34" s="146" t="n">
        <v>0</v>
      </c>
      <c r="D34" s="89" t="n">
        <v>0</v>
      </c>
      <c r="E34" s="90" t="n">
        <f aca="false">SUM(C34:D34)</f>
        <v>0</v>
      </c>
      <c r="F34" s="100" t="n">
        <v>0</v>
      </c>
      <c r="G34" s="89" t="n">
        <v>0</v>
      </c>
      <c r="H34" s="92" t="n">
        <f aca="false">F34-G34</f>
        <v>0</v>
      </c>
      <c r="I34" s="93" t="n">
        <f aca="false">E34-F34</f>
        <v>0</v>
      </c>
      <c r="J34" s="94" t="n">
        <v>0</v>
      </c>
      <c r="K34" s="95" t="n">
        <v>0</v>
      </c>
      <c r="L34" s="95" t="n">
        <f aca="false">J34-K34</f>
        <v>0</v>
      </c>
      <c r="M34" s="96" t="n">
        <f aca="false">G34+K34</f>
        <v>0</v>
      </c>
    </row>
    <row r="35" customFormat="false" ht="15" hidden="false" customHeight="true" outlineLevel="0" collapsed="false">
      <c r="A35" s="86" t="s">
        <v>68</v>
      </c>
      <c r="B35" s="87" t="s">
        <v>69</v>
      </c>
      <c r="C35" s="146" t="n">
        <v>0</v>
      </c>
      <c r="D35" s="89" t="n">
        <v>0</v>
      </c>
      <c r="E35" s="90" t="n">
        <f aca="false">SUM(C35:D35)</f>
        <v>0</v>
      </c>
      <c r="F35" s="100" t="n">
        <v>0</v>
      </c>
      <c r="G35" s="89" t="n">
        <v>0</v>
      </c>
      <c r="H35" s="92" t="n">
        <f aca="false">F35-G35</f>
        <v>0</v>
      </c>
      <c r="I35" s="93" t="n">
        <f aca="false">E35-F35</f>
        <v>0</v>
      </c>
      <c r="J35" s="94" t="n">
        <v>0</v>
      </c>
      <c r="K35" s="95" t="n">
        <v>0</v>
      </c>
      <c r="L35" s="95" t="n">
        <f aca="false">J35-K35</f>
        <v>0</v>
      </c>
      <c r="M35" s="96" t="n">
        <f aca="false">G35+K35</f>
        <v>0</v>
      </c>
    </row>
    <row r="36" customFormat="false" ht="15" hidden="false" customHeight="true" outlineLevel="0" collapsed="false">
      <c r="A36" s="86" t="s">
        <v>70</v>
      </c>
      <c r="B36" s="87" t="s">
        <v>71</v>
      </c>
      <c r="C36" s="146" t="n">
        <v>0</v>
      </c>
      <c r="D36" s="89" t="n">
        <v>0</v>
      </c>
      <c r="E36" s="90" t="n">
        <f aca="false">SUM(C36:D36)</f>
        <v>0</v>
      </c>
      <c r="F36" s="100" t="n">
        <v>0</v>
      </c>
      <c r="G36" s="89" t="n">
        <v>0</v>
      </c>
      <c r="H36" s="92" t="n">
        <f aca="false">F36-G36</f>
        <v>0</v>
      </c>
      <c r="I36" s="93" t="n">
        <f aca="false">E36-F36</f>
        <v>0</v>
      </c>
      <c r="J36" s="94" t="n">
        <v>0</v>
      </c>
      <c r="K36" s="95" t="n">
        <v>0</v>
      </c>
      <c r="L36" s="95" t="n">
        <f aca="false">J36-K36</f>
        <v>0</v>
      </c>
      <c r="M36" s="96" t="n">
        <f aca="false">G36+K36</f>
        <v>0</v>
      </c>
    </row>
    <row r="37" customFormat="false" ht="15" hidden="false" customHeight="true" outlineLevel="0" collapsed="false">
      <c r="A37" s="86" t="s">
        <v>72</v>
      </c>
      <c r="B37" s="87" t="s">
        <v>73</v>
      </c>
      <c r="C37" s="98" t="n">
        <v>0</v>
      </c>
      <c r="D37" s="147" t="n">
        <v>0</v>
      </c>
      <c r="E37" s="90" t="n">
        <f aca="false">SUM(C37:D37)</f>
        <v>0</v>
      </c>
      <c r="F37" s="148" t="n">
        <v>0</v>
      </c>
      <c r="G37" s="147" t="n">
        <v>0</v>
      </c>
      <c r="H37" s="92" t="n">
        <f aca="false">F37-G37</f>
        <v>0</v>
      </c>
      <c r="I37" s="93" t="n">
        <f aca="false">E37-F37</f>
        <v>0</v>
      </c>
      <c r="J37" s="94" t="n">
        <v>0</v>
      </c>
      <c r="K37" s="95" t="n">
        <v>0</v>
      </c>
      <c r="L37" s="95" t="n">
        <f aca="false">J37-K37</f>
        <v>0</v>
      </c>
      <c r="M37" s="96" t="n">
        <f aca="false">G37+K37</f>
        <v>0</v>
      </c>
    </row>
    <row r="38" s="151" customFormat="true" ht="18.75" hidden="false" customHeight="true" outlineLevel="0" collapsed="false">
      <c r="A38" s="149"/>
      <c r="B38" s="150" t="s">
        <v>74</v>
      </c>
      <c r="C38" s="104" t="n">
        <v>0</v>
      </c>
      <c r="D38" s="105" t="n">
        <f aca="false">SUM(D33:D37)</f>
        <v>0</v>
      </c>
      <c r="E38" s="106" t="n">
        <f aca="false">SUM(E33:E37)</f>
        <v>0</v>
      </c>
      <c r="F38" s="107" t="n">
        <f aca="false">SUM(F33:F37)</f>
        <v>0</v>
      </c>
      <c r="G38" s="105" t="n">
        <f aca="false">SUM(G33:G37)</f>
        <v>0</v>
      </c>
      <c r="H38" s="105" t="n">
        <f aca="false">SUM(H33:H37)</f>
        <v>0</v>
      </c>
      <c r="I38" s="108" t="n">
        <f aca="false">SUM(I33:I37)</f>
        <v>0</v>
      </c>
      <c r="J38" s="109" t="n">
        <v>0</v>
      </c>
      <c r="K38" s="110" t="n">
        <f aca="false">SUM(K33:K37)</f>
        <v>0</v>
      </c>
      <c r="L38" s="110" t="n">
        <f aca="false">SUM(L33:L37)</f>
        <v>0</v>
      </c>
      <c r="M38" s="106" t="n">
        <f aca="false">SUM(M33:M37)</f>
        <v>0</v>
      </c>
    </row>
    <row r="39" customFormat="false" ht="18.75" hidden="false" customHeight="true" outlineLevel="0" collapsed="false">
      <c r="A39" s="143" t="s">
        <v>75</v>
      </c>
      <c r="B39" s="75" t="s">
        <v>76</v>
      </c>
      <c r="C39" s="113"/>
      <c r="D39" s="144"/>
      <c r="E39" s="145"/>
      <c r="F39" s="116"/>
      <c r="G39" s="117"/>
      <c r="H39" s="92"/>
      <c r="I39" s="93"/>
      <c r="J39" s="94"/>
      <c r="K39" s="95"/>
      <c r="L39" s="95"/>
      <c r="M39" s="96"/>
    </row>
    <row r="40" customFormat="false" ht="15" hidden="false" customHeight="true" outlineLevel="0" collapsed="false">
      <c r="A40" s="86" t="s">
        <v>77</v>
      </c>
      <c r="B40" s="87" t="s">
        <v>78</v>
      </c>
      <c r="C40" s="146" t="n">
        <v>0</v>
      </c>
      <c r="D40" s="89" t="n">
        <f aca="false">'variazioni di bilancio'!E44</f>
        <v>301729.75</v>
      </c>
      <c r="E40" s="90" t="n">
        <f aca="false">SUM(C40:D40)</f>
        <v>301729.75</v>
      </c>
      <c r="F40" s="100" t="n">
        <f aca="false">'PARTITARIO DELLE ENTRATE'!E25</f>
        <v>301729.75</v>
      </c>
      <c r="G40" s="89" t="n">
        <f aca="false">'PARTITARIO DELLE ENTRATE'!E25</f>
        <v>301729.75</v>
      </c>
      <c r="H40" s="92" t="n">
        <f aca="false">F40-G40</f>
        <v>0</v>
      </c>
      <c r="I40" s="93" t="n">
        <f aca="false">E40-F40</f>
        <v>0</v>
      </c>
      <c r="J40" s="94" t="n">
        <v>0</v>
      </c>
      <c r="K40" s="95" t="n">
        <v>0</v>
      </c>
      <c r="L40" s="95" t="n">
        <f aca="false">J40-K40</f>
        <v>0</v>
      </c>
      <c r="M40" s="96" t="n">
        <f aca="false">G40+K40</f>
        <v>301729.75</v>
      </c>
    </row>
    <row r="41" customFormat="false" ht="15" hidden="false" customHeight="true" outlineLevel="0" collapsed="false">
      <c r="A41" s="86" t="s">
        <v>79</v>
      </c>
      <c r="B41" s="87" t="s">
        <v>80</v>
      </c>
      <c r="C41" s="146" t="n">
        <v>0</v>
      </c>
      <c r="D41" s="89" t="n">
        <v>0</v>
      </c>
      <c r="E41" s="90" t="n">
        <f aca="false">SUM(C41:D41)</f>
        <v>0</v>
      </c>
      <c r="F41" s="100" t="n">
        <v>0</v>
      </c>
      <c r="G41" s="89" t="n">
        <v>0</v>
      </c>
      <c r="H41" s="92" t="n">
        <f aca="false">F41-G41</f>
        <v>0</v>
      </c>
      <c r="I41" s="93" t="n">
        <f aca="false">E41-F41</f>
        <v>0</v>
      </c>
      <c r="J41" s="94" t="n">
        <v>0</v>
      </c>
      <c r="K41" s="95" t="n">
        <v>0</v>
      </c>
      <c r="L41" s="95" t="n">
        <f aca="false">J41-K41</f>
        <v>0</v>
      </c>
      <c r="M41" s="96" t="n">
        <f aca="false">G41+K41</f>
        <v>0</v>
      </c>
    </row>
    <row r="42" customFormat="false" ht="15" hidden="false" customHeight="true" outlineLevel="0" collapsed="false">
      <c r="A42" s="86" t="s">
        <v>81</v>
      </c>
      <c r="B42" s="87" t="s">
        <v>82</v>
      </c>
      <c r="C42" s="146" t="n">
        <v>0</v>
      </c>
      <c r="D42" s="89" t="n">
        <v>0</v>
      </c>
      <c r="E42" s="90" t="n">
        <f aca="false">SUM(C42:D42)</f>
        <v>0</v>
      </c>
      <c r="F42" s="100" t="n">
        <v>0</v>
      </c>
      <c r="G42" s="89" t="n">
        <v>0</v>
      </c>
      <c r="H42" s="92" t="n">
        <f aca="false">F42-G42</f>
        <v>0</v>
      </c>
      <c r="I42" s="93" t="n">
        <f aca="false">E42-F42</f>
        <v>0</v>
      </c>
      <c r="J42" s="94" t="n">
        <v>0</v>
      </c>
      <c r="K42" s="95" t="n">
        <v>0</v>
      </c>
      <c r="L42" s="95" t="n">
        <f aca="false">J42-K42</f>
        <v>0</v>
      </c>
      <c r="M42" s="96" t="n">
        <f aca="false">G42+K42</f>
        <v>0</v>
      </c>
    </row>
    <row r="43" customFormat="false" ht="15" hidden="false" customHeight="true" outlineLevel="0" collapsed="false">
      <c r="A43" s="86" t="s">
        <v>83</v>
      </c>
      <c r="B43" s="87" t="s">
        <v>84</v>
      </c>
      <c r="C43" s="146" t="n">
        <v>0</v>
      </c>
      <c r="D43" s="89" t="n">
        <f aca="false">'variazioni di bilancio'!E7+'variazioni di bilancio'!E11+'variazioni di bilancio'!E25+'variazioni di bilancio'!E26+'variazioni di bilancio'!E41+'variazioni di bilancio'!E52</f>
        <v>1086028.68</v>
      </c>
      <c r="E43" s="90" t="n">
        <f aca="false">SUM(C43:D43)</f>
        <v>1086028.68</v>
      </c>
      <c r="F43" s="100" t="n">
        <f aca="false">'PARTITARIO DELLE ENTRATE'!E38</f>
        <v>1086028.68</v>
      </c>
      <c r="G43" s="89" t="n">
        <f aca="false">'PARTITARIO DELLE ENTRATE'!E38</f>
        <v>1086028.68</v>
      </c>
      <c r="H43" s="92" t="n">
        <f aca="false">F43-G43</f>
        <v>0</v>
      </c>
      <c r="I43" s="101" t="n">
        <f aca="false">E43-F43</f>
        <v>0</v>
      </c>
      <c r="J43" s="94" t="n">
        <f aca="false">accertamenti!E11+accertamenti!E16</f>
        <v>5265</v>
      </c>
      <c r="K43" s="95" t="n">
        <v>0</v>
      </c>
      <c r="L43" s="95" t="n">
        <f aca="false">J43-K43</f>
        <v>5265</v>
      </c>
      <c r="M43" s="96" t="n">
        <f aca="false">G43+K43</f>
        <v>1086028.68</v>
      </c>
    </row>
    <row r="44" customFormat="false" ht="15" hidden="false" customHeight="true" outlineLevel="0" collapsed="false">
      <c r="A44" s="86" t="s">
        <v>85</v>
      </c>
      <c r="B44" s="87" t="s">
        <v>86</v>
      </c>
      <c r="C44" s="98" t="n">
        <v>0</v>
      </c>
      <c r="D44" s="147" t="n">
        <v>0</v>
      </c>
      <c r="E44" s="90" t="n">
        <f aca="false">SUM(C44:D44)</f>
        <v>0</v>
      </c>
      <c r="F44" s="148" t="n">
        <v>0</v>
      </c>
      <c r="G44" s="147" t="n">
        <v>0</v>
      </c>
      <c r="H44" s="92" t="n">
        <f aca="false">F44-G44</f>
        <v>0</v>
      </c>
      <c r="I44" s="93" t="n">
        <f aca="false">E44-F44</f>
        <v>0</v>
      </c>
      <c r="J44" s="94" t="n">
        <v>0</v>
      </c>
      <c r="K44" s="95" t="n">
        <v>0</v>
      </c>
      <c r="L44" s="95" t="n">
        <f aca="false">J44-K44</f>
        <v>0</v>
      </c>
      <c r="M44" s="96" t="n">
        <f aca="false">G44+K44</f>
        <v>0</v>
      </c>
    </row>
    <row r="45" customFormat="false" ht="18.75" hidden="false" customHeight="true" outlineLevel="0" collapsed="false">
      <c r="A45" s="152" t="s">
        <v>87</v>
      </c>
      <c r="B45" s="150" t="s">
        <v>88</v>
      </c>
      <c r="C45" s="104" t="n">
        <v>0</v>
      </c>
      <c r="D45" s="105" t="n">
        <f aca="false">SUM(D40:D44)</f>
        <v>1387758.43</v>
      </c>
      <c r="E45" s="106" t="n">
        <f aca="false">SUM(E40:E44)</f>
        <v>1387758.43</v>
      </c>
      <c r="F45" s="107" t="n">
        <f aca="false">SUM(F40:F44)</f>
        <v>1387758.43</v>
      </c>
      <c r="G45" s="105" t="n">
        <f aca="false">SUM(G40:G44)</f>
        <v>1387758.43</v>
      </c>
      <c r="H45" s="105" t="n">
        <f aca="false">SUM(H40:H44)</f>
        <v>0</v>
      </c>
      <c r="I45" s="108" t="n">
        <f aca="false">SUM(I40:I44)</f>
        <v>0</v>
      </c>
      <c r="J45" s="109" t="n">
        <f aca="false">SUM(J40:J44)</f>
        <v>5265</v>
      </c>
      <c r="K45" s="110" t="n">
        <f aca="false">SUM(K40:K44)</f>
        <v>0</v>
      </c>
      <c r="L45" s="110" t="n">
        <f aca="false">SUM(L40:L44)</f>
        <v>5265</v>
      </c>
      <c r="M45" s="106" t="n">
        <f aca="false">SUM(M40:M44)</f>
        <v>1387758.43</v>
      </c>
    </row>
    <row r="46" customFormat="false" ht="18.75" hidden="false" customHeight="true" outlineLevel="0" collapsed="false">
      <c r="A46" s="102"/>
      <c r="B46" s="153" t="s">
        <v>89</v>
      </c>
      <c r="C46" s="88"/>
      <c r="D46" s="154"/>
      <c r="E46" s="155"/>
      <c r="F46" s="91"/>
      <c r="G46" s="92"/>
      <c r="H46" s="92"/>
      <c r="I46" s="93"/>
      <c r="J46" s="94"/>
      <c r="K46" s="95"/>
      <c r="L46" s="95"/>
      <c r="M46" s="96"/>
    </row>
    <row r="47" customFormat="false" ht="15" hidden="false" customHeight="true" outlineLevel="0" collapsed="false">
      <c r="A47" s="86" t="s">
        <v>90</v>
      </c>
      <c r="B47" s="87" t="s">
        <v>91</v>
      </c>
      <c r="C47" s="88" t="n">
        <v>0</v>
      </c>
      <c r="D47" s="89" t="n">
        <v>0</v>
      </c>
      <c r="E47" s="90" t="n">
        <f aca="false">SUM(C47:D47)</f>
        <v>0</v>
      </c>
      <c r="F47" s="91" t="n">
        <v>0</v>
      </c>
      <c r="G47" s="92" t="n">
        <v>0</v>
      </c>
      <c r="H47" s="92" t="n">
        <v>0</v>
      </c>
      <c r="I47" s="93" t="n">
        <f aca="false">E47-F47</f>
        <v>0</v>
      </c>
      <c r="J47" s="94" t="n">
        <v>0</v>
      </c>
      <c r="K47" s="95" t="n">
        <v>0</v>
      </c>
      <c r="L47" s="95" t="n">
        <f aca="false">J47-K47</f>
        <v>0</v>
      </c>
      <c r="M47" s="96" t="n">
        <f aca="false">G46+K46</f>
        <v>0</v>
      </c>
    </row>
    <row r="48" customFormat="false" ht="15" hidden="false" customHeight="true" outlineLevel="0" collapsed="false">
      <c r="A48" s="86" t="s">
        <v>92</v>
      </c>
      <c r="B48" s="87" t="s">
        <v>93</v>
      </c>
      <c r="C48" s="88" t="n">
        <v>0</v>
      </c>
      <c r="D48" s="89" t="n">
        <v>0</v>
      </c>
      <c r="E48" s="90" t="n">
        <f aca="false">SUM(C48:D48)</f>
        <v>0</v>
      </c>
      <c r="F48" s="91" t="n">
        <v>0</v>
      </c>
      <c r="G48" s="92" t="n">
        <v>0</v>
      </c>
      <c r="H48" s="92" t="n">
        <v>0</v>
      </c>
      <c r="I48" s="93" t="n">
        <f aca="false">E48-F48</f>
        <v>0</v>
      </c>
      <c r="J48" s="94" t="n">
        <v>0</v>
      </c>
      <c r="K48" s="95" t="n">
        <v>0</v>
      </c>
      <c r="L48" s="95" t="n">
        <f aca="false">J48-K48</f>
        <v>0</v>
      </c>
      <c r="M48" s="96" t="n">
        <f aca="false">G47+K47</f>
        <v>0</v>
      </c>
    </row>
    <row r="49" customFormat="false" ht="18.75" hidden="false" customHeight="true" outlineLevel="0" collapsed="false">
      <c r="A49" s="86" t="s">
        <v>87</v>
      </c>
      <c r="B49" s="103" t="s">
        <v>94</v>
      </c>
      <c r="C49" s="104" t="n">
        <v>0</v>
      </c>
      <c r="D49" s="105" t="n">
        <f aca="false">SUM(D47:D48)</f>
        <v>0</v>
      </c>
      <c r="E49" s="106" t="n">
        <f aca="false">SUM(E47:E48)</f>
        <v>0</v>
      </c>
      <c r="F49" s="107" t="n">
        <f aca="false">SUM(F47:F48)</f>
        <v>0</v>
      </c>
      <c r="G49" s="105" t="n">
        <f aca="false">SUM(G47:G48)</f>
        <v>0</v>
      </c>
      <c r="H49" s="105" t="n">
        <f aca="false">SUM(H47:H48)</f>
        <v>0</v>
      </c>
      <c r="I49" s="108" t="n">
        <f aca="false">SUM(I47:I48)</f>
        <v>0</v>
      </c>
      <c r="J49" s="109" t="n">
        <v>0</v>
      </c>
      <c r="K49" s="110" t="n">
        <f aca="false">SUM(K47:K48)</f>
        <v>0</v>
      </c>
      <c r="L49" s="110" t="n">
        <f aca="false">SUM(L47:L48)</f>
        <v>0</v>
      </c>
      <c r="M49" s="106" t="n">
        <f aca="false">SUM(M47:M48)</f>
        <v>0</v>
      </c>
    </row>
    <row r="50" s="151" customFormat="true" ht="18.75" hidden="false" customHeight="true" outlineLevel="0" collapsed="false">
      <c r="A50" s="156"/>
      <c r="B50" s="126" t="s">
        <v>95</v>
      </c>
      <c r="C50" s="104" t="n">
        <v>0</v>
      </c>
      <c r="D50" s="105" t="n">
        <f aca="false">D38+D45+D49</f>
        <v>1387758.43</v>
      </c>
      <c r="E50" s="106" t="n">
        <f aca="false">E38+E45+E49</f>
        <v>1387758.43</v>
      </c>
      <c r="F50" s="107" t="n">
        <f aca="false">F38+F45+F49</f>
        <v>1387758.43</v>
      </c>
      <c r="G50" s="105" t="n">
        <f aca="false">G38+G45+G49</f>
        <v>1387758.43</v>
      </c>
      <c r="H50" s="105" t="n">
        <f aca="false">H38+H45+H49</f>
        <v>0</v>
      </c>
      <c r="I50" s="108" t="n">
        <f aca="false">I38+I45+I49</f>
        <v>0</v>
      </c>
      <c r="J50" s="109" t="n">
        <f aca="false">J38+J45+J49</f>
        <v>5265</v>
      </c>
      <c r="K50" s="110" t="n">
        <f aca="false">K38+K45+K49</f>
        <v>0</v>
      </c>
      <c r="L50" s="110" t="n">
        <f aca="false">L38+L45+L49</f>
        <v>5265</v>
      </c>
      <c r="M50" s="106" t="n">
        <f aca="false">M38+M45+M49</f>
        <v>1387758.43</v>
      </c>
    </row>
    <row r="51" s="163" customFormat="true" ht="18.75" hidden="false" customHeight="true" outlineLevel="0" collapsed="false">
      <c r="A51" s="143" t="s">
        <v>96</v>
      </c>
      <c r="B51" s="157" t="s">
        <v>97</v>
      </c>
      <c r="C51" s="158"/>
      <c r="D51" s="114"/>
      <c r="E51" s="115"/>
      <c r="F51" s="159"/>
      <c r="G51" s="114"/>
      <c r="H51" s="144"/>
      <c r="I51" s="160"/>
      <c r="J51" s="161"/>
      <c r="K51" s="162"/>
      <c r="L51" s="162"/>
      <c r="M51" s="145"/>
      <c r="N51" s="5"/>
    </row>
    <row r="52" customFormat="false" ht="15" hidden="false" customHeight="true" outlineLevel="0" collapsed="false">
      <c r="A52" s="86" t="s">
        <v>98</v>
      </c>
      <c r="B52" s="87" t="s">
        <v>99</v>
      </c>
      <c r="C52" s="146" t="n">
        <v>0</v>
      </c>
      <c r="D52" s="89" t="n">
        <v>0</v>
      </c>
      <c r="E52" s="90" t="n">
        <f aca="false">SUM(C52:D52)</f>
        <v>0</v>
      </c>
      <c r="F52" s="100" t="n">
        <v>0</v>
      </c>
      <c r="G52" s="92" t="n">
        <v>0</v>
      </c>
      <c r="H52" s="92" t="n">
        <f aca="false">F52-G52</f>
        <v>0</v>
      </c>
      <c r="I52" s="93" t="n">
        <f aca="false">E52-F52</f>
        <v>0</v>
      </c>
      <c r="J52" s="94" t="n">
        <v>0</v>
      </c>
      <c r="K52" s="95" t="n">
        <v>0</v>
      </c>
      <c r="L52" s="95" t="n">
        <f aca="false">J52-K52</f>
        <v>0</v>
      </c>
      <c r="M52" s="96" t="n">
        <f aca="false">G52+K52</f>
        <v>0</v>
      </c>
    </row>
    <row r="53" customFormat="false" ht="15" hidden="false" customHeight="true" outlineLevel="0" collapsed="false">
      <c r="A53" s="86" t="s">
        <v>100</v>
      </c>
      <c r="B53" s="87" t="s">
        <v>101</v>
      </c>
      <c r="C53" s="146" t="n">
        <v>0</v>
      </c>
      <c r="D53" s="89" t="n">
        <f aca="false">'variazioni di bilancio'!E58</f>
        <v>1950</v>
      </c>
      <c r="E53" s="90" t="n">
        <f aca="false">SUM(C53:D53)</f>
        <v>1950</v>
      </c>
      <c r="F53" s="100" t="n">
        <f aca="false">'PARTITARIO DELLE ENTRATE'!E43+accertamenti!E53+accertamenti!E54+accertamenti!E55</f>
        <v>1950</v>
      </c>
      <c r="G53" s="89" t="n">
        <f aca="false">'PARTITARIO DELLE ENTRATE'!J43</f>
        <v>630</v>
      </c>
      <c r="H53" s="92" t="n">
        <f aca="false">F53-G53</f>
        <v>1320</v>
      </c>
      <c r="I53" s="101" t="n">
        <f aca="false">E53-F53</f>
        <v>0</v>
      </c>
      <c r="J53" s="94" t="n">
        <f aca="false">accertamenti!E5+accertamenti!E31+accertamenti!E36+accertamenti!E37+accertamenti!E38+accertamenti!E39+accertamenti!E44+accertamenti!E45+accertamenti!E46</f>
        <v>1320.13</v>
      </c>
      <c r="K53" s="95" t="n">
        <f aca="false">'PARTITARIO DELLE ENTRATE'!J41</f>
        <v>1320</v>
      </c>
      <c r="L53" s="95" t="n">
        <f aca="false">J53-K53</f>
        <v>0.130000000000109</v>
      </c>
      <c r="M53" s="96" t="n">
        <f aca="false">G53+K53</f>
        <v>1950</v>
      </c>
    </row>
    <row r="54" customFormat="false" ht="15" hidden="false" customHeight="true" outlineLevel="0" collapsed="false">
      <c r="A54" s="86" t="s">
        <v>102</v>
      </c>
      <c r="B54" s="87" t="s">
        <v>103</v>
      </c>
      <c r="C54" s="146" t="n">
        <v>0</v>
      </c>
      <c r="D54" s="89" t="n">
        <v>0</v>
      </c>
      <c r="E54" s="90" t="n">
        <f aca="false">SUM(C54:D54)</f>
        <v>0</v>
      </c>
      <c r="F54" s="100" t="n">
        <v>0</v>
      </c>
      <c r="G54" s="89" t="n">
        <v>0</v>
      </c>
      <c r="H54" s="92" t="n">
        <f aca="false">F54-G54</f>
        <v>0</v>
      </c>
      <c r="I54" s="101" t="n">
        <f aca="false">E54-F54</f>
        <v>0</v>
      </c>
      <c r="J54" s="94" t="n">
        <f aca="false">accertamenti!E6+accertamenti!E17</f>
        <v>11.46</v>
      </c>
      <c r="K54" s="95" t="n">
        <v>0</v>
      </c>
      <c r="L54" s="95" t="n">
        <f aca="false">J54-K54</f>
        <v>11.46</v>
      </c>
      <c r="M54" s="96" t="n">
        <f aca="false">G54+K54</f>
        <v>0</v>
      </c>
    </row>
    <row r="55" customFormat="false" ht="15" hidden="false" customHeight="true" outlineLevel="0" collapsed="false">
      <c r="A55" s="86" t="s">
        <v>104</v>
      </c>
      <c r="B55" s="87" t="s">
        <v>105</v>
      </c>
      <c r="C55" s="146" t="n">
        <v>0</v>
      </c>
      <c r="D55" s="89" t="n">
        <v>0</v>
      </c>
      <c r="E55" s="90" t="n">
        <f aca="false">SUM(C55:D55)</f>
        <v>0</v>
      </c>
      <c r="F55" s="100" t="n">
        <v>0</v>
      </c>
      <c r="G55" s="89" t="n">
        <v>0</v>
      </c>
      <c r="H55" s="92" t="n">
        <f aca="false">F55-G55</f>
        <v>0</v>
      </c>
      <c r="I55" s="101" t="n">
        <f aca="false">E55-F55</f>
        <v>0</v>
      </c>
      <c r="J55" s="94" t="n">
        <f aca="false">accertamenti!E7+accertamenti!E18+accertamenti!E22</f>
        <v>67.04</v>
      </c>
      <c r="K55" s="95" t="n">
        <v>0</v>
      </c>
      <c r="L55" s="95" t="n">
        <f aca="false">J55-K55</f>
        <v>67.04</v>
      </c>
      <c r="M55" s="96" t="n">
        <f aca="false">G55+K55</f>
        <v>0</v>
      </c>
    </row>
    <row r="56" customFormat="false" ht="15" hidden="false" customHeight="true" outlineLevel="0" collapsed="false">
      <c r="A56" s="86" t="s">
        <v>106</v>
      </c>
      <c r="B56" s="87" t="s">
        <v>107</v>
      </c>
      <c r="C56" s="98" t="n">
        <v>0</v>
      </c>
      <c r="D56" s="89" t="n">
        <v>0</v>
      </c>
      <c r="E56" s="90" t="n">
        <f aca="false">SUM(C56:D56)</f>
        <v>0</v>
      </c>
      <c r="F56" s="148" t="n">
        <v>0</v>
      </c>
      <c r="G56" s="124" t="n">
        <v>0</v>
      </c>
      <c r="H56" s="92" t="n">
        <f aca="false">F56-G56</f>
        <v>0</v>
      </c>
      <c r="I56" s="93" t="n">
        <f aca="false">E56-F56</f>
        <v>0</v>
      </c>
      <c r="J56" s="94" t="n">
        <v>0</v>
      </c>
      <c r="K56" s="95" t="n">
        <v>0</v>
      </c>
      <c r="L56" s="95" t="n">
        <f aca="false">J56-K56</f>
        <v>0</v>
      </c>
      <c r="M56" s="96" t="n">
        <f aca="false">G56+K56</f>
        <v>0</v>
      </c>
    </row>
    <row r="57" customFormat="false" ht="18.75" hidden="false" customHeight="true" outlineLevel="0" collapsed="false">
      <c r="A57" s="102"/>
      <c r="B57" s="164" t="s">
        <v>108</v>
      </c>
      <c r="C57" s="104" t="n">
        <v>0</v>
      </c>
      <c r="D57" s="105" t="n">
        <f aca="false">SUM(D52:D56)</f>
        <v>1950</v>
      </c>
      <c r="E57" s="106" t="n">
        <f aca="false">SUM(E52:E56)</f>
        <v>1950</v>
      </c>
      <c r="F57" s="107" t="n">
        <f aca="false">SUM(F52:F56)</f>
        <v>1950</v>
      </c>
      <c r="G57" s="105" t="n">
        <f aca="false">SUM(G52:G56)</f>
        <v>630</v>
      </c>
      <c r="H57" s="105" t="n">
        <f aca="false">SUM(H52:H56)</f>
        <v>1320</v>
      </c>
      <c r="I57" s="108" t="n">
        <f aca="false">SUM(I52:I56)</f>
        <v>0</v>
      </c>
      <c r="J57" s="109" t="n">
        <f aca="false">SUM(J52:J56)</f>
        <v>1398.63</v>
      </c>
      <c r="K57" s="110" t="n">
        <f aca="false">SUM(K52:K56)</f>
        <v>1320</v>
      </c>
      <c r="L57" s="110" t="n">
        <f aca="false">SUM(L52:L56)</f>
        <v>78.6300000000001</v>
      </c>
      <c r="M57" s="106" t="n">
        <f aca="false">SUM(M52:M56)</f>
        <v>1950</v>
      </c>
      <c r="N57" s="165"/>
    </row>
    <row r="58" s="171" customFormat="true" ht="14.4" hidden="false" customHeight="false" outlineLevel="0" collapsed="false">
      <c r="A58" s="166"/>
      <c r="B58" s="167" t="s">
        <v>109</v>
      </c>
      <c r="C58" s="168" t="n">
        <f aca="false">C7+C30+C50+C57</f>
        <v>38150</v>
      </c>
      <c r="D58" s="169" t="n">
        <f aca="false">D7+D30+D50+D57</f>
        <v>2474414.7298</v>
      </c>
      <c r="E58" s="170" t="n">
        <f aca="false">E7+E30+E50+E57</f>
        <v>2512564.7298</v>
      </c>
      <c r="F58" s="168" t="n">
        <f aca="false">F7+F30+F50+F57</f>
        <v>2425195.89596295</v>
      </c>
      <c r="G58" s="169" t="n">
        <f aca="false">G7+G30+G50+G57</f>
        <v>2423875.89596295</v>
      </c>
      <c r="H58" s="169" t="n">
        <f aca="false">H7+H30+H50+H57</f>
        <v>1320</v>
      </c>
      <c r="I58" s="169" t="n">
        <f aca="false">I7+I30+I50+I57</f>
        <v>-0.0038370507536456</v>
      </c>
      <c r="J58" s="168" t="n">
        <f aca="false">J7+J30+J50+J57</f>
        <v>13183.63</v>
      </c>
      <c r="K58" s="169" t="n">
        <f aca="false">K7+K30+K50+K57</f>
        <v>5193.39</v>
      </c>
      <c r="L58" s="169" t="n">
        <f aca="false">L7+L30+L50+L57</f>
        <v>7990.24</v>
      </c>
      <c r="M58" s="170" t="n">
        <f aca="false">M7+M30+M50+M57</f>
        <v>2429069.28596295</v>
      </c>
    </row>
    <row r="59" s="1" customFormat="true" ht="33.6" hidden="true" customHeight="true" outlineLevel="0" collapsed="false">
      <c r="A59" s="172"/>
      <c r="C59" s="173"/>
      <c r="D59" s="3"/>
      <c r="E59" s="3"/>
      <c r="F59" s="174"/>
      <c r="I59" s="4"/>
      <c r="L59" s="3" t="n">
        <f aca="false">L58+H58</f>
        <v>9310.24</v>
      </c>
      <c r="M59" s="1" t="n">
        <f aca="false">'GIORNALE DELLE ENTRATE'!E41</f>
        <v>2429069.28299488</v>
      </c>
    </row>
    <row r="60" s="1" customFormat="true" ht="53.4" hidden="true" customHeight="true" outlineLevel="0" collapsed="false">
      <c r="A60" s="172"/>
      <c r="C60" s="173"/>
      <c r="D60" s="3"/>
      <c r="E60" s="3"/>
      <c r="F60" s="174"/>
      <c r="G60" s="3"/>
      <c r="I60" s="4"/>
      <c r="J60" s="175"/>
      <c r="K60" s="1" t="s">
        <v>110</v>
      </c>
      <c r="L60" s="175"/>
      <c r="M60" s="3" t="n">
        <f aca="false">M58-M59</f>
        <v>0.00296807242557406</v>
      </c>
    </row>
    <row r="61" s="1" customFormat="true" ht="18.75" hidden="true" customHeight="true" outlineLevel="0" collapsed="false">
      <c r="A61" s="172"/>
      <c r="C61" s="173"/>
      <c r="D61" s="3"/>
      <c r="E61" s="3"/>
      <c r="F61" s="174"/>
      <c r="I61" s="4"/>
      <c r="J61" s="175"/>
      <c r="M61" s="3"/>
    </row>
    <row r="62" s="1" customFormat="true" ht="18.75" hidden="true" customHeight="true" outlineLevel="0" collapsed="false">
      <c r="B62" s="1" t="s">
        <v>110</v>
      </c>
      <c r="C62" s="176"/>
      <c r="D62" s="3" t="n">
        <f aca="false">D58-'variazioni di bilancio'!E77</f>
        <v>0</v>
      </c>
      <c r="F62" s="176"/>
      <c r="I62" s="4"/>
      <c r="M62" s="3" t="n">
        <f aca="false">M58-'GIORNALE DELLE ENTRATE'!E41</f>
        <v>0.00296807242557406</v>
      </c>
    </row>
    <row r="63" s="1" customFormat="true" ht="18.75" hidden="true" customHeight="true" outlineLevel="0" collapsed="false">
      <c r="A63" s="172"/>
      <c r="C63" s="173"/>
      <c r="D63" s="3"/>
      <c r="E63" s="3"/>
      <c r="F63" s="174"/>
      <c r="I63" s="4"/>
    </row>
    <row r="64" s="1" customFormat="true" ht="18.75" hidden="true" customHeight="true" outlineLevel="0" collapsed="false">
      <c r="C64" s="173"/>
      <c r="D64" s="3"/>
      <c r="E64" s="3"/>
      <c r="F64" s="174"/>
      <c r="I64" s="4"/>
    </row>
    <row r="65" s="1" customFormat="true" ht="18.75" hidden="true" customHeight="true" outlineLevel="0" collapsed="false">
      <c r="C65" s="173"/>
      <c r="D65" s="3"/>
      <c r="E65" s="3"/>
      <c r="F65" s="174"/>
      <c r="I65" s="4"/>
    </row>
    <row r="66" s="1" customFormat="true" ht="18.75" hidden="false" customHeight="true" outlineLevel="0" collapsed="false">
      <c r="C66" s="177"/>
      <c r="F66" s="176"/>
      <c r="G66" s="178"/>
      <c r="I66" s="4"/>
    </row>
    <row r="67" s="1" customFormat="true" ht="18.75" hidden="false" customHeight="true" outlineLevel="0" collapsed="false">
      <c r="C67" s="173"/>
      <c r="D67" s="3"/>
      <c r="E67" s="3"/>
      <c r="F67" s="174"/>
      <c r="I67" s="4"/>
    </row>
    <row r="68" s="1" customFormat="true" ht="13.2" hidden="false" customHeight="false" outlineLevel="0" collapsed="false">
      <c r="C68" s="173"/>
      <c r="D68" s="3"/>
      <c r="E68" s="3"/>
      <c r="F68" s="174"/>
      <c r="G68" s="179"/>
      <c r="I68" s="4"/>
    </row>
    <row r="69" s="1" customFormat="true" ht="13.2" hidden="false" customHeight="false" outlineLevel="0" collapsed="false">
      <c r="C69" s="173"/>
      <c r="D69" s="3"/>
      <c r="E69" s="3"/>
      <c r="F69" s="174"/>
      <c r="I69" s="4"/>
    </row>
    <row r="70" s="1" customFormat="true" ht="13.2" hidden="false" customHeight="false" outlineLevel="0" collapsed="false">
      <c r="C70" s="173"/>
      <c r="D70" s="3"/>
      <c r="E70" s="3"/>
      <c r="F70" s="174"/>
      <c r="I70" s="4"/>
    </row>
    <row r="71" s="1" customFormat="true" ht="13.2" hidden="false" customHeight="false" outlineLevel="0" collapsed="false">
      <c r="C71" s="173"/>
      <c r="D71" s="3"/>
      <c r="E71" s="3"/>
      <c r="F71" s="174"/>
      <c r="I71" s="4"/>
    </row>
    <row r="72" s="1" customFormat="true" ht="13.2" hidden="false" customHeight="false" outlineLevel="0" collapsed="false">
      <c r="C72" s="173"/>
      <c r="D72" s="3"/>
      <c r="E72" s="3"/>
      <c r="F72" s="174"/>
      <c r="I72" s="4"/>
    </row>
    <row r="73" s="1" customFormat="true" ht="13.2" hidden="false" customHeight="false" outlineLevel="0" collapsed="false">
      <c r="C73" s="173"/>
      <c r="D73" s="3"/>
      <c r="E73" s="3"/>
      <c r="F73" s="174"/>
      <c r="I73" s="4"/>
    </row>
    <row r="74" s="1" customFormat="true" ht="13.2" hidden="false" customHeight="false" outlineLevel="0" collapsed="false">
      <c r="C74" s="173"/>
      <c r="D74" s="3"/>
      <c r="E74" s="3"/>
      <c r="F74" s="174"/>
      <c r="I74" s="4"/>
    </row>
    <row r="75" s="1" customFormat="true" ht="13.2" hidden="false" customHeight="false" outlineLevel="0" collapsed="false">
      <c r="C75" s="173"/>
      <c r="D75" s="3"/>
      <c r="E75" s="3"/>
      <c r="F75" s="174"/>
      <c r="I75" s="4"/>
    </row>
    <row r="76" s="1" customFormat="true" ht="13.2" hidden="false" customHeight="false" outlineLevel="0" collapsed="false">
      <c r="C76" s="173"/>
      <c r="D76" s="3"/>
      <c r="E76" s="3"/>
      <c r="F76" s="174"/>
      <c r="I76" s="4"/>
    </row>
    <row r="77" s="1" customFormat="true" ht="13.2" hidden="false" customHeight="false" outlineLevel="0" collapsed="false">
      <c r="C77" s="173"/>
      <c r="D77" s="3"/>
      <c r="E77" s="3"/>
      <c r="F77" s="174"/>
      <c r="I77" s="4"/>
    </row>
    <row r="78" s="1" customFormat="true" ht="13.2" hidden="false" customHeight="false" outlineLevel="0" collapsed="false">
      <c r="C78" s="173"/>
      <c r="D78" s="3"/>
      <c r="E78" s="3"/>
      <c r="F78" s="174"/>
      <c r="I78" s="4"/>
    </row>
    <row r="79" s="1" customFormat="true" ht="13.2" hidden="false" customHeight="false" outlineLevel="0" collapsed="false">
      <c r="C79" s="173"/>
      <c r="D79" s="3"/>
      <c r="E79" s="3"/>
      <c r="F79" s="174"/>
      <c r="I79" s="4"/>
    </row>
    <row r="80" s="1" customFormat="true" ht="13.2" hidden="false" customHeight="false" outlineLevel="0" collapsed="false">
      <c r="C80" s="173"/>
      <c r="D80" s="3"/>
      <c r="E80" s="3"/>
      <c r="F80" s="174"/>
      <c r="I80" s="4"/>
    </row>
    <row r="81" s="1" customFormat="true" ht="13.2" hidden="false" customHeight="false" outlineLevel="0" collapsed="false">
      <c r="C81" s="173"/>
      <c r="D81" s="3"/>
      <c r="E81" s="3"/>
      <c r="F81" s="174"/>
      <c r="I81" s="4"/>
    </row>
    <row r="82" s="1" customFormat="true" ht="13.2" hidden="false" customHeight="false" outlineLevel="0" collapsed="false">
      <c r="C82" s="173"/>
      <c r="D82" s="3"/>
      <c r="E82" s="3"/>
      <c r="F82" s="174"/>
      <c r="I82" s="4"/>
    </row>
    <row r="83" s="1" customFormat="true" ht="13.2" hidden="false" customHeight="false" outlineLevel="0" collapsed="false">
      <c r="C83" s="173"/>
      <c r="D83" s="3"/>
      <c r="E83" s="3"/>
      <c r="F83" s="174"/>
      <c r="I83" s="4"/>
    </row>
    <row r="84" s="1" customFormat="true" ht="13.2" hidden="false" customHeight="false" outlineLevel="0" collapsed="false">
      <c r="C84" s="173"/>
      <c r="D84" s="3"/>
      <c r="E84" s="3"/>
      <c r="F84" s="174"/>
      <c r="I84" s="4"/>
    </row>
    <row r="85" s="1" customFormat="true" ht="13.2" hidden="false" customHeight="false" outlineLevel="0" collapsed="false">
      <c r="C85" s="173"/>
      <c r="D85" s="3"/>
      <c r="E85" s="3"/>
      <c r="F85" s="174"/>
      <c r="I85" s="4"/>
    </row>
    <row r="86" s="1" customFormat="true" ht="13.2" hidden="false" customHeight="false" outlineLevel="0" collapsed="false">
      <c r="C86" s="173"/>
      <c r="D86" s="3"/>
      <c r="E86" s="3"/>
      <c r="F86" s="174"/>
      <c r="I86" s="4"/>
    </row>
    <row r="87" s="1" customFormat="true" ht="13.2" hidden="false" customHeight="false" outlineLevel="0" collapsed="false">
      <c r="C87" s="173"/>
      <c r="D87" s="3"/>
      <c r="E87" s="3"/>
      <c r="F87" s="174"/>
      <c r="I87" s="4"/>
    </row>
    <row r="88" s="1" customFormat="true" ht="13.2" hidden="false" customHeight="false" outlineLevel="0" collapsed="false">
      <c r="C88" s="173"/>
      <c r="D88" s="3"/>
      <c r="E88" s="3"/>
      <c r="F88" s="174"/>
      <c r="I88" s="4"/>
    </row>
    <row r="89" s="1" customFormat="true" ht="13.2" hidden="false" customHeight="false" outlineLevel="0" collapsed="false">
      <c r="C89" s="173"/>
      <c r="D89" s="3"/>
      <c r="E89" s="3"/>
      <c r="F89" s="174"/>
      <c r="I89" s="4"/>
    </row>
    <row r="90" s="1" customFormat="true" ht="13.2" hidden="false" customHeight="false" outlineLevel="0" collapsed="false">
      <c r="C90" s="173"/>
      <c r="D90" s="3"/>
      <c r="E90" s="3"/>
      <c r="F90" s="174"/>
      <c r="I90" s="4"/>
    </row>
    <row r="91" s="1" customFormat="true" ht="13.2" hidden="false" customHeight="false" outlineLevel="0" collapsed="false">
      <c r="C91" s="173"/>
      <c r="D91" s="3"/>
      <c r="E91" s="3"/>
      <c r="F91" s="174"/>
      <c r="I91" s="4"/>
    </row>
    <row r="92" s="1" customFormat="true" ht="13.2" hidden="false" customHeight="false" outlineLevel="0" collapsed="false">
      <c r="C92" s="173"/>
      <c r="D92" s="3"/>
      <c r="E92" s="3"/>
      <c r="F92" s="174"/>
      <c r="I92" s="4"/>
    </row>
    <row r="93" s="1" customFormat="true" ht="13.2" hidden="false" customHeight="false" outlineLevel="0" collapsed="false">
      <c r="C93" s="173"/>
      <c r="D93" s="3"/>
      <c r="E93" s="3"/>
      <c r="F93" s="174"/>
      <c r="I93" s="4"/>
    </row>
    <row r="94" s="1" customFormat="true" ht="13.2" hidden="false" customHeight="false" outlineLevel="0" collapsed="false">
      <c r="C94" s="173"/>
      <c r="D94" s="3"/>
      <c r="E94" s="3"/>
      <c r="F94" s="174"/>
      <c r="I94" s="4"/>
    </row>
    <row r="95" s="1" customFormat="true" ht="13.2" hidden="false" customHeight="false" outlineLevel="0" collapsed="false">
      <c r="C95" s="173"/>
      <c r="D95" s="3"/>
      <c r="E95" s="3"/>
      <c r="F95" s="174"/>
      <c r="I95" s="4"/>
    </row>
    <row r="96" s="1" customFormat="true" ht="13.2" hidden="false" customHeight="false" outlineLevel="0" collapsed="false">
      <c r="C96" s="173"/>
      <c r="D96" s="3"/>
      <c r="E96" s="3"/>
      <c r="F96" s="174"/>
      <c r="I96" s="4"/>
    </row>
    <row r="97" s="1" customFormat="true" ht="13.2" hidden="false" customHeight="false" outlineLevel="0" collapsed="false">
      <c r="C97" s="173"/>
      <c r="D97" s="3"/>
      <c r="E97" s="3"/>
      <c r="F97" s="174"/>
      <c r="I97" s="4"/>
    </row>
    <row r="98" s="1" customFormat="true" ht="13.2" hidden="false" customHeight="false" outlineLevel="0" collapsed="false">
      <c r="C98" s="173"/>
      <c r="D98" s="3"/>
      <c r="E98" s="3"/>
      <c r="F98" s="174"/>
      <c r="I98" s="4"/>
    </row>
    <row r="99" s="1" customFormat="true" ht="13.2" hidden="false" customHeight="false" outlineLevel="0" collapsed="false">
      <c r="C99" s="173"/>
      <c r="D99" s="3"/>
      <c r="E99" s="3"/>
      <c r="F99" s="174"/>
      <c r="I99" s="4"/>
    </row>
    <row r="100" s="1" customFormat="true" ht="13.2" hidden="false" customHeight="false" outlineLevel="0" collapsed="false">
      <c r="C100" s="173"/>
      <c r="D100" s="3"/>
      <c r="E100" s="3"/>
      <c r="F100" s="174"/>
      <c r="I100" s="4"/>
    </row>
    <row r="101" s="1" customFormat="true" ht="13.2" hidden="false" customHeight="false" outlineLevel="0" collapsed="false">
      <c r="C101" s="173"/>
      <c r="D101" s="3"/>
      <c r="E101" s="3"/>
      <c r="F101" s="174"/>
      <c r="I101" s="4"/>
    </row>
    <row r="102" s="1" customFormat="true" ht="13.2" hidden="false" customHeight="false" outlineLevel="0" collapsed="false">
      <c r="C102" s="173"/>
      <c r="D102" s="3"/>
      <c r="E102" s="3"/>
      <c r="F102" s="174"/>
      <c r="I102" s="4"/>
    </row>
    <row r="103" s="1" customFormat="true" ht="13.2" hidden="false" customHeight="false" outlineLevel="0" collapsed="false">
      <c r="C103" s="173"/>
      <c r="D103" s="3"/>
      <c r="E103" s="3"/>
      <c r="F103" s="174"/>
      <c r="I103" s="4"/>
    </row>
    <row r="104" s="1" customFormat="true" ht="13.2" hidden="false" customHeight="false" outlineLevel="0" collapsed="false">
      <c r="C104" s="173"/>
      <c r="D104" s="3"/>
      <c r="E104" s="3"/>
      <c r="F104" s="174"/>
      <c r="I104" s="4"/>
    </row>
    <row r="105" s="1" customFormat="true" ht="13.2" hidden="false" customHeight="false" outlineLevel="0" collapsed="false">
      <c r="C105" s="173"/>
      <c r="D105" s="3"/>
      <c r="E105" s="3"/>
      <c r="F105" s="174"/>
      <c r="I105" s="4"/>
    </row>
    <row r="106" s="1" customFormat="true" ht="13.2" hidden="false" customHeight="false" outlineLevel="0" collapsed="false">
      <c r="C106" s="173"/>
      <c r="D106" s="3"/>
      <c r="E106" s="3"/>
      <c r="F106" s="174"/>
      <c r="I106" s="4"/>
    </row>
    <row r="107" s="1" customFormat="true" ht="13.2" hidden="false" customHeight="false" outlineLevel="0" collapsed="false">
      <c r="C107" s="173"/>
      <c r="D107" s="3"/>
      <c r="E107" s="3"/>
      <c r="F107" s="174"/>
      <c r="I107" s="4"/>
    </row>
    <row r="108" s="1" customFormat="true" ht="13.2" hidden="false" customHeight="false" outlineLevel="0" collapsed="false">
      <c r="C108" s="173"/>
      <c r="D108" s="3"/>
      <c r="E108" s="3"/>
      <c r="F108" s="174"/>
      <c r="I108" s="4"/>
    </row>
    <row r="109" s="1" customFormat="true" ht="13.2" hidden="false" customHeight="false" outlineLevel="0" collapsed="false">
      <c r="C109" s="173"/>
      <c r="D109" s="3"/>
      <c r="E109" s="3"/>
      <c r="F109" s="174"/>
      <c r="I109" s="4"/>
    </row>
    <row r="110" s="1" customFormat="true" ht="13.2" hidden="false" customHeight="false" outlineLevel="0" collapsed="false">
      <c r="C110" s="173"/>
      <c r="D110" s="3"/>
      <c r="E110" s="3"/>
      <c r="F110" s="174"/>
      <c r="I110" s="4"/>
    </row>
    <row r="111" s="1" customFormat="true" ht="13.2" hidden="false" customHeight="false" outlineLevel="0" collapsed="false">
      <c r="C111" s="173"/>
      <c r="D111" s="3"/>
      <c r="E111" s="3"/>
      <c r="F111" s="174"/>
      <c r="I111" s="4"/>
    </row>
    <row r="112" s="1" customFormat="true" ht="13.2" hidden="false" customHeight="false" outlineLevel="0" collapsed="false">
      <c r="C112" s="173"/>
      <c r="D112" s="3"/>
      <c r="E112" s="3"/>
      <c r="F112" s="174"/>
      <c r="I112" s="4"/>
    </row>
    <row r="113" s="1" customFormat="true" ht="13.2" hidden="false" customHeight="false" outlineLevel="0" collapsed="false">
      <c r="C113" s="173"/>
      <c r="D113" s="3"/>
      <c r="E113" s="3"/>
      <c r="F113" s="174"/>
      <c r="I113" s="4"/>
    </row>
    <row r="114" s="1" customFormat="true" ht="13.2" hidden="false" customHeight="false" outlineLevel="0" collapsed="false">
      <c r="C114" s="173"/>
      <c r="D114" s="3"/>
      <c r="E114" s="3"/>
      <c r="F114" s="174"/>
      <c r="I114" s="4"/>
    </row>
    <row r="115" s="1" customFormat="true" ht="13.2" hidden="false" customHeight="false" outlineLevel="0" collapsed="false">
      <c r="C115" s="173"/>
      <c r="D115" s="3"/>
      <c r="E115" s="3"/>
      <c r="F115" s="174"/>
      <c r="I115" s="4"/>
    </row>
    <row r="116" s="1" customFormat="true" ht="13.2" hidden="false" customHeight="false" outlineLevel="0" collapsed="false">
      <c r="C116" s="173"/>
      <c r="D116" s="3"/>
      <c r="E116" s="3"/>
      <c r="F116" s="174"/>
      <c r="I116" s="4"/>
    </row>
    <row r="117" s="1" customFormat="true" ht="13.2" hidden="false" customHeight="false" outlineLevel="0" collapsed="false">
      <c r="C117" s="173"/>
      <c r="D117" s="3"/>
      <c r="E117" s="3"/>
      <c r="F117" s="174"/>
      <c r="I117" s="4"/>
    </row>
    <row r="118" s="1" customFormat="true" ht="13.2" hidden="false" customHeight="false" outlineLevel="0" collapsed="false">
      <c r="C118" s="173"/>
      <c r="D118" s="3"/>
      <c r="E118" s="3"/>
      <c r="F118" s="174"/>
      <c r="I118" s="4"/>
    </row>
    <row r="119" s="1" customFormat="true" ht="13.2" hidden="false" customHeight="false" outlineLevel="0" collapsed="false">
      <c r="C119" s="173"/>
      <c r="D119" s="3"/>
      <c r="E119" s="3"/>
      <c r="F119" s="174"/>
      <c r="I119" s="4"/>
    </row>
    <row r="120" s="1" customFormat="true" ht="13.2" hidden="false" customHeight="false" outlineLevel="0" collapsed="false">
      <c r="C120" s="173"/>
      <c r="D120" s="3"/>
      <c r="E120" s="3"/>
      <c r="F120" s="174"/>
      <c r="I120" s="4"/>
    </row>
    <row r="121" s="1" customFormat="true" ht="13.2" hidden="false" customHeight="false" outlineLevel="0" collapsed="false">
      <c r="C121" s="173"/>
      <c r="D121" s="3"/>
      <c r="E121" s="3"/>
      <c r="F121" s="174"/>
      <c r="I121" s="4"/>
    </row>
    <row r="122" s="1" customFormat="true" ht="13.2" hidden="false" customHeight="false" outlineLevel="0" collapsed="false">
      <c r="C122" s="173"/>
      <c r="D122" s="3"/>
      <c r="E122" s="3"/>
      <c r="F122" s="174"/>
      <c r="I122" s="4"/>
    </row>
    <row r="123" s="1" customFormat="true" ht="13.2" hidden="false" customHeight="false" outlineLevel="0" collapsed="false">
      <c r="C123" s="173"/>
      <c r="D123" s="3"/>
      <c r="E123" s="3"/>
      <c r="F123" s="174"/>
      <c r="I123" s="4"/>
    </row>
    <row r="124" s="1" customFormat="true" ht="13.2" hidden="false" customHeight="false" outlineLevel="0" collapsed="false">
      <c r="C124" s="173"/>
      <c r="D124" s="3"/>
      <c r="E124" s="3"/>
      <c r="F124" s="174"/>
      <c r="I124" s="4"/>
    </row>
    <row r="125" s="1" customFormat="true" ht="13.2" hidden="false" customHeight="false" outlineLevel="0" collapsed="false">
      <c r="C125" s="173"/>
      <c r="D125" s="3"/>
      <c r="E125" s="3"/>
      <c r="F125" s="174"/>
      <c r="I125" s="4"/>
    </row>
    <row r="126" s="1" customFormat="true" ht="13.2" hidden="false" customHeight="false" outlineLevel="0" collapsed="false">
      <c r="C126" s="173"/>
      <c r="D126" s="3"/>
      <c r="E126" s="3"/>
      <c r="F126" s="174"/>
      <c r="I126" s="4"/>
    </row>
    <row r="127" s="1" customFormat="true" ht="13.2" hidden="false" customHeight="false" outlineLevel="0" collapsed="false">
      <c r="C127" s="173"/>
      <c r="D127" s="3"/>
      <c r="E127" s="3"/>
      <c r="F127" s="174"/>
      <c r="I127" s="4"/>
    </row>
    <row r="128" s="1" customFormat="true" ht="13.2" hidden="false" customHeight="false" outlineLevel="0" collapsed="false">
      <c r="C128" s="173"/>
      <c r="D128" s="3"/>
      <c r="E128" s="3"/>
      <c r="F128" s="174"/>
      <c r="I128" s="4"/>
    </row>
    <row r="129" s="1" customFormat="true" ht="13.2" hidden="false" customHeight="false" outlineLevel="0" collapsed="false">
      <c r="C129" s="173"/>
      <c r="D129" s="3"/>
      <c r="E129" s="3"/>
      <c r="F129" s="174"/>
      <c r="I129" s="4"/>
    </row>
    <row r="130" s="1" customFormat="true" ht="13.2" hidden="false" customHeight="false" outlineLevel="0" collapsed="false">
      <c r="C130" s="173"/>
      <c r="D130" s="3"/>
      <c r="E130" s="3"/>
      <c r="F130" s="174"/>
      <c r="I130" s="4"/>
    </row>
    <row r="131" s="1" customFormat="true" ht="13.2" hidden="false" customHeight="false" outlineLevel="0" collapsed="false">
      <c r="C131" s="173"/>
      <c r="D131" s="3"/>
      <c r="E131" s="3"/>
      <c r="F131" s="174"/>
      <c r="I131" s="4"/>
    </row>
    <row r="132" s="1" customFormat="true" ht="13.2" hidden="false" customHeight="false" outlineLevel="0" collapsed="false">
      <c r="C132" s="173"/>
      <c r="D132" s="3"/>
      <c r="E132" s="3"/>
      <c r="F132" s="174"/>
      <c r="I132" s="4"/>
    </row>
    <row r="133" s="1" customFormat="true" ht="13.2" hidden="false" customHeight="false" outlineLevel="0" collapsed="false">
      <c r="C133" s="173"/>
      <c r="D133" s="3"/>
      <c r="E133" s="3"/>
      <c r="F133" s="174"/>
      <c r="I133" s="4"/>
    </row>
    <row r="134" s="1" customFormat="true" ht="13.2" hidden="false" customHeight="false" outlineLevel="0" collapsed="false">
      <c r="C134" s="173"/>
      <c r="D134" s="3"/>
      <c r="E134" s="3"/>
      <c r="F134" s="174"/>
      <c r="I134" s="4"/>
    </row>
    <row r="135" s="1" customFormat="true" ht="13.2" hidden="false" customHeight="false" outlineLevel="0" collapsed="false">
      <c r="C135" s="173"/>
      <c r="D135" s="3"/>
      <c r="E135" s="3"/>
      <c r="F135" s="174"/>
      <c r="I135" s="4"/>
    </row>
    <row r="136" s="1" customFormat="true" ht="13.2" hidden="false" customHeight="false" outlineLevel="0" collapsed="false">
      <c r="C136" s="173"/>
      <c r="D136" s="3"/>
      <c r="E136" s="3"/>
      <c r="F136" s="174"/>
      <c r="I136" s="4"/>
    </row>
    <row r="137" s="1" customFormat="true" ht="13.2" hidden="false" customHeight="false" outlineLevel="0" collapsed="false">
      <c r="C137" s="173"/>
      <c r="D137" s="3"/>
      <c r="E137" s="3"/>
      <c r="F137" s="174"/>
      <c r="I137" s="4"/>
    </row>
    <row r="138" s="1" customFormat="true" ht="13.2" hidden="false" customHeight="false" outlineLevel="0" collapsed="false">
      <c r="C138" s="173"/>
      <c r="D138" s="3"/>
      <c r="E138" s="3"/>
      <c r="F138" s="174"/>
      <c r="I138" s="4"/>
    </row>
    <row r="139" s="1" customFormat="true" ht="13.2" hidden="false" customHeight="false" outlineLevel="0" collapsed="false">
      <c r="C139" s="173"/>
      <c r="D139" s="3"/>
      <c r="E139" s="3"/>
      <c r="F139" s="174"/>
      <c r="I139" s="4"/>
    </row>
    <row r="140" s="1" customFormat="true" ht="13.2" hidden="false" customHeight="false" outlineLevel="0" collapsed="false">
      <c r="C140" s="173"/>
      <c r="D140" s="3"/>
      <c r="E140" s="3"/>
      <c r="F140" s="174"/>
      <c r="I140" s="4"/>
    </row>
    <row r="141" s="1" customFormat="true" ht="13.2" hidden="false" customHeight="false" outlineLevel="0" collapsed="false">
      <c r="C141" s="173"/>
      <c r="D141" s="3"/>
      <c r="E141" s="3"/>
      <c r="F141" s="174"/>
      <c r="I141" s="4"/>
    </row>
    <row r="142" s="1" customFormat="true" ht="13.2" hidden="false" customHeight="false" outlineLevel="0" collapsed="false">
      <c r="C142" s="173"/>
      <c r="D142" s="3"/>
      <c r="E142" s="3"/>
      <c r="F142" s="174"/>
      <c r="I142" s="4"/>
    </row>
    <row r="143" s="1" customFormat="true" ht="13.2" hidden="false" customHeight="false" outlineLevel="0" collapsed="false">
      <c r="C143" s="173"/>
      <c r="D143" s="3"/>
      <c r="E143" s="3"/>
      <c r="F143" s="174"/>
      <c r="I143" s="4"/>
    </row>
    <row r="144" s="1" customFormat="true" ht="13.2" hidden="false" customHeight="false" outlineLevel="0" collapsed="false">
      <c r="C144" s="173"/>
      <c r="D144" s="3"/>
      <c r="E144" s="3"/>
      <c r="F144" s="174"/>
      <c r="I144" s="4"/>
    </row>
    <row r="145" s="1" customFormat="true" ht="13.2" hidden="false" customHeight="false" outlineLevel="0" collapsed="false">
      <c r="C145" s="173"/>
      <c r="D145" s="3"/>
      <c r="E145" s="3"/>
      <c r="F145" s="174"/>
      <c r="I145" s="4"/>
    </row>
    <row r="146" s="1" customFormat="true" ht="13.2" hidden="false" customHeight="false" outlineLevel="0" collapsed="false">
      <c r="C146" s="173"/>
      <c r="D146" s="3"/>
      <c r="E146" s="3"/>
      <c r="F146" s="174"/>
      <c r="I146" s="4"/>
    </row>
    <row r="147" s="1" customFormat="true" ht="13.2" hidden="false" customHeight="false" outlineLevel="0" collapsed="false">
      <c r="C147" s="173"/>
      <c r="D147" s="3"/>
      <c r="E147" s="3"/>
      <c r="F147" s="174"/>
      <c r="I147" s="4"/>
    </row>
    <row r="148" s="1" customFormat="true" ht="13.2" hidden="false" customHeight="false" outlineLevel="0" collapsed="false">
      <c r="C148" s="173"/>
      <c r="D148" s="3"/>
      <c r="E148" s="3"/>
      <c r="F148" s="174"/>
      <c r="I148" s="4"/>
    </row>
    <row r="149" s="1" customFormat="true" ht="13.2" hidden="false" customHeight="false" outlineLevel="0" collapsed="false">
      <c r="C149" s="173"/>
      <c r="D149" s="3"/>
      <c r="E149" s="3"/>
      <c r="F149" s="174"/>
      <c r="I149" s="4"/>
    </row>
    <row r="150" s="1" customFormat="true" ht="13.2" hidden="false" customHeight="false" outlineLevel="0" collapsed="false">
      <c r="C150" s="173"/>
      <c r="D150" s="3"/>
      <c r="E150" s="3"/>
      <c r="F150" s="174"/>
      <c r="I150" s="4"/>
    </row>
    <row r="151" s="1" customFormat="true" ht="13.2" hidden="false" customHeight="false" outlineLevel="0" collapsed="false">
      <c r="C151" s="173"/>
      <c r="D151" s="3"/>
      <c r="E151" s="3"/>
      <c r="F151" s="174"/>
      <c r="I151" s="4"/>
    </row>
    <row r="152" s="1" customFormat="true" ht="13.2" hidden="false" customHeight="false" outlineLevel="0" collapsed="false">
      <c r="C152" s="173"/>
      <c r="D152" s="3"/>
      <c r="E152" s="3"/>
      <c r="F152" s="174"/>
      <c r="I152" s="4"/>
    </row>
    <row r="153" s="1" customFormat="true" ht="13.2" hidden="false" customHeight="false" outlineLevel="0" collapsed="false">
      <c r="C153" s="173"/>
      <c r="D153" s="3"/>
      <c r="E153" s="3"/>
      <c r="F153" s="174"/>
      <c r="I153" s="4"/>
    </row>
    <row r="154" s="1" customFormat="true" ht="13.2" hidden="false" customHeight="false" outlineLevel="0" collapsed="false">
      <c r="C154" s="173"/>
      <c r="D154" s="3"/>
      <c r="E154" s="3"/>
      <c r="F154" s="174"/>
      <c r="I154" s="4"/>
    </row>
    <row r="155" s="1" customFormat="true" ht="13.2" hidden="false" customHeight="false" outlineLevel="0" collapsed="false">
      <c r="C155" s="173"/>
      <c r="D155" s="3"/>
      <c r="E155" s="3"/>
      <c r="F155" s="174"/>
      <c r="I155" s="4"/>
    </row>
    <row r="156" s="1" customFormat="true" ht="13.2" hidden="false" customHeight="false" outlineLevel="0" collapsed="false">
      <c r="C156" s="173"/>
      <c r="D156" s="3"/>
      <c r="E156" s="3"/>
      <c r="F156" s="174"/>
      <c r="I156" s="4"/>
    </row>
    <row r="157" s="1" customFormat="true" ht="13.2" hidden="false" customHeight="false" outlineLevel="0" collapsed="false">
      <c r="C157" s="173"/>
      <c r="D157" s="3"/>
      <c r="E157" s="3"/>
      <c r="F157" s="174"/>
      <c r="I157" s="4"/>
    </row>
    <row r="158" s="1" customFormat="true" ht="13.2" hidden="false" customHeight="false" outlineLevel="0" collapsed="false">
      <c r="C158" s="173"/>
      <c r="D158" s="3"/>
      <c r="E158" s="3"/>
      <c r="F158" s="174"/>
      <c r="I158" s="4"/>
    </row>
    <row r="159" s="1" customFormat="true" ht="13.2" hidden="false" customHeight="false" outlineLevel="0" collapsed="false">
      <c r="C159" s="173"/>
      <c r="D159" s="3"/>
      <c r="E159" s="3"/>
      <c r="F159" s="174"/>
      <c r="I159" s="4"/>
    </row>
    <row r="160" s="1" customFormat="true" ht="13.2" hidden="false" customHeight="false" outlineLevel="0" collapsed="false">
      <c r="C160" s="173"/>
      <c r="D160" s="3"/>
      <c r="E160" s="3"/>
      <c r="F160" s="174"/>
      <c r="I160" s="4"/>
    </row>
    <row r="161" s="1" customFormat="true" ht="13.2" hidden="false" customHeight="false" outlineLevel="0" collapsed="false">
      <c r="C161" s="173"/>
      <c r="D161" s="3"/>
      <c r="E161" s="3"/>
      <c r="F161" s="174"/>
      <c r="I161" s="4"/>
    </row>
    <row r="162" s="1" customFormat="true" ht="13.2" hidden="false" customHeight="false" outlineLevel="0" collapsed="false">
      <c r="C162" s="173"/>
      <c r="D162" s="3"/>
      <c r="E162" s="3"/>
      <c r="F162" s="174"/>
      <c r="I162" s="4"/>
    </row>
    <row r="163" s="1" customFormat="true" ht="13.2" hidden="false" customHeight="false" outlineLevel="0" collapsed="false">
      <c r="C163" s="173"/>
      <c r="D163" s="3"/>
      <c r="E163" s="3"/>
      <c r="F163" s="174"/>
      <c r="I163" s="4"/>
    </row>
    <row r="164" s="1" customFormat="true" ht="13.2" hidden="false" customHeight="false" outlineLevel="0" collapsed="false">
      <c r="C164" s="173"/>
      <c r="D164" s="3"/>
      <c r="E164" s="3"/>
      <c r="F164" s="174"/>
      <c r="I164" s="4"/>
    </row>
    <row r="165" s="1" customFormat="true" ht="13.2" hidden="false" customHeight="false" outlineLevel="0" collapsed="false">
      <c r="C165" s="173"/>
      <c r="D165" s="3"/>
      <c r="E165" s="3"/>
      <c r="F165" s="174"/>
      <c r="I165" s="4"/>
    </row>
    <row r="166" s="1" customFormat="true" ht="13.2" hidden="false" customHeight="false" outlineLevel="0" collapsed="false">
      <c r="C166" s="173"/>
      <c r="D166" s="3"/>
      <c r="E166" s="3"/>
      <c r="F166" s="174"/>
      <c r="I166" s="4"/>
    </row>
    <row r="167" s="1" customFormat="true" ht="13.2" hidden="false" customHeight="false" outlineLevel="0" collapsed="false">
      <c r="C167" s="173"/>
      <c r="D167" s="3"/>
      <c r="E167" s="3"/>
      <c r="F167" s="174"/>
      <c r="I167" s="4"/>
    </row>
    <row r="168" s="1" customFormat="true" ht="13.2" hidden="false" customHeight="false" outlineLevel="0" collapsed="false">
      <c r="C168" s="173"/>
      <c r="D168" s="3"/>
      <c r="E168" s="3"/>
      <c r="F168" s="174"/>
      <c r="I168" s="4"/>
    </row>
    <row r="169" s="1" customFormat="true" ht="13.2" hidden="false" customHeight="false" outlineLevel="0" collapsed="false">
      <c r="C169" s="173"/>
      <c r="D169" s="3"/>
      <c r="E169" s="3"/>
      <c r="F169" s="174"/>
      <c r="I169" s="4"/>
    </row>
    <row r="170" s="1" customFormat="true" ht="13.2" hidden="false" customHeight="false" outlineLevel="0" collapsed="false">
      <c r="C170" s="173"/>
      <c r="D170" s="3"/>
      <c r="E170" s="3"/>
      <c r="F170" s="174"/>
      <c r="I170" s="4"/>
    </row>
    <row r="171" s="1" customFormat="true" ht="13.2" hidden="false" customHeight="false" outlineLevel="0" collapsed="false">
      <c r="C171" s="173"/>
      <c r="D171" s="3"/>
      <c r="E171" s="3"/>
      <c r="F171" s="174"/>
      <c r="I171" s="4"/>
    </row>
    <row r="172" s="1" customFormat="true" ht="13.2" hidden="false" customHeight="false" outlineLevel="0" collapsed="false">
      <c r="C172" s="173"/>
      <c r="D172" s="3"/>
      <c r="E172" s="3"/>
      <c r="F172" s="174"/>
      <c r="I172" s="4"/>
    </row>
    <row r="173" s="1" customFormat="true" ht="13.2" hidden="false" customHeight="false" outlineLevel="0" collapsed="false">
      <c r="C173" s="173"/>
      <c r="D173" s="3"/>
      <c r="E173" s="3"/>
      <c r="F173" s="174"/>
      <c r="I173" s="4"/>
    </row>
    <row r="174" s="1" customFormat="true" ht="13.2" hidden="false" customHeight="false" outlineLevel="0" collapsed="false">
      <c r="C174" s="173"/>
      <c r="D174" s="3"/>
      <c r="E174" s="3"/>
      <c r="F174" s="174"/>
      <c r="I174" s="4"/>
    </row>
    <row r="175" s="1" customFormat="true" ht="13.2" hidden="false" customHeight="false" outlineLevel="0" collapsed="false">
      <c r="C175" s="173"/>
      <c r="D175" s="3"/>
      <c r="E175" s="3"/>
      <c r="F175" s="174"/>
      <c r="I175" s="4"/>
    </row>
    <row r="176" s="1" customFormat="true" ht="13.2" hidden="false" customHeight="false" outlineLevel="0" collapsed="false">
      <c r="C176" s="173"/>
      <c r="D176" s="3"/>
      <c r="E176" s="3"/>
      <c r="F176" s="174"/>
      <c r="I176" s="4"/>
    </row>
    <row r="177" s="1" customFormat="true" ht="13.2" hidden="false" customHeight="false" outlineLevel="0" collapsed="false">
      <c r="C177" s="173"/>
      <c r="D177" s="3"/>
      <c r="E177" s="3"/>
      <c r="F177" s="174"/>
      <c r="I177" s="4"/>
    </row>
    <row r="178" s="1" customFormat="true" ht="13.2" hidden="false" customHeight="false" outlineLevel="0" collapsed="false">
      <c r="C178" s="173"/>
      <c r="D178" s="3"/>
      <c r="E178" s="3"/>
      <c r="F178" s="174"/>
      <c r="I178" s="4"/>
    </row>
    <row r="179" s="1" customFormat="true" ht="13.2" hidden="false" customHeight="false" outlineLevel="0" collapsed="false">
      <c r="C179" s="173"/>
      <c r="D179" s="3"/>
      <c r="E179" s="3"/>
      <c r="F179" s="174"/>
      <c r="I179" s="4"/>
    </row>
    <row r="180" s="1" customFormat="true" ht="13.2" hidden="false" customHeight="false" outlineLevel="0" collapsed="false">
      <c r="C180" s="173"/>
      <c r="D180" s="3"/>
      <c r="E180" s="3"/>
      <c r="F180" s="174"/>
      <c r="I180" s="4"/>
    </row>
    <row r="181" s="1" customFormat="true" ht="13.2" hidden="false" customHeight="false" outlineLevel="0" collapsed="false">
      <c r="C181" s="173"/>
      <c r="D181" s="3"/>
      <c r="E181" s="3"/>
      <c r="F181" s="174"/>
      <c r="I181" s="4"/>
    </row>
    <row r="182" s="1" customFormat="true" ht="13.2" hidden="false" customHeight="false" outlineLevel="0" collapsed="false">
      <c r="C182" s="173"/>
      <c r="D182" s="3"/>
      <c r="E182" s="3"/>
      <c r="F182" s="174"/>
      <c r="I182" s="4"/>
    </row>
    <row r="183" s="1" customFormat="true" ht="13.2" hidden="false" customHeight="false" outlineLevel="0" collapsed="false">
      <c r="C183" s="173"/>
      <c r="D183" s="3"/>
      <c r="E183" s="3"/>
      <c r="F183" s="174"/>
      <c r="I183" s="4"/>
    </row>
    <row r="184" s="1" customFormat="true" ht="13.2" hidden="false" customHeight="false" outlineLevel="0" collapsed="false">
      <c r="C184" s="173"/>
      <c r="D184" s="3"/>
      <c r="E184" s="3"/>
      <c r="F184" s="174"/>
      <c r="I184" s="4"/>
    </row>
    <row r="185" s="1" customFormat="true" ht="13.2" hidden="false" customHeight="false" outlineLevel="0" collapsed="false">
      <c r="C185" s="173"/>
      <c r="D185" s="3"/>
      <c r="E185" s="3"/>
      <c r="F185" s="174"/>
      <c r="I185" s="4"/>
    </row>
    <row r="186" s="1" customFormat="true" ht="13.2" hidden="false" customHeight="false" outlineLevel="0" collapsed="false">
      <c r="C186" s="173"/>
      <c r="D186" s="3"/>
      <c r="E186" s="3"/>
      <c r="F186" s="174"/>
      <c r="I186" s="4"/>
    </row>
    <row r="187" s="1" customFormat="true" ht="13.2" hidden="false" customHeight="false" outlineLevel="0" collapsed="false">
      <c r="C187" s="173"/>
      <c r="D187" s="3"/>
      <c r="E187" s="3"/>
      <c r="F187" s="174"/>
      <c r="I187" s="4"/>
    </row>
    <row r="188" s="1" customFormat="true" ht="13.2" hidden="false" customHeight="false" outlineLevel="0" collapsed="false">
      <c r="C188" s="173"/>
      <c r="D188" s="3"/>
      <c r="E188" s="3"/>
      <c r="F188" s="174"/>
      <c r="I188" s="4"/>
    </row>
    <row r="189" s="1" customFormat="true" ht="13.2" hidden="false" customHeight="false" outlineLevel="0" collapsed="false">
      <c r="C189" s="173"/>
      <c r="D189" s="3"/>
      <c r="E189" s="3"/>
      <c r="F189" s="174"/>
      <c r="I189" s="4"/>
    </row>
    <row r="190" s="1" customFormat="true" ht="13.2" hidden="false" customHeight="false" outlineLevel="0" collapsed="false">
      <c r="C190" s="173"/>
      <c r="D190" s="3"/>
      <c r="E190" s="3"/>
      <c r="F190" s="174"/>
      <c r="I190" s="4"/>
    </row>
    <row r="191" s="1" customFormat="true" ht="13.2" hidden="false" customHeight="false" outlineLevel="0" collapsed="false">
      <c r="C191" s="173"/>
      <c r="D191" s="3"/>
      <c r="E191" s="3"/>
      <c r="F191" s="174"/>
      <c r="I191" s="4"/>
    </row>
    <row r="192" s="1" customFormat="true" ht="13.2" hidden="false" customHeight="false" outlineLevel="0" collapsed="false">
      <c r="C192" s="173"/>
      <c r="D192" s="3"/>
      <c r="E192" s="3"/>
      <c r="F192" s="174"/>
      <c r="I192" s="4"/>
    </row>
    <row r="193" s="1" customFormat="true" ht="13.2" hidden="false" customHeight="false" outlineLevel="0" collapsed="false">
      <c r="C193" s="173"/>
      <c r="D193" s="3"/>
      <c r="E193" s="3"/>
      <c r="F193" s="174"/>
      <c r="I193" s="4"/>
    </row>
    <row r="194" s="1" customFormat="true" ht="13.2" hidden="false" customHeight="false" outlineLevel="0" collapsed="false">
      <c r="C194" s="173"/>
      <c r="D194" s="3"/>
      <c r="E194" s="3"/>
      <c r="F194" s="174"/>
      <c r="I194" s="4"/>
    </row>
    <row r="195" s="1" customFormat="true" ht="13.2" hidden="false" customHeight="false" outlineLevel="0" collapsed="false">
      <c r="C195" s="173"/>
      <c r="D195" s="3"/>
      <c r="E195" s="3"/>
      <c r="F195" s="174"/>
      <c r="I195" s="4"/>
    </row>
    <row r="196" s="1" customFormat="true" ht="13.2" hidden="false" customHeight="false" outlineLevel="0" collapsed="false">
      <c r="C196" s="173"/>
      <c r="D196" s="3"/>
      <c r="E196" s="3"/>
      <c r="F196" s="174"/>
      <c r="I196" s="4"/>
    </row>
    <row r="197" s="1" customFormat="true" ht="13.2" hidden="false" customHeight="false" outlineLevel="0" collapsed="false">
      <c r="C197" s="173"/>
      <c r="D197" s="3"/>
      <c r="E197" s="3"/>
      <c r="F197" s="174"/>
      <c r="I197" s="4"/>
    </row>
    <row r="198" s="1" customFormat="true" ht="13.2" hidden="false" customHeight="false" outlineLevel="0" collapsed="false">
      <c r="C198" s="173"/>
      <c r="D198" s="3"/>
      <c r="E198" s="3"/>
      <c r="F198" s="174"/>
      <c r="I198" s="4"/>
    </row>
    <row r="199" s="1" customFormat="true" ht="13.2" hidden="false" customHeight="false" outlineLevel="0" collapsed="false">
      <c r="C199" s="173"/>
      <c r="D199" s="3"/>
      <c r="E199" s="3"/>
      <c r="F199" s="174"/>
      <c r="I199" s="4"/>
    </row>
    <row r="200" s="1" customFormat="true" ht="13.2" hidden="false" customHeight="false" outlineLevel="0" collapsed="false">
      <c r="C200" s="173"/>
      <c r="D200" s="3"/>
      <c r="E200" s="3"/>
      <c r="F200" s="174"/>
      <c r="I200" s="4"/>
    </row>
    <row r="201" s="1" customFormat="true" ht="13.2" hidden="false" customHeight="false" outlineLevel="0" collapsed="false">
      <c r="C201" s="173"/>
      <c r="D201" s="3"/>
      <c r="E201" s="3"/>
      <c r="F201" s="174"/>
      <c r="I201" s="4"/>
    </row>
    <row r="202" s="1" customFormat="true" ht="13.2" hidden="false" customHeight="false" outlineLevel="0" collapsed="false">
      <c r="C202" s="173"/>
      <c r="D202" s="3"/>
      <c r="E202" s="3"/>
      <c r="F202" s="174"/>
      <c r="I202" s="4"/>
    </row>
    <row r="203" s="1" customFormat="true" ht="13.2" hidden="false" customHeight="false" outlineLevel="0" collapsed="false">
      <c r="C203" s="173"/>
      <c r="D203" s="3"/>
      <c r="E203" s="3"/>
      <c r="F203" s="174"/>
      <c r="I203" s="4"/>
    </row>
    <row r="204" s="1" customFormat="true" ht="13.2" hidden="false" customHeight="false" outlineLevel="0" collapsed="false">
      <c r="C204" s="173"/>
      <c r="D204" s="3"/>
      <c r="E204" s="3"/>
      <c r="F204" s="174"/>
      <c r="I204" s="4"/>
    </row>
    <row r="205" s="1" customFormat="true" ht="13.2" hidden="false" customHeight="false" outlineLevel="0" collapsed="false">
      <c r="C205" s="173"/>
      <c r="D205" s="3"/>
      <c r="E205" s="3"/>
      <c r="F205" s="174"/>
      <c r="I205" s="4"/>
    </row>
    <row r="206" s="1" customFormat="true" ht="13.2" hidden="false" customHeight="false" outlineLevel="0" collapsed="false">
      <c r="C206" s="173"/>
      <c r="D206" s="3"/>
      <c r="E206" s="3"/>
      <c r="F206" s="174"/>
      <c r="I206" s="4"/>
    </row>
    <row r="207" s="1" customFormat="true" ht="13.2" hidden="false" customHeight="false" outlineLevel="0" collapsed="false">
      <c r="C207" s="173"/>
      <c r="D207" s="3"/>
      <c r="E207" s="3"/>
      <c r="F207" s="174"/>
      <c r="I207" s="4"/>
    </row>
    <row r="208" s="1" customFormat="true" ht="13.2" hidden="false" customHeight="false" outlineLevel="0" collapsed="false">
      <c r="C208" s="173"/>
      <c r="D208" s="3"/>
      <c r="E208" s="3"/>
      <c r="F208" s="174"/>
      <c r="I208" s="4"/>
    </row>
    <row r="209" s="1" customFormat="true" ht="13.2" hidden="false" customHeight="false" outlineLevel="0" collapsed="false">
      <c r="C209" s="173"/>
      <c r="D209" s="3"/>
      <c r="E209" s="3"/>
      <c r="F209" s="174"/>
      <c r="I209" s="4"/>
    </row>
    <row r="210" s="1" customFormat="true" ht="13.2" hidden="false" customHeight="false" outlineLevel="0" collapsed="false">
      <c r="C210" s="173"/>
      <c r="D210" s="3"/>
      <c r="E210" s="3"/>
      <c r="F210" s="174"/>
      <c r="I210" s="4"/>
    </row>
    <row r="211" s="1" customFormat="true" ht="13.2" hidden="false" customHeight="false" outlineLevel="0" collapsed="false">
      <c r="C211" s="173"/>
      <c r="D211" s="3"/>
      <c r="E211" s="3"/>
      <c r="F211" s="174"/>
      <c r="I211" s="4"/>
    </row>
    <row r="212" s="1" customFormat="true" ht="13.2" hidden="false" customHeight="false" outlineLevel="0" collapsed="false">
      <c r="C212" s="173"/>
      <c r="D212" s="3"/>
      <c r="E212" s="3"/>
      <c r="F212" s="174"/>
      <c r="I212" s="4"/>
    </row>
    <row r="213" s="1" customFormat="true" ht="13.2" hidden="false" customHeight="false" outlineLevel="0" collapsed="false">
      <c r="C213" s="173"/>
      <c r="D213" s="3"/>
      <c r="E213" s="3"/>
      <c r="F213" s="174"/>
      <c r="I213" s="4"/>
    </row>
    <row r="214" s="1" customFormat="true" ht="13.2" hidden="false" customHeight="false" outlineLevel="0" collapsed="false">
      <c r="C214" s="173"/>
      <c r="D214" s="3"/>
      <c r="E214" s="3"/>
      <c r="F214" s="174"/>
      <c r="I214" s="4"/>
    </row>
    <row r="215" s="1" customFormat="true" ht="13.2" hidden="false" customHeight="false" outlineLevel="0" collapsed="false">
      <c r="C215" s="173"/>
      <c r="D215" s="3"/>
      <c r="E215" s="3"/>
      <c r="F215" s="174"/>
      <c r="I215" s="4"/>
    </row>
    <row r="216" s="1" customFormat="true" ht="13.2" hidden="false" customHeight="false" outlineLevel="0" collapsed="false">
      <c r="C216" s="173"/>
      <c r="D216" s="3"/>
      <c r="E216" s="3"/>
      <c r="F216" s="174"/>
      <c r="I216" s="4"/>
    </row>
    <row r="217" s="1" customFormat="true" ht="13.2" hidden="false" customHeight="false" outlineLevel="0" collapsed="false">
      <c r="C217" s="173"/>
      <c r="D217" s="3"/>
      <c r="E217" s="3"/>
      <c r="F217" s="174"/>
      <c r="I217" s="4"/>
    </row>
    <row r="218" s="1" customFormat="true" ht="13.2" hidden="false" customHeight="false" outlineLevel="0" collapsed="false">
      <c r="C218" s="173"/>
      <c r="D218" s="3"/>
      <c r="E218" s="3"/>
      <c r="F218" s="174"/>
      <c r="I218" s="4"/>
    </row>
    <row r="219" s="1" customFormat="true" ht="13.2" hidden="false" customHeight="false" outlineLevel="0" collapsed="false">
      <c r="C219" s="173"/>
      <c r="D219" s="3"/>
      <c r="E219" s="3"/>
      <c r="F219" s="174"/>
      <c r="I219" s="4"/>
    </row>
    <row r="220" s="1" customFormat="true" ht="13.2" hidden="false" customHeight="false" outlineLevel="0" collapsed="false">
      <c r="C220" s="173"/>
      <c r="D220" s="3"/>
      <c r="E220" s="3"/>
      <c r="F220" s="174"/>
      <c r="I220" s="4"/>
    </row>
    <row r="221" s="1" customFormat="true" ht="13.2" hidden="false" customHeight="false" outlineLevel="0" collapsed="false">
      <c r="C221" s="173"/>
      <c r="D221" s="3"/>
      <c r="E221" s="3"/>
      <c r="F221" s="174"/>
      <c r="I221" s="4"/>
    </row>
    <row r="222" s="1" customFormat="true" ht="13.2" hidden="false" customHeight="false" outlineLevel="0" collapsed="false">
      <c r="C222" s="173"/>
      <c r="D222" s="3"/>
      <c r="E222" s="3"/>
      <c r="F222" s="174"/>
      <c r="I222" s="4"/>
    </row>
    <row r="223" s="1" customFormat="true" ht="13.2" hidden="false" customHeight="false" outlineLevel="0" collapsed="false">
      <c r="C223" s="173"/>
      <c r="D223" s="3"/>
      <c r="E223" s="3"/>
      <c r="F223" s="174"/>
      <c r="I223" s="4"/>
    </row>
    <row r="224" s="1" customFormat="true" ht="13.2" hidden="false" customHeight="false" outlineLevel="0" collapsed="false">
      <c r="C224" s="173"/>
      <c r="D224" s="3"/>
      <c r="E224" s="3"/>
      <c r="F224" s="174"/>
      <c r="I224" s="4"/>
    </row>
    <row r="225" s="1" customFormat="true" ht="13.2" hidden="false" customHeight="false" outlineLevel="0" collapsed="false">
      <c r="C225" s="173"/>
      <c r="D225" s="3"/>
      <c r="E225" s="3"/>
      <c r="F225" s="174"/>
      <c r="I225" s="4"/>
    </row>
    <row r="226" s="1" customFormat="true" ht="13.2" hidden="false" customHeight="false" outlineLevel="0" collapsed="false">
      <c r="C226" s="173"/>
      <c r="D226" s="3"/>
      <c r="E226" s="3"/>
      <c r="F226" s="174"/>
      <c r="I226" s="4"/>
    </row>
    <row r="227" s="1" customFormat="true" ht="13.2" hidden="false" customHeight="false" outlineLevel="0" collapsed="false">
      <c r="C227" s="173"/>
      <c r="D227" s="3"/>
      <c r="E227" s="3"/>
      <c r="F227" s="174"/>
      <c r="I227" s="4"/>
    </row>
    <row r="228" s="1" customFormat="true" ht="13.2" hidden="false" customHeight="false" outlineLevel="0" collapsed="false">
      <c r="C228" s="173"/>
      <c r="D228" s="3"/>
      <c r="E228" s="3"/>
      <c r="F228" s="174"/>
      <c r="I228" s="4"/>
    </row>
    <row r="229" s="1" customFormat="true" ht="13.2" hidden="false" customHeight="false" outlineLevel="0" collapsed="false">
      <c r="C229" s="173"/>
      <c r="D229" s="3"/>
      <c r="E229" s="3"/>
      <c r="F229" s="174"/>
      <c r="I229" s="4"/>
    </row>
    <row r="230" s="1" customFormat="true" ht="13.2" hidden="false" customHeight="false" outlineLevel="0" collapsed="false">
      <c r="C230" s="173"/>
      <c r="D230" s="3"/>
      <c r="E230" s="3"/>
      <c r="F230" s="174"/>
      <c r="I230" s="4"/>
    </row>
    <row r="231" s="1" customFormat="true" ht="13.2" hidden="false" customHeight="false" outlineLevel="0" collapsed="false">
      <c r="C231" s="173"/>
      <c r="D231" s="3"/>
      <c r="E231" s="3"/>
      <c r="F231" s="174"/>
      <c r="I231" s="4"/>
    </row>
    <row r="232" s="1" customFormat="true" ht="13.2" hidden="false" customHeight="false" outlineLevel="0" collapsed="false">
      <c r="C232" s="173"/>
      <c r="D232" s="3"/>
      <c r="E232" s="3"/>
      <c r="F232" s="174"/>
      <c r="I232" s="4"/>
    </row>
    <row r="233" s="1" customFormat="true" ht="13.2" hidden="false" customHeight="false" outlineLevel="0" collapsed="false">
      <c r="C233" s="173"/>
      <c r="D233" s="3"/>
      <c r="E233" s="3"/>
      <c r="F233" s="174"/>
      <c r="I233" s="4"/>
    </row>
    <row r="234" s="1" customFormat="true" ht="13.2" hidden="false" customHeight="false" outlineLevel="0" collapsed="false">
      <c r="C234" s="173"/>
      <c r="D234" s="3"/>
      <c r="E234" s="3"/>
      <c r="F234" s="174"/>
      <c r="I234" s="4"/>
    </row>
    <row r="235" s="1" customFormat="true" ht="13.2" hidden="false" customHeight="false" outlineLevel="0" collapsed="false">
      <c r="C235" s="173"/>
      <c r="D235" s="3"/>
      <c r="E235" s="3"/>
      <c r="F235" s="174"/>
      <c r="I235" s="4"/>
    </row>
    <row r="236" s="1" customFormat="true" ht="13.2" hidden="false" customHeight="false" outlineLevel="0" collapsed="false">
      <c r="C236" s="173"/>
      <c r="D236" s="3"/>
      <c r="E236" s="3"/>
      <c r="F236" s="174"/>
      <c r="I236" s="4"/>
    </row>
    <row r="237" s="1" customFormat="true" ht="13.2" hidden="false" customHeight="false" outlineLevel="0" collapsed="false">
      <c r="C237" s="173"/>
      <c r="D237" s="3"/>
      <c r="E237" s="3"/>
      <c r="F237" s="174"/>
      <c r="I237" s="4"/>
    </row>
    <row r="238" s="1" customFormat="true" ht="13.2" hidden="false" customHeight="false" outlineLevel="0" collapsed="false">
      <c r="C238" s="173"/>
      <c r="D238" s="3"/>
      <c r="E238" s="3"/>
      <c r="F238" s="174"/>
      <c r="I238" s="4"/>
    </row>
    <row r="239" s="1" customFormat="true" ht="13.2" hidden="false" customHeight="false" outlineLevel="0" collapsed="false">
      <c r="C239" s="173"/>
      <c r="D239" s="3"/>
      <c r="E239" s="3"/>
      <c r="F239" s="174"/>
      <c r="I239" s="4"/>
    </row>
    <row r="240" s="1" customFormat="true" ht="13.2" hidden="false" customHeight="false" outlineLevel="0" collapsed="false">
      <c r="C240" s="173"/>
      <c r="D240" s="3"/>
      <c r="E240" s="3"/>
      <c r="F240" s="174"/>
      <c r="I240" s="4"/>
    </row>
    <row r="241" s="1" customFormat="true" ht="13.2" hidden="false" customHeight="false" outlineLevel="0" collapsed="false">
      <c r="C241" s="173"/>
      <c r="D241" s="3"/>
      <c r="E241" s="3"/>
      <c r="F241" s="174"/>
      <c r="I241" s="4"/>
    </row>
    <row r="242" s="1" customFormat="true" ht="13.2" hidden="false" customHeight="false" outlineLevel="0" collapsed="false">
      <c r="C242" s="173"/>
      <c r="D242" s="3"/>
      <c r="E242" s="3"/>
      <c r="F242" s="174"/>
      <c r="I242" s="4"/>
    </row>
    <row r="243" s="1" customFormat="true" ht="13.2" hidden="false" customHeight="false" outlineLevel="0" collapsed="false">
      <c r="C243" s="173"/>
      <c r="D243" s="3"/>
      <c r="E243" s="3"/>
      <c r="F243" s="174"/>
      <c r="I243" s="4"/>
    </row>
    <row r="244" s="1" customFormat="true" ht="13.2" hidden="false" customHeight="false" outlineLevel="0" collapsed="false">
      <c r="C244" s="173"/>
      <c r="D244" s="3"/>
      <c r="E244" s="3"/>
      <c r="F244" s="174"/>
      <c r="I244" s="4"/>
    </row>
    <row r="245" s="1" customFormat="true" ht="13.2" hidden="false" customHeight="false" outlineLevel="0" collapsed="false">
      <c r="C245" s="173"/>
      <c r="D245" s="3"/>
      <c r="E245" s="3"/>
      <c r="F245" s="174"/>
      <c r="I245" s="4"/>
    </row>
    <row r="246" s="1" customFormat="true" ht="13.2" hidden="false" customHeight="false" outlineLevel="0" collapsed="false">
      <c r="C246" s="173"/>
      <c r="D246" s="3"/>
      <c r="E246" s="3"/>
      <c r="F246" s="174"/>
      <c r="I246" s="4"/>
    </row>
    <row r="247" s="1" customFormat="true" ht="13.2" hidden="false" customHeight="false" outlineLevel="0" collapsed="false">
      <c r="C247" s="173"/>
      <c r="D247" s="3"/>
      <c r="E247" s="3"/>
      <c r="F247" s="174"/>
      <c r="I247" s="4"/>
    </row>
    <row r="248" s="1" customFormat="true" ht="13.2" hidden="false" customHeight="false" outlineLevel="0" collapsed="false">
      <c r="C248" s="173"/>
      <c r="D248" s="3"/>
      <c r="E248" s="3"/>
      <c r="F248" s="174"/>
      <c r="I248" s="4"/>
    </row>
    <row r="249" s="1" customFormat="true" ht="13.2" hidden="false" customHeight="false" outlineLevel="0" collapsed="false">
      <c r="C249" s="173"/>
      <c r="D249" s="3"/>
      <c r="E249" s="3"/>
      <c r="F249" s="174"/>
      <c r="I249" s="4"/>
    </row>
    <row r="250" s="1" customFormat="true" ht="13.2" hidden="false" customHeight="false" outlineLevel="0" collapsed="false">
      <c r="C250" s="173"/>
      <c r="D250" s="3"/>
      <c r="E250" s="3"/>
      <c r="F250" s="174"/>
      <c r="I250" s="4"/>
    </row>
    <row r="251" s="1" customFormat="true" ht="13.2" hidden="false" customHeight="false" outlineLevel="0" collapsed="false">
      <c r="C251" s="173"/>
      <c r="D251" s="3"/>
      <c r="E251" s="3"/>
      <c r="F251" s="174"/>
      <c r="I251" s="4"/>
    </row>
    <row r="252" s="1" customFormat="true" ht="13.2" hidden="false" customHeight="false" outlineLevel="0" collapsed="false">
      <c r="C252" s="173"/>
      <c r="D252" s="3"/>
      <c r="E252" s="3"/>
      <c r="F252" s="174"/>
      <c r="I252" s="4"/>
    </row>
    <row r="253" s="1" customFormat="true" ht="13.2" hidden="false" customHeight="false" outlineLevel="0" collapsed="false">
      <c r="C253" s="173"/>
      <c r="D253" s="3"/>
      <c r="E253" s="3"/>
      <c r="F253" s="174"/>
      <c r="I253" s="4"/>
    </row>
    <row r="254" s="1" customFormat="true" ht="13.2" hidden="false" customHeight="false" outlineLevel="0" collapsed="false">
      <c r="C254" s="173"/>
      <c r="D254" s="3"/>
      <c r="E254" s="3"/>
      <c r="F254" s="174"/>
      <c r="I254" s="4"/>
    </row>
    <row r="255" s="1" customFormat="true" ht="13.2" hidden="false" customHeight="false" outlineLevel="0" collapsed="false">
      <c r="C255" s="173"/>
      <c r="D255" s="3"/>
      <c r="E255" s="3"/>
      <c r="F255" s="174"/>
      <c r="I255" s="4"/>
    </row>
    <row r="256" s="1" customFormat="true" ht="13.2" hidden="false" customHeight="false" outlineLevel="0" collapsed="false">
      <c r="C256" s="173"/>
      <c r="D256" s="3"/>
      <c r="E256" s="3"/>
      <c r="F256" s="174"/>
      <c r="I256" s="4"/>
    </row>
    <row r="257" s="1" customFormat="true" ht="13.2" hidden="false" customHeight="false" outlineLevel="0" collapsed="false">
      <c r="C257" s="173"/>
      <c r="D257" s="3"/>
      <c r="E257" s="3"/>
      <c r="F257" s="174"/>
      <c r="I257" s="4"/>
    </row>
    <row r="258" s="1" customFormat="true" ht="13.2" hidden="false" customHeight="false" outlineLevel="0" collapsed="false">
      <c r="C258" s="173"/>
      <c r="D258" s="3"/>
      <c r="E258" s="3"/>
      <c r="F258" s="174"/>
      <c r="I258" s="4"/>
    </row>
    <row r="259" s="1" customFormat="true" ht="13.2" hidden="false" customHeight="false" outlineLevel="0" collapsed="false">
      <c r="C259" s="173"/>
      <c r="D259" s="3"/>
      <c r="E259" s="3"/>
      <c r="F259" s="174"/>
      <c r="I259" s="4"/>
    </row>
    <row r="260" s="1" customFormat="true" ht="13.2" hidden="false" customHeight="false" outlineLevel="0" collapsed="false">
      <c r="C260" s="173"/>
      <c r="D260" s="3"/>
      <c r="E260" s="3"/>
      <c r="F260" s="174"/>
      <c r="I260" s="4"/>
    </row>
    <row r="261" s="1" customFormat="true" ht="13.2" hidden="false" customHeight="false" outlineLevel="0" collapsed="false">
      <c r="C261" s="173"/>
      <c r="D261" s="3"/>
      <c r="E261" s="3"/>
      <c r="F261" s="174"/>
      <c r="I261" s="4"/>
    </row>
    <row r="262" s="1" customFormat="true" ht="13.2" hidden="false" customHeight="false" outlineLevel="0" collapsed="false">
      <c r="C262" s="173"/>
      <c r="D262" s="3"/>
      <c r="E262" s="3"/>
      <c r="F262" s="174"/>
      <c r="I262" s="4"/>
    </row>
    <row r="263" s="1" customFormat="true" ht="13.2" hidden="false" customHeight="false" outlineLevel="0" collapsed="false">
      <c r="C263" s="173"/>
      <c r="D263" s="3"/>
      <c r="E263" s="3"/>
      <c r="F263" s="174"/>
      <c r="I263" s="4"/>
    </row>
    <row r="264" s="1" customFormat="true" ht="13.2" hidden="false" customHeight="false" outlineLevel="0" collapsed="false">
      <c r="C264" s="173"/>
      <c r="D264" s="3"/>
      <c r="E264" s="3"/>
      <c r="F264" s="174"/>
      <c r="I264" s="4"/>
    </row>
    <row r="265" s="1" customFormat="true" ht="13.2" hidden="false" customHeight="false" outlineLevel="0" collapsed="false">
      <c r="C265" s="173"/>
      <c r="D265" s="3"/>
      <c r="E265" s="3"/>
      <c r="F265" s="174"/>
      <c r="I265" s="4"/>
    </row>
    <row r="266" s="1" customFormat="true" ht="13.2" hidden="false" customHeight="false" outlineLevel="0" collapsed="false">
      <c r="C266" s="173"/>
      <c r="D266" s="3"/>
      <c r="E266" s="3"/>
      <c r="F266" s="174"/>
      <c r="I266" s="4"/>
    </row>
    <row r="267" s="1" customFormat="true" ht="13.2" hidden="false" customHeight="false" outlineLevel="0" collapsed="false">
      <c r="C267" s="173"/>
      <c r="D267" s="3"/>
      <c r="E267" s="3"/>
      <c r="F267" s="174"/>
      <c r="I267" s="4"/>
    </row>
    <row r="268" s="1" customFormat="true" ht="13.2" hidden="false" customHeight="false" outlineLevel="0" collapsed="false">
      <c r="C268" s="173"/>
      <c r="D268" s="3"/>
      <c r="E268" s="3"/>
      <c r="F268" s="174"/>
      <c r="I268" s="4"/>
    </row>
    <row r="269" s="1" customFormat="true" ht="13.2" hidden="false" customHeight="false" outlineLevel="0" collapsed="false">
      <c r="C269" s="173"/>
      <c r="D269" s="3"/>
      <c r="E269" s="3"/>
      <c r="F269" s="174"/>
      <c r="I269" s="4"/>
    </row>
    <row r="270" s="1" customFormat="true" ht="13.2" hidden="false" customHeight="false" outlineLevel="0" collapsed="false">
      <c r="C270" s="173"/>
      <c r="D270" s="3"/>
      <c r="E270" s="3"/>
      <c r="F270" s="174"/>
      <c r="I270" s="4"/>
    </row>
    <row r="271" s="1" customFormat="true" ht="13.2" hidden="false" customHeight="false" outlineLevel="0" collapsed="false">
      <c r="C271" s="173"/>
      <c r="D271" s="3"/>
      <c r="E271" s="3"/>
      <c r="F271" s="174"/>
      <c r="I271" s="4"/>
    </row>
    <row r="272" s="1" customFormat="true" ht="13.2" hidden="false" customHeight="false" outlineLevel="0" collapsed="false">
      <c r="C272" s="173"/>
      <c r="D272" s="3"/>
      <c r="E272" s="3"/>
      <c r="F272" s="174"/>
      <c r="I272" s="4"/>
    </row>
    <row r="273" s="1" customFormat="true" ht="13.2" hidden="false" customHeight="false" outlineLevel="0" collapsed="false">
      <c r="C273" s="173"/>
      <c r="D273" s="3"/>
      <c r="E273" s="3"/>
      <c r="F273" s="174"/>
      <c r="I273" s="4"/>
    </row>
    <row r="274" s="1" customFormat="true" ht="13.2" hidden="false" customHeight="false" outlineLevel="0" collapsed="false">
      <c r="C274" s="173"/>
      <c r="D274" s="3"/>
      <c r="E274" s="3"/>
      <c r="F274" s="174"/>
      <c r="I274" s="4"/>
    </row>
    <row r="275" s="1" customFormat="true" ht="13.2" hidden="false" customHeight="false" outlineLevel="0" collapsed="false">
      <c r="C275" s="173"/>
      <c r="D275" s="3"/>
      <c r="E275" s="3"/>
      <c r="F275" s="174"/>
      <c r="I275" s="4"/>
    </row>
    <row r="276" s="1" customFormat="true" ht="13.2" hidden="false" customHeight="false" outlineLevel="0" collapsed="false">
      <c r="C276" s="173"/>
      <c r="D276" s="3"/>
      <c r="E276" s="3"/>
      <c r="F276" s="174"/>
      <c r="I276" s="4"/>
    </row>
    <row r="277" s="1" customFormat="true" ht="13.2" hidden="false" customHeight="false" outlineLevel="0" collapsed="false">
      <c r="C277" s="173"/>
      <c r="D277" s="3"/>
      <c r="E277" s="3"/>
      <c r="F277" s="174"/>
      <c r="I277" s="4"/>
    </row>
    <row r="278" s="1" customFormat="true" ht="13.2" hidden="false" customHeight="false" outlineLevel="0" collapsed="false">
      <c r="C278" s="173"/>
      <c r="D278" s="3"/>
      <c r="E278" s="3"/>
      <c r="F278" s="174"/>
      <c r="I278" s="4"/>
    </row>
    <row r="279" s="1" customFormat="true" ht="13.2" hidden="false" customHeight="false" outlineLevel="0" collapsed="false">
      <c r="C279" s="173"/>
      <c r="D279" s="3"/>
      <c r="E279" s="3"/>
      <c r="F279" s="174"/>
      <c r="I279" s="4"/>
    </row>
    <row r="280" s="1" customFormat="true" ht="13.2" hidden="false" customHeight="false" outlineLevel="0" collapsed="false">
      <c r="C280" s="173"/>
      <c r="D280" s="3"/>
      <c r="E280" s="3"/>
      <c r="F280" s="174"/>
      <c r="I280" s="4"/>
    </row>
    <row r="281" s="1" customFormat="true" ht="13.2" hidden="false" customHeight="false" outlineLevel="0" collapsed="false">
      <c r="C281" s="173"/>
      <c r="D281" s="3"/>
      <c r="E281" s="3"/>
      <c r="F281" s="174"/>
      <c r="I281" s="4"/>
    </row>
    <row r="282" s="1" customFormat="true" ht="13.2" hidden="false" customHeight="false" outlineLevel="0" collapsed="false">
      <c r="C282" s="173"/>
      <c r="D282" s="3"/>
      <c r="E282" s="3"/>
      <c r="F282" s="174"/>
      <c r="I282" s="4"/>
    </row>
    <row r="283" s="1" customFormat="true" ht="13.2" hidden="false" customHeight="false" outlineLevel="0" collapsed="false">
      <c r="C283" s="173"/>
      <c r="D283" s="3"/>
      <c r="E283" s="3"/>
      <c r="F283" s="174"/>
      <c r="I283" s="4"/>
    </row>
    <row r="284" s="1" customFormat="true" ht="13.2" hidden="false" customHeight="false" outlineLevel="0" collapsed="false">
      <c r="C284" s="173"/>
      <c r="D284" s="3"/>
      <c r="E284" s="3"/>
      <c r="F284" s="174"/>
      <c r="I284" s="4"/>
    </row>
    <row r="285" s="1" customFormat="true" ht="13.2" hidden="false" customHeight="false" outlineLevel="0" collapsed="false">
      <c r="C285" s="173"/>
      <c r="D285" s="3"/>
      <c r="E285" s="3"/>
      <c r="F285" s="174"/>
      <c r="I285" s="4"/>
    </row>
    <row r="286" s="1" customFormat="true" ht="13.2" hidden="false" customHeight="false" outlineLevel="0" collapsed="false">
      <c r="C286" s="173"/>
      <c r="D286" s="3"/>
      <c r="E286" s="3"/>
      <c r="F286" s="174"/>
      <c r="I286" s="4"/>
    </row>
    <row r="287" s="1" customFormat="true" ht="13.2" hidden="false" customHeight="false" outlineLevel="0" collapsed="false">
      <c r="C287" s="173"/>
      <c r="D287" s="3"/>
      <c r="E287" s="3"/>
      <c r="F287" s="174"/>
      <c r="I287" s="4"/>
    </row>
    <row r="288" s="1" customFormat="true" ht="13.2" hidden="false" customHeight="false" outlineLevel="0" collapsed="false">
      <c r="C288" s="173"/>
      <c r="D288" s="3"/>
      <c r="E288" s="3"/>
      <c r="F288" s="174"/>
      <c r="I288" s="4"/>
    </row>
    <row r="289" s="1" customFormat="true" ht="13.2" hidden="false" customHeight="false" outlineLevel="0" collapsed="false">
      <c r="C289" s="173"/>
      <c r="D289" s="3"/>
      <c r="E289" s="3"/>
      <c r="F289" s="174"/>
      <c r="I289" s="4"/>
    </row>
    <row r="290" s="1" customFormat="true" ht="13.2" hidden="false" customHeight="false" outlineLevel="0" collapsed="false">
      <c r="C290" s="173"/>
      <c r="D290" s="3"/>
      <c r="E290" s="3"/>
      <c r="F290" s="174"/>
      <c r="I290" s="4"/>
    </row>
    <row r="291" s="1" customFormat="true" ht="13.2" hidden="false" customHeight="false" outlineLevel="0" collapsed="false">
      <c r="C291" s="173"/>
      <c r="D291" s="3"/>
      <c r="E291" s="3"/>
      <c r="F291" s="174"/>
      <c r="I291" s="4"/>
    </row>
    <row r="292" s="1" customFormat="true" ht="13.2" hidden="false" customHeight="false" outlineLevel="0" collapsed="false">
      <c r="C292" s="173"/>
      <c r="D292" s="3"/>
      <c r="E292" s="3"/>
      <c r="F292" s="174"/>
      <c r="I292" s="4"/>
    </row>
    <row r="293" s="1" customFormat="true" ht="13.2" hidden="false" customHeight="false" outlineLevel="0" collapsed="false">
      <c r="C293" s="173"/>
      <c r="D293" s="3"/>
      <c r="E293" s="3"/>
      <c r="F293" s="174"/>
      <c r="I293" s="4"/>
    </row>
    <row r="294" s="1" customFormat="true" ht="13.2" hidden="false" customHeight="false" outlineLevel="0" collapsed="false">
      <c r="C294" s="173"/>
      <c r="D294" s="3"/>
      <c r="E294" s="3"/>
      <c r="F294" s="174"/>
      <c r="I294" s="4"/>
    </row>
    <row r="295" s="1" customFormat="true" ht="13.2" hidden="false" customHeight="false" outlineLevel="0" collapsed="false">
      <c r="C295" s="173"/>
      <c r="D295" s="3"/>
      <c r="E295" s="3"/>
      <c r="F295" s="174"/>
      <c r="I295" s="4"/>
    </row>
    <row r="296" s="1" customFormat="true" ht="13.2" hidden="false" customHeight="false" outlineLevel="0" collapsed="false">
      <c r="C296" s="173"/>
      <c r="D296" s="3"/>
      <c r="E296" s="3"/>
      <c r="F296" s="174"/>
      <c r="I296" s="4"/>
    </row>
    <row r="297" customFormat="false" ht="13.2" hidden="false" customHeight="false" outlineLevel="0" collapsed="false">
      <c r="C297" s="173"/>
      <c r="F297" s="174"/>
    </row>
    <row r="298" customFormat="false" ht="13.2" hidden="false" customHeight="false" outlineLevel="0" collapsed="false">
      <c r="C298" s="173"/>
      <c r="F298" s="174"/>
    </row>
    <row r="299" customFormat="false" ht="13.2" hidden="false" customHeight="false" outlineLevel="0" collapsed="false">
      <c r="C299" s="173"/>
      <c r="F299" s="174"/>
    </row>
    <row r="300" customFormat="false" ht="13.2" hidden="false" customHeight="false" outlineLevel="0" collapsed="false">
      <c r="C300" s="173"/>
      <c r="F300" s="174"/>
    </row>
    <row r="301" customFormat="false" ht="13.2" hidden="false" customHeight="false" outlineLevel="0" collapsed="false">
      <c r="C301" s="173"/>
      <c r="F301" s="174"/>
    </row>
    <row r="302" customFormat="false" ht="13.2" hidden="false" customHeight="false" outlineLevel="0" collapsed="false">
      <c r="C302" s="173"/>
      <c r="F302" s="174"/>
    </row>
    <row r="303" customFormat="false" ht="13.2" hidden="false" customHeight="false" outlineLevel="0" collapsed="false">
      <c r="C303" s="173"/>
      <c r="F303" s="174"/>
    </row>
    <row r="304" customFormat="false" ht="13.2" hidden="false" customHeight="false" outlineLevel="0" collapsed="false">
      <c r="C304" s="173"/>
      <c r="F304" s="174"/>
    </row>
    <row r="305" customFormat="false" ht="13.2" hidden="false" customHeight="false" outlineLevel="0" collapsed="false">
      <c r="C305" s="173"/>
      <c r="F305" s="174"/>
    </row>
    <row r="306" customFormat="false" ht="13.2" hidden="false" customHeight="false" outlineLevel="0" collapsed="false">
      <c r="C306" s="173"/>
      <c r="F306" s="174"/>
    </row>
    <row r="307" customFormat="false" ht="13.2" hidden="false" customHeight="false" outlineLevel="0" collapsed="false">
      <c r="C307" s="173"/>
      <c r="F307" s="174"/>
    </row>
    <row r="308" customFormat="false" ht="13.2" hidden="false" customHeight="false" outlineLevel="0" collapsed="false">
      <c r="C308" s="173"/>
      <c r="F308" s="174"/>
    </row>
    <row r="309" customFormat="false" ht="13.2" hidden="false" customHeight="false" outlineLevel="0" collapsed="false">
      <c r="C309" s="173"/>
      <c r="F309" s="174"/>
    </row>
    <row r="310" customFormat="false" ht="13.2" hidden="false" customHeight="false" outlineLevel="0" collapsed="false">
      <c r="C310" s="173"/>
      <c r="F310" s="174"/>
    </row>
    <row r="311" customFormat="false" ht="13.2" hidden="false" customHeight="false" outlineLevel="0" collapsed="false">
      <c r="C311" s="173"/>
      <c r="F311" s="174"/>
    </row>
    <row r="312" customFormat="false" ht="13.2" hidden="false" customHeight="false" outlineLevel="0" collapsed="false">
      <c r="C312" s="173"/>
      <c r="F312" s="174"/>
    </row>
    <row r="313" customFormat="false" ht="13.2" hidden="false" customHeight="false" outlineLevel="0" collapsed="false">
      <c r="C313" s="173"/>
      <c r="F313" s="174"/>
    </row>
    <row r="314" customFormat="false" ht="13.2" hidden="false" customHeight="false" outlineLevel="0" collapsed="false">
      <c r="C314" s="173"/>
      <c r="F314" s="174"/>
    </row>
    <row r="315" customFormat="false" ht="13.2" hidden="false" customHeight="false" outlineLevel="0" collapsed="false">
      <c r="C315" s="173"/>
      <c r="F315" s="174"/>
    </row>
    <row r="316" customFormat="false" ht="13.2" hidden="false" customHeight="false" outlineLevel="0" collapsed="false">
      <c r="C316" s="173"/>
      <c r="F316" s="174"/>
    </row>
    <row r="317" customFormat="false" ht="13.2" hidden="false" customHeight="false" outlineLevel="0" collapsed="false">
      <c r="C317" s="173"/>
      <c r="F317" s="174"/>
    </row>
    <row r="318" customFormat="false" ht="13.2" hidden="false" customHeight="false" outlineLevel="0" collapsed="false">
      <c r="C318" s="173"/>
      <c r="F318" s="174"/>
    </row>
    <row r="319" customFormat="false" ht="13.2" hidden="false" customHeight="false" outlineLevel="0" collapsed="false">
      <c r="C319" s="173"/>
      <c r="F319" s="174"/>
    </row>
    <row r="320" customFormat="false" ht="13.2" hidden="false" customHeight="false" outlineLevel="0" collapsed="false">
      <c r="C320" s="173"/>
      <c r="F320" s="174"/>
    </row>
    <row r="321" customFormat="false" ht="13.2" hidden="false" customHeight="false" outlineLevel="0" collapsed="false">
      <c r="C321" s="173"/>
      <c r="F321" s="174"/>
    </row>
    <row r="322" customFormat="false" ht="13.2" hidden="false" customHeight="false" outlineLevel="0" collapsed="false">
      <c r="C322" s="173"/>
      <c r="F322" s="174"/>
    </row>
    <row r="323" customFormat="false" ht="13.2" hidden="false" customHeight="false" outlineLevel="0" collapsed="false">
      <c r="C323" s="173"/>
      <c r="F323" s="174"/>
    </row>
    <row r="324" customFormat="false" ht="13.2" hidden="false" customHeight="false" outlineLevel="0" collapsed="false">
      <c r="C324" s="173"/>
      <c r="F324" s="174"/>
    </row>
    <row r="325" customFormat="false" ht="13.2" hidden="false" customHeight="false" outlineLevel="0" collapsed="false">
      <c r="C325" s="173"/>
      <c r="F325" s="174"/>
    </row>
    <row r="326" customFormat="false" ht="13.2" hidden="false" customHeight="false" outlineLevel="0" collapsed="false">
      <c r="C326" s="173"/>
      <c r="F326" s="174"/>
    </row>
    <row r="327" customFormat="false" ht="13.2" hidden="false" customHeight="false" outlineLevel="0" collapsed="false">
      <c r="C327" s="173"/>
      <c r="F327" s="174"/>
    </row>
    <row r="328" customFormat="false" ht="13.2" hidden="false" customHeight="false" outlineLevel="0" collapsed="false">
      <c r="C328" s="173"/>
      <c r="F328" s="174"/>
    </row>
    <row r="329" customFormat="false" ht="13.2" hidden="false" customHeight="false" outlineLevel="0" collapsed="false">
      <c r="C329" s="173"/>
      <c r="F329" s="174"/>
    </row>
    <row r="330" customFormat="false" ht="13.2" hidden="false" customHeight="false" outlineLevel="0" collapsed="false">
      <c r="C330" s="173"/>
      <c r="F330" s="174"/>
    </row>
    <row r="331" customFormat="false" ht="13.2" hidden="false" customHeight="false" outlineLevel="0" collapsed="false">
      <c r="C331" s="173"/>
      <c r="F331" s="174"/>
    </row>
    <row r="332" customFormat="false" ht="13.2" hidden="false" customHeight="false" outlineLevel="0" collapsed="false">
      <c r="C332" s="173"/>
      <c r="F332" s="174"/>
    </row>
    <row r="333" customFormat="false" ht="13.2" hidden="false" customHeight="false" outlineLevel="0" collapsed="false">
      <c r="C333" s="173"/>
      <c r="F333" s="174"/>
    </row>
    <row r="334" customFormat="false" ht="13.2" hidden="false" customHeight="false" outlineLevel="0" collapsed="false">
      <c r="C334" s="173"/>
      <c r="F334" s="174"/>
    </row>
    <row r="335" customFormat="false" ht="13.2" hidden="false" customHeight="false" outlineLevel="0" collapsed="false">
      <c r="C335" s="173"/>
      <c r="F335" s="174"/>
    </row>
    <row r="336" customFormat="false" ht="13.2" hidden="false" customHeight="false" outlineLevel="0" collapsed="false">
      <c r="C336" s="173"/>
      <c r="F336" s="174"/>
    </row>
    <row r="337" customFormat="false" ht="13.2" hidden="false" customHeight="false" outlineLevel="0" collapsed="false">
      <c r="C337" s="173"/>
      <c r="F337" s="174"/>
    </row>
    <row r="338" customFormat="false" ht="13.2" hidden="false" customHeight="false" outlineLevel="0" collapsed="false">
      <c r="C338" s="173"/>
      <c r="F338" s="174"/>
    </row>
    <row r="339" customFormat="false" ht="13.2" hidden="false" customHeight="false" outlineLevel="0" collapsed="false">
      <c r="C339" s="173"/>
      <c r="F339" s="174"/>
    </row>
    <row r="340" customFormat="false" ht="13.2" hidden="false" customHeight="false" outlineLevel="0" collapsed="false">
      <c r="C340" s="173"/>
      <c r="F340" s="174"/>
    </row>
    <row r="341" customFormat="false" ht="13.2" hidden="false" customHeight="false" outlineLevel="0" collapsed="false">
      <c r="C341" s="173"/>
      <c r="F341" s="174"/>
    </row>
    <row r="342" customFormat="false" ht="13.2" hidden="false" customHeight="false" outlineLevel="0" collapsed="false">
      <c r="C342" s="173"/>
      <c r="F342" s="174"/>
    </row>
    <row r="343" customFormat="false" ht="13.2" hidden="false" customHeight="false" outlineLevel="0" collapsed="false">
      <c r="C343" s="173"/>
      <c r="F343" s="174"/>
    </row>
    <row r="344" customFormat="false" ht="13.2" hidden="false" customHeight="false" outlineLevel="0" collapsed="false">
      <c r="C344" s="173"/>
      <c r="F344" s="174"/>
    </row>
    <row r="345" customFormat="false" ht="13.2" hidden="false" customHeight="false" outlineLevel="0" collapsed="false">
      <c r="C345" s="173"/>
      <c r="F345" s="174"/>
    </row>
    <row r="346" customFormat="false" ht="13.2" hidden="false" customHeight="false" outlineLevel="0" collapsed="false">
      <c r="C346" s="173"/>
      <c r="F346" s="174"/>
    </row>
    <row r="347" customFormat="false" ht="13.2" hidden="false" customHeight="false" outlineLevel="0" collapsed="false">
      <c r="C347" s="173"/>
      <c r="F347" s="174"/>
    </row>
    <row r="348" customFormat="false" ht="13.2" hidden="false" customHeight="false" outlineLevel="0" collapsed="false">
      <c r="C348" s="173"/>
      <c r="F348" s="174"/>
    </row>
    <row r="349" customFormat="false" ht="13.2" hidden="false" customHeight="false" outlineLevel="0" collapsed="false">
      <c r="C349" s="173"/>
      <c r="F349" s="174"/>
    </row>
    <row r="350" customFormat="false" ht="13.2" hidden="false" customHeight="false" outlineLevel="0" collapsed="false">
      <c r="C350" s="173"/>
      <c r="F350" s="174"/>
    </row>
    <row r="351" customFormat="false" ht="13.2" hidden="false" customHeight="false" outlineLevel="0" collapsed="false">
      <c r="C351" s="173"/>
      <c r="F351" s="174"/>
    </row>
    <row r="352" customFormat="false" ht="13.2" hidden="false" customHeight="false" outlineLevel="0" collapsed="false">
      <c r="C352" s="173"/>
      <c r="F352" s="174"/>
    </row>
    <row r="353" customFormat="false" ht="13.2" hidden="false" customHeight="false" outlineLevel="0" collapsed="false">
      <c r="C353" s="173"/>
      <c r="F353" s="174"/>
    </row>
    <row r="354" customFormat="false" ht="13.2" hidden="false" customHeight="false" outlineLevel="0" collapsed="false">
      <c r="C354" s="173"/>
      <c r="F354" s="174"/>
    </row>
    <row r="355" customFormat="false" ht="13.2" hidden="false" customHeight="false" outlineLevel="0" collapsed="false">
      <c r="C355" s="173"/>
      <c r="F355" s="174"/>
    </row>
    <row r="356" customFormat="false" ht="13.2" hidden="false" customHeight="false" outlineLevel="0" collapsed="false">
      <c r="C356" s="173"/>
      <c r="F356" s="174"/>
    </row>
    <row r="357" customFormat="false" ht="13.2" hidden="false" customHeight="false" outlineLevel="0" collapsed="false">
      <c r="C357" s="173"/>
      <c r="F357" s="174"/>
    </row>
    <row r="358" customFormat="false" ht="13.2" hidden="false" customHeight="false" outlineLevel="0" collapsed="false">
      <c r="C358" s="173"/>
      <c r="F358" s="174"/>
    </row>
    <row r="359" customFormat="false" ht="13.2" hidden="false" customHeight="false" outlineLevel="0" collapsed="false">
      <c r="C359" s="173"/>
      <c r="F359" s="174"/>
    </row>
    <row r="360" customFormat="false" ht="13.2" hidden="false" customHeight="false" outlineLevel="0" collapsed="false">
      <c r="C360" s="173"/>
      <c r="F360" s="174"/>
    </row>
    <row r="361" customFormat="false" ht="13.2" hidden="false" customHeight="false" outlineLevel="0" collapsed="false">
      <c r="C361" s="173"/>
      <c r="F361" s="174"/>
    </row>
    <row r="362" customFormat="false" ht="13.2" hidden="false" customHeight="false" outlineLevel="0" collapsed="false">
      <c r="C362" s="173"/>
      <c r="F362" s="174"/>
    </row>
    <row r="363" customFormat="false" ht="13.2" hidden="false" customHeight="false" outlineLevel="0" collapsed="false">
      <c r="C363" s="173"/>
      <c r="F363" s="174"/>
    </row>
    <row r="364" customFormat="false" ht="13.2" hidden="false" customHeight="false" outlineLevel="0" collapsed="false">
      <c r="C364" s="173"/>
      <c r="F364" s="174"/>
    </row>
    <row r="365" customFormat="false" ht="13.2" hidden="false" customHeight="false" outlineLevel="0" collapsed="false">
      <c r="C365" s="173"/>
      <c r="F365" s="174"/>
    </row>
    <row r="366" customFormat="false" ht="13.2" hidden="false" customHeight="false" outlineLevel="0" collapsed="false">
      <c r="C366" s="173"/>
      <c r="F366" s="174"/>
    </row>
    <row r="367" customFormat="false" ht="13.2" hidden="false" customHeight="false" outlineLevel="0" collapsed="false">
      <c r="C367" s="173"/>
      <c r="F367" s="174"/>
    </row>
    <row r="368" customFormat="false" ht="13.2" hidden="false" customHeight="false" outlineLevel="0" collapsed="false">
      <c r="C368" s="173"/>
      <c r="F368" s="174"/>
    </row>
    <row r="369" customFormat="false" ht="13.2" hidden="false" customHeight="false" outlineLevel="0" collapsed="false">
      <c r="C369" s="173"/>
      <c r="F369" s="174"/>
    </row>
    <row r="370" customFormat="false" ht="13.2" hidden="false" customHeight="false" outlineLevel="0" collapsed="false">
      <c r="C370" s="173"/>
      <c r="F370" s="174"/>
    </row>
    <row r="371" customFormat="false" ht="13.2" hidden="false" customHeight="false" outlineLevel="0" collapsed="false">
      <c r="C371" s="173"/>
      <c r="F371" s="174"/>
    </row>
    <row r="372" customFormat="false" ht="13.2" hidden="false" customHeight="false" outlineLevel="0" collapsed="false">
      <c r="C372" s="173"/>
      <c r="F372" s="174"/>
    </row>
    <row r="373" customFormat="false" ht="13.2" hidden="false" customHeight="false" outlineLevel="0" collapsed="false">
      <c r="C373" s="173"/>
      <c r="F373" s="174"/>
    </row>
    <row r="374" customFormat="false" ht="13.2" hidden="false" customHeight="false" outlineLevel="0" collapsed="false">
      <c r="C374" s="173"/>
      <c r="F374" s="174"/>
    </row>
    <row r="375" customFormat="false" ht="13.2" hidden="false" customHeight="false" outlineLevel="0" collapsed="false">
      <c r="C375" s="173"/>
      <c r="F375" s="174"/>
    </row>
    <row r="376" customFormat="false" ht="13.2" hidden="false" customHeight="false" outlineLevel="0" collapsed="false">
      <c r="C376" s="173"/>
      <c r="F376" s="174"/>
    </row>
    <row r="377" customFormat="false" ht="13.2" hidden="false" customHeight="false" outlineLevel="0" collapsed="false">
      <c r="C377" s="173"/>
      <c r="F377" s="174"/>
    </row>
    <row r="378" customFormat="false" ht="13.2" hidden="false" customHeight="false" outlineLevel="0" collapsed="false">
      <c r="C378" s="173"/>
      <c r="F378" s="174"/>
    </row>
    <row r="379" customFormat="false" ht="13.2" hidden="false" customHeight="false" outlineLevel="0" collapsed="false">
      <c r="C379" s="173"/>
      <c r="F379" s="174"/>
    </row>
    <row r="380" customFormat="false" ht="13.2" hidden="false" customHeight="false" outlineLevel="0" collapsed="false">
      <c r="C380" s="173"/>
      <c r="F380" s="174"/>
    </row>
    <row r="381" customFormat="false" ht="13.2" hidden="false" customHeight="false" outlineLevel="0" collapsed="false">
      <c r="C381" s="173"/>
      <c r="F381" s="174"/>
    </row>
    <row r="382" customFormat="false" ht="13.2" hidden="false" customHeight="false" outlineLevel="0" collapsed="false">
      <c r="C382" s="173"/>
      <c r="F382" s="174"/>
    </row>
    <row r="383" customFormat="false" ht="13.2" hidden="false" customHeight="false" outlineLevel="0" collapsed="false">
      <c r="C383" s="173"/>
      <c r="F383" s="174"/>
    </row>
    <row r="384" customFormat="false" ht="13.2" hidden="false" customHeight="false" outlineLevel="0" collapsed="false">
      <c r="C384" s="173"/>
      <c r="F384" s="174"/>
    </row>
    <row r="385" customFormat="false" ht="13.2" hidden="false" customHeight="false" outlineLevel="0" collapsed="false">
      <c r="C385" s="173"/>
      <c r="F385" s="174"/>
    </row>
    <row r="386" customFormat="false" ht="13.2" hidden="false" customHeight="false" outlineLevel="0" collapsed="false">
      <c r="C386" s="173"/>
      <c r="F386" s="174"/>
    </row>
    <row r="387" customFormat="false" ht="13.2" hidden="false" customHeight="false" outlineLevel="0" collapsed="false">
      <c r="C387" s="173"/>
      <c r="F387" s="174"/>
    </row>
    <row r="388" customFormat="false" ht="13.2" hidden="false" customHeight="false" outlineLevel="0" collapsed="false">
      <c r="C388" s="173"/>
      <c r="F388" s="174"/>
    </row>
    <row r="389" customFormat="false" ht="13.2" hidden="false" customHeight="false" outlineLevel="0" collapsed="false">
      <c r="C389" s="173"/>
      <c r="F389" s="174"/>
    </row>
    <row r="390" customFormat="false" ht="13.2" hidden="false" customHeight="false" outlineLevel="0" collapsed="false">
      <c r="C390" s="173"/>
      <c r="F390" s="174"/>
    </row>
    <row r="391" customFormat="false" ht="13.2" hidden="false" customHeight="false" outlineLevel="0" collapsed="false">
      <c r="C391" s="173"/>
      <c r="F391" s="174"/>
    </row>
    <row r="392" customFormat="false" ht="13.2" hidden="false" customHeight="false" outlineLevel="0" collapsed="false">
      <c r="C392" s="173"/>
      <c r="F392" s="174"/>
    </row>
    <row r="393" customFormat="false" ht="13.2" hidden="false" customHeight="false" outlineLevel="0" collapsed="false">
      <c r="C393" s="173"/>
      <c r="F393" s="174"/>
    </row>
    <row r="394" customFormat="false" ht="13.2" hidden="false" customHeight="false" outlineLevel="0" collapsed="false">
      <c r="C394" s="173"/>
      <c r="F394" s="174"/>
    </row>
    <row r="395" customFormat="false" ht="13.2" hidden="false" customHeight="false" outlineLevel="0" collapsed="false">
      <c r="C395" s="173"/>
      <c r="F395" s="174"/>
    </row>
    <row r="396" customFormat="false" ht="13.2" hidden="false" customHeight="false" outlineLevel="0" collapsed="false">
      <c r="C396" s="173"/>
      <c r="F396" s="174"/>
    </row>
    <row r="397" customFormat="false" ht="13.2" hidden="false" customHeight="false" outlineLevel="0" collapsed="false">
      <c r="C397" s="173"/>
      <c r="F397" s="174"/>
    </row>
    <row r="398" customFormat="false" ht="13.2" hidden="false" customHeight="false" outlineLevel="0" collapsed="false">
      <c r="C398" s="173"/>
      <c r="F398" s="174"/>
    </row>
    <row r="399" customFormat="false" ht="13.2" hidden="false" customHeight="false" outlineLevel="0" collapsed="false">
      <c r="C399" s="173"/>
      <c r="F399" s="174"/>
    </row>
    <row r="400" customFormat="false" ht="13.2" hidden="false" customHeight="false" outlineLevel="0" collapsed="false">
      <c r="C400" s="173"/>
      <c r="F400" s="174"/>
    </row>
    <row r="401" customFormat="false" ht="13.2" hidden="false" customHeight="false" outlineLevel="0" collapsed="false">
      <c r="C401" s="173"/>
      <c r="F401" s="174"/>
    </row>
    <row r="402" customFormat="false" ht="13.2" hidden="false" customHeight="false" outlineLevel="0" collapsed="false">
      <c r="C402" s="173"/>
      <c r="F402" s="174"/>
    </row>
    <row r="403" customFormat="false" ht="13.2" hidden="false" customHeight="false" outlineLevel="0" collapsed="false">
      <c r="C403" s="173"/>
      <c r="F403" s="174"/>
    </row>
    <row r="404" customFormat="false" ht="13.2" hidden="false" customHeight="false" outlineLevel="0" collapsed="false">
      <c r="C404" s="173"/>
      <c r="F404" s="174"/>
    </row>
    <row r="405" customFormat="false" ht="13.2" hidden="false" customHeight="false" outlineLevel="0" collapsed="false">
      <c r="C405" s="173"/>
      <c r="F405" s="174"/>
    </row>
    <row r="406" customFormat="false" ht="13.2" hidden="false" customHeight="false" outlineLevel="0" collapsed="false">
      <c r="C406" s="173"/>
      <c r="F406" s="174"/>
    </row>
    <row r="407" customFormat="false" ht="13.2" hidden="false" customHeight="false" outlineLevel="0" collapsed="false">
      <c r="C407" s="173"/>
      <c r="F407" s="174"/>
    </row>
    <row r="408" customFormat="false" ht="13.2" hidden="false" customHeight="false" outlineLevel="0" collapsed="false">
      <c r="C408" s="173"/>
      <c r="F408" s="174"/>
    </row>
    <row r="409" customFormat="false" ht="13.2" hidden="false" customHeight="false" outlineLevel="0" collapsed="false">
      <c r="C409" s="173"/>
      <c r="F409" s="174"/>
    </row>
    <row r="410" customFormat="false" ht="13.2" hidden="false" customHeight="false" outlineLevel="0" collapsed="false">
      <c r="C410" s="173"/>
      <c r="F410" s="174"/>
    </row>
    <row r="411" customFormat="false" ht="13.2" hidden="false" customHeight="false" outlineLevel="0" collapsed="false">
      <c r="C411" s="173"/>
      <c r="F411" s="174"/>
    </row>
    <row r="412" customFormat="false" ht="13.2" hidden="false" customHeight="false" outlineLevel="0" collapsed="false">
      <c r="C412" s="173"/>
      <c r="F412" s="174"/>
    </row>
    <row r="413" customFormat="false" ht="13.2" hidden="false" customHeight="false" outlineLevel="0" collapsed="false">
      <c r="C413" s="173"/>
      <c r="F413" s="174"/>
    </row>
    <row r="414" customFormat="false" ht="13.2" hidden="false" customHeight="false" outlineLevel="0" collapsed="false">
      <c r="C414" s="173"/>
      <c r="F414" s="174"/>
    </row>
    <row r="415" customFormat="false" ht="13.2" hidden="false" customHeight="false" outlineLevel="0" collapsed="false">
      <c r="C415" s="173"/>
      <c r="F415" s="174"/>
    </row>
    <row r="416" customFormat="false" ht="13.2" hidden="false" customHeight="false" outlineLevel="0" collapsed="false">
      <c r="C416" s="173"/>
      <c r="F416" s="174"/>
    </row>
    <row r="417" customFormat="false" ht="13.2" hidden="false" customHeight="false" outlineLevel="0" collapsed="false">
      <c r="C417" s="173"/>
      <c r="F417" s="174"/>
    </row>
    <row r="418" customFormat="false" ht="13.2" hidden="false" customHeight="false" outlineLevel="0" collapsed="false">
      <c r="C418" s="173"/>
      <c r="F418" s="174"/>
    </row>
    <row r="419" customFormat="false" ht="13.2" hidden="false" customHeight="false" outlineLevel="0" collapsed="false">
      <c r="C419" s="173"/>
      <c r="F419" s="174"/>
    </row>
    <row r="420" customFormat="false" ht="13.2" hidden="false" customHeight="false" outlineLevel="0" collapsed="false">
      <c r="C420" s="173"/>
      <c r="F420" s="174"/>
    </row>
    <row r="421" customFormat="false" ht="13.2" hidden="false" customHeight="false" outlineLevel="0" collapsed="false">
      <c r="C421" s="173"/>
      <c r="F421" s="174"/>
    </row>
    <row r="422" customFormat="false" ht="13.2" hidden="false" customHeight="false" outlineLevel="0" collapsed="false">
      <c r="C422" s="173"/>
      <c r="F422" s="174"/>
    </row>
    <row r="423" customFormat="false" ht="13.2" hidden="false" customHeight="false" outlineLevel="0" collapsed="false">
      <c r="C423" s="173"/>
      <c r="F423" s="174"/>
    </row>
    <row r="424" customFormat="false" ht="13.2" hidden="false" customHeight="false" outlineLevel="0" collapsed="false">
      <c r="C424" s="173"/>
      <c r="F424" s="174"/>
    </row>
    <row r="425" customFormat="false" ht="13.2" hidden="false" customHeight="false" outlineLevel="0" collapsed="false">
      <c r="C425" s="173"/>
      <c r="F425" s="174"/>
    </row>
    <row r="426" customFormat="false" ht="13.2" hidden="false" customHeight="false" outlineLevel="0" collapsed="false">
      <c r="C426" s="173"/>
      <c r="F426" s="174"/>
    </row>
    <row r="427" customFormat="false" ht="13.2" hidden="false" customHeight="false" outlineLevel="0" collapsed="false">
      <c r="C427" s="173"/>
      <c r="F427" s="174"/>
    </row>
    <row r="428" customFormat="false" ht="13.2" hidden="false" customHeight="false" outlineLevel="0" collapsed="false">
      <c r="C428" s="173"/>
      <c r="F428" s="174"/>
    </row>
    <row r="429" customFormat="false" ht="13.2" hidden="false" customHeight="false" outlineLevel="0" collapsed="false">
      <c r="C429" s="173"/>
      <c r="F429" s="174"/>
    </row>
    <row r="430" customFormat="false" ht="13.2" hidden="false" customHeight="false" outlineLevel="0" collapsed="false">
      <c r="C430" s="173"/>
      <c r="F430" s="174"/>
    </row>
    <row r="431" customFormat="false" ht="13.2" hidden="false" customHeight="false" outlineLevel="0" collapsed="false">
      <c r="C431" s="173"/>
      <c r="F431" s="174"/>
    </row>
    <row r="432" customFormat="false" ht="13.2" hidden="false" customHeight="false" outlineLevel="0" collapsed="false">
      <c r="C432" s="173"/>
      <c r="F432" s="174"/>
    </row>
    <row r="433" customFormat="false" ht="13.2" hidden="false" customHeight="false" outlineLevel="0" collapsed="false">
      <c r="C433" s="173"/>
      <c r="F433" s="174"/>
    </row>
    <row r="434" customFormat="false" ht="13.2" hidden="false" customHeight="false" outlineLevel="0" collapsed="false">
      <c r="C434" s="173"/>
      <c r="F434" s="174"/>
    </row>
    <row r="435" customFormat="false" ht="13.2" hidden="false" customHeight="false" outlineLevel="0" collapsed="false">
      <c r="C435" s="173"/>
      <c r="F435" s="174"/>
    </row>
    <row r="436" customFormat="false" ht="13.2" hidden="false" customHeight="false" outlineLevel="0" collapsed="false">
      <c r="C436" s="173"/>
      <c r="F436" s="174"/>
    </row>
    <row r="437" customFormat="false" ht="13.2" hidden="false" customHeight="false" outlineLevel="0" collapsed="false">
      <c r="C437" s="173"/>
      <c r="F437" s="174"/>
    </row>
    <row r="438" customFormat="false" ht="13.2" hidden="false" customHeight="false" outlineLevel="0" collapsed="false">
      <c r="C438" s="173"/>
      <c r="F438" s="174"/>
    </row>
    <row r="439" customFormat="false" ht="13.2" hidden="false" customHeight="false" outlineLevel="0" collapsed="false">
      <c r="C439" s="173"/>
      <c r="F439" s="174"/>
    </row>
    <row r="440" customFormat="false" ht="13.2" hidden="false" customHeight="false" outlineLevel="0" collapsed="false">
      <c r="C440" s="173"/>
      <c r="F440" s="174"/>
    </row>
    <row r="441" customFormat="false" ht="13.2" hidden="false" customHeight="false" outlineLevel="0" collapsed="false">
      <c r="C441" s="173"/>
      <c r="F441" s="174"/>
    </row>
    <row r="442" customFormat="false" ht="13.2" hidden="false" customHeight="false" outlineLevel="0" collapsed="false">
      <c r="C442" s="173"/>
      <c r="F442" s="174"/>
    </row>
    <row r="443" customFormat="false" ht="13.2" hidden="false" customHeight="false" outlineLevel="0" collapsed="false">
      <c r="C443" s="173"/>
      <c r="F443" s="174"/>
    </row>
    <row r="444" customFormat="false" ht="13.2" hidden="false" customHeight="false" outlineLevel="0" collapsed="false">
      <c r="C444" s="173"/>
      <c r="F444" s="174"/>
    </row>
    <row r="445" customFormat="false" ht="13.2" hidden="false" customHeight="false" outlineLevel="0" collapsed="false">
      <c r="C445" s="173"/>
      <c r="F445" s="174"/>
    </row>
    <row r="446" customFormat="false" ht="13.2" hidden="false" customHeight="false" outlineLevel="0" collapsed="false">
      <c r="C446" s="173"/>
      <c r="F446" s="174"/>
    </row>
    <row r="447" customFormat="false" ht="13.2" hidden="false" customHeight="false" outlineLevel="0" collapsed="false">
      <c r="C447" s="173"/>
      <c r="F447" s="174"/>
    </row>
    <row r="448" customFormat="false" ht="13.2" hidden="false" customHeight="false" outlineLevel="0" collapsed="false">
      <c r="C448" s="173"/>
      <c r="F448" s="174"/>
    </row>
    <row r="449" customFormat="false" ht="13.2" hidden="false" customHeight="false" outlineLevel="0" collapsed="false">
      <c r="C449" s="173"/>
      <c r="F449" s="174"/>
    </row>
    <row r="450" customFormat="false" ht="13.2" hidden="false" customHeight="false" outlineLevel="0" collapsed="false">
      <c r="C450" s="173"/>
      <c r="F450" s="174"/>
    </row>
    <row r="451" customFormat="false" ht="13.2" hidden="false" customHeight="false" outlineLevel="0" collapsed="false">
      <c r="C451" s="173"/>
      <c r="F451" s="174"/>
    </row>
    <row r="452" customFormat="false" ht="13.2" hidden="false" customHeight="false" outlineLevel="0" collapsed="false">
      <c r="C452" s="173"/>
      <c r="F452" s="174"/>
    </row>
    <row r="453" customFormat="false" ht="13.2" hidden="false" customHeight="false" outlineLevel="0" collapsed="false">
      <c r="C453" s="173"/>
      <c r="F453" s="174"/>
    </row>
    <row r="454" customFormat="false" ht="13.2" hidden="false" customHeight="false" outlineLevel="0" collapsed="false">
      <c r="C454" s="173"/>
      <c r="F454" s="174"/>
    </row>
    <row r="455" customFormat="false" ht="13.2" hidden="false" customHeight="false" outlineLevel="0" collapsed="false">
      <c r="C455" s="173"/>
      <c r="F455" s="174"/>
    </row>
    <row r="456" customFormat="false" ht="13.2" hidden="false" customHeight="false" outlineLevel="0" collapsed="false">
      <c r="C456" s="173"/>
      <c r="F456" s="174"/>
    </row>
    <row r="457" customFormat="false" ht="13.2" hidden="false" customHeight="false" outlineLevel="0" collapsed="false">
      <c r="C457" s="173"/>
      <c r="F457" s="174"/>
    </row>
    <row r="458" customFormat="false" ht="13.2" hidden="false" customHeight="false" outlineLevel="0" collapsed="false">
      <c r="C458" s="173"/>
      <c r="F458" s="174"/>
    </row>
    <row r="459" customFormat="false" ht="13.2" hidden="false" customHeight="false" outlineLevel="0" collapsed="false">
      <c r="C459" s="173"/>
      <c r="F459" s="174"/>
    </row>
    <row r="460" customFormat="false" ht="13.2" hidden="false" customHeight="false" outlineLevel="0" collapsed="false">
      <c r="C460" s="173"/>
      <c r="F460" s="174"/>
    </row>
    <row r="461" customFormat="false" ht="13.2" hidden="false" customHeight="false" outlineLevel="0" collapsed="false">
      <c r="C461" s="173"/>
      <c r="F461" s="174"/>
    </row>
    <row r="462" customFormat="false" ht="13.2" hidden="false" customHeight="false" outlineLevel="0" collapsed="false">
      <c r="C462" s="173"/>
      <c r="F462" s="174"/>
    </row>
    <row r="463" customFormat="false" ht="13.2" hidden="false" customHeight="false" outlineLevel="0" collapsed="false">
      <c r="C463" s="173"/>
      <c r="F463" s="174"/>
    </row>
    <row r="464" customFormat="false" ht="13.2" hidden="false" customHeight="false" outlineLevel="0" collapsed="false">
      <c r="C464" s="173"/>
      <c r="F464" s="174"/>
    </row>
    <row r="465" customFormat="false" ht="13.2" hidden="false" customHeight="false" outlineLevel="0" collapsed="false">
      <c r="C465" s="173"/>
      <c r="F465" s="174"/>
    </row>
    <row r="466" customFormat="false" ht="13.2" hidden="false" customHeight="false" outlineLevel="0" collapsed="false">
      <c r="C466" s="173"/>
      <c r="F466" s="174"/>
    </row>
    <row r="467" customFormat="false" ht="13.2" hidden="false" customHeight="false" outlineLevel="0" collapsed="false">
      <c r="C467" s="173"/>
      <c r="F467" s="174"/>
    </row>
    <row r="468" customFormat="false" ht="13.2" hidden="false" customHeight="false" outlineLevel="0" collapsed="false">
      <c r="C468" s="173"/>
      <c r="F468" s="174"/>
    </row>
    <row r="469" customFormat="false" ht="13.2" hidden="false" customHeight="false" outlineLevel="0" collapsed="false">
      <c r="C469" s="173"/>
      <c r="F469" s="174"/>
    </row>
    <row r="470" customFormat="false" ht="13.2" hidden="false" customHeight="false" outlineLevel="0" collapsed="false">
      <c r="C470" s="173"/>
      <c r="F470" s="174"/>
    </row>
    <row r="471" customFormat="false" ht="13.2" hidden="false" customHeight="false" outlineLevel="0" collapsed="false">
      <c r="C471" s="173"/>
      <c r="F471" s="174"/>
    </row>
    <row r="472" customFormat="false" ht="13.2" hidden="false" customHeight="false" outlineLevel="0" collapsed="false">
      <c r="C472" s="173"/>
      <c r="F472" s="174"/>
    </row>
    <row r="473" customFormat="false" ht="13.2" hidden="false" customHeight="false" outlineLevel="0" collapsed="false">
      <c r="C473" s="173"/>
      <c r="F473" s="174"/>
    </row>
    <row r="474" customFormat="false" ht="13.2" hidden="false" customHeight="false" outlineLevel="0" collapsed="false">
      <c r="C474" s="173"/>
      <c r="F474" s="174"/>
    </row>
    <row r="475" customFormat="false" ht="13.2" hidden="false" customHeight="false" outlineLevel="0" collapsed="false">
      <c r="C475" s="173"/>
      <c r="F475" s="174"/>
    </row>
    <row r="476" customFormat="false" ht="13.2" hidden="false" customHeight="false" outlineLevel="0" collapsed="false">
      <c r="C476" s="173"/>
      <c r="F476" s="174"/>
    </row>
    <row r="477" customFormat="false" ht="13.2" hidden="false" customHeight="false" outlineLevel="0" collapsed="false">
      <c r="C477" s="173"/>
      <c r="F477" s="174"/>
    </row>
    <row r="478" customFormat="false" ht="13.2" hidden="false" customHeight="false" outlineLevel="0" collapsed="false">
      <c r="C478" s="173"/>
      <c r="F478" s="174"/>
    </row>
    <row r="479" customFormat="false" ht="13.2" hidden="false" customHeight="false" outlineLevel="0" collapsed="false">
      <c r="C479" s="173"/>
      <c r="F479" s="174"/>
    </row>
    <row r="480" customFormat="false" ht="13.2" hidden="false" customHeight="false" outlineLevel="0" collapsed="false">
      <c r="C480" s="173"/>
      <c r="F480" s="174"/>
    </row>
    <row r="481" customFormat="false" ht="13.2" hidden="false" customHeight="false" outlineLevel="0" collapsed="false">
      <c r="C481" s="173"/>
      <c r="F481" s="174"/>
    </row>
    <row r="482" customFormat="false" ht="13.2" hidden="false" customHeight="false" outlineLevel="0" collapsed="false">
      <c r="C482" s="173"/>
      <c r="F482" s="174"/>
    </row>
    <row r="483" customFormat="false" ht="13.2" hidden="false" customHeight="false" outlineLevel="0" collapsed="false">
      <c r="C483" s="173"/>
      <c r="F483" s="174"/>
    </row>
    <row r="484" customFormat="false" ht="13.2" hidden="false" customHeight="false" outlineLevel="0" collapsed="false">
      <c r="C484" s="173"/>
      <c r="F484" s="174"/>
    </row>
    <row r="485" customFormat="false" ht="13.2" hidden="false" customHeight="false" outlineLevel="0" collapsed="false">
      <c r="C485" s="173"/>
      <c r="F485" s="174"/>
    </row>
    <row r="486" customFormat="false" ht="13.2" hidden="false" customHeight="false" outlineLevel="0" collapsed="false">
      <c r="C486" s="173"/>
      <c r="F486" s="174"/>
    </row>
    <row r="487" customFormat="false" ht="13.2" hidden="false" customHeight="false" outlineLevel="0" collapsed="false">
      <c r="C487" s="173"/>
      <c r="F487" s="174"/>
    </row>
    <row r="488" customFormat="false" ht="13.2" hidden="false" customHeight="false" outlineLevel="0" collapsed="false">
      <c r="C488" s="173"/>
      <c r="F488" s="174"/>
    </row>
    <row r="489" customFormat="false" ht="13.2" hidden="false" customHeight="false" outlineLevel="0" collapsed="false">
      <c r="C489" s="173"/>
      <c r="F489" s="174"/>
    </row>
    <row r="490" customFormat="false" ht="13.2" hidden="false" customHeight="false" outlineLevel="0" collapsed="false">
      <c r="C490" s="173"/>
      <c r="F490" s="174"/>
    </row>
    <row r="491" customFormat="false" ht="13.2" hidden="false" customHeight="false" outlineLevel="0" collapsed="false">
      <c r="C491" s="173"/>
      <c r="F491" s="174"/>
    </row>
    <row r="492" customFormat="false" ht="13.2" hidden="false" customHeight="false" outlineLevel="0" collapsed="false">
      <c r="C492" s="173"/>
      <c r="F492" s="174"/>
    </row>
    <row r="493" customFormat="false" ht="13.2" hidden="false" customHeight="false" outlineLevel="0" collapsed="false">
      <c r="C493" s="173"/>
      <c r="F493" s="174"/>
    </row>
    <row r="494" customFormat="false" ht="13.2" hidden="false" customHeight="false" outlineLevel="0" collapsed="false">
      <c r="C494" s="173"/>
      <c r="F494" s="174"/>
    </row>
    <row r="495" customFormat="false" ht="13.2" hidden="false" customHeight="false" outlineLevel="0" collapsed="false">
      <c r="C495" s="173"/>
      <c r="F495" s="174"/>
    </row>
    <row r="496" customFormat="false" ht="13.2" hidden="false" customHeight="false" outlineLevel="0" collapsed="false">
      <c r="C496" s="173"/>
      <c r="F496" s="174"/>
    </row>
    <row r="497" customFormat="false" ht="13.2" hidden="false" customHeight="false" outlineLevel="0" collapsed="false">
      <c r="C497" s="173"/>
      <c r="F497" s="174"/>
    </row>
  </sheetData>
  <printOptions headings="false" gridLines="false" gridLinesSet="true" horizontalCentered="false" verticalCentered="false"/>
  <pageMargins left="0" right="0" top="0.275694444444444" bottom="0.197222222222222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23"/>
  <sheetViews>
    <sheetView showFormulas="false" showGridLines="tru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C81" activeCellId="0" sqref="C81:C83"/>
    </sheetView>
  </sheetViews>
  <sheetFormatPr defaultColWidth="9.1015625" defaultRowHeight="38.1" zeroHeight="false" outlineLevelRow="2" outlineLevelCol="0"/>
  <cols>
    <col collapsed="false" customWidth="true" hidden="false" outlineLevel="0" max="1" min="1" style="284" width="10.99"/>
    <col collapsed="false" customWidth="true" hidden="false" outlineLevel="0" max="2" min="2" style="463" width="16.32"/>
    <col collapsed="false" customWidth="true" hidden="false" outlineLevel="0" max="3" min="3" style="454" width="94.43"/>
    <col collapsed="false" customWidth="true" hidden="false" outlineLevel="0" max="4" min="4" style="184" width="22.99"/>
    <col collapsed="false" customWidth="true" hidden="false" outlineLevel="0" max="5" min="5" style="258" width="14.99"/>
    <col collapsed="false" customWidth="true" hidden="false" outlineLevel="0" max="6" min="6" style="184" width="12.43"/>
    <col collapsed="false" customWidth="true" hidden="false" outlineLevel="0" max="7" min="7" style="184" width="53.1"/>
    <col collapsed="false" customWidth="true" hidden="false" outlineLevel="0" max="8" min="8" style="184" width="4.55"/>
    <col collapsed="false" customWidth="true" hidden="false" outlineLevel="0" max="9" min="9" style="184" width="30.87"/>
    <col collapsed="false" customWidth="true" hidden="false" outlineLevel="0" max="10" min="10" style="184" width="13.43"/>
    <col collapsed="false" customWidth="true" hidden="false" outlineLevel="0" max="11" min="11" style="247" width="12.66"/>
    <col collapsed="false" customWidth="true" hidden="false" outlineLevel="0" max="12" min="12" style="247" width="5.55"/>
    <col collapsed="false" customWidth="true" hidden="false" outlineLevel="0" max="13" min="13" style="184" width="15.32"/>
    <col collapsed="false" customWidth="false" hidden="false" outlineLevel="0" max="14" min="14" style="184" width="9.1"/>
    <col collapsed="false" customWidth="false" hidden="false" outlineLevel="0" max="15" min="15" style="247" width="9.1"/>
    <col collapsed="false" customWidth="true" hidden="false" outlineLevel="0" max="16" min="16" style="247" width="5.55"/>
    <col collapsed="false" customWidth="false" hidden="true" outlineLevel="0" max="17" min="17" style="247" width="9.1"/>
    <col collapsed="false" customWidth="true" hidden="false" outlineLevel="0" max="18" min="18" style="247" width="32.66"/>
    <col collapsed="false" customWidth="true" hidden="false" outlineLevel="0" max="19" min="19" style="247" width="11.43"/>
    <col collapsed="false" customWidth="false" hidden="false" outlineLevel="0" max="20" min="20" style="247" width="9.1"/>
    <col collapsed="false" customWidth="true" hidden="false" outlineLevel="0" max="21" min="21" style="247" width="12.88"/>
    <col collapsed="false" customWidth="false" hidden="false" outlineLevel="0" max="24" min="22" style="247" width="9.1"/>
    <col collapsed="false" customWidth="false" hidden="false" outlineLevel="0" max="257" min="25" style="184" width="9.1"/>
  </cols>
  <sheetData>
    <row r="1" customFormat="false" ht="38.1" hidden="false" customHeight="true" outlineLevel="0" collapsed="false">
      <c r="A1" s="475" t="s">
        <v>183</v>
      </c>
      <c r="B1" s="475"/>
      <c r="C1" s="475"/>
      <c r="D1" s="475"/>
      <c r="E1" s="475"/>
      <c r="F1" s="475"/>
      <c r="G1" s="475"/>
      <c r="H1" s="475"/>
      <c r="I1" s="475"/>
    </row>
    <row r="2" customFormat="false" ht="38.1" hidden="false" customHeight="true" outlineLevel="0" collapsed="false">
      <c r="A2" s="464" t="s">
        <v>121</v>
      </c>
      <c r="B2" s="465" t="s">
        <v>460</v>
      </c>
      <c r="C2" s="464" t="s">
        <v>461</v>
      </c>
      <c r="D2" s="464" t="s">
        <v>425</v>
      </c>
      <c r="E2" s="466" t="s">
        <v>116</v>
      </c>
      <c r="F2" s="464" t="s">
        <v>112</v>
      </c>
      <c r="G2" s="464" t="s">
        <v>113</v>
      </c>
      <c r="H2" s="464" t="s">
        <v>462</v>
      </c>
      <c r="I2" s="464" t="s">
        <v>124</v>
      </c>
    </row>
    <row r="3" customFormat="false" ht="38.1" hidden="false" customHeight="true" outlineLevel="2" collapsed="false">
      <c r="A3" s="467" t="n">
        <v>15</v>
      </c>
      <c r="B3" s="468" t="n">
        <v>43957</v>
      </c>
      <c r="C3" s="467" t="s">
        <v>139</v>
      </c>
      <c r="D3" s="467" t="s">
        <v>140</v>
      </c>
      <c r="E3" s="469" t="n">
        <v>2537.6</v>
      </c>
      <c r="F3" s="467" t="s">
        <v>321</v>
      </c>
      <c r="G3" s="467" t="s">
        <v>322</v>
      </c>
      <c r="H3" s="467" t="s">
        <v>127</v>
      </c>
      <c r="I3" s="467" t="s">
        <v>128</v>
      </c>
    </row>
    <row r="4" customFormat="false" ht="38.1" hidden="false" customHeight="true" outlineLevel="0" collapsed="false">
      <c r="A4" s="467" t="s">
        <v>480</v>
      </c>
      <c r="B4" s="468" t="n">
        <v>43957</v>
      </c>
      <c r="C4" s="467" t="s">
        <v>139</v>
      </c>
      <c r="D4" s="467" t="s">
        <v>140</v>
      </c>
      <c r="E4" s="469" t="n">
        <v>0.18</v>
      </c>
      <c r="F4" s="467" t="s">
        <v>321</v>
      </c>
      <c r="G4" s="467" t="s">
        <v>322</v>
      </c>
      <c r="H4" s="467" t="s">
        <v>133</v>
      </c>
      <c r="I4" s="467" t="s">
        <v>128</v>
      </c>
    </row>
    <row r="5" customFormat="false" ht="38.1" hidden="false" customHeight="true" outlineLevel="1" collapsed="false">
      <c r="A5" s="467"/>
      <c r="B5" s="468"/>
      <c r="C5" s="467"/>
      <c r="D5" s="467"/>
      <c r="E5" s="466" t="n">
        <f aca="false">SUM(E3:E4)</f>
        <v>2537.78</v>
      </c>
      <c r="F5" s="464" t="s">
        <v>541</v>
      </c>
      <c r="G5" s="467"/>
      <c r="H5" s="467"/>
      <c r="I5" s="467"/>
      <c r="X5" s="247" t="n">
        <f aca="false">SUBTOTAL(9,X3:X3)</f>
        <v>0</v>
      </c>
    </row>
    <row r="6" customFormat="false" ht="38.1" hidden="false" customHeight="true" outlineLevel="2" collapsed="false">
      <c r="A6" s="467" t="n">
        <v>3</v>
      </c>
      <c r="B6" s="468" t="n">
        <v>43850</v>
      </c>
      <c r="C6" s="467" t="s">
        <v>465</v>
      </c>
      <c r="D6" s="467" t="s">
        <v>126</v>
      </c>
      <c r="E6" s="469" t="n">
        <v>2500</v>
      </c>
      <c r="F6" s="467" t="s">
        <v>290</v>
      </c>
      <c r="G6" s="467" t="s">
        <v>291</v>
      </c>
      <c r="H6" s="467" t="s">
        <v>127</v>
      </c>
      <c r="I6" s="467" t="s">
        <v>128</v>
      </c>
    </row>
    <row r="7" customFormat="false" ht="38.1" hidden="false" customHeight="true" outlineLevel="2" collapsed="false">
      <c r="A7" s="467" t="n">
        <v>10</v>
      </c>
      <c r="B7" s="468" t="n">
        <v>43909</v>
      </c>
      <c r="C7" s="467" t="s">
        <v>476</v>
      </c>
      <c r="D7" s="467" t="s">
        <v>130</v>
      </c>
      <c r="E7" s="469" t="n">
        <f aca="false">2389.36+420</f>
        <v>2809.36</v>
      </c>
      <c r="F7" s="467" t="s">
        <v>290</v>
      </c>
      <c r="G7" s="467" t="s">
        <v>291</v>
      </c>
      <c r="H7" s="467" t="s">
        <v>127</v>
      </c>
      <c r="I7" s="467" t="s">
        <v>128</v>
      </c>
      <c r="J7" s="258" t="n">
        <f aca="false">SUM(E6:E7)</f>
        <v>5309.36</v>
      </c>
    </row>
    <row r="8" customFormat="false" ht="38.1" hidden="false" customHeight="true" outlineLevel="2" collapsed="false">
      <c r="A8" s="467" t="n">
        <v>66</v>
      </c>
      <c r="B8" s="468" t="n">
        <v>44130</v>
      </c>
      <c r="C8" s="467" t="s">
        <v>527</v>
      </c>
      <c r="D8" s="467" t="s">
        <v>126</v>
      </c>
      <c r="E8" s="469" t="n">
        <v>2500</v>
      </c>
      <c r="F8" s="467" t="s">
        <v>290</v>
      </c>
      <c r="G8" s="467" t="s">
        <v>291</v>
      </c>
      <c r="H8" s="467" t="s">
        <v>133</v>
      </c>
      <c r="I8" s="467" t="s">
        <v>128</v>
      </c>
      <c r="J8" s="472"/>
      <c r="K8" s="184"/>
      <c r="L8" s="184"/>
      <c r="O8" s="184"/>
      <c r="P8" s="184"/>
      <c r="Q8" s="184"/>
      <c r="R8" s="184"/>
      <c r="S8" s="184"/>
      <c r="T8" s="184"/>
      <c r="U8" s="184"/>
      <c r="V8" s="184"/>
      <c r="W8" s="184"/>
      <c r="X8" s="184"/>
    </row>
    <row r="9" customFormat="false" ht="38.1" hidden="false" customHeight="true" outlineLevel="2" collapsed="false">
      <c r="A9" s="467" t="n">
        <v>69</v>
      </c>
      <c r="B9" s="468" t="n">
        <v>44137</v>
      </c>
      <c r="C9" s="467" t="s">
        <v>530</v>
      </c>
      <c r="D9" s="467" t="s">
        <v>167</v>
      </c>
      <c r="E9" s="469" t="n">
        <v>1252.9</v>
      </c>
      <c r="F9" s="467" t="s">
        <v>290</v>
      </c>
      <c r="G9" s="467" t="s">
        <v>291</v>
      </c>
      <c r="H9" s="467" t="s">
        <v>133</v>
      </c>
      <c r="I9" s="467" t="s">
        <v>128</v>
      </c>
      <c r="J9" s="258" t="n">
        <f aca="false">SUM(E8:E9)</f>
        <v>3752.9</v>
      </c>
      <c r="K9" s="184"/>
      <c r="L9" s="184"/>
      <c r="O9" s="184"/>
      <c r="P9" s="184"/>
      <c r="Q9" s="184"/>
      <c r="R9" s="184"/>
      <c r="S9" s="184"/>
      <c r="T9" s="184"/>
      <c r="U9" s="184"/>
      <c r="V9" s="184"/>
      <c r="W9" s="184"/>
      <c r="X9" s="184"/>
    </row>
    <row r="10" customFormat="false" ht="38.1" hidden="false" customHeight="true" outlineLevel="1" collapsed="false">
      <c r="A10" s="467"/>
      <c r="B10" s="468"/>
      <c r="C10" s="467"/>
      <c r="D10" s="467"/>
      <c r="E10" s="466" t="n">
        <f aca="false">SUBTOTAL(9,E6:E9)</f>
        <v>9062.26</v>
      </c>
      <c r="F10" s="464" t="s">
        <v>542</v>
      </c>
      <c r="G10" s="467"/>
      <c r="H10" s="467"/>
      <c r="I10" s="467"/>
      <c r="X10" s="247" t="n">
        <f aca="false">SUBTOTAL(9,X6:X9)</f>
        <v>0</v>
      </c>
    </row>
    <row r="11" customFormat="false" ht="38.1" hidden="false" customHeight="true" outlineLevel="2" collapsed="false">
      <c r="A11" s="467" t="n">
        <v>6</v>
      </c>
      <c r="B11" s="468" t="n">
        <v>43866</v>
      </c>
      <c r="C11" s="467" t="s">
        <v>468</v>
      </c>
      <c r="D11" s="467" t="s">
        <v>469</v>
      </c>
      <c r="E11" s="469" t="n">
        <v>18150</v>
      </c>
      <c r="F11" s="467" t="s">
        <v>286</v>
      </c>
      <c r="G11" s="467" t="s">
        <v>287</v>
      </c>
      <c r="H11" s="467" t="s">
        <v>133</v>
      </c>
      <c r="I11" s="467" t="s">
        <v>470</v>
      </c>
    </row>
    <row r="12" customFormat="false" ht="38.1" hidden="false" customHeight="true" outlineLevel="2" collapsed="false">
      <c r="A12" s="467" t="n">
        <v>19</v>
      </c>
      <c r="B12" s="468" t="n">
        <v>43999</v>
      </c>
      <c r="C12" s="467" t="s">
        <v>486</v>
      </c>
      <c r="D12" s="467" t="s">
        <v>487</v>
      </c>
      <c r="E12" s="469" t="n">
        <v>1512.68</v>
      </c>
      <c r="F12" s="467" t="s">
        <v>286</v>
      </c>
      <c r="G12" s="467" t="s">
        <v>287</v>
      </c>
      <c r="H12" s="467" t="s">
        <v>133</v>
      </c>
      <c r="I12" s="467" t="s">
        <v>128</v>
      </c>
    </row>
    <row r="13" customFormat="false" ht="38.1" hidden="false" customHeight="true" outlineLevel="2" collapsed="false">
      <c r="A13" s="467" t="n">
        <v>20</v>
      </c>
      <c r="B13" s="468" t="n">
        <v>43999</v>
      </c>
      <c r="C13" s="467" t="s">
        <v>488</v>
      </c>
      <c r="D13" s="467" t="s">
        <v>489</v>
      </c>
      <c r="E13" s="469" t="n">
        <v>200</v>
      </c>
      <c r="F13" s="467" t="s">
        <v>286</v>
      </c>
      <c r="G13" s="467" t="s">
        <v>287</v>
      </c>
      <c r="H13" s="467" t="s">
        <v>133</v>
      </c>
      <c r="I13" s="467" t="s">
        <v>128</v>
      </c>
    </row>
    <row r="14" customFormat="false" ht="38.1" hidden="false" customHeight="true" outlineLevel="2" collapsed="false">
      <c r="A14" s="467" t="n">
        <v>47</v>
      </c>
      <c r="B14" s="468" t="n">
        <v>44068</v>
      </c>
      <c r="C14" s="467" t="s">
        <v>509</v>
      </c>
      <c r="D14" s="467" t="s">
        <v>510</v>
      </c>
      <c r="E14" s="469" t="n">
        <v>1250</v>
      </c>
      <c r="F14" s="467" t="s">
        <v>286</v>
      </c>
      <c r="G14" s="467" t="s">
        <v>287</v>
      </c>
      <c r="H14" s="467" t="s">
        <v>133</v>
      </c>
      <c r="I14" s="467" t="s">
        <v>128</v>
      </c>
      <c r="K14" s="184"/>
      <c r="L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</row>
    <row r="15" customFormat="false" ht="38.1" hidden="false" customHeight="true" outlineLevel="1" collapsed="false">
      <c r="A15" s="467"/>
      <c r="B15" s="468"/>
      <c r="C15" s="467"/>
      <c r="D15" s="467"/>
      <c r="E15" s="466" t="n">
        <f aca="false">SUBTOTAL(9,E11:E14)</f>
        <v>21112.68</v>
      </c>
      <c r="F15" s="464" t="s">
        <v>543</v>
      </c>
      <c r="G15" s="467"/>
      <c r="H15" s="467"/>
      <c r="I15" s="467"/>
      <c r="X15" s="247" t="n">
        <f aca="false">SUBTOTAL(9,X11:X14)</f>
        <v>0</v>
      </c>
    </row>
    <row r="16" customFormat="false" ht="38.1" hidden="false" customHeight="true" outlineLevel="2" collapsed="false">
      <c r="A16" s="467" t="n">
        <v>22</v>
      </c>
      <c r="B16" s="468" t="n">
        <v>43999</v>
      </c>
      <c r="C16" s="467" t="s">
        <v>491</v>
      </c>
      <c r="D16" s="467" t="s">
        <v>492</v>
      </c>
      <c r="E16" s="469" t="n">
        <v>35</v>
      </c>
      <c r="F16" s="467" t="s">
        <v>293</v>
      </c>
      <c r="G16" s="467" t="s">
        <v>294</v>
      </c>
      <c r="H16" s="467" t="s">
        <v>133</v>
      </c>
      <c r="I16" s="467" t="s">
        <v>128</v>
      </c>
    </row>
    <row r="17" customFormat="false" ht="38.1" hidden="false" customHeight="true" outlineLevel="2" collapsed="false">
      <c r="A17" s="467" t="n">
        <v>49</v>
      </c>
      <c r="B17" s="468" t="n">
        <v>44068</v>
      </c>
      <c r="C17" s="467" t="s">
        <v>512</v>
      </c>
      <c r="D17" s="467" t="s">
        <v>492</v>
      </c>
      <c r="E17" s="469" t="n">
        <v>35</v>
      </c>
      <c r="F17" s="467" t="s">
        <v>293</v>
      </c>
      <c r="G17" s="467" t="s">
        <v>294</v>
      </c>
      <c r="H17" s="467" t="s">
        <v>133</v>
      </c>
      <c r="I17" s="467" t="s">
        <v>128</v>
      </c>
      <c r="K17" s="184"/>
      <c r="L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</row>
    <row r="18" customFormat="false" ht="38.1" hidden="false" customHeight="true" outlineLevel="2" collapsed="false">
      <c r="A18" s="467" t="n">
        <v>73</v>
      </c>
      <c r="B18" s="468" t="n">
        <v>44167</v>
      </c>
      <c r="C18" s="467" t="s">
        <v>534</v>
      </c>
      <c r="D18" s="467" t="s">
        <v>492</v>
      </c>
      <c r="E18" s="469" t="n">
        <v>70.18</v>
      </c>
      <c r="F18" s="467" t="s">
        <v>293</v>
      </c>
      <c r="G18" s="467" t="s">
        <v>294</v>
      </c>
      <c r="H18" s="467" t="s">
        <v>133</v>
      </c>
      <c r="I18" s="467" t="s">
        <v>128</v>
      </c>
      <c r="K18" s="184"/>
      <c r="L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</row>
    <row r="19" customFormat="false" ht="38.1" hidden="false" customHeight="true" outlineLevel="1" collapsed="false">
      <c r="A19" s="467"/>
      <c r="B19" s="468"/>
      <c r="C19" s="467"/>
      <c r="D19" s="467"/>
      <c r="E19" s="466" t="n">
        <f aca="false">SUBTOTAL(9,E16:E18)</f>
        <v>140.18</v>
      </c>
      <c r="F19" s="464" t="s">
        <v>544</v>
      </c>
      <c r="G19" s="467"/>
      <c r="H19" s="467"/>
      <c r="I19" s="467"/>
      <c r="X19" s="247" t="n">
        <f aca="false">SUBTOTAL(9,X16:X18)</f>
        <v>0</v>
      </c>
    </row>
    <row r="20" customFormat="false" ht="38.1" hidden="false" customHeight="true" outlineLevel="2" collapsed="false">
      <c r="A20" s="467" t="n">
        <v>44</v>
      </c>
      <c r="B20" s="468" t="n">
        <v>44025</v>
      </c>
      <c r="C20" s="467" t="s">
        <v>505</v>
      </c>
      <c r="D20" s="467" t="s">
        <v>506</v>
      </c>
      <c r="E20" s="469" t="n">
        <v>179.78</v>
      </c>
      <c r="F20" s="467" t="s">
        <v>295</v>
      </c>
      <c r="G20" s="467" t="s">
        <v>296</v>
      </c>
      <c r="H20" s="467" t="s">
        <v>133</v>
      </c>
      <c r="I20" s="467" t="s">
        <v>128</v>
      </c>
      <c r="K20" s="184"/>
      <c r="L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</row>
    <row r="21" customFormat="false" ht="38.1" hidden="false" customHeight="true" outlineLevel="2" collapsed="false">
      <c r="A21" s="467" t="n">
        <v>65</v>
      </c>
      <c r="B21" s="468" t="n">
        <v>44119</v>
      </c>
      <c r="C21" s="467" t="s">
        <v>525</v>
      </c>
      <c r="D21" s="467" t="s">
        <v>526</v>
      </c>
      <c r="E21" s="469" t="n">
        <v>125.58</v>
      </c>
      <c r="F21" s="467" t="s">
        <v>295</v>
      </c>
      <c r="G21" s="467" t="s">
        <v>296</v>
      </c>
      <c r="H21" s="467" t="s">
        <v>133</v>
      </c>
      <c r="I21" s="467" t="s">
        <v>128</v>
      </c>
      <c r="J21" s="472"/>
      <c r="K21" s="184"/>
      <c r="L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</row>
    <row r="22" customFormat="false" ht="38.1" hidden="false" customHeight="true" outlineLevel="1" collapsed="false">
      <c r="A22" s="467"/>
      <c r="B22" s="468"/>
      <c r="C22" s="467"/>
      <c r="D22" s="467"/>
      <c r="E22" s="466" t="n">
        <f aca="false">SUBTOTAL(9,E20:E21)</f>
        <v>305.36</v>
      </c>
      <c r="F22" s="464" t="s">
        <v>545</v>
      </c>
      <c r="G22" s="467"/>
      <c r="H22" s="467"/>
      <c r="I22" s="467"/>
      <c r="X22" s="247" t="n">
        <f aca="false">SUBTOTAL(9,X20:X21)</f>
        <v>0</v>
      </c>
    </row>
    <row r="23" customFormat="false" ht="38.1" hidden="false" customHeight="true" outlineLevel="2" collapsed="false">
      <c r="A23" s="467" t="n">
        <v>1</v>
      </c>
      <c r="B23" s="468" t="n">
        <v>43832</v>
      </c>
      <c r="C23" s="467" t="s">
        <v>463</v>
      </c>
      <c r="D23" s="467" t="s">
        <v>132</v>
      </c>
      <c r="E23" s="469" t="n">
        <v>9.28</v>
      </c>
      <c r="F23" s="467" t="s">
        <v>451</v>
      </c>
      <c r="G23" s="467" t="s">
        <v>298</v>
      </c>
      <c r="H23" s="467" t="s">
        <v>133</v>
      </c>
      <c r="I23" s="467" t="s">
        <v>128</v>
      </c>
    </row>
    <row r="24" customFormat="false" ht="38.1" hidden="false" customHeight="true" outlineLevel="2" collapsed="false">
      <c r="A24" s="467" t="n">
        <v>4</v>
      </c>
      <c r="B24" s="468" t="n">
        <v>43850</v>
      </c>
      <c r="C24" s="467" t="s">
        <v>466</v>
      </c>
      <c r="D24" s="467" t="s">
        <v>132</v>
      </c>
      <c r="E24" s="469" t="n">
        <v>0.18</v>
      </c>
      <c r="F24" s="467" t="s">
        <v>451</v>
      </c>
      <c r="G24" s="467" t="s">
        <v>298</v>
      </c>
      <c r="H24" s="467" t="s">
        <v>133</v>
      </c>
      <c r="I24" s="467" t="s">
        <v>128</v>
      </c>
    </row>
    <row r="25" customFormat="false" ht="38.1" hidden="false" customHeight="true" outlineLevel="2" collapsed="false">
      <c r="A25" s="467" t="n">
        <v>5</v>
      </c>
      <c r="B25" s="468" t="n">
        <v>43864</v>
      </c>
      <c r="C25" s="467" t="s">
        <v>467</v>
      </c>
      <c r="D25" s="467" t="s">
        <v>132</v>
      </c>
      <c r="E25" s="469" t="n">
        <v>10.78</v>
      </c>
      <c r="F25" s="467" t="s">
        <v>451</v>
      </c>
      <c r="G25" s="467" t="s">
        <v>298</v>
      </c>
      <c r="H25" s="467" t="s">
        <v>133</v>
      </c>
      <c r="I25" s="467" t="s">
        <v>128</v>
      </c>
    </row>
    <row r="26" customFormat="false" ht="38.1" hidden="false" customHeight="true" outlineLevel="2" collapsed="false">
      <c r="A26" s="467" t="n">
        <v>7</v>
      </c>
      <c r="B26" s="468" t="n">
        <v>43866</v>
      </c>
      <c r="C26" s="467" t="s">
        <v>471</v>
      </c>
      <c r="D26" s="467" t="s">
        <v>132</v>
      </c>
      <c r="E26" s="469" t="n">
        <v>0.18</v>
      </c>
      <c r="F26" s="467" t="s">
        <v>451</v>
      </c>
      <c r="G26" s="467" t="s">
        <v>298</v>
      </c>
      <c r="H26" s="467" t="s">
        <v>133</v>
      </c>
      <c r="I26" s="467" t="s">
        <v>128</v>
      </c>
    </row>
    <row r="27" customFormat="false" ht="38.1" hidden="false" customHeight="true" outlineLevel="2" collapsed="false">
      <c r="A27" s="467" t="n">
        <v>9</v>
      </c>
      <c r="B27" s="468" t="n">
        <v>43892</v>
      </c>
      <c r="C27" s="467" t="s">
        <v>475</v>
      </c>
      <c r="D27" s="467" t="s">
        <v>132</v>
      </c>
      <c r="E27" s="469" t="n">
        <v>10.78</v>
      </c>
      <c r="F27" s="467" t="s">
        <v>451</v>
      </c>
      <c r="G27" s="467" t="s">
        <v>298</v>
      </c>
      <c r="H27" s="467" t="s">
        <v>133</v>
      </c>
      <c r="I27" s="467" t="s">
        <v>128</v>
      </c>
    </row>
    <row r="28" customFormat="false" ht="38.1" hidden="false" customHeight="true" outlineLevel="2" collapsed="false">
      <c r="A28" s="467" t="n">
        <v>11</v>
      </c>
      <c r="B28" s="468" t="n">
        <v>43922</v>
      </c>
      <c r="C28" s="467" t="s">
        <v>477</v>
      </c>
      <c r="D28" s="467" t="s">
        <v>132</v>
      </c>
      <c r="E28" s="469" t="n">
        <v>10.78</v>
      </c>
      <c r="F28" s="467" t="s">
        <v>451</v>
      </c>
      <c r="G28" s="467" t="s">
        <v>298</v>
      </c>
      <c r="H28" s="467" t="s">
        <v>133</v>
      </c>
      <c r="I28" s="467" t="s">
        <v>128</v>
      </c>
    </row>
    <row r="29" customFormat="false" ht="38.1" hidden="false" customHeight="true" outlineLevel="2" collapsed="false">
      <c r="A29" s="467" t="n">
        <v>14</v>
      </c>
      <c r="B29" s="468" t="n">
        <v>43955</v>
      </c>
      <c r="C29" s="467" t="s">
        <v>479</v>
      </c>
      <c r="D29" s="467" t="s">
        <v>132</v>
      </c>
      <c r="E29" s="469" t="n">
        <v>10.78</v>
      </c>
      <c r="F29" s="467" t="s">
        <v>451</v>
      </c>
      <c r="G29" s="467" t="s">
        <v>298</v>
      </c>
      <c r="H29" s="467" t="s">
        <v>133</v>
      </c>
      <c r="I29" s="467" t="s">
        <v>128</v>
      </c>
    </row>
    <row r="30" customFormat="false" ht="38.1" hidden="false" customHeight="true" outlineLevel="2" collapsed="false">
      <c r="A30" s="467" t="n">
        <v>17</v>
      </c>
      <c r="B30" s="468" t="n">
        <v>43983</v>
      </c>
      <c r="C30" s="467" t="s">
        <v>484</v>
      </c>
      <c r="D30" s="467" t="s">
        <v>132</v>
      </c>
      <c r="E30" s="469" t="n">
        <v>10.78</v>
      </c>
      <c r="F30" s="467" t="s">
        <v>451</v>
      </c>
      <c r="G30" s="467" t="s">
        <v>298</v>
      </c>
      <c r="H30" s="467" t="s">
        <v>133</v>
      </c>
      <c r="I30" s="467" t="s">
        <v>128</v>
      </c>
    </row>
    <row r="31" customFormat="false" ht="38.1" hidden="false" customHeight="true" outlineLevel="2" collapsed="false">
      <c r="A31" s="467" t="n">
        <v>21</v>
      </c>
      <c r="B31" s="468" t="n">
        <v>43999</v>
      </c>
      <c r="C31" s="467" t="s">
        <v>490</v>
      </c>
      <c r="D31" s="467" t="s">
        <v>132</v>
      </c>
      <c r="E31" s="469" t="n">
        <v>0.18</v>
      </c>
      <c r="F31" s="467" t="s">
        <v>451</v>
      </c>
      <c r="G31" s="467" t="s">
        <v>298</v>
      </c>
      <c r="H31" s="467" t="s">
        <v>133</v>
      </c>
      <c r="I31" s="467" t="s">
        <v>128</v>
      </c>
    </row>
    <row r="32" customFormat="false" ht="38.1" hidden="false" customHeight="true" outlineLevel="2" collapsed="false">
      <c r="A32" s="467" t="n">
        <v>23</v>
      </c>
      <c r="B32" s="468" t="n">
        <v>43999</v>
      </c>
      <c r="C32" s="467" t="s">
        <v>493</v>
      </c>
      <c r="D32" s="467" t="s">
        <v>132</v>
      </c>
      <c r="E32" s="469" t="n">
        <v>0.18</v>
      </c>
      <c r="F32" s="467" t="s">
        <v>451</v>
      </c>
      <c r="G32" s="467" t="s">
        <v>298</v>
      </c>
      <c r="H32" s="467" t="s">
        <v>133</v>
      </c>
      <c r="I32" s="467" t="s">
        <v>128</v>
      </c>
    </row>
    <row r="33" customFormat="false" ht="38.1" hidden="false" customHeight="true" outlineLevel="2" collapsed="false">
      <c r="A33" s="467" t="n">
        <v>26</v>
      </c>
      <c r="B33" s="468" t="n">
        <v>44007</v>
      </c>
      <c r="C33" s="467" t="s">
        <v>495</v>
      </c>
      <c r="D33" s="467" t="s">
        <v>132</v>
      </c>
      <c r="E33" s="469" t="n">
        <v>5.54</v>
      </c>
      <c r="F33" s="467" t="s">
        <v>451</v>
      </c>
      <c r="G33" s="467" t="s">
        <v>298</v>
      </c>
      <c r="H33" s="467" t="s">
        <v>133</v>
      </c>
      <c r="I33" s="467" t="s">
        <v>128</v>
      </c>
    </row>
    <row r="34" customFormat="false" ht="38.1" hidden="false" customHeight="true" outlineLevel="2" collapsed="false">
      <c r="A34" s="467" t="n">
        <v>29</v>
      </c>
      <c r="B34" s="468" t="n">
        <v>44007</v>
      </c>
      <c r="C34" s="467" t="s">
        <v>497</v>
      </c>
      <c r="D34" s="467" t="s">
        <v>132</v>
      </c>
      <c r="E34" s="469" t="n">
        <v>5.54</v>
      </c>
      <c r="F34" s="467" t="s">
        <v>451</v>
      </c>
      <c r="G34" s="467" t="s">
        <v>298</v>
      </c>
      <c r="H34" s="467" t="s">
        <v>133</v>
      </c>
      <c r="I34" s="467" t="s">
        <v>128</v>
      </c>
      <c r="O34" s="184"/>
      <c r="P34" s="184"/>
      <c r="Q34" s="184"/>
      <c r="R34" s="184"/>
      <c r="S34" s="184"/>
      <c r="T34" s="184"/>
      <c r="U34" s="184"/>
      <c r="V34" s="184"/>
      <c r="W34" s="184"/>
      <c r="X34" s="184"/>
    </row>
    <row r="35" customFormat="false" ht="38.1" hidden="false" customHeight="true" outlineLevel="2" collapsed="false">
      <c r="A35" s="467" t="n">
        <v>32</v>
      </c>
      <c r="B35" s="468" t="n">
        <v>44007</v>
      </c>
      <c r="C35" s="467" t="s">
        <v>499</v>
      </c>
      <c r="D35" s="467" t="s">
        <v>132</v>
      </c>
      <c r="E35" s="469" t="n">
        <v>2</v>
      </c>
      <c r="F35" s="467" t="s">
        <v>451</v>
      </c>
      <c r="G35" s="467" t="s">
        <v>298</v>
      </c>
      <c r="H35" s="467" t="s">
        <v>133</v>
      </c>
      <c r="I35" s="467" t="s">
        <v>128</v>
      </c>
      <c r="K35" s="184"/>
      <c r="L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</row>
    <row r="36" customFormat="false" ht="38.1" hidden="false" customHeight="true" outlineLevel="2" collapsed="false">
      <c r="A36" s="467" t="n">
        <v>35</v>
      </c>
      <c r="B36" s="468" t="n">
        <v>44007</v>
      </c>
      <c r="C36" s="467" t="s">
        <v>501</v>
      </c>
      <c r="D36" s="467" t="s">
        <v>132</v>
      </c>
      <c r="E36" s="469" t="n">
        <v>2</v>
      </c>
      <c r="F36" s="467" t="s">
        <v>451</v>
      </c>
      <c r="G36" s="467" t="s">
        <v>298</v>
      </c>
      <c r="H36" s="467" t="s">
        <v>133</v>
      </c>
      <c r="I36" s="467" t="s">
        <v>128</v>
      </c>
      <c r="K36" s="184"/>
      <c r="L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</row>
    <row r="37" customFormat="false" ht="38.1" hidden="false" customHeight="true" outlineLevel="2" collapsed="false">
      <c r="A37" s="467" t="n">
        <v>38</v>
      </c>
      <c r="B37" s="468" t="n">
        <v>44007</v>
      </c>
      <c r="C37" s="467" t="s">
        <v>502</v>
      </c>
      <c r="D37" s="467" t="s">
        <v>144</v>
      </c>
      <c r="E37" s="469" t="n">
        <v>2</v>
      </c>
      <c r="F37" s="467" t="s">
        <v>451</v>
      </c>
      <c r="G37" s="467" t="s">
        <v>298</v>
      </c>
      <c r="H37" s="467" t="s">
        <v>133</v>
      </c>
      <c r="I37" s="467" t="s">
        <v>142</v>
      </c>
      <c r="K37" s="184"/>
      <c r="L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</row>
    <row r="38" customFormat="false" ht="38.1" hidden="false" customHeight="true" outlineLevel="2" collapsed="false">
      <c r="A38" s="467" t="n">
        <v>41</v>
      </c>
      <c r="B38" s="468" t="n">
        <v>44007</v>
      </c>
      <c r="C38" s="467" t="s">
        <v>503</v>
      </c>
      <c r="D38" s="467" t="s">
        <v>144</v>
      </c>
      <c r="E38" s="469" t="n">
        <v>2</v>
      </c>
      <c r="F38" s="467" t="s">
        <v>451</v>
      </c>
      <c r="G38" s="467" t="s">
        <v>298</v>
      </c>
      <c r="H38" s="467" t="s">
        <v>133</v>
      </c>
      <c r="I38" s="467" t="s">
        <v>136</v>
      </c>
      <c r="K38" s="184"/>
      <c r="L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</row>
    <row r="39" customFormat="false" ht="38.1" hidden="false" customHeight="true" outlineLevel="2" collapsed="false">
      <c r="A39" s="467" t="n">
        <v>42</v>
      </c>
      <c r="B39" s="468" t="n">
        <v>44013</v>
      </c>
      <c r="C39" s="467" t="s">
        <v>504</v>
      </c>
      <c r="D39" s="467" t="s">
        <v>132</v>
      </c>
      <c r="E39" s="469" t="n">
        <v>10.78</v>
      </c>
      <c r="F39" s="467" t="s">
        <v>451</v>
      </c>
      <c r="G39" s="467" t="s">
        <v>298</v>
      </c>
      <c r="H39" s="467" t="s">
        <v>133</v>
      </c>
      <c r="I39" s="467" t="s">
        <v>128</v>
      </c>
      <c r="K39" s="184"/>
      <c r="L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customFormat="false" ht="38.1" hidden="false" customHeight="true" outlineLevel="2" collapsed="false">
      <c r="A40" s="467" t="n">
        <v>45</v>
      </c>
      <c r="B40" s="468" t="n">
        <v>44025</v>
      </c>
      <c r="C40" s="467" t="s">
        <v>507</v>
      </c>
      <c r="D40" s="467" t="s">
        <v>132</v>
      </c>
      <c r="E40" s="469" t="n">
        <v>0.18</v>
      </c>
      <c r="F40" s="467" t="s">
        <v>451</v>
      </c>
      <c r="G40" s="467" t="s">
        <v>298</v>
      </c>
      <c r="H40" s="467" t="s">
        <v>133</v>
      </c>
      <c r="I40" s="467" t="s">
        <v>128</v>
      </c>
      <c r="K40" s="184"/>
      <c r="L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customFormat="false" ht="38.1" hidden="false" customHeight="true" outlineLevel="2" collapsed="false">
      <c r="A41" s="467" t="n">
        <v>46</v>
      </c>
      <c r="B41" s="468" t="n">
        <v>44046</v>
      </c>
      <c r="C41" s="467" t="s">
        <v>508</v>
      </c>
      <c r="D41" s="467" t="s">
        <v>132</v>
      </c>
      <c r="E41" s="469" t="n">
        <v>10.78</v>
      </c>
      <c r="F41" s="467" t="s">
        <v>451</v>
      </c>
      <c r="G41" s="467" t="s">
        <v>298</v>
      </c>
      <c r="H41" s="467" t="s">
        <v>133</v>
      </c>
      <c r="I41" s="467" t="s">
        <v>128</v>
      </c>
      <c r="K41" s="184"/>
      <c r="L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customFormat="false" ht="38.1" hidden="false" customHeight="true" outlineLevel="2" collapsed="false">
      <c r="A42" s="467" t="n">
        <v>48</v>
      </c>
      <c r="B42" s="468" t="n">
        <v>44068</v>
      </c>
      <c r="C42" s="467" t="s">
        <v>511</v>
      </c>
      <c r="D42" s="467" t="s">
        <v>132</v>
      </c>
      <c r="E42" s="469" t="n">
        <v>0.18</v>
      </c>
      <c r="F42" s="467" t="s">
        <v>451</v>
      </c>
      <c r="G42" s="467" t="s">
        <v>298</v>
      </c>
      <c r="H42" s="467" t="s">
        <v>133</v>
      </c>
      <c r="I42" s="467" t="s">
        <v>128</v>
      </c>
      <c r="K42" s="184"/>
      <c r="L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customFormat="false" ht="38.1" hidden="false" customHeight="true" outlineLevel="2" collapsed="false">
      <c r="A43" s="467" t="n">
        <v>50</v>
      </c>
      <c r="B43" s="468" t="n">
        <v>44068</v>
      </c>
      <c r="C43" s="467" t="s">
        <v>513</v>
      </c>
      <c r="D43" s="467" t="s">
        <v>132</v>
      </c>
      <c r="E43" s="469" t="n">
        <v>0.18</v>
      </c>
      <c r="F43" s="467" t="s">
        <v>451</v>
      </c>
      <c r="G43" s="467" t="s">
        <v>298</v>
      </c>
      <c r="H43" s="467" t="s">
        <v>133</v>
      </c>
      <c r="I43" s="467" t="s">
        <v>128</v>
      </c>
      <c r="K43" s="184"/>
      <c r="L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</row>
    <row r="44" customFormat="false" ht="38.1" hidden="false" customHeight="true" outlineLevel="2" collapsed="false">
      <c r="A44" s="467" t="n">
        <v>51</v>
      </c>
      <c r="B44" s="468" t="n">
        <v>44075</v>
      </c>
      <c r="C44" s="467" t="s">
        <v>514</v>
      </c>
      <c r="D44" s="467" t="s">
        <v>132</v>
      </c>
      <c r="E44" s="469" t="n">
        <v>10.78</v>
      </c>
      <c r="F44" s="467" t="s">
        <v>451</v>
      </c>
      <c r="G44" s="467" t="s">
        <v>298</v>
      </c>
      <c r="H44" s="471" t="s">
        <v>133</v>
      </c>
      <c r="I44" s="471" t="s">
        <v>128</v>
      </c>
      <c r="K44" s="184"/>
      <c r="L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</row>
    <row r="45" customFormat="false" ht="38.1" hidden="false" customHeight="true" outlineLevel="2" collapsed="false">
      <c r="A45" s="467" t="n">
        <v>52</v>
      </c>
      <c r="B45" s="468" t="n">
        <v>44105</v>
      </c>
      <c r="C45" s="467" t="s">
        <v>515</v>
      </c>
      <c r="D45" s="467" t="s">
        <v>132</v>
      </c>
      <c r="E45" s="469" t="n">
        <v>10.78</v>
      </c>
      <c r="F45" s="467" t="s">
        <v>451</v>
      </c>
      <c r="G45" s="467" t="s">
        <v>298</v>
      </c>
      <c r="H45" s="467" t="s">
        <v>133</v>
      </c>
      <c r="I45" s="467" t="s">
        <v>128</v>
      </c>
      <c r="K45" s="184"/>
      <c r="L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</row>
    <row r="46" customFormat="false" ht="38.1" hidden="false" customHeight="true" outlineLevel="2" collapsed="false">
      <c r="A46" s="467" t="n">
        <v>60</v>
      </c>
      <c r="B46" s="468" t="n">
        <v>44112</v>
      </c>
      <c r="C46" s="467" t="s">
        <v>519</v>
      </c>
      <c r="D46" s="467" t="s">
        <v>132</v>
      </c>
      <c r="E46" s="469" t="n">
        <v>5.54</v>
      </c>
      <c r="F46" s="467" t="s">
        <v>451</v>
      </c>
      <c r="G46" s="467" t="s">
        <v>298</v>
      </c>
      <c r="H46" s="467" t="s">
        <v>133</v>
      </c>
      <c r="I46" s="467" t="s">
        <v>128</v>
      </c>
      <c r="K46" s="184"/>
      <c r="L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</row>
    <row r="47" customFormat="false" ht="38.1" hidden="false" customHeight="true" outlineLevel="2" collapsed="false">
      <c r="A47" s="467" t="n">
        <v>64</v>
      </c>
      <c r="B47" s="468" t="n">
        <v>44112</v>
      </c>
      <c r="C47" s="467" t="s">
        <v>524</v>
      </c>
      <c r="D47" s="467" t="s">
        <v>132</v>
      </c>
      <c r="E47" s="469" t="n">
        <v>5.54</v>
      </c>
      <c r="F47" s="467" t="s">
        <v>451</v>
      </c>
      <c r="G47" s="467" t="s">
        <v>298</v>
      </c>
      <c r="H47" s="467" t="s">
        <v>133</v>
      </c>
      <c r="I47" s="467" t="s">
        <v>128</v>
      </c>
      <c r="J47" s="472"/>
      <c r="K47" s="184"/>
      <c r="L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</row>
    <row r="48" customFormat="false" ht="38.1" hidden="false" customHeight="true" outlineLevel="2" collapsed="false">
      <c r="A48" s="467" t="n">
        <v>67</v>
      </c>
      <c r="B48" s="468" t="n">
        <v>44130</v>
      </c>
      <c r="C48" s="467" t="s">
        <v>528</v>
      </c>
      <c r="D48" s="467" t="s">
        <v>132</v>
      </c>
      <c r="E48" s="469" t="n">
        <v>0.18</v>
      </c>
      <c r="F48" s="467" t="s">
        <v>451</v>
      </c>
      <c r="G48" s="467" t="s">
        <v>298</v>
      </c>
      <c r="H48" s="467" t="s">
        <v>133</v>
      </c>
      <c r="I48" s="467" t="s">
        <v>128</v>
      </c>
      <c r="J48" s="472"/>
      <c r="K48" s="184"/>
      <c r="L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</row>
    <row r="49" customFormat="false" ht="38.1" hidden="false" customHeight="true" outlineLevel="2" collapsed="false">
      <c r="A49" s="467" t="n">
        <v>68</v>
      </c>
      <c r="B49" s="468" t="n">
        <v>44136</v>
      </c>
      <c r="C49" s="467" t="s">
        <v>529</v>
      </c>
      <c r="D49" s="467" t="s">
        <v>132</v>
      </c>
      <c r="E49" s="469" t="n">
        <v>10.78</v>
      </c>
      <c r="F49" s="467" t="s">
        <v>451</v>
      </c>
      <c r="G49" s="467" t="s">
        <v>298</v>
      </c>
      <c r="H49" s="467" t="s">
        <v>133</v>
      </c>
      <c r="I49" s="467" t="s">
        <v>128</v>
      </c>
      <c r="K49" s="184"/>
      <c r="L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</row>
    <row r="50" customFormat="false" ht="38.1" hidden="false" customHeight="true" outlineLevel="2" collapsed="false">
      <c r="A50" s="467" t="n">
        <v>70</v>
      </c>
      <c r="B50" s="468" t="n">
        <v>44137</v>
      </c>
      <c r="C50" s="467" t="s">
        <v>531</v>
      </c>
      <c r="D50" s="467" t="s">
        <v>132</v>
      </c>
      <c r="E50" s="469" t="n">
        <v>0.18</v>
      </c>
      <c r="F50" s="467" t="s">
        <v>451</v>
      </c>
      <c r="G50" s="467" t="s">
        <v>298</v>
      </c>
      <c r="H50" s="467" t="s">
        <v>133</v>
      </c>
      <c r="I50" s="467" t="s">
        <v>128</v>
      </c>
      <c r="J50" s="472"/>
      <c r="K50" s="184"/>
      <c r="L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</row>
    <row r="51" customFormat="false" ht="38.1" hidden="false" customHeight="true" outlineLevel="2" collapsed="false">
      <c r="A51" s="467" t="n">
        <v>72</v>
      </c>
      <c r="B51" s="468" t="n">
        <v>44166</v>
      </c>
      <c r="C51" s="467" t="s">
        <v>533</v>
      </c>
      <c r="D51" s="467" t="s">
        <v>132</v>
      </c>
      <c r="E51" s="469" t="n">
        <v>10.78</v>
      </c>
      <c r="F51" s="467" t="s">
        <v>451</v>
      </c>
      <c r="G51" s="467" t="s">
        <v>298</v>
      </c>
      <c r="H51" s="467" t="s">
        <v>133</v>
      </c>
      <c r="I51" s="467" t="s">
        <v>128</v>
      </c>
      <c r="K51" s="184"/>
      <c r="L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</row>
    <row r="52" customFormat="false" ht="38.1" hidden="false" customHeight="true" outlineLevel="2" collapsed="false">
      <c r="A52" s="467" t="n">
        <v>80</v>
      </c>
      <c r="B52" s="468" t="n">
        <v>44193</v>
      </c>
      <c r="C52" s="467" t="s">
        <v>540</v>
      </c>
      <c r="D52" s="467" t="s">
        <v>132</v>
      </c>
      <c r="E52" s="469" t="n">
        <v>7.75</v>
      </c>
      <c r="F52" s="467" t="s">
        <v>451</v>
      </c>
      <c r="G52" s="467" t="s">
        <v>298</v>
      </c>
      <c r="H52" s="467" t="s">
        <v>133</v>
      </c>
      <c r="I52" s="467" t="s">
        <v>128</v>
      </c>
      <c r="K52" s="184"/>
      <c r="L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</row>
    <row r="53" customFormat="false" ht="38.1" hidden="false" customHeight="true" outlineLevel="1" collapsed="false">
      <c r="A53" s="467"/>
      <c r="B53" s="468"/>
      <c r="C53" s="467"/>
      <c r="D53" s="467"/>
      <c r="E53" s="466" t="n">
        <f aca="false">SUBTOTAL(9,E23:E52)</f>
        <v>167.39</v>
      </c>
      <c r="F53" s="464" t="s">
        <v>546</v>
      </c>
      <c r="G53" s="467"/>
      <c r="H53" s="467"/>
      <c r="I53" s="467"/>
      <c r="X53" s="247" t="n">
        <f aca="false">SUBTOTAL(9,X23:X52)</f>
        <v>0</v>
      </c>
    </row>
    <row r="54" customFormat="false" ht="38.1" hidden="false" customHeight="true" outlineLevel="2" collapsed="false">
      <c r="A54" s="467" t="n">
        <v>2</v>
      </c>
      <c r="B54" s="468" t="n">
        <v>43832</v>
      </c>
      <c r="C54" s="467" t="s">
        <v>464</v>
      </c>
      <c r="D54" s="467" t="s">
        <v>132</v>
      </c>
      <c r="E54" s="469" t="n">
        <v>25.21</v>
      </c>
      <c r="F54" s="467" t="s">
        <v>363</v>
      </c>
      <c r="G54" s="467" t="s">
        <v>364</v>
      </c>
      <c r="H54" s="467" t="s">
        <v>133</v>
      </c>
      <c r="I54" s="467" t="s">
        <v>128</v>
      </c>
    </row>
    <row r="55" customFormat="false" ht="38.1" hidden="false" customHeight="true" outlineLevel="2" collapsed="false">
      <c r="A55" s="467" t="n">
        <v>12</v>
      </c>
      <c r="B55" s="468" t="n">
        <v>43922</v>
      </c>
      <c r="C55" s="467" t="s">
        <v>464</v>
      </c>
      <c r="D55" s="467" t="s">
        <v>132</v>
      </c>
      <c r="E55" s="469" t="n">
        <v>24.86</v>
      </c>
      <c r="F55" s="467" t="s">
        <v>363</v>
      </c>
      <c r="G55" s="467" t="s">
        <v>364</v>
      </c>
      <c r="H55" s="467" t="s">
        <v>133</v>
      </c>
      <c r="I55" s="467" t="s">
        <v>128</v>
      </c>
    </row>
    <row r="56" customFormat="false" ht="38.1" hidden="false" customHeight="true" outlineLevel="2" collapsed="false">
      <c r="A56" s="467" t="n">
        <v>43</v>
      </c>
      <c r="B56" s="468" t="n">
        <v>44013</v>
      </c>
      <c r="C56" s="467" t="s">
        <v>464</v>
      </c>
      <c r="D56" s="467" t="s">
        <v>132</v>
      </c>
      <c r="E56" s="469" t="n">
        <v>24.87</v>
      </c>
      <c r="F56" s="467" t="s">
        <v>363</v>
      </c>
      <c r="G56" s="467" t="s">
        <v>364</v>
      </c>
      <c r="H56" s="467" t="s">
        <v>133</v>
      </c>
      <c r="I56" s="467" t="s">
        <v>128</v>
      </c>
      <c r="K56" s="184"/>
      <c r="L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</row>
    <row r="57" customFormat="false" ht="38.1" hidden="false" customHeight="true" outlineLevel="2" collapsed="false">
      <c r="A57" s="467" t="n">
        <v>53</v>
      </c>
      <c r="B57" s="468" t="n">
        <v>44105</v>
      </c>
      <c r="C57" s="467" t="s">
        <v>464</v>
      </c>
      <c r="D57" s="467" t="s">
        <v>132</v>
      </c>
      <c r="E57" s="469" t="n">
        <v>25.13</v>
      </c>
      <c r="F57" s="467" t="s">
        <v>363</v>
      </c>
      <c r="G57" s="467" t="s">
        <v>364</v>
      </c>
      <c r="H57" s="467" t="s">
        <v>133</v>
      </c>
      <c r="I57" s="467" t="s">
        <v>128</v>
      </c>
      <c r="K57" s="184"/>
      <c r="L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</row>
    <row r="58" customFormat="false" ht="38.1" hidden="false" customHeight="true" outlineLevel="2" collapsed="false">
      <c r="A58" s="467" t="n">
        <v>61</v>
      </c>
      <c r="B58" s="468" t="n">
        <v>44112</v>
      </c>
      <c r="C58" s="467" t="s">
        <v>520</v>
      </c>
      <c r="D58" s="467" t="s">
        <v>132</v>
      </c>
      <c r="E58" s="469" t="n">
        <v>4</v>
      </c>
      <c r="F58" s="467" t="s">
        <v>363</v>
      </c>
      <c r="G58" s="467" t="s">
        <v>364</v>
      </c>
      <c r="H58" s="467" t="s">
        <v>133</v>
      </c>
      <c r="I58" s="467" t="s">
        <v>128</v>
      </c>
      <c r="K58" s="184"/>
      <c r="L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</row>
    <row r="59" customFormat="false" ht="38.1" hidden="false" customHeight="true" outlineLevel="2" collapsed="false">
      <c r="A59" s="467" t="n">
        <v>77</v>
      </c>
      <c r="B59" s="468" t="n">
        <v>44168</v>
      </c>
      <c r="C59" s="467" t="s">
        <v>537</v>
      </c>
      <c r="D59" s="467" t="s">
        <v>132</v>
      </c>
      <c r="E59" s="469" t="n">
        <v>4</v>
      </c>
      <c r="F59" s="467" t="s">
        <v>363</v>
      </c>
      <c r="G59" s="467" t="s">
        <v>364</v>
      </c>
      <c r="H59" s="467" t="s">
        <v>133</v>
      </c>
      <c r="I59" s="467" t="s">
        <v>128</v>
      </c>
      <c r="K59" s="184"/>
      <c r="L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</row>
    <row r="60" customFormat="false" ht="38.1" hidden="false" customHeight="true" outlineLevel="1" collapsed="false">
      <c r="A60" s="467"/>
      <c r="B60" s="468"/>
      <c r="C60" s="467"/>
      <c r="D60" s="467"/>
      <c r="E60" s="466" t="n">
        <f aca="false">SUBTOTAL(9,E54:E59)</f>
        <v>108.07</v>
      </c>
      <c r="F60" s="464" t="s">
        <v>547</v>
      </c>
      <c r="G60" s="467"/>
      <c r="H60" s="467"/>
      <c r="I60" s="467"/>
      <c r="X60" s="247" t="n">
        <f aca="false">SUBTOTAL(9,X54:X59)</f>
        <v>0</v>
      </c>
    </row>
    <row r="61" customFormat="false" ht="38.1" hidden="false" customHeight="true" outlineLevel="2" collapsed="false">
      <c r="A61" s="467" t="n">
        <v>79</v>
      </c>
      <c r="B61" s="468" t="n">
        <v>44193</v>
      </c>
      <c r="C61" s="467" t="s">
        <v>539</v>
      </c>
      <c r="D61" s="467" t="s">
        <v>182</v>
      </c>
      <c r="E61" s="469" t="n">
        <v>1000000</v>
      </c>
      <c r="F61" s="467" t="s">
        <v>282</v>
      </c>
      <c r="G61" s="467" t="s">
        <v>283</v>
      </c>
      <c r="H61" s="467" t="s">
        <v>133</v>
      </c>
      <c r="I61" s="467" t="s">
        <v>128</v>
      </c>
      <c r="K61" s="184"/>
      <c r="L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</row>
    <row r="62" customFormat="false" ht="38.1" hidden="false" customHeight="true" outlineLevel="1" collapsed="false">
      <c r="A62" s="467"/>
      <c r="B62" s="468"/>
      <c r="C62" s="467"/>
      <c r="D62" s="467"/>
      <c r="E62" s="466" t="n">
        <f aca="false">SUBTOTAL(9,E61:E61)</f>
        <v>1000000</v>
      </c>
      <c r="F62" s="464" t="s">
        <v>548</v>
      </c>
      <c r="G62" s="467"/>
      <c r="H62" s="467"/>
      <c r="I62" s="467"/>
      <c r="X62" s="247" t="n">
        <f aca="false">SUBTOTAL(9,X61:X61)</f>
        <v>0</v>
      </c>
    </row>
    <row r="63" customFormat="false" ht="38.1" hidden="false" customHeight="true" outlineLevel="2" collapsed="false">
      <c r="A63" s="467" t="n">
        <v>16</v>
      </c>
      <c r="B63" s="468" t="n">
        <v>43979</v>
      </c>
      <c r="C63" s="467" t="s">
        <v>481</v>
      </c>
      <c r="D63" s="467" t="s">
        <v>482</v>
      </c>
      <c r="E63" s="469" t="n">
        <v>436.58</v>
      </c>
      <c r="F63" s="467" t="s">
        <v>276</v>
      </c>
      <c r="G63" s="467" t="s">
        <v>277</v>
      </c>
      <c r="H63" s="467" t="s">
        <v>133</v>
      </c>
      <c r="I63" s="467" t="s">
        <v>483</v>
      </c>
    </row>
    <row r="64" customFormat="false" ht="38.1" hidden="false" customHeight="true" outlineLevel="1" collapsed="false">
      <c r="A64" s="467"/>
      <c r="B64" s="468"/>
      <c r="C64" s="467"/>
      <c r="D64" s="467"/>
      <c r="E64" s="466" t="n">
        <f aca="false">SUBTOTAL(9,E63:E63)</f>
        <v>436.58</v>
      </c>
      <c r="F64" s="464" t="s">
        <v>549</v>
      </c>
      <c r="G64" s="467"/>
      <c r="H64" s="467"/>
      <c r="I64" s="467"/>
      <c r="X64" s="247" t="n">
        <f aca="false">SUBTOTAL(9,X63:X63)</f>
        <v>0</v>
      </c>
    </row>
    <row r="65" customFormat="false" ht="38.1" hidden="false" customHeight="true" outlineLevel="2" collapsed="false">
      <c r="A65" s="467" t="n">
        <v>25</v>
      </c>
      <c r="B65" s="468" t="n">
        <v>44007</v>
      </c>
      <c r="C65" s="467" t="s">
        <v>494</v>
      </c>
      <c r="D65" s="467" t="s">
        <v>148</v>
      </c>
      <c r="E65" s="469" t="n">
        <v>6656.25</v>
      </c>
      <c r="F65" s="467" t="s">
        <v>264</v>
      </c>
      <c r="G65" s="467" t="s">
        <v>265</v>
      </c>
      <c r="H65" s="467" t="s">
        <v>127</v>
      </c>
      <c r="I65" s="467" t="s">
        <v>142</v>
      </c>
    </row>
    <row r="66" customFormat="false" ht="38.1" hidden="false" customHeight="true" outlineLevel="2" collapsed="false">
      <c r="A66" s="467" t="n">
        <v>28</v>
      </c>
      <c r="B66" s="468" t="n">
        <v>44007</v>
      </c>
      <c r="C66" s="467" t="s">
        <v>496</v>
      </c>
      <c r="D66" s="467" t="s">
        <v>148</v>
      </c>
      <c r="E66" s="469" t="n">
        <v>6196.875</v>
      </c>
      <c r="F66" s="467" t="s">
        <v>264</v>
      </c>
      <c r="G66" s="467" t="s">
        <v>265</v>
      </c>
      <c r="H66" s="467" t="s">
        <v>127</v>
      </c>
      <c r="I66" s="467" t="s">
        <v>136</v>
      </c>
      <c r="O66" s="184"/>
      <c r="P66" s="184"/>
      <c r="Q66" s="184"/>
      <c r="R66" s="184"/>
      <c r="S66" s="184"/>
      <c r="T66" s="184"/>
      <c r="U66" s="184"/>
      <c r="V66" s="184"/>
      <c r="W66" s="184"/>
      <c r="X66" s="184"/>
    </row>
    <row r="67" customFormat="false" ht="38.1" hidden="false" customHeight="true" outlineLevel="2" collapsed="false">
      <c r="A67" s="467" t="n">
        <v>31</v>
      </c>
      <c r="B67" s="468" t="n">
        <v>44007</v>
      </c>
      <c r="C67" s="467" t="s">
        <v>498</v>
      </c>
      <c r="D67" s="467" t="s">
        <v>175</v>
      </c>
      <c r="E67" s="469" t="n">
        <v>56224.2175</v>
      </c>
      <c r="F67" s="467" t="s">
        <v>264</v>
      </c>
      <c r="G67" s="467" t="s">
        <v>265</v>
      </c>
      <c r="H67" s="467" t="s">
        <v>127</v>
      </c>
      <c r="I67" s="467" t="s">
        <v>142</v>
      </c>
      <c r="K67" s="184"/>
      <c r="L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</row>
    <row r="68" customFormat="false" ht="38.1" hidden="false" customHeight="true" outlineLevel="2" collapsed="false">
      <c r="A68" s="467" t="n">
        <v>34</v>
      </c>
      <c r="B68" s="468" t="n">
        <v>44007</v>
      </c>
      <c r="C68" s="467" t="s">
        <v>500</v>
      </c>
      <c r="D68" s="467" t="s">
        <v>175</v>
      </c>
      <c r="E68" s="469" t="n">
        <v>78546.88</v>
      </c>
      <c r="F68" s="467" t="s">
        <v>264</v>
      </c>
      <c r="G68" s="467" t="s">
        <v>265</v>
      </c>
      <c r="H68" s="467" t="s">
        <v>127</v>
      </c>
      <c r="I68" s="467" t="s">
        <v>136</v>
      </c>
      <c r="K68" s="184"/>
      <c r="L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</row>
    <row r="69" customFormat="false" ht="38.1" hidden="false" customHeight="true" outlineLevel="2" collapsed="false">
      <c r="A69" s="467" t="n">
        <v>36</v>
      </c>
      <c r="B69" s="468" t="n">
        <v>44007</v>
      </c>
      <c r="C69" s="467" t="s">
        <v>502</v>
      </c>
      <c r="D69" s="467" t="s">
        <v>144</v>
      </c>
      <c r="E69" s="469" t="n">
        <v>6037.5</v>
      </c>
      <c r="F69" s="467" t="s">
        <v>264</v>
      </c>
      <c r="G69" s="467" t="s">
        <v>265</v>
      </c>
      <c r="H69" s="467" t="s">
        <v>127</v>
      </c>
      <c r="I69" s="467" t="s">
        <v>142</v>
      </c>
      <c r="K69" s="184"/>
      <c r="L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</row>
    <row r="70" customFormat="false" ht="38.1" hidden="false" customHeight="true" outlineLevel="2" collapsed="false">
      <c r="A70" s="467" t="n">
        <v>39</v>
      </c>
      <c r="B70" s="468" t="n">
        <v>44007</v>
      </c>
      <c r="C70" s="467" t="s">
        <v>503</v>
      </c>
      <c r="D70" s="467" t="s">
        <v>144</v>
      </c>
      <c r="E70" s="469" t="n">
        <v>98055.47</v>
      </c>
      <c r="F70" s="467" t="s">
        <v>264</v>
      </c>
      <c r="G70" s="467" t="s">
        <v>265</v>
      </c>
      <c r="H70" s="467" t="s">
        <v>127</v>
      </c>
      <c r="I70" s="467" t="s">
        <v>136</v>
      </c>
      <c r="K70" s="184"/>
      <c r="L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</row>
    <row r="71" customFormat="false" ht="38.1" hidden="false" customHeight="true" outlineLevel="2" collapsed="false">
      <c r="A71" s="467" t="n">
        <v>54</v>
      </c>
      <c r="B71" s="468" t="n">
        <v>44112</v>
      </c>
      <c r="C71" s="467" t="s">
        <v>516</v>
      </c>
      <c r="D71" s="467" t="s">
        <v>175</v>
      </c>
      <c r="E71" s="469" t="n">
        <v>24390.625</v>
      </c>
      <c r="F71" s="467" t="s">
        <v>264</v>
      </c>
      <c r="G71" s="467" t="s">
        <v>265</v>
      </c>
      <c r="H71" s="467" t="s">
        <v>127</v>
      </c>
      <c r="I71" s="467" t="s">
        <v>153</v>
      </c>
      <c r="K71" s="184"/>
      <c r="L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</row>
    <row r="72" customFormat="false" ht="38.1" hidden="false" customHeight="true" outlineLevel="2" collapsed="false">
      <c r="A72" s="467" t="n">
        <v>56</v>
      </c>
      <c r="B72" s="468" t="n">
        <v>44112</v>
      </c>
      <c r="C72" s="467" t="s">
        <v>517</v>
      </c>
      <c r="D72" s="467" t="s">
        <v>144</v>
      </c>
      <c r="E72" s="469" t="n">
        <v>27234.375</v>
      </c>
      <c r="F72" s="467" t="s">
        <v>264</v>
      </c>
      <c r="G72" s="467" t="s">
        <v>265</v>
      </c>
      <c r="H72" s="467" t="s">
        <v>127</v>
      </c>
      <c r="I72" s="467" t="s">
        <v>153</v>
      </c>
      <c r="K72" s="184"/>
      <c r="L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</row>
    <row r="73" customFormat="false" ht="38.1" hidden="false" customHeight="true" outlineLevel="2" collapsed="false">
      <c r="A73" s="467" t="n">
        <v>58</v>
      </c>
      <c r="B73" s="468" t="n">
        <v>44112</v>
      </c>
      <c r="C73" s="467" t="s">
        <v>518</v>
      </c>
      <c r="D73" s="467" t="s">
        <v>148</v>
      </c>
      <c r="E73" s="469" t="n">
        <v>64531.25</v>
      </c>
      <c r="F73" s="467" t="s">
        <v>264</v>
      </c>
      <c r="G73" s="467" t="s">
        <v>265</v>
      </c>
      <c r="H73" s="467" t="s">
        <v>127</v>
      </c>
      <c r="I73" s="467" t="s">
        <v>153</v>
      </c>
      <c r="K73" s="184"/>
      <c r="L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</row>
    <row r="74" customFormat="false" ht="38.1" hidden="false" customHeight="true" outlineLevel="2" collapsed="false">
      <c r="A74" s="467" t="n">
        <v>75</v>
      </c>
      <c r="B74" s="468" t="n">
        <v>44168</v>
      </c>
      <c r="C74" s="467" t="s">
        <v>535</v>
      </c>
      <c r="D74" s="467" t="s">
        <v>175</v>
      </c>
      <c r="E74" s="469" t="n">
        <v>114262.5</v>
      </c>
      <c r="F74" s="467" t="s">
        <v>264</v>
      </c>
      <c r="G74" s="467" t="s">
        <v>265</v>
      </c>
      <c r="H74" s="467" t="s">
        <v>127</v>
      </c>
      <c r="I74" s="467" t="s">
        <v>170</v>
      </c>
      <c r="J74" s="258" t="n">
        <f aca="false">SUM(E65:E74)</f>
        <v>482135.9425</v>
      </c>
      <c r="K74" s="184"/>
      <c r="L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</row>
    <row r="75" customFormat="false" ht="38.1" hidden="false" customHeight="true" outlineLevel="2" collapsed="false">
      <c r="A75" s="467" t="n">
        <v>24</v>
      </c>
      <c r="B75" s="468" t="n">
        <v>44007</v>
      </c>
      <c r="C75" s="467" t="s">
        <v>494</v>
      </c>
      <c r="D75" s="467" t="s">
        <v>148</v>
      </c>
      <c r="E75" s="470" t="n">
        <v>23147.395</v>
      </c>
      <c r="F75" s="467" t="s">
        <v>264</v>
      </c>
      <c r="G75" s="467" t="s">
        <v>265</v>
      </c>
      <c r="H75" s="467" t="s">
        <v>133</v>
      </c>
      <c r="I75" s="467" t="s">
        <v>142</v>
      </c>
    </row>
    <row r="76" customFormat="false" ht="38.1" hidden="false" customHeight="true" outlineLevel="2" collapsed="false">
      <c r="A76" s="467" t="n">
        <v>27</v>
      </c>
      <c r="B76" s="468" t="n">
        <v>44007</v>
      </c>
      <c r="C76" s="467" t="s">
        <v>496</v>
      </c>
      <c r="D76" s="467" t="s">
        <v>148</v>
      </c>
      <c r="E76" s="469" t="n">
        <v>31142.4</v>
      </c>
      <c r="F76" s="467" t="s">
        <v>264</v>
      </c>
      <c r="G76" s="467" t="s">
        <v>265</v>
      </c>
      <c r="H76" s="467" t="s">
        <v>133</v>
      </c>
      <c r="I76" s="467" t="s">
        <v>136</v>
      </c>
      <c r="O76" s="184"/>
      <c r="P76" s="184"/>
      <c r="Q76" s="184"/>
      <c r="R76" s="184"/>
      <c r="S76" s="184"/>
      <c r="T76" s="184"/>
      <c r="U76" s="184"/>
      <c r="V76" s="184"/>
      <c r="W76" s="184"/>
      <c r="X76" s="184"/>
    </row>
    <row r="77" customFormat="false" ht="38.1" hidden="false" customHeight="true" outlineLevel="2" collapsed="false">
      <c r="A77" s="467" t="n">
        <v>30</v>
      </c>
      <c r="B77" s="468" t="n">
        <v>44007</v>
      </c>
      <c r="C77" s="467" t="s">
        <v>498</v>
      </c>
      <c r="D77" s="467" t="s">
        <v>175</v>
      </c>
      <c r="E77" s="469" t="n">
        <v>27063.22</v>
      </c>
      <c r="F77" s="467" t="s">
        <v>264</v>
      </c>
      <c r="G77" s="467" t="s">
        <v>265</v>
      </c>
      <c r="H77" s="467" t="s">
        <v>133</v>
      </c>
      <c r="I77" s="467" t="s">
        <v>142</v>
      </c>
      <c r="K77" s="184"/>
      <c r="L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</row>
    <row r="78" customFormat="false" ht="38.1" hidden="false" customHeight="true" outlineLevel="2" collapsed="false">
      <c r="A78" s="467" t="n">
        <v>33</v>
      </c>
      <c r="B78" s="468" t="n">
        <v>44007</v>
      </c>
      <c r="C78" s="467" t="s">
        <v>500</v>
      </c>
      <c r="D78" s="467" t="s">
        <v>175</v>
      </c>
      <c r="E78" s="469" t="n">
        <v>12102.69</v>
      </c>
      <c r="F78" s="467" t="s">
        <v>264</v>
      </c>
      <c r="G78" s="467" t="s">
        <v>265</v>
      </c>
      <c r="H78" s="467" t="s">
        <v>133</v>
      </c>
      <c r="I78" s="467" t="s">
        <v>136</v>
      </c>
      <c r="K78" s="184"/>
      <c r="L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</row>
    <row r="79" customFormat="false" ht="38.1" hidden="false" customHeight="true" outlineLevel="2" collapsed="false">
      <c r="A79" s="467" t="n">
        <v>37</v>
      </c>
      <c r="B79" s="468" t="n">
        <v>44007</v>
      </c>
      <c r="C79" s="467" t="s">
        <v>502</v>
      </c>
      <c r="D79" s="467" t="s">
        <v>144</v>
      </c>
      <c r="E79" s="469" t="n">
        <v>19799.66</v>
      </c>
      <c r="F79" s="467" t="s">
        <v>264</v>
      </c>
      <c r="G79" s="467" t="s">
        <v>265</v>
      </c>
      <c r="H79" s="467" t="s">
        <v>133</v>
      </c>
      <c r="I79" s="467" t="s">
        <v>142</v>
      </c>
      <c r="K79" s="184"/>
      <c r="L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</row>
    <row r="80" customFormat="false" ht="38.1" hidden="false" customHeight="true" outlineLevel="2" collapsed="false">
      <c r="A80" s="467" t="n">
        <v>40</v>
      </c>
      <c r="B80" s="468" t="n">
        <v>44007</v>
      </c>
      <c r="C80" s="467" t="s">
        <v>503</v>
      </c>
      <c r="D80" s="467" t="s">
        <v>144</v>
      </c>
      <c r="E80" s="469" t="n">
        <v>2852.14</v>
      </c>
      <c r="F80" s="467" t="s">
        <v>264</v>
      </c>
      <c r="G80" s="467" t="s">
        <v>265</v>
      </c>
      <c r="H80" s="467" t="s">
        <v>133</v>
      </c>
      <c r="I80" s="467" t="s">
        <v>136</v>
      </c>
      <c r="K80" s="184"/>
      <c r="L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</row>
    <row r="81" customFormat="false" ht="38.1" hidden="false" customHeight="true" outlineLevel="2" collapsed="false">
      <c r="A81" s="467" t="n">
        <v>55</v>
      </c>
      <c r="B81" s="468" t="n">
        <v>44112</v>
      </c>
      <c r="C81" s="467" t="s">
        <v>516</v>
      </c>
      <c r="D81" s="467" t="s">
        <v>175</v>
      </c>
      <c r="E81" s="469" t="n">
        <v>19307.2</v>
      </c>
      <c r="F81" s="467" t="s">
        <v>264</v>
      </c>
      <c r="G81" s="467" t="s">
        <v>265</v>
      </c>
      <c r="H81" s="467" t="s">
        <v>133</v>
      </c>
      <c r="I81" s="467" t="s">
        <v>153</v>
      </c>
      <c r="K81" s="184"/>
      <c r="L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</row>
    <row r="82" customFormat="false" ht="38.1" hidden="false" customHeight="true" outlineLevel="2" collapsed="false">
      <c r="A82" s="467" t="n">
        <v>57</v>
      </c>
      <c r="B82" s="468" t="n">
        <v>44112</v>
      </c>
      <c r="C82" s="467" t="s">
        <v>517</v>
      </c>
      <c r="D82" s="467" t="s">
        <v>144</v>
      </c>
      <c r="E82" s="469" t="n">
        <v>11978.8</v>
      </c>
      <c r="F82" s="467" t="s">
        <v>264</v>
      </c>
      <c r="G82" s="467" t="s">
        <v>265</v>
      </c>
      <c r="H82" s="467" t="s">
        <v>133</v>
      </c>
      <c r="I82" s="467" t="s">
        <v>153</v>
      </c>
      <c r="K82" s="184"/>
      <c r="L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</row>
    <row r="83" customFormat="false" ht="38.1" hidden="false" customHeight="true" outlineLevel="2" collapsed="false">
      <c r="A83" s="467" t="n">
        <v>59</v>
      </c>
      <c r="B83" s="468" t="n">
        <v>44112</v>
      </c>
      <c r="C83" s="467" t="s">
        <v>518</v>
      </c>
      <c r="D83" s="467" t="s">
        <v>148</v>
      </c>
      <c r="E83" s="469" t="n">
        <v>27766.41</v>
      </c>
      <c r="F83" s="467" t="s">
        <v>264</v>
      </c>
      <c r="G83" s="467" t="s">
        <v>265</v>
      </c>
      <c r="H83" s="467" t="s">
        <v>133</v>
      </c>
      <c r="I83" s="467" t="s">
        <v>153</v>
      </c>
      <c r="K83" s="184"/>
      <c r="L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</row>
    <row r="84" customFormat="false" ht="38.1" hidden="false" customHeight="true" outlineLevel="2" collapsed="false">
      <c r="A84" s="467" t="n">
        <v>62</v>
      </c>
      <c r="B84" s="468" t="n">
        <v>44112</v>
      </c>
      <c r="C84" s="467" t="s">
        <v>521</v>
      </c>
      <c r="D84" s="467" t="s">
        <v>175</v>
      </c>
      <c r="E84" s="469" t="n">
        <v>125427</v>
      </c>
      <c r="F84" s="467" t="s">
        <v>264</v>
      </c>
      <c r="G84" s="467" t="s">
        <v>265</v>
      </c>
      <c r="H84" s="467" t="s">
        <v>133</v>
      </c>
      <c r="I84" s="467" t="s">
        <v>522</v>
      </c>
      <c r="K84" s="184"/>
      <c r="L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</row>
    <row r="85" customFormat="false" ht="38.1" hidden="false" customHeight="true" outlineLevel="2" collapsed="false">
      <c r="A85" s="467" t="n">
        <v>63</v>
      </c>
      <c r="B85" s="468" t="n">
        <v>44112</v>
      </c>
      <c r="C85" s="467" t="s">
        <v>523</v>
      </c>
      <c r="D85" s="467" t="s">
        <v>157</v>
      </c>
      <c r="E85" s="469" t="n">
        <v>27550</v>
      </c>
      <c r="F85" s="467" t="s">
        <v>264</v>
      </c>
      <c r="G85" s="467" t="s">
        <v>265</v>
      </c>
      <c r="H85" s="467" t="s">
        <v>133</v>
      </c>
      <c r="I85" s="467" t="s">
        <v>522</v>
      </c>
      <c r="J85" s="472"/>
      <c r="K85" s="184"/>
      <c r="L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</row>
    <row r="86" customFormat="false" ht="38.1" hidden="false" customHeight="true" outlineLevel="2" collapsed="false">
      <c r="A86" s="467" t="n">
        <v>74</v>
      </c>
      <c r="B86" s="468" t="n">
        <v>44168</v>
      </c>
      <c r="C86" s="467" t="s">
        <v>535</v>
      </c>
      <c r="D86" s="467" t="s">
        <v>175</v>
      </c>
      <c r="E86" s="469" t="n">
        <v>228525</v>
      </c>
      <c r="F86" s="467" t="s">
        <v>264</v>
      </c>
      <c r="G86" s="467" t="s">
        <v>265</v>
      </c>
      <c r="H86" s="467" t="s">
        <v>133</v>
      </c>
      <c r="I86" s="467" t="s">
        <v>170</v>
      </c>
      <c r="K86" s="184"/>
      <c r="L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</row>
    <row r="87" customFormat="false" ht="38.1" hidden="false" customHeight="true" outlineLevel="2" collapsed="false">
      <c r="A87" s="467" t="n">
        <v>76</v>
      </c>
      <c r="B87" s="468" t="n">
        <v>44168</v>
      </c>
      <c r="C87" s="467" t="s">
        <v>536</v>
      </c>
      <c r="D87" s="467" t="s">
        <v>172</v>
      </c>
      <c r="E87" s="469" t="n">
        <v>119025</v>
      </c>
      <c r="F87" s="467" t="s">
        <v>264</v>
      </c>
      <c r="G87" s="467" t="s">
        <v>265</v>
      </c>
      <c r="H87" s="467" t="s">
        <v>133</v>
      </c>
      <c r="I87" s="467" t="s">
        <v>170</v>
      </c>
      <c r="J87" s="476" t="n">
        <f aca="false">SUM(E75:E87)</f>
        <v>675686.915</v>
      </c>
      <c r="K87" s="184"/>
      <c r="L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</row>
    <row r="88" customFormat="false" ht="38.1" hidden="false" customHeight="true" outlineLevel="1" collapsed="false">
      <c r="A88" s="467"/>
      <c r="B88" s="468"/>
      <c r="C88" s="467"/>
      <c r="D88" s="467"/>
      <c r="E88" s="466" t="n">
        <f aca="false">SUBTOTAL(9,E65:E87)</f>
        <v>1157822.8575</v>
      </c>
      <c r="F88" s="464" t="s">
        <v>550</v>
      </c>
      <c r="G88" s="467"/>
      <c r="H88" s="467"/>
      <c r="I88" s="467"/>
      <c r="X88" s="247" t="n">
        <f aca="false">SUBTOTAL(9,X65:X87)</f>
        <v>0</v>
      </c>
    </row>
    <row r="89" customFormat="false" ht="38.1" hidden="false" customHeight="true" outlineLevel="2" collapsed="false">
      <c r="A89" s="467" t="n">
        <v>8</v>
      </c>
      <c r="B89" s="468" t="n">
        <v>43878</v>
      </c>
      <c r="C89" s="467" t="s">
        <v>472</v>
      </c>
      <c r="D89" s="467" t="s">
        <v>473</v>
      </c>
      <c r="E89" s="469" t="n">
        <v>500</v>
      </c>
      <c r="F89" s="467" t="s">
        <v>284</v>
      </c>
      <c r="G89" s="467" t="s">
        <v>474</v>
      </c>
      <c r="H89" s="467" t="s">
        <v>127</v>
      </c>
      <c r="I89" s="467" t="s">
        <v>128</v>
      </c>
    </row>
    <row r="90" customFormat="false" ht="38.1" hidden="false" customHeight="true" outlineLevel="2" collapsed="false">
      <c r="A90" s="467" t="n">
        <v>13</v>
      </c>
      <c r="B90" s="468" t="n">
        <v>43937</v>
      </c>
      <c r="C90" s="467" t="s">
        <v>478</v>
      </c>
      <c r="D90" s="467" t="s">
        <v>473</v>
      </c>
      <c r="E90" s="469" t="n">
        <v>420</v>
      </c>
      <c r="F90" s="467" t="s">
        <v>284</v>
      </c>
      <c r="G90" s="467" t="s">
        <v>474</v>
      </c>
      <c r="H90" s="467" t="s">
        <v>127</v>
      </c>
      <c r="I90" s="467" t="s">
        <v>128</v>
      </c>
    </row>
    <row r="91" customFormat="false" ht="38.1" hidden="false" customHeight="true" outlineLevel="2" collapsed="false">
      <c r="A91" s="467" t="n">
        <v>18</v>
      </c>
      <c r="B91" s="468" t="n">
        <v>43998</v>
      </c>
      <c r="C91" s="467" t="s">
        <v>485</v>
      </c>
      <c r="D91" s="467" t="s">
        <v>473</v>
      </c>
      <c r="E91" s="469" t="n">
        <v>400</v>
      </c>
      <c r="F91" s="467" t="s">
        <v>284</v>
      </c>
      <c r="G91" s="467" t="s">
        <v>474</v>
      </c>
      <c r="H91" s="467" t="s">
        <v>127</v>
      </c>
      <c r="I91" s="467" t="s">
        <v>128</v>
      </c>
      <c r="J91" s="258" t="n">
        <f aca="false">SUM(E89:E91)</f>
        <v>1320</v>
      </c>
    </row>
    <row r="92" customFormat="false" ht="38.1" hidden="false" customHeight="true" outlineLevel="2" collapsed="false">
      <c r="A92" s="467" t="n">
        <v>71</v>
      </c>
      <c r="B92" s="468" t="n">
        <v>44151</v>
      </c>
      <c r="C92" s="467" t="s">
        <v>532</v>
      </c>
      <c r="D92" s="467" t="s">
        <v>473</v>
      </c>
      <c r="E92" s="469" t="n">
        <v>500</v>
      </c>
      <c r="F92" s="467" t="s">
        <v>284</v>
      </c>
      <c r="G92" s="467" t="s">
        <v>474</v>
      </c>
      <c r="H92" s="467" t="s">
        <v>133</v>
      </c>
      <c r="I92" s="467" t="s">
        <v>128</v>
      </c>
      <c r="K92" s="184"/>
      <c r="L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</row>
    <row r="93" customFormat="false" ht="38.1" hidden="false" customHeight="true" outlineLevel="2" collapsed="false">
      <c r="A93" s="467" t="n">
        <v>78</v>
      </c>
      <c r="B93" s="468" t="n">
        <v>44181</v>
      </c>
      <c r="C93" s="467" t="s">
        <v>538</v>
      </c>
      <c r="D93" s="467" t="s">
        <v>473</v>
      </c>
      <c r="E93" s="469" t="n">
        <v>130</v>
      </c>
      <c r="F93" s="467" t="s">
        <v>284</v>
      </c>
      <c r="G93" s="467" t="s">
        <v>474</v>
      </c>
      <c r="H93" s="467" t="s">
        <v>133</v>
      </c>
      <c r="I93" s="467" t="s">
        <v>128</v>
      </c>
      <c r="J93" s="258" t="n">
        <f aca="false">SUM(E92:E93)</f>
        <v>630</v>
      </c>
      <c r="K93" s="184"/>
      <c r="L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</row>
    <row r="94" customFormat="false" ht="38.1" hidden="false" customHeight="true" outlineLevel="1" collapsed="false">
      <c r="A94" s="467"/>
      <c r="B94" s="468"/>
      <c r="C94" s="467"/>
      <c r="D94" s="467"/>
      <c r="E94" s="466" t="n">
        <f aca="false">SUBTOTAL(9,E89:E93)</f>
        <v>1950</v>
      </c>
      <c r="F94" s="464" t="s">
        <v>551</v>
      </c>
      <c r="G94" s="467"/>
      <c r="H94" s="467"/>
      <c r="I94" s="467"/>
      <c r="X94" s="247" t="n">
        <f aca="false">SUBTOTAL(9,X89:X93)</f>
        <v>0</v>
      </c>
    </row>
    <row r="95" customFormat="false" ht="38.1" hidden="false" customHeight="true" outlineLevel="1" collapsed="false">
      <c r="A95" s="473"/>
      <c r="B95" s="474"/>
      <c r="C95" s="467"/>
      <c r="D95" s="473"/>
      <c r="E95" s="469" t="n">
        <f aca="false">SUM(E94,E88,E64,E62,E60,E53,E22,E19,E15,E10,E5)</f>
        <v>2193643.1575</v>
      </c>
      <c r="F95" s="473"/>
      <c r="G95" s="473"/>
      <c r="H95" s="473"/>
      <c r="I95" s="473"/>
      <c r="K95" s="184"/>
      <c r="L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</row>
    <row r="96" customFormat="false" ht="38.1" hidden="false" customHeight="true" outlineLevel="1" collapsed="false"/>
    <row r="97" customFormat="false" ht="38.1" hidden="false" customHeight="true" outlineLevel="1" collapsed="false"/>
    <row r="98" customFormat="false" ht="38.1" hidden="false" customHeight="true" outlineLevel="1" collapsed="false"/>
    <row r="99" customFormat="false" ht="38.1" hidden="false" customHeight="true" outlineLevel="1" collapsed="false"/>
    <row r="100" customFormat="false" ht="38.1" hidden="false" customHeight="true" outlineLevel="1" collapsed="false"/>
    <row r="101" customFormat="false" ht="38.1" hidden="false" customHeight="true" outlineLevel="1" collapsed="false"/>
    <row r="102" customFormat="false" ht="38.1" hidden="false" customHeight="true" outlineLevel="1" collapsed="false"/>
    <row r="103" customFormat="false" ht="38.1" hidden="false" customHeight="true" outlineLevel="1" collapsed="false"/>
    <row r="104" customFormat="false" ht="38.1" hidden="false" customHeight="true" outlineLevel="1" collapsed="false"/>
    <row r="105" customFormat="false" ht="38.1" hidden="false" customHeight="true" outlineLevel="1" collapsed="false"/>
    <row r="106" customFormat="false" ht="38.1" hidden="false" customHeight="true" outlineLevel="1" collapsed="false"/>
    <row r="107" customFormat="false" ht="38.1" hidden="false" customHeight="true" outlineLevel="1" collapsed="false"/>
    <row r="108" customFormat="false" ht="38.1" hidden="false" customHeight="true" outlineLevel="1" collapsed="false"/>
    <row r="109" customFormat="false" ht="38.1" hidden="false" customHeight="true" outlineLevel="1" collapsed="false"/>
    <row r="110" customFormat="false" ht="38.1" hidden="false" customHeight="true" outlineLevel="1" collapsed="false"/>
    <row r="111" customFormat="false" ht="38.1" hidden="false" customHeight="true" outlineLevel="1" collapsed="false"/>
    <row r="112" customFormat="false" ht="38.1" hidden="false" customHeight="true" outlineLevel="1" collapsed="false"/>
    <row r="113" customFormat="false" ht="38.1" hidden="false" customHeight="true" outlineLevel="1" collapsed="false"/>
    <row r="114" customFormat="false" ht="38.1" hidden="false" customHeight="true" outlineLevel="1" collapsed="false"/>
    <row r="115" customFormat="false" ht="38.1" hidden="false" customHeight="true" outlineLevel="1" collapsed="false"/>
    <row r="116" customFormat="false" ht="38.1" hidden="false" customHeight="true" outlineLevel="1" collapsed="false"/>
    <row r="117" customFormat="false" ht="38.1" hidden="false" customHeight="true" outlineLevel="1" collapsed="false"/>
    <row r="118" customFormat="false" ht="38.1" hidden="false" customHeight="true" outlineLevel="1" collapsed="false"/>
    <row r="119" customFormat="false" ht="38.1" hidden="false" customHeight="true" outlineLevel="1" collapsed="false"/>
    <row r="120" customFormat="false" ht="38.1" hidden="false" customHeight="true" outlineLevel="1" collapsed="false"/>
    <row r="121" customFormat="false" ht="38.1" hidden="false" customHeight="true" outlineLevel="1" collapsed="false"/>
    <row r="122" customFormat="false" ht="38.1" hidden="false" customHeight="true" outlineLevel="1" collapsed="false"/>
    <row r="123" customFormat="false" ht="38.1" hidden="false" customHeight="true" outlineLevel="1" collapsed="false">
      <c r="E123" s="258" t="n">
        <f aca="false">SUBTOTAL(9,E3:E122)</f>
        <v>4389824.095</v>
      </c>
      <c r="F123" s="189" t="s">
        <v>552</v>
      </c>
      <c r="X123" s="247" t="n">
        <f aca="false">SUBTOTAL(9,X3:X122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RTITARIO DELLE SPESE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3.55"/>
    <col collapsed="false" customWidth="true" hidden="false" outlineLevel="0" max="3" min="3" style="0" width="68.87"/>
    <col collapsed="false" customWidth="true" hidden="false" outlineLevel="0" max="4" min="4" style="0" width="17.88"/>
    <col collapsed="false" customWidth="true" hidden="false" outlineLevel="0" max="5" min="5" style="0" width="23.43"/>
    <col collapsed="false" customWidth="true" hidden="false" outlineLevel="0" max="7" min="6" style="0" width="14.55"/>
    <col collapsed="false" customWidth="true" hidden="false" outlineLevel="0" max="8" min="8" style="0" width="13.66"/>
    <col collapsed="false" customWidth="true" hidden="false" outlineLevel="0" max="9" min="9" style="0" width="38.87"/>
    <col collapsed="false" customWidth="true" hidden="false" outlineLevel="0" max="10" min="10" style="0" width="13.1"/>
  </cols>
  <sheetData>
    <row r="1" customFormat="false" ht="13.2" hidden="false" customHeight="false" outlineLevel="0" collapsed="false">
      <c r="A1" s="180" t="s">
        <v>553</v>
      </c>
      <c r="B1" s="180"/>
      <c r="C1" s="180"/>
      <c r="D1" s="180"/>
      <c r="E1" s="180"/>
      <c r="F1" s="180"/>
      <c r="G1" s="180"/>
      <c r="H1" s="180"/>
      <c r="I1" s="180"/>
    </row>
    <row r="3" customFormat="false" ht="52.2" hidden="false" customHeight="false" outlineLevel="0" collapsed="false">
      <c r="A3" s="451" t="s">
        <v>554</v>
      </c>
      <c r="B3" s="451"/>
      <c r="C3" s="451" t="s">
        <v>114</v>
      </c>
      <c r="D3" s="451" t="s">
        <v>425</v>
      </c>
      <c r="E3" s="451" t="s">
        <v>555</v>
      </c>
      <c r="F3" s="451" t="s">
        <v>556</v>
      </c>
      <c r="G3" s="451" t="s">
        <v>557</v>
      </c>
      <c r="H3" s="451" t="s">
        <v>112</v>
      </c>
      <c r="I3" s="451" t="s">
        <v>113</v>
      </c>
      <c r="J3" s="451" t="s">
        <v>558</v>
      </c>
    </row>
    <row r="6" customFormat="false" ht="13.8" hidden="false" customHeight="false" outlineLevel="0" collapsed="false">
      <c r="A6" s="477" t="s">
        <v>559</v>
      </c>
      <c r="B6" s="478" t="n">
        <v>41274</v>
      </c>
      <c r="C6" s="479" t="s">
        <v>560</v>
      </c>
      <c r="D6" s="479" t="s">
        <v>213</v>
      </c>
      <c r="E6" s="256" t="n">
        <v>0.22</v>
      </c>
      <c r="F6" s="260" t="n">
        <v>0.22</v>
      </c>
      <c r="G6" s="260" t="n">
        <v>0.22</v>
      </c>
      <c r="H6" s="224" t="s">
        <v>418</v>
      </c>
      <c r="I6" s="225" t="s">
        <v>103</v>
      </c>
    </row>
    <row r="7" s="189" customFormat="true" ht="30.75" hidden="false" customHeight="true" outlineLevel="0" collapsed="false">
      <c r="A7" s="480" t="s">
        <v>202</v>
      </c>
      <c r="B7" s="480"/>
      <c r="C7" s="480"/>
      <c r="D7" s="480"/>
      <c r="E7" s="480"/>
      <c r="F7" s="481" t="n">
        <f aca="false">SUM(F6:F6)</f>
        <v>0.22</v>
      </c>
      <c r="G7" s="481" t="n">
        <f aca="false">SUM(G6:G6)</f>
        <v>0.22</v>
      </c>
      <c r="H7" s="480"/>
      <c r="I7" s="480"/>
    </row>
    <row r="8" customFormat="false" ht="13.8" hidden="false" customHeight="false" outlineLevel="0" collapsed="false"/>
    <row r="9" customFormat="false" ht="13.2" hidden="false" customHeight="false" outlineLevel="0" collapsed="false">
      <c r="A9" s="482" t="s">
        <v>561</v>
      </c>
      <c r="B9" s="483" t="s">
        <v>562</v>
      </c>
      <c r="C9" s="269" t="s">
        <v>563</v>
      </c>
      <c r="D9" s="479" t="s">
        <v>564</v>
      </c>
      <c r="E9" s="256" t="n">
        <v>114262.5</v>
      </c>
      <c r="F9" s="256" t="n">
        <v>114262.5</v>
      </c>
      <c r="G9" s="256" t="n">
        <v>0</v>
      </c>
      <c r="H9" s="227" t="s">
        <v>264</v>
      </c>
      <c r="I9" s="227" t="s">
        <v>565</v>
      </c>
    </row>
    <row r="10" customFormat="false" ht="13.8" hidden="false" customHeight="false" outlineLevel="0" collapsed="false">
      <c r="A10" s="484" t="s">
        <v>566</v>
      </c>
      <c r="B10" s="483" t="s">
        <v>562</v>
      </c>
      <c r="C10" s="485" t="s">
        <v>567</v>
      </c>
      <c r="D10" s="486" t="s">
        <v>568</v>
      </c>
      <c r="E10" s="298" t="n">
        <v>0.28</v>
      </c>
      <c r="F10" s="298" t="n">
        <v>0.28</v>
      </c>
      <c r="G10" s="298" t="n">
        <v>0.28</v>
      </c>
      <c r="H10" s="222" t="s">
        <v>418</v>
      </c>
      <c r="I10" s="222" t="s">
        <v>103</v>
      </c>
    </row>
    <row r="11" customFormat="false" ht="14.4" hidden="false" customHeight="false" outlineLevel="0" collapsed="false">
      <c r="A11" s="480" t="s">
        <v>202</v>
      </c>
      <c r="B11" s="480"/>
      <c r="C11" s="480"/>
      <c r="D11" s="480"/>
      <c r="E11" s="480"/>
      <c r="F11" s="235" t="n">
        <f aca="false">SUM(F9:F10)</f>
        <v>114262.78</v>
      </c>
      <c r="G11" s="235" t="n">
        <f aca="false">SUM(G9:G10)</f>
        <v>0.28</v>
      </c>
      <c r="H11" s="480"/>
      <c r="I11" s="480"/>
    </row>
    <row r="12" customFormat="false" ht="13.8" hidden="false" customHeight="false" outlineLevel="0" collapsed="false"/>
    <row r="13" customFormat="false" ht="13.8" hidden="false" customHeight="false" outlineLevel="0" collapsed="false">
      <c r="A13" s="255" t="s">
        <v>569</v>
      </c>
      <c r="B13" s="255" t="s">
        <v>570</v>
      </c>
      <c r="C13" s="269" t="s">
        <v>212</v>
      </c>
      <c r="D13" s="479" t="s">
        <v>571</v>
      </c>
      <c r="E13" s="256" t="n">
        <v>0.36</v>
      </c>
      <c r="F13" s="487" t="n">
        <v>0.36</v>
      </c>
      <c r="G13" s="487" t="n">
        <v>0.36</v>
      </c>
      <c r="H13" s="479" t="s">
        <v>284</v>
      </c>
      <c r="I13" s="479" t="s">
        <v>101</v>
      </c>
    </row>
    <row r="14" customFormat="false" ht="14.4" hidden="false" customHeight="false" outlineLevel="0" collapsed="false">
      <c r="A14" s="480"/>
      <c r="B14" s="480"/>
      <c r="C14" s="480"/>
      <c r="D14" s="480"/>
      <c r="E14" s="480"/>
      <c r="F14" s="235" t="n">
        <f aca="false">SUM(F13:F13)</f>
        <v>0.36</v>
      </c>
      <c r="G14" s="235" t="n">
        <f aca="false">SUM(G13:G13)</f>
        <v>0.36</v>
      </c>
      <c r="H14" s="480"/>
      <c r="I14" s="480"/>
    </row>
    <row r="15" customFormat="false" ht="13.8" hidden="false" customHeight="false" outlineLevel="0" collapsed="false"/>
    <row r="16" customFormat="false" ht="13.2" hidden="false" customHeight="false" outlineLevel="0" collapsed="false">
      <c r="I16" s="186"/>
    </row>
    <row r="17" s="220" customFormat="true" ht="13.2" hidden="false" customHeight="false" outlineLevel="0" collapsed="false">
      <c r="A17" s="296" t="s">
        <v>572</v>
      </c>
      <c r="B17" s="488" t="n">
        <v>42653</v>
      </c>
      <c r="C17" s="227" t="s">
        <v>573</v>
      </c>
      <c r="D17" s="227" t="s">
        <v>148</v>
      </c>
      <c r="E17" s="256" t="n">
        <v>77460.9367520594</v>
      </c>
      <c r="F17" s="256" t="n">
        <v>0</v>
      </c>
      <c r="G17" s="256" t="n">
        <v>0</v>
      </c>
      <c r="H17" s="227" t="s">
        <v>264</v>
      </c>
      <c r="I17" s="489" t="s">
        <v>565</v>
      </c>
    </row>
    <row r="18" s="220" customFormat="true" ht="13.2" hidden="false" customHeight="false" outlineLevel="0" collapsed="false">
      <c r="A18" s="296" t="s">
        <v>574</v>
      </c>
      <c r="B18" s="488" t="n">
        <v>42653</v>
      </c>
      <c r="C18" s="227" t="s">
        <v>575</v>
      </c>
      <c r="D18" s="227" t="s">
        <v>144</v>
      </c>
      <c r="E18" s="256" t="n">
        <v>127898.436265049</v>
      </c>
      <c r="F18" s="256"/>
      <c r="G18" s="256"/>
      <c r="H18" s="227" t="s">
        <v>264</v>
      </c>
      <c r="I18" s="489" t="s">
        <v>565</v>
      </c>
    </row>
    <row r="19" s="220" customFormat="true" ht="13.2" hidden="false" customHeight="false" outlineLevel="0" collapsed="false">
      <c r="A19" s="296" t="s">
        <v>576</v>
      </c>
      <c r="B19" s="488" t="n">
        <v>42653</v>
      </c>
      <c r="C19" s="227" t="s">
        <v>577</v>
      </c>
      <c r="D19" s="227" t="s">
        <v>175</v>
      </c>
      <c r="E19" s="256" t="n">
        <v>53554.6869828913</v>
      </c>
      <c r="F19" s="256" t="n">
        <f aca="false">53554.69-42843.75</f>
        <v>10710.94</v>
      </c>
      <c r="G19" s="256" t="n">
        <v>0</v>
      </c>
      <c r="H19" s="224" t="s">
        <v>264</v>
      </c>
      <c r="I19" s="490" t="s">
        <v>565</v>
      </c>
    </row>
    <row r="20" s="220" customFormat="true" ht="13.2" hidden="false" customHeight="false" outlineLevel="0" collapsed="false">
      <c r="A20" s="296" t="s">
        <v>578</v>
      </c>
      <c r="B20" s="488" t="n">
        <v>42683</v>
      </c>
      <c r="C20" s="227" t="s">
        <v>579</v>
      </c>
      <c r="D20" s="227" t="s">
        <v>148</v>
      </c>
      <c r="E20" s="256" t="n">
        <v>24960.9375</v>
      </c>
      <c r="F20" s="491" t="n">
        <v>0</v>
      </c>
      <c r="G20" s="491" t="n">
        <v>0</v>
      </c>
      <c r="H20" s="227" t="s">
        <v>264</v>
      </c>
      <c r="I20" s="489" t="s">
        <v>565</v>
      </c>
    </row>
    <row r="21" s="220" customFormat="true" ht="13.2" hidden="false" customHeight="false" outlineLevel="0" collapsed="false">
      <c r="A21" s="296" t="s">
        <v>580</v>
      </c>
      <c r="B21" s="488" t="n">
        <v>42683</v>
      </c>
      <c r="C21" s="227" t="s">
        <v>581</v>
      </c>
      <c r="D21" s="227" t="s">
        <v>144</v>
      </c>
      <c r="E21" s="256" t="n">
        <v>22640.625</v>
      </c>
      <c r="F21" s="491" t="n">
        <v>0</v>
      </c>
      <c r="G21" s="491" t="n">
        <v>0</v>
      </c>
      <c r="H21" s="227" t="s">
        <v>264</v>
      </c>
      <c r="I21" s="489" t="s">
        <v>565</v>
      </c>
    </row>
    <row r="22" s="220" customFormat="true" ht="13.2" hidden="false" customHeight="false" outlineLevel="0" collapsed="false">
      <c r="A22" s="296" t="s">
        <v>582</v>
      </c>
      <c r="B22" s="488" t="n">
        <v>42683</v>
      </c>
      <c r="C22" s="227" t="s">
        <v>583</v>
      </c>
      <c r="D22" s="227" t="s">
        <v>175</v>
      </c>
      <c r="E22" s="256" t="n">
        <v>73335.9375</v>
      </c>
      <c r="F22" s="491" t="n">
        <v>0</v>
      </c>
      <c r="G22" s="491" t="n">
        <v>0</v>
      </c>
      <c r="H22" s="227" t="s">
        <v>264</v>
      </c>
      <c r="I22" s="489" t="s">
        <v>565</v>
      </c>
    </row>
    <row r="23" s="220" customFormat="true" ht="13.8" hidden="false" customHeight="false" outlineLevel="0" collapsed="false">
      <c r="A23" s="492" t="s">
        <v>584</v>
      </c>
      <c r="B23" s="488" t="n">
        <v>42735</v>
      </c>
      <c r="C23" s="231" t="s">
        <v>212</v>
      </c>
      <c r="D23" s="227" t="s">
        <v>473</v>
      </c>
      <c r="E23" s="256" t="n">
        <v>52</v>
      </c>
      <c r="F23" s="491" t="n">
        <v>52</v>
      </c>
      <c r="G23" s="491" t="n">
        <v>52</v>
      </c>
      <c r="H23" s="227" t="s">
        <v>284</v>
      </c>
      <c r="I23" s="489" t="s">
        <v>101</v>
      </c>
    </row>
    <row r="24" customFormat="false" ht="14.4" hidden="false" customHeight="false" outlineLevel="0" collapsed="false">
      <c r="A24" s="480"/>
      <c r="B24" s="480"/>
      <c r="C24" s="233"/>
      <c r="D24" s="480"/>
      <c r="E24" s="480"/>
      <c r="F24" s="235" t="n">
        <f aca="false">SUM(F17:F23)</f>
        <v>10762.94</v>
      </c>
      <c r="G24" s="235" t="n">
        <f aca="false">SUM(G17:G23)</f>
        <v>52</v>
      </c>
      <c r="H24" s="480"/>
      <c r="I24" s="480"/>
    </row>
    <row r="25" customFormat="false" ht="13.8" hidden="false" customHeight="false" outlineLevel="0" collapsed="false">
      <c r="C25" s="220"/>
    </row>
    <row r="26" customFormat="false" ht="13.2" hidden="false" customHeight="false" outlineLevel="0" collapsed="false">
      <c r="C26" s="220"/>
      <c r="F26" s="493" t="n">
        <f aca="false">F7+F11+F14+F24</f>
        <v>125026.3</v>
      </c>
      <c r="G26" s="493" t="n">
        <f aca="false">G7+G11+G14+G24</f>
        <v>52.86</v>
      </c>
    </row>
    <row r="27" customFormat="false" ht="13.2" hidden="false" customHeight="false" outlineLevel="0" collapsed="false">
      <c r="C27" s="220"/>
    </row>
    <row r="28" customFormat="false" ht="13.2" hidden="false" customHeight="false" outlineLevel="0" collapsed="false">
      <c r="A28" s="296" t="s">
        <v>585</v>
      </c>
      <c r="B28" s="494" t="n">
        <v>42752</v>
      </c>
      <c r="C28" s="227" t="s">
        <v>586</v>
      </c>
      <c r="D28" s="227" t="s">
        <v>148</v>
      </c>
      <c r="E28" s="487" t="n">
        <v>92187.5</v>
      </c>
      <c r="F28" s="256" t="n">
        <v>0</v>
      </c>
      <c r="G28" s="256" t="n">
        <v>0</v>
      </c>
      <c r="H28" s="227" t="s">
        <v>264</v>
      </c>
      <c r="I28" s="227" t="s">
        <v>565</v>
      </c>
    </row>
    <row r="29" customFormat="false" ht="13.2" hidden="false" customHeight="false" outlineLevel="0" collapsed="false">
      <c r="A29" s="296" t="s">
        <v>218</v>
      </c>
      <c r="B29" s="494" t="n">
        <v>42752</v>
      </c>
      <c r="C29" s="227" t="s">
        <v>587</v>
      </c>
      <c r="D29" s="227" t="s">
        <v>144</v>
      </c>
      <c r="E29" s="487" t="n">
        <v>38906.25</v>
      </c>
      <c r="F29" s="256" t="n">
        <v>0</v>
      </c>
      <c r="G29" s="256" t="n">
        <v>0</v>
      </c>
      <c r="H29" s="227" t="s">
        <v>264</v>
      </c>
      <c r="I29" s="227" t="s">
        <v>565</v>
      </c>
    </row>
    <row r="30" customFormat="false" ht="13.2" hidden="false" customHeight="false" outlineLevel="0" collapsed="false">
      <c r="A30" s="296" t="s">
        <v>221</v>
      </c>
      <c r="B30" s="494" t="n">
        <v>42752</v>
      </c>
      <c r="C30" s="227" t="s">
        <v>588</v>
      </c>
      <c r="D30" s="227" t="s">
        <v>175</v>
      </c>
      <c r="E30" s="487" t="n">
        <v>34843.75</v>
      </c>
      <c r="F30" s="256" t="n">
        <v>0</v>
      </c>
      <c r="G30" s="256" t="n">
        <v>0</v>
      </c>
      <c r="H30" s="224" t="s">
        <v>264</v>
      </c>
      <c r="I30" s="257" t="s">
        <v>565</v>
      </c>
    </row>
    <row r="31" customFormat="false" ht="13.2" hidden="false" customHeight="false" outlineLevel="0" collapsed="false">
      <c r="A31" s="296" t="s">
        <v>224</v>
      </c>
      <c r="B31" s="494" t="n">
        <v>42765</v>
      </c>
      <c r="C31" s="269" t="s">
        <v>222</v>
      </c>
      <c r="D31" s="227" t="s">
        <v>223</v>
      </c>
      <c r="E31" s="487" t="n">
        <v>1903.2</v>
      </c>
      <c r="F31" s="256" t="n">
        <v>0</v>
      </c>
      <c r="G31" s="256" t="n">
        <v>0</v>
      </c>
      <c r="H31" s="227" t="s">
        <v>321</v>
      </c>
      <c r="I31" s="227" t="s">
        <v>322</v>
      </c>
    </row>
    <row r="32" customFormat="false" ht="13.2" hidden="false" customHeight="false" outlineLevel="0" collapsed="false">
      <c r="A32" s="296" t="s">
        <v>227</v>
      </c>
      <c r="B32" s="494" t="n">
        <v>42765</v>
      </c>
      <c r="C32" s="269" t="s">
        <v>219</v>
      </c>
      <c r="D32" s="227" t="s">
        <v>220</v>
      </c>
      <c r="E32" s="487" t="n">
        <v>2500</v>
      </c>
      <c r="F32" s="256" t="n">
        <v>0</v>
      </c>
      <c r="G32" s="256" t="n">
        <v>0</v>
      </c>
      <c r="H32" s="224" t="s">
        <v>290</v>
      </c>
      <c r="I32" s="257" t="s">
        <v>291</v>
      </c>
    </row>
    <row r="33" s="220" customFormat="true" ht="13.2" hidden="false" customHeight="false" outlineLevel="0" collapsed="false">
      <c r="A33" s="296" t="s">
        <v>229</v>
      </c>
      <c r="B33" s="488" t="n">
        <v>42765</v>
      </c>
      <c r="C33" s="227" t="s">
        <v>225</v>
      </c>
      <c r="D33" s="227" t="s">
        <v>226</v>
      </c>
      <c r="E33" s="487" t="n">
        <v>2730.74</v>
      </c>
      <c r="F33" s="256" t="n">
        <v>0</v>
      </c>
      <c r="G33" s="256" t="n">
        <v>0</v>
      </c>
      <c r="H33" s="227" t="s">
        <v>290</v>
      </c>
      <c r="I33" s="227" t="s">
        <v>291</v>
      </c>
    </row>
    <row r="34" s="220" customFormat="true" ht="13.2" hidden="false" customHeight="false" outlineLevel="0" collapsed="false">
      <c r="A34" s="296" t="s">
        <v>231</v>
      </c>
      <c r="B34" s="488" t="n">
        <v>42765</v>
      </c>
      <c r="C34" s="227" t="s">
        <v>589</v>
      </c>
      <c r="D34" s="227" t="s">
        <v>473</v>
      </c>
      <c r="E34" s="487" t="n">
        <v>1210</v>
      </c>
      <c r="F34" s="256" t="n">
        <f aca="false">1210-500-300-410</f>
        <v>0</v>
      </c>
      <c r="G34" s="256" t="n">
        <f aca="false">1210-500-300-410</f>
        <v>0</v>
      </c>
      <c r="H34" s="227" t="s">
        <v>284</v>
      </c>
      <c r="I34" s="227" t="s">
        <v>101</v>
      </c>
    </row>
    <row r="35" s="220" customFormat="true" ht="13.2" hidden="false" customHeight="false" outlineLevel="0" collapsed="false">
      <c r="A35" s="296" t="s">
        <v>590</v>
      </c>
      <c r="B35" s="488" t="n">
        <v>43019</v>
      </c>
      <c r="C35" s="227" t="s">
        <v>591</v>
      </c>
      <c r="D35" s="227" t="s">
        <v>148</v>
      </c>
      <c r="E35" s="487" t="n">
        <v>24960.9375</v>
      </c>
      <c r="F35" s="491" t="n">
        <v>0</v>
      </c>
      <c r="G35" s="491" t="n">
        <v>0</v>
      </c>
      <c r="H35" s="227" t="s">
        <v>264</v>
      </c>
      <c r="I35" s="227" t="s">
        <v>565</v>
      </c>
    </row>
    <row r="36" s="220" customFormat="true" ht="13.2" hidden="false" customHeight="false" outlineLevel="0" collapsed="false">
      <c r="A36" s="296" t="s">
        <v>592</v>
      </c>
      <c r="B36" s="488" t="n">
        <v>43019</v>
      </c>
      <c r="C36" s="227" t="s">
        <v>593</v>
      </c>
      <c r="D36" s="227" t="s">
        <v>144</v>
      </c>
      <c r="E36" s="487" t="n">
        <v>22640.625</v>
      </c>
      <c r="F36" s="491" t="n">
        <v>0</v>
      </c>
      <c r="G36" s="491" t="n">
        <v>0</v>
      </c>
      <c r="H36" s="227" t="s">
        <v>264</v>
      </c>
      <c r="I36" s="227" t="s">
        <v>565</v>
      </c>
    </row>
    <row r="37" s="220" customFormat="true" ht="13.2" hidden="false" customHeight="false" outlineLevel="0" collapsed="false">
      <c r="A37" s="296" t="s">
        <v>594</v>
      </c>
      <c r="B37" s="488" t="n">
        <v>43019</v>
      </c>
      <c r="C37" s="227" t="s">
        <v>595</v>
      </c>
      <c r="D37" s="227" t="s">
        <v>175</v>
      </c>
      <c r="E37" s="487" t="n">
        <v>73335.9375</v>
      </c>
      <c r="F37" s="491" t="n">
        <v>36667.9675</v>
      </c>
      <c r="G37" s="491" t="n">
        <v>0</v>
      </c>
      <c r="H37" s="227" t="s">
        <v>264</v>
      </c>
      <c r="I37" s="227" t="s">
        <v>565</v>
      </c>
    </row>
    <row r="38" s="220" customFormat="true" ht="13.2" hidden="false" customHeight="false" outlineLevel="0" collapsed="false">
      <c r="A38" s="296" t="s">
        <v>596</v>
      </c>
      <c r="B38" s="488" t="n">
        <v>43052</v>
      </c>
      <c r="C38" s="227" t="s">
        <v>597</v>
      </c>
      <c r="D38" s="227" t="s">
        <v>598</v>
      </c>
      <c r="E38" s="487" t="n">
        <v>194636.25</v>
      </c>
      <c r="F38" s="491" t="n">
        <v>97318.13</v>
      </c>
      <c r="G38" s="491" t="n">
        <f aca="false">F38</f>
        <v>97318.13</v>
      </c>
      <c r="H38" s="227" t="s">
        <v>264</v>
      </c>
      <c r="I38" s="227" t="s">
        <v>565</v>
      </c>
    </row>
    <row r="39" s="220" customFormat="true" ht="13.2" hidden="false" customHeight="false" outlineLevel="0" collapsed="false">
      <c r="A39" s="296" t="s">
        <v>599</v>
      </c>
      <c r="B39" s="488" t="n">
        <v>43052</v>
      </c>
      <c r="C39" s="227" t="s">
        <v>600</v>
      </c>
      <c r="D39" s="227" t="s">
        <v>564</v>
      </c>
      <c r="E39" s="487" t="n">
        <v>28083.75</v>
      </c>
      <c r="F39" s="491" t="n">
        <v>8425.12</v>
      </c>
      <c r="G39" s="491" t="n">
        <f aca="false">F39</f>
        <v>8425.12</v>
      </c>
      <c r="H39" s="227" t="s">
        <v>264</v>
      </c>
      <c r="I39" s="227" t="s">
        <v>565</v>
      </c>
    </row>
    <row r="40" s="220" customFormat="true" ht="13.2" hidden="false" customHeight="false" outlineLevel="0" collapsed="false">
      <c r="A40" s="296" t="s">
        <v>601</v>
      </c>
      <c r="B40" s="488" t="n">
        <v>43067</v>
      </c>
      <c r="C40" s="227" t="s">
        <v>602</v>
      </c>
      <c r="D40" s="495" t="s">
        <v>603</v>
      </c>
      <c r="E40" s="491" t="n">
        <v>33750</v>
      </c>
      <c r="F40" s="491" t="n">
        <v>0</v>
      </c>
      <c r="G40" s="491" t="n">
        <v>0</v>
      </c>
      <c r="H40" s="227" t="s">
        <v>264</v>
      </c>
      <c r="I40" s="227" t="s">
        <v>565</v>
      </c>
    </row>
    <row r="41" s="220" customFormat="true" ht="13.2" hidden="false" customHeight="false" outlineLevel="0" collapsed="false">
      <c r="A41" s="296" t="s">
        <v>604</v>
      </c>
      <c r="B41" s="488" t="n">
        <v>43067</v>
      </c>
      <c r="C41" s="227" t="s">
        <v>605</v>
      </c>
      <c r="D41" s="227" t="s">
        <v>606</v>
      </c>
      <c r="E41" s="491" t="n">
        <v>45937.5</v>
      </c>
      <c r="F41" s="491" t="n">
        <v>13781.25</v>
      </c>
      <c r="G41" s="491" t="n">
        <v>13781.25</v>
      </c>
      <c r="H41" s="227" t="s">
        <v>264</v>
      </c>
      <c r="I41" s="227" t="s">
        <v>565</v>
      </c>
    </row>
    <row r="42" s="220" customFormat="true" ht="13.2" hidden="false" customHeight="false" outlineLevel="0" collapsed="false">
      <c r="A42" s="296" t="s">
        <v>607</v>
      </c>
      <c r="B42" s="488" t="n">
        <v>43067</v>
      </c>
      <c r="C42" s="227" t="s">
        <v>608</v>
      </c>
      <c r="D42" s="227" t="s">
        <v>609</v>
      </c>
      <c r="E42" s="491" t="n">
        <v>222187.5</v>
      </c>
      <c r="F42" s="491" t="n">
        <v>111093.7475</v>
      </c>
      <c r="G42" s="491" t="n">
        <f aca="false">F42</f>
        <v>111093.7475</v>
      </c>
      <c r="H42" s="227" t="s">
        <v>264</v>
      </c>
      <c r="I42" s="227" t="s">
        <v>565</v>
      </c>
    </row>
    <row r="43" s="220" customFormat="true" ht="13.2" hidden="false" customHeight="false" outlineLevel="0" collapsed="false">
      <c r="A43" s="296" t="s">
        <v>610</v>
      </c>
      <c r="B43" s="488" t="n">
        <v>43067</v>
      </c>
      <c r="C43" s="222" t="s">
        <v>611</v>
      </c>
      <c r="D43" s="222" t="s">
        <v>564</v>
      </c>
      <c r="E43" s="491" t="n">
        <v>134062.5</v>
      </c>
      <c r="F43" s="496" t="n">
        <v>67031.25</v>
      </c>
      <c r="G43" s="496" t="n">
        <f aca="false">F43</f>
        <v>67031.25</v>
      </c>
      <c r="H43" s="222" t="s">
        <v>264</v>
      </c>
      <c r="I43" s="222" t="s">
        <v>565</v>
      </c>
    </row>
    <row r="44" s="220" customFormat="true" ht="13.2" hidden="false" customHeight="false" outlineLevel="0" collapsed="false">
      <c r="A44" s="296" t="s">
        <v>612</v>
      </c>
      <c r="B44" s="488" t="n">
        <v>43100</v>
      </c>
      <c r="C44" s="227" t="s">
        <v>613</v>
      </c>
      <c r="D44" s="227" t="s">
        <v>453</v>
      </c>
      <c r="E44" s="487" t="n">
        <v>6.95</v>
      </c>
      <c r="F44" s="256" t="n">
        <v>0</v>
      </c>
      <c r="G44" s="256" t="n">
        <v>0</v>
      </c>
      <c r="H44" s="227" t="s">
        <v>297</v>
      </c>
      <c r="I44" s="227" t="s">
        <v>298</v>
      </c>
    </row>
    <row r="45" s="220" customFormat="true" ht="13.8" hidden="false" customHeight="false" outlineLevel="0" collapsed="false">
      <c r="A45" s="296" t="s">
        <v>614</v>
      </c>
      <c r="B45" s="488" t="n">
        <v>43100</v>
      </c>
      <c r="C45" s="227" t="s">
        <v>464</v>
      </c>
      <c r="D45" s="227" t="s">
        <v>453</v>
      </c>
      <c r="E45" s="487" t="n">
        <v>25.21</v>
      </c>
      <c r="F45" s="256" t="n">
        <v>0</v>
      </c>
      <c r="G45" s="256" t="n">
        <v>0</v>
      </c>
      <c r="H45" s="227" t="s">
        <v>363</v>
      </c>
      <c r="I45" s="227" t="s">
        <v>364</v>
      </c>
    </row>
    <row r="46" s="220" customFormat="true" ht="14.4" hidden="false" customHeight="false" outlineLevel="0" collapsed="false">
      <c r="A46" s="249"/>
      <c r="B46" s="249"/>
      <c r="C46" s="233"/>
      <c r="D46" s="233"/>
      <c r="E46" s="233"/>
      <c r="F46" s="235" t="n">
        <f aca="false">SUM(F28:F45)</f>
        <v>334317.465</v>
      </c>
      <c r="G46" s="235" t="n">
        <f aca="false">SUM(G28:G45)</f>
        <v>297649.4975</v>
      </c>
      <c r="H46" s="233"/>
      <c r="I46" s="233"/>
    </row>
    <row r="47" customFormat="false" ht="13.8" hidden="false" customHeight="false" outlineLevel="0" collapsed="false">
      <c r="C47" s="220"/>
    </row>
    <row r="48" customFormat="false" ht="13.2" hidden="false" customHeight="false" outlineLevel="0" collapsed="false">
      <c r="C48" s="220"/>
      <c r="E48" s="220"/>
      <c r="F48" s="228" t="n">
        <f aca="false">SUM(F26+F46)</f>
        <v>459343.765</v>
      </c>
      <c r="G48" s="228" t="n">
        <f aca="false">SUM(G26+G46)</f>
        <v>297702.3575</v>
      </c>
      <c r="I48" s="186"/>
    </row>
    <row r="49" customFormat="false" ht="13.2" hidden="false" customHeight="false" outlineLevel="0" collapsed="false">
      <c r="C49" s="220"/>
      <c r="F49" s="186"/>
      <c r="G49" s="186"/>
      <c r="H49" s="268"/>
    </row>
    <row r="50" customFormat="false" ht="13.2" hidden="false" customHeight="false" outlineLevel="0" collapsed="false">
      <c r="A50" s="296" t="s">
        <v>234</v>
      </c>
      <c r="B50" s="497" t="s">
        <v>615</v>
      </c>
      <c r="C50" s="269" t="s">
        <v>240</v>
      </c>
      <c r="D50" s="227" t="s">
        <v>223</v>
      </c>
      <c r="E50" s="256" t="n">
        <v>2537.6</v>
      </c>
      <c r="F50" s="256" t="n">
        <v>0</v>
      </c>
      <c r="G50" s="256" t="n">
        <v>0</v>
      </c>
      <c r="H50" s="227" t="s">
        <v>321</v>
      </c>
      <c r="I50" s="227" t="s">
        <v>322</v>
      </c>
    </row>
    <row r="51" s="220" customFormat="true" ht="13.2" hidden="false" customHeight="false" outlineLevel="0" collapsed="false">
      <c r="A51" s="498" t="s">
        <v>237</v>
      </c>
      <c r="B51" s="499" t="s">
        <v>615</v>
      </c>
      <c r="C51" s="242" t="s">
        <v>616</v>
      </c>
      <c r="D51" s="243" t="s">
        <v>220</v>
      </c>
      <c r="E51" s="244" t="n">
        <v>5000</v>
      </c>
      <c r="F51" s="244" t="n">
        <v>2500</v>
      </c>
      <c r="G51" s="244" t="n">
        <v>2500</v>
      </c>
      <c r="H51" s="245" t="s">
        <v>290</v>
      </c>
      <c r="I51" s="500" t="s">
        <v>291</v>
      </c>
    </row>
    <row r="52" customFormat="false" ht="13.2" hidden="false" customHeight="false" outlineLevel="0" collapsed="false">
      <c r="A52" s="296" t="s">
        <v>239</v>
      </c>
      <c r="B52" s="501" t="s">
        <v>615</v>
      </c>
      <c r="C52" s="227" t="s">
        <v>242</v>
      </c>
      <c r="D52" s="227" t="s">
        <v>226</v>
      </c>
      <c r="E52" s="256" t="n">
        <v>2824.18</v>
      </c>
      <c r="F52" s="256" t="n">
        <v>0</v>
      </c>
      <c r="G52" s="256" t="n">
        <v>0</v>
      </c>
      <c r="H52" s="227" t="s">
        <v>290</v>
      </c>
      <c r="I52" s="227" t="s">
        <v>291</v>
      </c>
    </row>
    <row r="53" s="220" customFormat="true" ht="13.2" hidden="false" customHeight="false" outlineLevel="0" collapsed="false">
      <c r="A53" s="296" t="s">
        <v>241</v>
      </c>
      <c r="B53" s="501" t="s">
        <v>615</v>
      </c>
      <c r="C53" s="227" t="s">
        <v>589</v>
      </c>
      <c r="D53" s="227" t="s">
        <v>473</v>
      </c>
      <c r="E53" s="256" t="n">
        <v>1320</v>
      </c>
      <c r="F53" s="256" t="n">
        <f aca="false">1320-500-420-400</f>
        <v>0</v>
      </c>
      <c r="G53" s="256" t="n">
        <f aca="false">1320-500-420-400</f>
        <v>0</v>
      </c>
      <c r="H53" s="227" t="s">
        <v>284</v>
      </c>
      <c r="I53" s="227" t="s">
        <v>101</v>
      </c>
    </row>
    <row r="54" s="220" customFormat="true" ht="13.2" hidden="false" customHeight="false" outlineLevel="0" collapsed="false">
      <c r="A54" s="296" t="s">
        <v>617</v>
      </c>
      <c r="B54" s="502" t="n">
        <v>43171</v>
      </c>
      <c r="C54" s="227" t="s">
        <v>618</v>
      </c>
      <c r="D54" s="227" t="s">
        <v>609</v>
      </c>
      <c r="E54" s="491" t="n">
        <v>77460.94</v>
      </c>
      <c r="F54" s="491" t="n">
        <v>0</v>
      </c>
      <c r="G54" s="491" t="n">
        <v>0</v>
      </c>
      <c r="H54" s="227" t="s">
        <v>264</v>
      </c>
      <c r="I54" s="227" t="s">
        <v>565</v>
      </c>
    </row>
    <row r="55" s="220" customFormat="true" ht="13.2" hidden="false" customHeight="false" outlineLevel="0" collapsed="false">
      <c r="A55" s="296" t="s">
        <v>619</v>
      </c>
      <c r="B55" s="502" t="n">
        <v>43171</v>
      </c>
      <c r="C55" s="222" t="s">
        <v>620</v>
      </c>
      <c r="D55" s="222" t="s">
        <v>606</v>
      </c>
      <c r="E55" s="496" t="n">
        <v>127898.44</v>
      </c>
      <c r="F55" s="496" t="n">
        <v>63949.22</v>
      </c>
      <c r="G55" s="496" t="n">
        <v>0</v>
      </c>
      <c r="H55" s="222" t="s">
        <v>264</v>
      </c>
      <c r="I55" s="222" t="s">
        <v>565</v>
      </c>
    </row>
    <row r="56" s="220" customFormat="true" ht="13.2" hidden="false" customHeight="false" outlineLevel="0" collapsed="false">
      <c r="A56" s="296" t="s">
        <v>621</v>
      </c>
      <c r="B56" s="502" t="n">
        <v>43171</v>
      </c>
      <c r="C56" s="227" t="s">
        <v>622</v>
      </c>
      <c r="D56" s="227" t="s">
        <v>564</v>
      </c>
      <c r="E56" s="256" t="n">
        <v>53554.69</v>
      </c>
      <c r="F56" s="256" t="n">
        <v>53554.69</v>
      </c>
      <c r="G56" s="256" t="n">
        <v>0</v>
      </c>
      <c r="H56" s="227" t="s">
        <v>264</v>
      </c>
      <c r="I56" s="227" t="s">
        <v>565</v>
      </c>
    </row>
    <row r="57" s="220" customFormat="true" ht="13.2" hidden="false" customHeight="false" outlineLevel="0" collapsed="false">
      <c r="A57" s="296" t="s">
        <v>623</v>
      </c>
      <c r="B57" s="503" t="n">
        <v>43418</v>
      </c>
      <c r="C57" s="227" t="s">
        <v>591</v>
      </c>
      <c r="D57" s="227" t="s">
        <v>148</v>
      </c>
      <c r="E57" s="491" t="n">
        <v>6656.25</v>
      </c>
      <c r="F57" s="491" t="n">
        <v>6656.25</v>
      </c>
      <c r="G57" s="491" t="n">
        <v>0</v>
      </c>
      <c r="H57" s="227" t="s">
        <v>264</v>
      </c>
      <c r="I57" s="227" t="s">
        <v>565</v>
      </c>
    </row>
    <row r="58" s="220" customFormat="true" ht="13.2" hidden="false" customHeight="false" outlineLevel="0" collapsed="false">
      <c r="A58" s="296" t="s">
        <v>624</v>
      </c>
      <c r="B58" s="503" t="n">
        <v>43418</v>
      </c>
      <c r="C58" s="227" t="s">
        <v>593</v>
      </c>
      <c r="D58" s="227" t="s">
        <v>144</v>
      </c>
      <c r="E58" s="491" t="n">
        <v>6037.5</v>
      </c>
      <c r="F58" s="491" t="n">
        <v>6037.5</v>
      </c>
      <c r="G58" s="491"/>
      <c r="H58" s="227" t="s">
        <v>264</v>
      </c>
      <c r="I58" s="227" t="s">
        <v>565</v>
      </c>
    </row>
    <row r="59" s="220" customFormat="true" ht="13.2" hidden="false" customHeight="false" outlineLevel="0" collapsed="false">
      <c r="A59" s="296" t="s">
        <v>625</v>
      </c>
      <c r="B59" s="503" t="n">
        <v>43418</v>
      </c>
      <c r="C59" s="227" t="s">
        <v>595</v>
      </c>
      <c r="D59" s="227" t="s">
        <v>175</v>
      </c>
      <c r="E59" s="491" t="n">
        <v>19556.25</v>
      </c>
      <c r="F59" s="491" t="n">
        <v>19556.25</v>
      </c>
      <c r="G59" s="491" t="n">
        <v>0</v>
      </c>
      <c r="H59" s="227" t="s">
        <v>264</v>
      </c>
      <c r="I59" s="227" t="s">
        <v>565</v>
      </c>
    </row>
    <row r="60" s="220" customFormat="true" ht="13.2" hidden="false" customHeight="false" outlineLevel="0" collapsed="false">
      <c r="A60" s="296" t="s">
        <v>626</v>
      </c>
      <c r="B60" s="503" t="n">
        <v>43439</v>
      </c>
      <c r="C60" s="227" t="s">
        <v>586</v>
      </c>
      <c r="D60" s="227" t="s">
        <v>148</v>
      </c>
      <c r="E60" s="256" t="n">
        <v>64531.25</v>
      </c>
      <c r="F60" s="256" t="n">
        <v>64531.25</v>
      </c>
      <c r="G60" s="256" t="n">
        <v>0</v>
      </c>
      <c r="H60" s="227" t="s">
        <v>264</v>
      </c>
      <c r="I60" s="227" t="s">
        <v>565</v>
      </c>
    </row>
    <row r="61" s="220" customFormat="true" ht="13.2" hidden="false" customHeight="false" outlineLevel="0" collapsed="false">
      <c r="A61" s="296" t="s">
        <v>627</v>
      </c>
      <c r="B61" s="503" t="n">
        <v>43439</v>
      </c>
      <c r="C61" s="227" t="s">
        <v>587</v>
      </c>
      <c r="D61" s="227" t="s">
        <v>144</v>
      </c>
      <c r="E61" s="256" t="n">
        <v>27234.375</v>
      </c>
      <c r="F61" s="256" t="n">
        <v>27234.375</v>
      </c>
      <c r="G61" s="256" t="n">
        <v>0</v>
      </c>
      <c r="H61" s="227" t="s">
        <v>264</v>
      </c>
      <c r="I61" s="227" t="s">
        <v>565</v>
      </c>
    </row>
    <row r="62" s="220" customFormat="true" ht="13.2" hidden="false" customHeight="false" outlineLevel="0" collapsed="false">
      <c r="A62" s="296" t="s">
        <v>628</v>
      </c>
      <c r="B62" s="503" t="n">
        <v>43439</v>
      </c>
      <c r="C62" s="227" t="s">
        <v>588</v>
      </c>
      <c r="D62" s="227" t="s">
        <v>175</v>
      </c>
      <c r="E62" s="256" t="n">
        <v>24390.625</v>
      </c>
      <c r="F62" s="256" t="n">
        <v>24390.625</v>
      </c>
      <c r="G62" s="256" t="n">
        <v>0</v>
      </c>
      <c r="H62" s="224" t="s">
        <v>264</v>
      </c>
      <c r="I62" s="257" t="s">
        <v>565</v>
      </c>
    </row>
    <row r="63" s="220" customFormat="true" ht="13.2" hidden="false" customHeight="false" outlineLevel="0" collapsed="false">
      <c r="A63" s="296" t="s">
        <v>629</v>
      </c>
      <c r="B63" s="488" t="n">
        <v>43454</v>
      </c>
      <c r="C63" s="227" t="s">
        <v>618</v>
      </c>
      <c r="D63" s="227" t="s">
        <v>609</v>
      </c>
      <c r="E63" s="491" t="n">
        <v>20656.25</v>
      </c>
      <c r="F63" s="491" t="n">
        <f aca="false">20656.25-14459.37</f>
        <v>6196.88</v>
      </c>
      <c r="G63" s="491" t="n">
        <v>0</v>
      </c>
      <c r="H63" s="227" t="s">
        <v>264</v>
      </c>
      <c r="I63" s="227" t="s">
        <v>565</v>
      </c>
    </row>
    <row r="64" s="220" customFormat="true" ht="13.2" hidden="false" customHeight="false" outlineLevel="0" collapsed="false">
      <c r="A64" s="296" t="s">
        <v>630</v>
      </c>
      <c r="B64" s="488" t="n">
        <v>43454</v>
      </c>
      <c r="C64" s="222" t="s">
        <v>620</v>
      </c>
      <c r="D64" s="222" t="s">
        <v>606</v>
      </c>
      <c r="E64" s="491" t="n">
        <v>34106.25</v>
      </c>
      <c r="F64" s="491" t="n">
        <v>34106.25</v>
      </c>
      <c r="G64" s="491" t="n">
        <v>0</v>
      </c>
      <c r="H64" s="222" t="s">
        <v>264</v>
      </c>
      <c r="I64" s="222" t="s">
        <v>565</v>
      </c>
    </row>
    <row r="65" s="220" customFormat="true" ht="13.2" hidden="false" customHeight="false" outlineLevel="0" collapsed="false">
      <c r="A65" s="296" t="s">
        <v>631</v>
      </c>
      <c r="B65" s="488" t="n">
        <v>43454</v>
      </c>
      <c r="C65" s="227" t="s">
        <v>622</v>
      </c>
      <c r="D65" s="227" t="s">
        <v>564</v>
      </c>
      <c r="E65" s="491" t="n">
        <v>14281.25</v>
      </c>
      <c r="F65" s="491" t="n">
        <v>14281.25</v>
      </c>
      <c r="G65" s="491" t="n">
        <v>0</v>
      </c>
      <c r="H65" s="227" t="s">
        <v>264</v>
      </c>
      <c r="I65" s="227" t="s">
        <v>565</v>
      </c>
    </row>
    <row r="66" s="220" customFormat="true" ht="13.2" hidden="false" customHeight="false" outlineLevel="0" collapsed="false">
      <c r="A66" s="296" t="s">
        <v>632</v>
      </c>
      <c r="B66" s="504" t="n">
        <v>43465</v>
      </c>
      <c r="C66" s="227" t="s">
        <v>633</v>
      </c>
      <c r="D66" s="227" t="s">
        <v>453</v>
      </c>
      <c r="E66" s="256" t="n">
        <v>8.95</v>
      </c>
      <c r="F66" s="256" t="n">
        <v>0</v>
      </c>
      <c r="G66" s="256" t="n">
        <v>0</v>
      </c>
      <c r="H66" s="227" t="s">
        <v>297</v>
      </c>
      <c r="I66" s="227" t="s">
        <v>298</v>
      </c>
    </row>
    <row r="67" s="220" customFormat="true" ht="13.2" hidden="false" customHeight="false" outlineLevel="0" collapsed="false">
      <c r="A67" s="296" t="s">
        <v>634</v>
      </c>
      <c r="B67" s="504" t="n">
        <v>43465</v>
      </c>
      <c r="C67" s="227" t="s">
        <v>464</v>
      </c>
      <c r="D67" s="227" t="s">
        <v>453</v>
      </c>
      <c r="E67" s="256" t="n">
        <v>25.21</v>
      </c>
      <c r="F67" s="256" t="n">
        <v>0</v>
      </c>
      <c r="G67" s="256" t="n">
        <v>0</v>
      </c>
      <c r="H67" s="227" t="s">
        <v>363</v>
      </c>
      <c r="I67" s="227" t="s">
        <v>364</v>
      </c>
    </row>
    <row r="68" s="220" customFormat="true" ht="13.8" hidden="false" customHeight="false" outlineLevel="0" collapsed="false">
      <c r="A68" s="296"/>
      <c r="B68" s="505" t="n">
        <v>43465</v>
      </c>
      <c r="C68" s="263" t="s">
        <v>635</v>
      </c>
      <c r="D68" s="284" t="s">
        <v>473</v>
      </c>
      <c r="E68" s="264" t="n">
        <v>610</v>
      </c>
      <c r="F68" s="264" t="n">
        <f aca="false">610-400</f>
        <v>210</v>
      </c>
      <c r="G68" s="264" t="n">
        <f aca="false">610-400</f>
        <v>210</v>
      </c>
      <c r="H68" s="227" t="s">
        <v>284</v>
      </c>
      <c r="I68" s="227" t="s">
        <v>101</v>
      </c>
    </row>
    <row r="69" s="220" customFormat="true" ht="14.4" hidden="false" customHeight="false" outlineLevel="0" collapsed="false">
      <c r="A69" s="233"/>
      <c r="B69" s="233"/>
      <c r="C69" s="233"/>
      <c r="D69" s="233"/>
      <c r="E69" s="233"/>
      <c r="F69" s="235" t="n">
        <f aca="false">SUM(F50:F68)</f>
        <v>323204.54</v>
      </c>
      <c r="G69" s="235" t="n">
        <f aca="false">SUM(G50:G68)</f>
        <v>2710</v>
      </c>
      <c r="H69" s="233"/>
      <c r="I69" s="233"/>
    </row>
    <row r="70" customFormat="false" ht="13.8" hidden="false" customHeight="false" outlineLevel="0" collapsed="false">
      <c r="A70" s="506"/>
      <c r="B70" s="506"/>
      <c r="C70" s="284"/>
      <c r="D70" s="284"/>
      <c r="E70" s="284"/>
      <c r="F70" s="264"/>
      <c r="G70" s="264"/>
      <c r="I70" s="0" t="n">
        <f aca="false">SUM(I50:I62)</f>
        <v>0</v>
      </c>
    </row>
    <row r="71" customFormat="false" ht="13.8" hidden="false" customHeight="false" outlineLevel="0" collapsed="false">
      <c r="H71" s="186"/>
    </row>
    <row r="72" customFormat="false" ht="14.4" hidden="false" customHeight="false" outlineLevel="0" collapsed="false">
      <c r="C72" s="184"/>
      <c r="F72" s="507" t="n">
        <f aca="false">F48+F69</f>
        <v>782548.305</v>
      </c>
      <c r="G72" s="507" t="n">
        <f aca="false">G48+G69</f>
        <v>300412.3575</v>
      </c>
      <c r="H72" s="186"/>
    </row>
    <row r="73" customFormat="false" ht="13.8" hidden="false" customHeight="false" outlineLevel="0" collapsed="false">
      <c r="C73" s="184"/>
      <c r="E73" s="184"/>
      <c r="F73" s="508"/>
      <c r="G73" s="508"/>
      <c r="H73" s="186"/>
    </row>
    <row r="74" customFormat="false" ht="13.2" hidden="false" customHeight="false" outlineLevel="0" collapsed="false">
      <c r="C74" s="184"/>
      <c r="F74" s="508"/>
      <c r="G74" s="508"/>
      <c r="H74" s="186"/>
    </row>
    <row r="75" customFormat="false" ht="13.2" hidden="false" customHeight="false" outlineLevel="0" collapsed="false">
      <c r="A75" s="296" t="s">
        <v>243</v>
      </c>
      <c r="B75" s="497" t="n">
        <v>43496</v>
      </c>
      <c r="C75" s="269" t="s">
        <v>246</v>
      </c>
      <c r="D75" s="227" t="s">
        <v>223</v>
      </c>
      <c r="E75" s="256" t="n">
        <v>2537.6</v>
      </c>
      <c r="F75" s="256" t="n">
        <v>2537.6</v>
      </c>
      <c r="G75" s="256" t="n">
        <v>0</v>
      </c>
      <c r="H75" s="227" t="s">
        <v>321</v>
      </c>
      <c r="I75" s="227" t="s">
        <v>322</v>
      </c>
    </row>
    <row r="76" s="220" customFormat="true" ht="13.2" hidden="false" customHeight="false" outlineLevel="0" collapsed="false">
      <c r="A76" s="296" t="s">
        <v>245</v>
      </c>
      <c r="B76" s="497" t="n">
        <v>43496</v>
      </c>
      <c r="C76" s="269" t="s">
        <v>636</v>
      </c>
      <c r="D76" s="227" t="s">
        <v>220</v>
      </c>
      <c r="E76" s="256" t="n">
        <v>5000</v>
      </c>
      <c r="F76" s="256" t="n">
        <v>2500</v>
      </c>
      <c r="G76" s="256" t="n">
        <v>0</v>
      </c>
      <c r="H76" s="224" t="s">
        <v>290</v>
      </c>
      <c r="I76" s="257" t="s">
        <v>291</v>
      </c>
    </row>
    <row r="77" customFormat="false" ht="13.2" hidden="false" customHeight="false" outlineLevel="0" collapsed="false">
      <c r="A77" s="296" t="s">
        <v>247</v>
      </c>
      <c r="B77" s="497" t="n">
        <v>43496</v>
      </c>
      <c r="C77" s="227" t="s">
        <v>248</v>
      </c>
      <c r="D77" s="227" t="s">
        <v>226</v>
      </c>
      <c r="E77" s="256" t="n">
        <v>2824.18</v>
      </c>
      <c r="F77" s="256" t="n">
        <v>2824.18</v>
      </c>
      <c r="G77" s="256" t="n">
        <f aca="false">2824.18-'GIORNALE DELLE SPESE'!E12</f>
        <v>14.8199999999997</v>
      </c>
      <c r="H77" s="227" t="s">
        <v>290</v>
      </c>
      <c r="I77" s="227" t="s">
        <v>291</v>
      </c>
    </row>
    <row r="78" customFormat="false" ht="13.2" hidden="false" customHeight="false" outlineLevel="0" collapsed="false">
      <c r="A78" s="296" t="s">
        <v>637</v>
      </c>
      <c r="B78" s="503" t="n">
        <v>43502</v>
      </c>
      <c r="C78" s="227" t="s">
        <v>638</v>
      </c>
      <c r="D78" s="227" t="s">
        <v>609</v>
      </c>
      <c r="E78" s="256" t="n">
        <v>136250</v>
      </c>
      <c r="F78" s="256" t="n">
        <v>68125</v>
      </c>
      <c r="G78" s="256" t="n">
        <v>68125</v>
      </c>
      <c r="H78" s="224" t="s">
        <v>264</v>
      </c>
      <c r="I78" s="257" t="s">
        <v>565</v>
      </c>
    </row>
    <row r="79" customFormat="false" ht="13.2" hidden="false" customHeight="false" outlineLevel="0" collapsed="false">
      <c r="A79" s="296" t="s">
        <v>639</v>
      </c>
      <c r="B79" s="497" t="n">
        <v>43755</v>
      </c>
      <c r="C79" s="227" t="s">
        <v>640</v>
      </c>
      <c r="D79" s="495" t="s">
        <v>603</v>
      </c>
      <c r="E79" s="509" t="n">
        <v>5240.76996298255</v>
      </c>
      <c r="F79" s="509" t="n">
        <v>5240.76996298255</v>
      </c>
      <c r="G79" s="509" t="n">
        <v>5240.76996298255</v>
      </c>
      <c r="H79" s="224" t="s">
        <v>264</v>
      </c>
      <c r="I79" s="257" t="s">
        <v>565</v>
      </c>
    </row>
    <row r="80" customFormat="false" ht="13.2" hidden="false" customHeight="false" outlineLevel="0" collapsed="false">
      <c r="A80" s="296" t="s">
        <v>641</v>
      </c>
      <c r="B80" s="497" t="n">
        <v>43755</v>
      </c>
      <c r="C80" s="227" t="s">
        <v>642</v>
      </c>
      <c r="D80" s="227" t="s">
        <v>606</v>
      </c>
      <c r="E80" s="509" t="n">
        <v>7133.27022739291</v>
      </c>
      <c r="F80" s="509" t="n">
        <v>7133.27022739291</v>
      </c>
      <c r="G80" s="509" t="n">
        <v>7133.27022739291</v>
      </c>
      <c r="H80" s="224" t="s">
        <v>264</v>
      </c>
      <c r="I80" s="257" t="s">
        <v>565</v>
      </c>
    </row>
    <row r="81" customFormat="false" ht="13.2" hidden="false" customHeight="false" outlineLevel="0" collapsed="false">
      <c r="A81" s="296" t="s">
        <v>643</v>
      </c>
      <c r="B81" s="497" t="n">
        <v>43755</v>
      </c>
      <c r="C81" s="227" t="s">
        <v>644</v>
      </c>
      <c r="D81" s="227" t="s">
        <v>609</v>
      </c>
      <c r="E81" s="509" t="n">
        <v>57652.8369011105</v>
      </c>
      <c r="F81" s="509" t="n">
        <v>57652.8369011105</v>
      </c>
      <c r="G81" s="509" t="n">
        <v>57652.8369011105</v>
      </c>
      <c r="H81" s="224" t="s">
        <v>264</v>
      </c>
      <c r="I81" s="257" t="s">
        <v>565</v>
      </c>
    </row>
    <row r="82" customFormat="false" ht="13.2" hidden="false" customHeight="false" outlineLevel="0" collapsed="false">
      <c r="A82" s="296" t="s">
        <v>645</v>
      </c>
      <c r="B82" s="497" t="n">
        <v>43755</v>
      </c>
      <c r="C82" s="222" t="s">
        <v>646</v>
      </c>
      <c r="D82" s="222" t="s">
        <v>564</v>
      </c>
      <c r="E82" s="509" t="n">
        <v>20817.502908514</v>
      </c>
      <c r="F82" s="509" t="n">
        <v>20817.502908514</v>
      </c>
      <c r="G82" s="509" t="n">
        <v>20817.502908514</v>
      </c>
      <c r="H82" s="224" t="s">
        <v>264</v>
      </c>
      <c r="I82" s="257" t="s">
        <v>565</v>
      </c>
    </row>
    <row r="83" customFormat="false" ht="13.2" hidden="false" customHeight="false" outlineLevel="0" collapsed="false">
      <c r="A83" s="296" t="s">
        <v>647</v>
      </c>
      <c r="B83" s="497" t="n">
        <v>43768</v>
      </c>
      <c r="C83" s="222" t="s">
        <v>648</v>
      </c>
      <c r="D83" s="222" t="s">
        <v>598</v>
      </c>
      <c r="E83" s="509" t="n">
        <v>81098.4375</v>
      </c>
      <c r="F83" s="509" t="n">
        <v>81098.4375</v>
      </c>
      <c r="G83" s="509" t="n">
        <v>81098.4375</v>
      </c>
      <c r="H83" s="224" t="s">
        <v>264</v>
      </c>
      <c r="I83" s="257" t="s">
        <v>565</v>
      </c>
    </row>
    <row r="84" customFormat="false" ht="13.2" hidden="false" customHeight="false" outlineLevel="0" collapsed="false">
      <c r="A84" s="296" t="s">
        <v>649</v>
      </c>
      <c r="B84" s="497" t="n">
        <v>43768</v>
      </c>
      <c r="C84" s="222" t="s">
        <v>650</v>
      </c>
      <c r="D84" s="222" t="s">
        <v>564</v>
      </c>
      <c r="E84" s="509" t="n">
        <v>11701.5625</v>
      </c>
      <c r="F84" s="509" t="n">
        <v>11701.5625</v>
      </c>
      <c r="G84" s="509" t="n">
        <v>11701.5625</v>
      </c>
      <c r="H84" s="224" t="s">
        <v>264</v>
      </c>
      <c r="I84" s="257" t="s">
        <v>565</v>
      </c>
    </row>
    <row r="85" customFormat="false" ht="13.8" hidden="false" customHeight="false" outlineLevel="0" collapsed="false">
      <c r="A85" s="296" t="s">
        <v>651</v>
      </c>
      <c r="B85" s="501" t="n">
        <v>43769</v>
      </c>
      <c r="C85" s="227" t="s">
        <v>589</v>
      </c>
      <c r="D85" s="227" t="s">
        <v>473</v>
      </c>
      <c r="E85" s="256" t="n">
        <v>1320</v>
      </c>
      <c r="F85" s="256" t="n">
        <v>1320</v>
      </c>
      <c r="G85" s="256" t="n">
        <v>0</v>
      </c>
      <c r="H85" s="227" t="s">
        <v>284</v>
      </c>
      <c r="I85" s="227" t="s">
        <v>101</v>
      </c>
    </row>
    <row r="86" customFormat="false" ht="14.4" hidden="false" customHeight="false" outlineLevel="0" collapsed="false">
      <c r="A86" s="480"/>
      <c r="B86" s="480"/>
      <c r="C86" s="233"/>
      <c r="D86" s="480"/>
      <c r="E86" s="480"/>
      <c r="F86" s="235" t="n">
        <f aca="false">SUM(F75:F85)</f>
        <v>260951.16</v>
      </c>
      <c r="G86" s="235" t="n">
        <f aca="false">SUM(G75:G85)</f>
        <v>251784.2</v>
      </c>
      <c r="H86" s="480"/>
      <c r="I86" s="480"/>
    </row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4.4" hidden="false" customHeight="false" outlineLevel="0" collapsed="false">
      <c r="F89" s="507" t="n">
        <f aca="false">F72+F86</f>
        <v>1043499.465</v>
      </c>
      <c r="G89" s="507" t="n">
        <f aca="false">G72+G86</f>
        <v>552196.5575</v>
      </c>
      <c r="I89" s="268" t="n">
        <f aca="false">F89-G89</f>
        <v>491302.9075</v>
      </c>
      <c r="J89" s="268"/>
    </row>
    <row r="90" customFormat="false" ht="13.8" hidden="false" customHeight="false" outlineLevel="0" collapsed="false">
      <c r="E90" s="184" t="s">
        <v>249</v>
      </c>
      <c r="F90" s="268" t="n">
        <f aca="false">F89-'Spese '!J82</f>
        <v>0</v>
      </c>
      <c r="G90" s="268" t="n">
        <f aca="false">G89-'Spese '!L82</f>
        <v>-0.00499999977182597</v>
      </c>
    </row>
    <row r="93" customFormat="false" ht="13.2" hidden="false" customHeight="false" outlineLevel="0" collapsed="false">
      <c r="A93" s="296" t="s">
        <v>250</v>
      </c>
      <c r="B93" s="497" t="n">
        <v>43861</v>
      </c>
      <c r="C93" s="269" t="s">
        <v>253</v>
      </c>
      <c r="D93" s="227" t="s">
        <v>223</v>
      </c>
      <c r="E93" s="256" t="n">
        <v>2537.8</v>
      </c>
      <c r="F93" s="256" t="n">
        <v>2537.8</v>
      </c>
      <c r="G93" s="256" t="n">
        <v>2537.8</v>
      </c>
      <c r="H93" s="227" t="s">
        <v>321</v>
      </c>
      <c r="I93" s="227" t="s">
        <v>322</v>
      </c>
    </row>
    <row r="94" customFormat="false" ht="13.2" hidden="false" customHeight="false" outlineLevel="0" collapsed="false">
      <c r="A94" s="296" t="s">
        <v>252</v>
      </c>
      <c r="B94" s="497" t="n">
        <v>43861</v>
      </c>
      <c r="C94" s="269" t="s">
        <v>652</v>
      </c>
      <c r="D94" s="227" t="s">
        <v>220</v>
      </c>
      <c r="E94" s="256" t="n">
        <v>5000</v>
      </c>
      <c r="F94" s="256" t="n">
        <v>5000</v>
      </c>
      <c r="G94" s="256" t="n">
        <v>2500</v>
      </c>
      <c r="H94" s="224" t="s">
        <v>290</v>
      </c>
      <c r="I94" s="257" t="s">
        <v>291</v>
      </c>
    </row>
    <row r="95" customFormat="false" ht="13.2" hidden="false" customHeight="false" outlineLevel="0" collapsed="false">
      <c r="A95" s="296" t="s">
        <v>254</v>
      </c>
      <c r="B95" s="497" t="n">
        <v>43861</v>
      </c>
      <c r="C95" s="227" t="s">
        <v>653</v>
      </c>
      <c r="D95" s="227" t="s">
        <v>226</v>
      </c>
      <c r="E95" s="256" t="n">
        <v>3016</v>
      </c>
      <c r="F95" s="256" t="n">
        <v>3016</v>
      </c>
      <c r="G95" s="256" t="n">
        <v>3016</v>
      </c>
      <c r="H95" s="227" t="s">
        <v>290</v>
      </c>
      <c r="I95" s="227" t="s">
        <v>291</v>
      </c>
    </row>
    <row r="96" customFormat="false" ht="13.2" hidden="false" customHeight="false" outlineLevel="0" collapsed="false">
      <c r="A96" s="296" t="s">
        <v>654</v>
      </c>
      <c r="B96" s="501" t="n">
        <v>43861</v>
      </c>
      <c r="C96" s="227" t="s">
        <v>589</v>
      </c>
      <c r="D96" s="227" t="s">
        <v>473</v>
      </c>
      <c r="E96" s="256" t="n">
        <v>1820</v>
      </c>
      <c r="F96" s="256" t="n">
        <v>1820</v>
      </c>
      <c r="G96" s="256" t="n">
        <v>1320</v>
      </c>
      <c r="H96" s="227" t="s">
        <v>284</v>
      </c>
      <c r="I96" s="227" t="s">
        <v>101</v>
      </c>
    </row>
    <row r="97" customFormat="false" ht="13.2" hidden="false" customHeight="false" outlineLevel="0" collapsed="false">
      <c r="A97" s="296" t="s">
        <v>655</v>
      </c>
      <c r="B97" s="501" t="n">
        <v>44130</v>
      </c>
      <c r="C97" s="227" t="s">
        <v>656</v>
      </c>
      <c r="D97" s="227" t="s">
        <v>175</v>
      </c>
      <c r="E97" s="256" t="n">
        <v>465000</v>
      </c>
      <c r="F97" s="256" t="n">
        <v>465000</v>
      </c>
      <c r="G97" s="256" t="n">
        <v>465000</v>
      </c>
      <c r="H97" s="224" t="s">
        <v>264</v>
      </c>
      <c r="I97" s="257" t="s">
        <v>565</v>
      </c>
    </row>
    <row r="98" customFormat="false" ht="13.2" hidden="false" customHeight="false" outlineLevel="0" collapsed="false">
      <c r="A98" s="296" t="s">
        <v>657</v>
      </c>
      <c r="B98" s="501" t="n">
        <v>44176</v>
      </c>
      <c r="C98" s="227" t="s">
        <v>658</v>
      </c>
      <c r="D98" s="227" t="s">
        <v>172</v>
      </c>
      <c r="E98" s="256" t="n">
        <v>67968.75</v>
      </c>
      <c r="F98" s="256" t="n">
        <v>67968.75</v>
      </c>
      <c r="G98" s="256" t="n">
        <v>67968.75</v>
      </c>
      <c r="H98" s="224" t="s">
        <v>264</v>
      </c>
      <c r="I98" s="257" t="s">
        <v>565</v>
      </c>
    </row>
    <row r="99" customFormat="false" ht="13.2" hidden="false" customHeight="false" outlineLevel="0" collapsed="false">
      <c r="A99" s="296" t="s">
        <v>659</v>
      </c>
      <c r="B99" s="501" t="n">
        <v>44176</v>
      </c>
      <c r="C99" s="227" t="s">
        <v>660</v>
      </c>
      <c r="D99" s="227" t="s">
        <v>175</v>
      </c>
      <c r="E99" s="256" t="n">
        <v>175312.5</v>
      </c>
      <c r="F99" s="256" t="n">
        <v>175312.5</v>
      </c>
      <c r="G99" s="256" t="n">
        <v>175312.5</v>
      </c>
      <c r="H99" s="224" t="s">
        <v>264</v>
      </c>
      <c r="I99" s="257" t="s">
        <v>565</v>
      </c>
    </row>
    <row r="100" customFormat="false" ht="13.2" hidden="false" customHeight="false" outlineLevel="0" collapsed="false">
      <c r="A100" s="506"/>
      <c r="B100" s="510"/>
      <c r="C100" s="284"/>
      <c r="D100" s="284"/>
      <c r="E100" s="264"/>
      <c r="F100" s="264"/>
      <c r="G100" s="264"/>
      <c r="H100" s="284"/>
      <c r="I100" s="284"/>
    </row>
    <row r="101" customFormat="false" ht="13.8" hidden="false" customHeight="false" outlineLevel="0" collapsed="false">
      <c r="A101" s="506"/>
      <c r="B101" s="510"/>
      <c r="C101" s="284"/>
      <c r="D101" s="284"/>
      <c r="E101" s="264"/>
      <c r="F101" s="264"/>
      <c r="G101" s="264"/>
      <c r="H101" s="284"/>
      <c r="I101" s="284"/>
    </row>
    <row r="102" customFormat="false" ht="14.4" hidden="false" customHeight="false" outlineLevel="0" collapsed="false">
      <c r="A102" s="480"/>
      <c r="B102" s="480"/>
      <c r="C102" s="233"/>
      <c r="D102" s="480"/>
      <c r="E102" s="480"/>
      <c r="F102" s="511" t="n">
        <f aca="false">SUM(F93:F99)</f>
        <v>720655.05</v>
      </c>
      <c r="G102" s="511" t="n">
        <f aca="false">SUM(G93:G99)</f>
        <v>717655.05</v>
      </c>
      <c r="H102" s="480"/>
      <c r="I102" s="480"/>
    </row>
    <row r="103" customFormat="false" ht="14.4" hidden="false" customHeight="false" outlineLevel="0" collapsed="false"/>
    <row r="104" customFormat="false" ht="14.4" hidden="false" customHeight="false" outlineLevel="0" collapsed="false">
      <c r="F104" s="507" t="n">
        <f aca="false">F89+F102</f>
        <v>1764154.515</v>
      </c>
      <c r="G104" s="507" t="n">
        <f aca="false">G89+G102</f>
        <v>1269851.6075</v>
      </c>
    </row>
    <row r="105" customFormat="false" ht="13.8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329861111111111" right="0.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G275" activeCellId="0" sqref="G2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2.66"/>
    <col collapsed="false" customWidth="true" hidden="false" outlineLevel="0" max="3" min="3" style="0" width="22.55"/>
    <col collapsed="false" customWidth="true" hidden="false" outlineLevel="0" max="4" min="4" style="0" width="28.66"/>
    <col collapsed="false" customWidth="true" hidden="false" outlineLevel="0" max="5" min="5" style="0" width="22.32"/>
    <col collapsed="false" customWidth="true" hidden="false" outlineLevel="0" max="6" min="6" style="0" width="24.55"/>
    <col collapsed="false" customWidth="true" hidden="false" outlineLevel="0" max="7" min="7" style="0" width="20.66"/>
    <col collapsed="false" customWidth="true" hidden="false" outlineLevel="0" max="10" min="8" style="0" width="19.55"/>
    <col collapsed="false" customWidth="true" hidden="false" outlineLevel="0" max="11" min="11" style="0" width="13.87"/>
    <col collapsed="false" customWidth="true" hidden="false" outlineLevel="0" max="12" min="12" style="0" width="12.88"/>
    <col collapsed="false" customWidth="true" hidden="false" outlineLevel="0" max="13" min="13" style="0" width="11.99"/>
    <col collapsed="false" customWidth="true" hidden="false" outlineLevel="0" max="15" min="14" style="0" width="11.66"/>
    <col collapsed="false" customWidth="true" hidden="false" outlineLevel="0" max="17" min="16" style="460" width="11.66"/>
    <col collapsed="false" customWidth="true" hidden="false" outlineLevel="0" max="18" min="18" style="0" width="15.32"/>
    <col collapsed="false" customWidth="true" hidden="false" outlineLevel="0" max="19" min="19" style="0" width="15.87"/>
    <col collapsed="false" customWidth="true" hidden="false" outlineLevel="0" max="20" min="20" style="0" width="17.43"/>
  </cols>
  <sheetData>
    <row r="1" customFormat="false" ht="13.2" hidden="false" customHeight="false" outlineLevel="0" collapsed="false">
      <c r="A1" s="0" t="s">
        <v>661</v>
      </c>
      <c r="B1" s="0" t="s">
        <v>662</v>
      </c>
      <c r="C1" s="512"/>
    </row>
    <row r="2" customFormat="false" ht="14.4" hidden="false" customHeight="false" outlineLevel="0" collapsed="false">
      <c r="B2" s="0" t="s">
        <v>663</v>
      </c>
      <c r="C2" s="513"/>
      <c r="E2" s="514" t="s">
        <v>664</v>
      </c>
      <c r="F2" s="515" t="s">
        <v>665</v>
      </c>
      <c r="G2" s="516" t="n">
        <v>0.5</v>
      </c>
      <c r="H2" s="516" t="n">
        <v>0.3</v>
      </c>
      <c r="I2" s="517" t="n">
        <v>0.2</v>
      </c>
    </row>
    <row r="3" customFormat="false" ht="14.4" hidden="false" customHeight="false" outlineLevel="0" collapsed="false">
      <c r="B3" s="0" t="s">
        <v>666</v>
      </c>
      <c r="C3" s="518"/>
      <c r="F3" s="519" t="s">
        <v>667</v>
      </c>
      <c r="G3" s="520" t="n">
        <v>0.7</v>
      </c>
      <c r="H3" s="520" t="n">
        <v>0.3</v>
      </c>
      <c r="I3" s="521"/>
    </row>
    <row r="4" customFormat="false" ht="13.2" hidden="false" customHeight="false" outlineLevel="0" collapsed="false">
      <c r="B4" s="0" t="s">
        <v>668</v>
      </c>
      <c r="C4" s="522"/>
      <c r="G4" s="523"/>
      <c r="H4" s="523"/>
      <c r="I4" s="523"/>
    </row>
    <row r="6" s="220" customFormat="true" ht="21" hidden="false" customHeight="false" outlineLevel="0" collapsed="false">
      <c r="A6" s="524" t="s">
        <v>669</v>
      </c>
      <c r="E6" s="525"/>
      <c r="F6" s="525"/>
      <c r="P6" s="526"/>
      <c r="Q6" s="526"/>
    </row>
    <row r="7" s="220" customFormat="true" ht="13.2" hidden="false" customHeight="false" outlineLevel="0" collapsed="false">
      <c r="E7" s="525"/>
      <c r="F7" s="525"/>
      <c r="G7" s="527" t="s">
        <v>670</v>
      </c>
      <c r="H7" s="527"/>
      <c r="I7" s="527"/>
      <c r="J7" s="527" t="s">
        <v>671</v>
      </c>
      <c r="K7" s="527"/>
      <c r="L7" s="527"/>
      <c r="M7" s="528" t="n">
        <v>0.03</v>
      </c>
      <c r="N7" s="528"/>
      <c r="O7" s="528"/>
      <c r="P7" s="529"/>
      <c r="Q7" s="526"/>
      <c r="R7" s="526"/>
      <c r="S7" s="526"/>
      <c r="T7" s="526"/>
    </row>
    <row r="8" s="220" customFormat="true" ht="13.2" hidden="false" customHeight="false" outlineLevel="0" collapsed="false">
      <c r="A8" s="270"/>
      <c r="B8" s="270"/>
      <c r="C8" s="270" t="s">
        <v>672</v>
      </c>
      <c r="D8" s="270" t="s">
        <v>673</v>
      </c>
      <c r="E8" s="530" t="s">
        <v>674</v>
      </c>
      <c r="F8" s="530" t="s">
        <v>675</v>
      </c>
      <c r="G8" s="530"/>
      <c r="H8" s="530"/>
      <c r="I8" s="530"/>
      <c r="J8" s="270" t="s">
        <v>676</v>
      </c>
      <c r="K8" s="270" t="s">
        <v>677</v>
      </c>
      <c r="L8" s="270" t="s">
        <v>678</v>
      </c>
      <c r="M8" s="270" t="s">
        <v>676</v>
      </c>
      <c r="N8" s="270" t="s">
        <v>677</v>
      </c>
      <c r="O8" s="270" t="s">
        <v>678</v>
      </c>
      <c r="P8" s="531"/>
      <c r="Q8" s="532"/>
      <c r="R8" s="526"/>
      <c r="S8" s="526"/>
      <c r="T8" s="526"/>
    </row>
    <row r="9" s="220" customFormat="true" ht="14.4" hidden="false" customHeight="false" outlineLevel="0" collapsed="false">
      <c r="A9" s="227" t="s">
        <v>609</v>
      </c>
      <c r="B9" s="495"/>
      <c r="C9" s="533" t="n">
        <v>206562.5</v>
      </c>
      <c r="D9" s="491" t="n">
        <f aca="false">C9*$C$14/100</f>
        <v>77460.9367520594</v>
      </c>
      <c r="E9" s="491" t="n">
        <f aca="false">D9*3/100</f>
        <v>2323.82810256178</v>
      </c>
      <c r="F9" s="534" t="n">
        <f aca="false">D9-E9</f>
        <v>75137.1086494976</v>
      </c>
      <c r="G9" s="513" t="n">
        <f aca="false">$D$9*G2</f>
        <v>38730.4683760297</v>
      </c>
      <c r="H9" s="513" t="n">
        <f aca="false">$D$9*H2</f>
        <v>23238.2810256178</v>
      </c>
      <c r="I9" s="513" t="n">
        <f aca="false">$D$9*I2</f>
        <v>15492.1873504119</v>
      </c>
      <c r="J9" s="512" t="n">
        <f aca="false">$F$9*G2</f>
        <v>37568.5543247488</v>
      </c>
      <c r="K9" s="512" t="n">
        <f aca="false">$F$9*H2</f>
        <v>22541.1325948493</v>
      </c>
      <c r="L9" s="512" t="n">
        <f aca="false">$F$9*I2</f>
        <v>15027.4217298995</v>
      </c>
      <c r="M9" s="228" t="n">
        <f aca="false">G9*3/100</f>
        <v>1161.91405128089</v>
      </c>
      <c r="N9" s="228" t="n">
        <f aca="false">H9*3/100</f>
        <v>697.148430768534</v>
      </c>
      <c r="O9" s="228" t="n">
        <f aca="false">I9*3/100</f>
        <v>464.765620512356</v>
      </c>
      <c r="P9" s="535"/>
      <c r="Q9" s="284"/>
      <c r="R9" s="526"/>
      <c r="S9" s="526"/>
      <c r="T9" s="526"/>
    </row>
    <row r="10" s="220" customFormat="true" ht="14.4" hidden="false" customHeight="false" outlineLevel="0" collapsed="false">
      <c r="A10" s="227" t="s">
        <v>606</v>
      </c>
      <c r="B10" s="495"/>
      <c r="C10" s="491" t="n">
        <v>341062.5</v>
      </c>
      <c r="D10" s="491" t="n">
        <f aca="false">C10*$C$14/100</f>
        <v>127898.436265049</v>
      </c>
      <c r="E10" s="491" t="n">
        <f aca="false">D10*3/100</f>
        <v>3836.95308795148</v>
      </c>
      <c r="F10" s="534" t="n">
        <f aca="false">D10-E10</f>
        <v>124061.483177098</v>
      </c>
      <c r="G10" s="513" t="n">
        <f aca="false">$D$10*G2</f>
        <v>63949.2181325247</v>
      </c>
      <c r="H10" s="513" t="n">
        <f aca="false">$D$10*H2</f>
        <v>38369.5308795148</v>
      </c>
      <c r="I10" s="513" t="n">
        <f aca="false">$D$10*I2</f>
        <v>25579.6872530099</v>
      </c>
      <c r="J10" s="512" t="n">
        <f aca="false">$F$10*G2</f>
        <v>62030.7415885489</v>
      </c>
      <c r="K10" s="512" t="n">
        <f aca="false">$F$10*H2</f>
        <v>37218.4449531294</v>
      </c>
      <c r="L10" s="512" t="n">
        <f aca="false">$F$10*I2</f>
        <v>24812.2966354196</v>
      </c>
      <c r="M10" s="228" t="n">
        <f aca="false">G10*3/100</f>
        <v>1918.47654397574</v>
      </c>
      <c r="N10" s="228" t="n">
        <f aca="false">H10*3/100</f>
        <v>1151.08592638544</v>
      </c>
      <c r="O10" s="228" t="n">
        <f aca="false">I10*3/100</f>
        <v>767.390617590296</v>
      </c>
      <c r="P10" s="535"/>
      <c r="Q10" s="284"/>
      <c r="R10" s="526"/>
      <c r="S10" s="526"/>
      <c r="T10" s="526"/>
    </row>
    <row r="11" s="220" customFormat="true" ht="14.4" hidden="false" customHeight="false" outlineLevel="0" collapsed="false">
      <c r="A11" s="227" t="s">
        <v>564</v>
      </c>
      <c r="B11" s="495"/>
      <c r="C11" s="491" t="n">
        <v>142812.5</v>
      </c>
      <c r="D11" s="491" t="n">
        <f aca="false">C11*$C$14/100</f>
        <v>53554.6869828913</v>
      </c>
      <c r="E11" s="491" t="n">
        <f aca="false">D11*3/100</f>
        <v>1606.64060948674</v>
      </c>
      <c r="F11" s="534" t="n">
        <f aca="false">D11-E11</f>
        <v>51948.0463734046</v>
      </c>
      <c r="G11" s="512" t="n">
        <f aca="false">$D$11*G2</f>
        <v>26777.3434914456</v>
      </c>
      <c r="H11" s="512" t="n">
        <f aca="false">$D$11*H2</f>
        <v>16066.4060948674</v>
      </c>
      <c r="I11" s="518" t="n">
        <f aca="false">$D$11*I2</f>
        <v>10710.9373965783</v>
      </c>
      <c r="J11" s="513" t="n">
        <f aca="false">$F$11*G2</f>
        <v>25974.0231867023</v>
      </c>
      <c r="K11" s="513" t="n">
        <f aca="false">$F$11*H2</f>
        <v>15584.4139120214</v>
      </c>
      <c r="L11" s="228" t="n">
        <f aca="false">$F$11*I2</f>
        <v>10389.6092746809</v>
      </c>
      <c r="M11" s="228" t="n">
        <f aca="false">G11*3/100</f>
        <v>803.320304743369</v>
      </c>
      <c r="N11" s="228" t="n">
        <f aca="false">H11*3/100</f>
        <v>481.992182846022</v>
      </c>
      <c r="O11" s="228" t="n">
        <f aca="false">I11*3/100</f>
        <v>321.328121897348</v>
      </c>
      <c r="P11" s="535"/>
      <c r="Q11" s="284"/>
      <c r="R11" s="526"/>
      <c r="S11" s="526"/>
      <c r="T11" s="526"/>
    </row>
    <row r="12" s="220" customFormat="true" ht="14.4" hidden="false" customHeight="false" outlineLevel="0" collapsed="false">
      <c r="A12" s="227" t="s">
        <v>679</v>
      </c>
      <c r="B12" s="495"/>
      <c r="C12" s="491" t="n">
        <f aca="false">SUM(C9:C11)</f>
        <v>690437.5</v>
      </c>
      <c r="D12" s="491" t="n">
        <f aca="false">SUM(D9:D11)</f>
        <v>258914.06</v>
      </c>
      <c r="E12" s="491" t="n">
        <f aca="false">SUM(E9:E11)</f>
        <v>7767.4218</v>
      </c>
      <c r="F12" s="534" t="n">
        <f aca="false">D12-E12</f>
        <v>251146.6382</v>
      </c>
      <c r="G12" s="534" t="n">
        <f aca="false">SUM(G9:G11)</f>
        <v>129457.03</v>
      </c>
      <c r="H12" s="534" t="n">
        <f aca="false">SUM(H9:H11)</f>
        <v>77674.218</v>
      </c>
      <c r="I12" s="534" t="n">
        <f aca="false">SUM(I9:I11)</f>
        <v>51782.812</v>
      </c>
      <c r="J12" s="536" t="n">
        <f aca="false">SUM(J9:J11)</f>
        <v>125573.3191</v>
      </c>
      <c r="K12" s="536" t="n">
        <f aca="false">SUM(K9:K11)</f>
        <v>75343.99146</v>
      </c>
      <c r="L12" s="536" t="n">
        <f aca="false">SUM(L9:L11)</f>
        <v>50229.32764</v>
      </c>
      <c r="M12" s="272" t="n">
        <f aca="false">SUM(M9:M11)</f>
        <v>3883.7109</v>
      </c>
      <c r="N12" s="272" t="n">
        <f aca="false">SUM(N9:N11)</f>
        <v>2330.22654</v>
      </c>
      <c r="O12" s="272" t="n">
        <f aca="false">SUM(O9:O11)</f>
        <v>1553.48436</v>
      </c>
      <c r="P12" s="537"/>
      <c r="Q12" s="267"/>
      <c r="R12" s="526"/>
      <c r="S12" s="526"/>
      <c r="T12" s="526"/>
    </row>
    <row r="13" s="220" customFormat="true" ht="13.2" hidden="false" customHeight="false" outlineLevel="0" collapsed="false">
      <c r="E13" s="525"/>
      <c r="F13" s="525"/>
      <c r="P13" s="526"/>
      <c r="Q13" s="526"/>
      <c r="R13" s="526"/>
      <c r="S13" s="526"/>
      <c r="T13" s="526"/>
    </row>
    <row r="14" s="220" customFormat="true" ht="13.2" hidden="false" customHeight="false" outlineLevel="0" collapsed="false">
      <c r="A14" s="538" t="s">
        <v>680</v>
      </c>
      <c r="B14" s="539" t="n">
        <v>258914.06</v>
      </c>
      <c r="C14" s="540" t="n">
        <f aca="false">B14*100/C12</f>
        <v>37.4999996379108</v>
      </c>
      <c r="E14" s="525"/>
      <c r="F14" s="525"/>
      <c r="G14" s="541"/>
      <c r="H14" s="541"/>
      <c r="I14" s="541"/>
      <c r="P14" s="526"/>
      <c r="Q14" s="267"/>
      <c r="R14" s="526"/>
      <c r="S14" s="526"/>
      <c r="T14" s="526"/>
    </row>
    <row r="15" customFormat="false" ht="13.2" hidden="false" customHeight="false" outlineLevel="0" collapsed="false">
      <c r="A15" s="542" t="n">
        <v>42653</v>
      </c>
      <c r="B15" s="522"/>
      <c r="Q15" s="526"/>
      <c r="R15" s="526"/>
      <c r="S15" s="526"/>
      <c r="T15" s="526"/>
    </row>
    <row r="16" customFormat="false" ht="13.2" hidden="false" customHeight="false" outlineLevel="0" collapsed="false">
      <c r="Q16" s="543"/>
      <c r="R16" s="526"/>
      <c r="S16" s="526"/>
      <c r="T16" s="526"/>
    </row>
    <row r="17" customFormat="false" ht="13.2" hidden="false" customHeight="false" outlineLevel="0" collapsed="false">
      <c r="Q17" s="508"/>
      <c r="R17" s="460"/>
      <c r="S17" s="460"/>
      <c r="T17" s="460"/>
    </row>
    <row r="18" customFormat="false" ht="13.2" hidden="false" customHeight="false" outlineLevel="0" collapsed="false">
      <c r="A18" s="220"/>
      <c r="B18" s="220"/>
      <c r="C18" s="220"/>
      <c r="D18" s="220"/>
      <c r="E18" s="525"/>
      <c r="F18" s="525"/>
      <c r="G18" s="527" t="s">
        <v>670</v>
      </c>
      <c r="H18" s="527"/>
      <c r="I18" s="527"/>
      <c r="J18" s="527" t="s">
        <v>671</v>
      </c>
      <c r="K18" s="527"/>
      <c r="L18" s="527"/>
      <c r="M18" s="544" t="n">
        <v>0.03</v>
      </c>
      <c r="N18" s="544"/>
      <c r="O18" s="544"/>
    </row>
    <row r="19" s="220" customFormat="true" ht="13.2" hidden="false" customHeight="false" outlineLevel="0" collapsed="false">
      <c r="A19" s="270"/>
      <c r="B19" s="270"/>
      <c r="C19" s="270" t="s">
        <v>672</v>
      </c>
      <c r="D19" s="270" t="s">
        <v>673</v>
      </c>
      <c r="E19" s="530" t="s">
        <v>674</v>
      </c>
      <c r="F19" s="530" t="s">
        <v>675</v>
      </c>
      <c r="G19" s="530"/>
      <c r="H19" s="530"/>
      <c r="I19" s="530"/>
      <c r="J19" s="270" t="s">
        <v>676</v>
      </c>
      <c r="K19" s="270" t="s">
        <v>677</v>
      </c>
      <c r="L19" s="270" t="s">
        <v>678</v>
      </c>
      <c r="M19" s="270" t="s">
        <v>676</v>
      </c>
      <c r="N19" s="270" t="s">
        <v>677</v>
      </c>
      <c r="O19" s="270" t="s">
        <v>678</v>
      </c>
      <c r="P19" s="531"/>
      <c r="Q19" s="508"/>
      <c r="R19" s="186"/>
      <c r="S19" s="0"/>
      <c r="T19" s="0"/>
    </row>
    <row r="20" s="220" customFormat="true" ht="14.4" hidden="false" customHeight="false" outlineLevel="0" collapsed="false">
      <c r="A20" s="227" t="s">
        <v>609</v>
      </c>
      <c r="B20" s="495"/>
      <c r="C20" s="533" t="n">
        <v>206562.5</v>
      </c>
      <c r="D20" s="491" t="n">
        <f aca="false">C20*$C$25/100</f>
        <v>77460.9367520594</v>
      </c>
      <c r="E20" s="491" t="n">
        <f aca="false">D20*3/100</f>
        <v>2323.82810256178</v>
      </c>
      <c r="F20" s="534" t="n">
        <f aca="false">D20-E20</f>
        <v>75137.1086494976</v>
      </c>
      <c r="G20" s="513" t="n">
        <f aca="false">$D$9*G2</f>
        <v>38730.4683760297</v>
      </c>
      <c r="H20" s="513" t="n">
        <f aca="false">$D$9*H2</f>
        <v>23238.2810256178</v>
      </c>
      <c r="I20" s="513" t="n">
        <f aca="false">$D$9*I2</f>
        <v>15492.1873504119</v>
      </c>
      <c r="J20" s="512" t="n">
        <f aca="false">$F$20*G2</f>
        <v>37568.5543247488</v>
      </c>
      <c r="K20" s="512" t="n">
        <f aca="false">$F$20*H2</f>
        <v>22541.1325948493</v>
      </c>
      <c r="L20" s="512" t="n">
        <f aca="false">$F$20*I2</f>
        <v>15027.4217298995</v>
      </c>
      <c r="M20" s="228" t="n">
        <f aca="false">G20*3/100</f>
        <v>1161.91405128089</v>
      </c>
      <c r="N20" s="228" t="n">
        <f aca="false">H20*3/100</f>
        <v>697.148430768534</v>
      </c>
      <c r="O20" s="228" t="n">
        <f aca="false">I20*3/100</f>
        <v>464.765620512356</v>
      </c>
      <c r="P20" s="535"/>
      <c r="Q20" s="460"/>
      <c r="R20" s="186"/>
      <c r="S20" s="0"/>
      <c r="T20" s="0"/>
    </row>
    <row r="21" s="220" customFormat="true" ht="14.4" hidden="false" customHeight="false" outlineLevel="0" collapsed="false">
      <c r="A21" s="227" t="s">
        <v>606</v>
      </c>
      <c r="B21" s="495"/>
      <c r="C21" s="491" t="n">
        <v>341062.5</v>
      </c>
      <c r="D21" s="491" t="n">
        <f aca="false">C21*$C$25/100</f>
        <v>127898.436265049</v>
      </c>
      <c r="E21" s="491" t="n">
        <f aca="false">D21*3/100</f>
        <v>3836.95308795148</v>
      </c>
      <c r="F21" s="534" t="n">
        <f aca="false">D21-E21</f>
        <v>124061.483177098</v>
      </c>
      <c r="G21" s="513" t="n">
        <f aca="false">$D$10*G2</f>
        <v>63949.2181325247</v>
      </c>
      <c r="H21" s="518" t="n">
        <f aca="false">$D$10*H2</f>
        <v>38369.5308795148</v>
      </c>
      <c r="I21" s="518" t="n">
        <f aca="false">$D$10*I2</f>
        <v>25579.6872530099</v>
      </c>
      <c r="J21" s="512" t="n">
        <f aca="false">$F$21*G2</f>
        <v>62030.7415885489</v>
      </c>
      <c r="K21" s="228" t="n">
        <f aca="false">$F$21*H2</f>
        <v>37218.4449531294</v>
      </c>
      <c r="L21" s="228" t="n">
        <f aca="false">$F$21*I2</f>
        <v>24812.2966354196</v>
      </c>
      <c r="M21" s="228" t="n">
        <f aca="false">G21*3/100</f>
        <v>1918.47654397574</v>
      </c>
      <c r="N21" s="228" t="n">
        <f aca="false">H21*3/100</f>
        <v>1151.08592638544</v>
      </c>
      <c r="O21" s="228" t="n">
        <f aca="false">I21*3/100</f>
        <v>767.390617590296</v>
      </c>
      <c r="P21" s="535"/>
      <c r="Q21" s="543"/>
      <c r="R21" s="541"/>
    </row>
    <row r="22" s="220" customFormat="true" ht="14.4" hidden="false" customHeight="false" outlineLevel="0" collapsed="false">
      <c r="A22" s="227" t="s">
        <v>564</v>
      </c>
      <c r="B22" s="495"/>
      <c r="C22" s="491" t="n">
        <v>142812.5</v>
      </c>
      <c r="D22" s="491" t="n">
        <f aca="false">C22*$C$25/100</f>
        <v>53554.6869828913</v>
      </c>
      <c r="E22" s="491" t="n">
        <f aca="false">D22*3/100</f>
        <v>1606.64060948674</v>
      </c>
      <c r="F22" s="534" t="n">
        <f aca="false">D22-E22</f>
        <v>51948.0463734046</v>
      </c>
      <c r="G22" s="518" t="n">
        <f aca="false">$D$11*G2</f>
        <v>26777.3434914456</v>
      </c>
      <c r="H22" s="518" t="n">
        <f aca="false">$D$11*H2</f>
        <v>16066.4060948674</v>
      </c>
      <c r="I22" s="518" t="n">
        <f aca="false">$D$11*I2</f>
        <v>10710.9373965783</v>
      </c>
      <c r="J22" s="228" t="n">
        <f aca="false">$F$22*G2</f>
        <v>25974.0231867023</v>
      </c>
      <c r="K22" s="228" t="n">
        <f aca="false">$F$22*H2</f>
        <v>15584.4139120214</v>
      </c>
      <c r="L22" s="228" t="n">
        <f aca="false">$F$22*I2</f>
        <v>10389.6092746809</v>
      </c>
      <c r="M22" s="228" t="n">
        <f aca="false">G22*3/100</f>
        <v>803.320304743369</v>
      </c>
      <c r="N22" s="228" t="n">
        <f aca="false">H22*3/100</f>
        <v>481.992182846022</v>
      </c>
      <c r="O22" s="228" t="n">
        <f aca="false">I22*3/100</f>
        <v>321.328121897348</v>
      </c>
      <c r="P22" s="535"/>
      <c r="Q22" s="543"/>
    </row>
    <row r="23" s="220" customFormat="true" ht="14.4" hidden="false" customHeight="false" outlineLevel="0" collapsed="false">
      <c r="A23" s="227" t="s">
        <v>679</v>
      </c>
      <c r="B23" s="495"/>
      <c r="C23" s="491" t="n">
        <f aca="false">SUM(C20:C22)</f>
        <v>690437.5</v>
      </c>
      <c r="D23" s="491" t="n">
        <f aca="false">SUM(D20:D22)</f>
        <v>258914.06</v>
      </c>
      <c r="E23" s="491" t="n">
        <f aca="false">SUM(E20:E22)</f>
        <v>7767.4218</v>
      </c>
      <c r="F23" s="534" t="n">
        <f aca="false">D23-E23</f>
        <v>251146.6382</v>
      </c>
      <c r="G23" s="534" t="n">
        <f aca="false">SUM(G20:G22)</f>
        <v>129457.03</v>
      </c>
      <c r="H23" s="534" t="n">
        <f aca="false">SUM(H20:H22)</f>
        <v>77674.218</v>
      </c>
      <c r="I23" s="534" t="n">
        <f aca="false">SUM(I20:I22)</f>
        <v>51782.812</v>
      </c>
      <c r="J23" s="536" t="n">
        <f aca="false">SUM(J20:J22)</f>
        <v>125573.3191</v>
      </c>
      <c r="K23" s="536" t="n">
        <f aca="false">SUM(K20:K22)</f>
        <v>75343.99146</v>
      </c>
      <c r="L23" s="536" t="n">
        <f aca="false">SUM(L20:L22)</f>
        <v>50229.32764</v>
      </c>
      <c r="M23" s="272" t="n">
        <f aca="false">SUM(M20:M22)</f>
        <v>3883.7109</v>
      </c>
      <c r="N23" s="272" t="n">
        <f aca="false">SUM(N20:N22)</f>
        <v>2330.22654</v>
      </c>
      <c r="O23" s="272" t="n">
        <f aca="false">SUM(O20:O22)</f>
        <v>1553.48436</v>
      </c>
      <c r="P23" s="537"/>
      <c r="Q23" s="267"/>
    </row>
    <row r="24" s="220" customFormat="true" ht="13.2" hidden="false" customHeight="false" outlineLevel="0" collapsed="false">
      <c r="E24" s="525"/>
      <c r="F24" s="525"/>
      <c r="P24" s="526"/>
      <c r="Q24" s="526"/>
    </row>
    <row r="25" s="220" customFormat="true" ht="13.2" hidden="false" customHeight="false" outlineLevel="0" collapsed="false">
      <c r="A25" s="538" t="s">
        <v>680</v>
      </c>
      <c r="B25" s="539" t="n">
        <v>258914.06</v>
      </c>
      <c r="C25" s="540" t="n">
        <f aca="false">B25*100/C23</f>
        <v>37.4999996379108</v>
      </c>
      <c r="E25" s="525"/>
      <c r="F25" s="525"/>
      <c r="G25" s="541"/>
      <c r="H25" s="541"/>
      <c r="I25" s="541"/>
      <c r="P25" s="526"/>
      <c r="Q25" s="526"/>
    </row>
    <row r="26" customFormat="false" ht="13.2" hidden="false" customHeight="false" outlineLevel="0" collapsed="false">
      <c r="A26" s="542" t="n">
        <v>43171</v>
      </c>
      <c r="B26" s="522"/>
      <c r="E26" s="220"/>
      <c r="F26" s="220"/>
    </row>
    <row r="29" customFormat="false" ht="13.2" hidden="false" customHeight="false" outlineLevel="0" collapsed="false">
      <c r="A29" s="0" t="s">
        <v>681</v>
      </c>
    </row>
    <row r="30" customFormat="false" ht="13.2" hidden="false" customHeight="false" outlineLevel="0" collapsed="false">
      <c r="A30" s="265"/>
      <c r="B30" s="265" t="s">
        <v>682</v>
      </c>
      <c r="C30" s="265" t="s">
        <v>683</v>
      </c>
      <c r="D30" s="265" t="s">
        <v>684</v>
      </c>
      <c r="E30" s="265" t="s">
        <v>685</v>
      </c>
      <c r="F30" s="545"/>
    </row>
    <row r="31" customFormat="false" ht="13.2" hidden="false" customHeight="false" outlineLevel="0" collapsed="false">
      <c r="A31" s="227" t="s">
        <v>609</v>
      </c>
      <c r="B31" s="265" t="n">
        <v>131917.51</v>
      </c>
      <c r="C31" s="493" t="n">
        <f aca="false">G9+H9+I9</f>
        <v>77460.9367520594</v>
      </c>
      <c r="D31" s="493" t="n">
        <f aca="false">B31-C31</f>
        <v>54456.5732479406</v>
      </c>
      <c r="E31" s="493" t="n">
        <f aca="false">G20+H20+I20</f>
        <v>77460.9367520594</v>
      </c>
      <c r="F31" s="186"/>
    </row>
    <row r="32" customFormat="false" ht="13.2" hidden="false" customHeight="false" outlineLevel="0" collapsed="false">
      <c r="A32" s="227" t="s">
        <v>606</v>
      </c>
      <c r="B32" s="546" t="n">
        <v>143642.14</v>
      </c>
      <c r="C32" s="493" t="n">
        <f aca="false">G10</f>
        <v>63949.2181325247</v>
      </c>
      <c r="D32" s="493" t="n">
        <f aca="false">B32-C32</f>
        <v>79692.9218674754</v>
      </c>
      <c r="E32" s="493" t="n">
        <f aca="false">H10+I10+G21</f>
        <v>127898.436265049</v>
      </c>
    </row>
    <row r="33" customFormat="false" ht="13.2" hidden="false" customHeight="false" outlineLevel="0" collapsed="false">
      <c r="A33" s="227" t="s">
        <v>564</v>
      </c>
      <c r="B33" s="546" t="n">
        <v>22248.68</v>
      </c>
      <c r="C33" s="265" t="n">
        <v>0</v>
      </c>
      <c r="D33" s="493" t="n">
        <f aca="false">B33-C33</f>
        <v>22248.68</v>
      </c>
      <c r="E33" s="493" t="n">
        <f aca="false">G11+H11</f>
        <v>42843.749586313</v>
      </c>
    </row>
    <row r="36" customFormat="false" ht="13.2" hidden="false" customHeight="false" outlineLevel="0" collapsed="false">
      <c r="A36" s="220"/>
      <c r="B36" s="220"/>
      <c r="C36" s="220"/>
      <c r="D36" s="220"/>
      <c r="E36" s="525"/>
      <c r="F36" s="525"/>
      <c r="G36" s="527" t="s">
        <v>670</v>
      </c>
      <c r="H36" s="527"/>
      <c r="I36" s="527"/>
      <c r="J36" s="527" t="s">
        <v>671</v>
      </c>
      <c r="K36" s="527"/>
      <c r="L36" s="527"/>
      <c r="M36" s="544" t="n">
        <v>0.03</v>
      </c>
      <c r="N36" s="544"/>
      <c r="O36" s="544"/>
    </row>
    <row r="37" s="220" customFormat="true" ht="13.2" hidden="false" customHeight="false" outlineLevel="0" collapsed="false">
      <c r="A37" s="270"/>
      <c r="B37" s="270"/>
      <c r="C37" s="270" t="s">
        <v>672</v>
      </c>
      <c r="D37" s="270" t="s">
        <v>673</v>
      </c>
      <c r="E37" s="530" t="s">
        <v>674</v>
      </c>
      <c r="F37" s="530" t="s">
        <v>675</v>
      </c>
      <c r="G37" s="530"/>
      <c r="H37" s="530"/>
      <c r="I37" s="530"/>
      <c r="J37" s="270" t="s">
        <v>676</v>
      </c>
      <c r="K37" s="270" t="s">
        <v>677</v>
      </c>
      <c r="L37" s="270" t="s">
        <v>678</v>
      </c>
      <c r="M37" s="270" t="s">
        <v>676</v>
      </c>
      <c r="N37" s="270" t="s">
        <v>677</v>
      </c>
      <c r="O37" s="270" t="s">
        <v>678</v>
      </c>
      <c r="P37" s="531"/>
      <c r="Q37" s="460"/>
      <c r="R37" s="0"/>
      <c r="S37" s="0"/>
      <c r="T37" s="0"/>
    </row>
    <row r="38" s="220" customFormat="true" ht="14.4" hidden="false" customHeight="false" outlineLevel="0" collapsed="false">
      <c r="A38" s="227" t="s">
        <v>609</v>
      </c>
      <c r="B38" s="495"/>
      <c r="C38" s="533" t="n">
        <v>206562.5</v>
      </c>
      <c r="D38" s="491" t="n">
        <f aca="false">C38*$C$43/100</f>
        <v>20656.25</v>
      </c>
      <c r="E38" s="491" t="n">
        <f aca="false">D38*3/100</f>
        <v>619.6875</v>
      </c>
      <c r="F38" s="534" t="n">
        <f aca="false">D38-E38</f>
        <v>20036.5625</v>
      </c>
      <c r="G38" s="547" t="n">
        <f aca="false">$D$38*G3</f>
        <v>14459.375</v>
      </c>
      <c r="H38" s="518" t="n">
        <f aca="false">$D$38*H3</f>
        <v>6196.875</v>
      </c>
      <c r="I38" s="518" t="n">
        <f aca="false">$D$38*I3</f>
        <v>0</v>
      </c>
      <c r="J38" s="548" t="n">
        <f aca="false">$F$38*G3</f>
        <v>14025.59375</v>
      </c>
      <c r="K38" s="518" t="n">
        <f aca="false">$F$38*H3</f>
        <v>6010.96875</v>
      </c>
      <c r="L38" s="228" t="n">
        <f aca="false">$F$38*I3</f>
        <v>0</v>
      </c>
      <c r="M38" s="228" t="n">
        <f aca="false">G38*3/100</f>
        <v>433.78125</v>
      </c>
      <c r="N38" s="228" t="n">
        <f aca="false">H38*3/100</f>
        <v>185.90625</v>
      </c>
      <c r="O38" s="228" t="n">
        <f aca="false">I38*3/100</f>
        <v>0</v>
      </c>
      <c r="P38" s="535"/>
      <c r="Q38" s="460"/>
      <c r="R38" s="0"/>
      <c r="S38" s="0"/>
      <c r="T38" s="0"/>
    </row>
    <row r="39" s="220" customFormat="true" ht="14.4" hidden="false" customHeight="false" outlineLevel="0" collapsed="false">
      <c r="A39" s="227" t="s">
        <v>606</v>
      </c>
      <c r="B39" s="495"/>
      <c r="C39" s="491" t="n">
        <v>341062.5</v>
      </c>
      <c r="D39" s="491" t="n">
        <f aca="false">C39*$C$43/100</f>
        <v>34106.25</v>
      </c>
      <c r="E39" s="491" t="n">
        <f aca="false">D39*3/100</f>
        <v>1023.1875</v>
      </c>
      <c r="F39" s="534" t="n">
        <f aca="false">D39-E39</f>
        <v>33083.0625</v>
      </c>
      <c r="G39" s="518" t="n">
        <f aca="false">$D$39*G3</f>
        <v>23874.375</v>
      </c>
      <c r="H39" s="518" t="n">
        <f aca="false">$D$39*H3</f>
        <v>10231.875</v>
      </c>
      <c r="I39" s="518" t="n">
        <f aca="false">$D$39*I3</f>
        <v>0</v>
      </c>
      <c r="J39" s="518" t="n">
        <f aca="false">$F$39*G3</f>
        <v>23158.14375</v>
      </c>
      <c r="K39" s="518" t="n">
        <f aca="false">$F$39*H3</f>
        <v>9924.91875</v>
      </c>
      <c r="L39" s="228" t="n">
        <f aca="false">$F$39*I3</f>
        <v>0</v>
      </c>
      <c r="M39" s="228" t="n">
        <f aca="false">G39*3/100</f>
        <v>716.23125</v>
      </c>
      <c r="N39" s="228" t="n">
        <f aca="false">H39*3/100</f>
        <v>306.95625</v>
      </c>
      <c r="O39" s="228" t="n">
        <f aca="false">I39*3/100</f>
        <v>0</v>
      </c>
      <c r="P39" s="535"/>
      <c r="Q39" s="543"/>
    </row>
    <row r="40" s="220" customFormat="true" ht="14.4" hidden="false" customHeight="false" outlineLevel="0" collapsed="false">
      <c r="A40" s="227" t="s">
        <v>564</v>
      </c>
      <c r="B40" s="495"/>
      <c r="C40" s="491" t="n">
        <v>142812.5</v>
      </c>
      <c r="D40" s="491" t="n">
        <f aca="false">C40*$C$43/100</f>
        <v>14281.25</v>
      </c>
      <c r="E40" s="491" t="n">
        <f aca="false">D40*3/100</f>
        <v>428.4375</v>
      </c>
      <c r="F40" s="534" t="n">
        <f aca="false">D40-E40</f>
        <v>13852.8125</v>
      </c>
      <c r="G40" s="518" t="n">
        <f aca="false">$D$40*G3</f>
        <v>9996.875</v>
      </c>
      <c r="H40" s="518" t="n">
        <f aca="false">$D$40*H3</f>
        <v>4284.375</v>
      </c>
      <c r="I40" s="518" t="n">
        <f aca="false">$D$40*I3</f>
        <v>0</v>
      </c>
      <c r="J40" s="518" t="n">
        <f aca="false">$F$40*G3</f>
        <v>9696.96875</v>
      </c>
      <c r="K40" s="518" t="n">
        <f aca="false">$F$40*H3</f>
        <v>4155.84375</v>
      </c>
      <c r="L40" s="228" t="n">
        <f aca="false">$F$40*I3</f>
        <v>0</v>
      </c>
      <c r="M40" s="228" t="n">
        <f aca="false">G40*3/100</f>
        <v>299.90625</v>
      </c>
      <c r="N40" s="228" t="n">
        <f aca="false">H40*3/100</f>
        <v>128.53125</v>
      </c>
      <c r="O40" s="228" t="n">
        <f aca="false">I40*3/100</f>
        <v>0</v>
      </c>
      <c r="P40" s="535"/>
      <c r="Q40" s="543"/>
    </row>
    <row r="41" s="220" customFormat="true" ht="14.4" hidden="false" customHeight="false" outlineLevel="0" collapsed="false">
      <c r="A41" s="227" t="s">
        <v>679</v>
      </c>
      <c r="B41" s="495"/>
      <c r="C41" s="491" t="n">
        <f aca="false">SUM(C38:C40)</f>
        <v>690437.5</v>
      </c>
      <c r="D41" s="491" t="n">
        <f aca="false">SUM(D38:D40)</f>
        <v>69043.75</v>
      </c>
      <c r="E41" s="491" t="n">
        <f aca="false">SUM(E38:E40)</f>
        <v>2071.3125</v>
      </c>
      <c r="F41" s="534" t="n">
        <f aca="false">D41-E41</f>
        <v>66972.4375</v>
      </c>
      <c r="G41" s="534" t="n">
        <f aca="false">SUM(G38:G40)</f>
        <v>48330.625</v>
      </c>
      <c r="H41" s="534" t="n">
        <f aca="false">SUM(H38:H40)</f>
        <v>20713.125</v>
      </c>
      <c r="I41" s="534" t="n">
        <f aca="false">SUM(I38:I40)</f>
        <v>0</v>
      </c>
      <c r="J41" s="536" t="n">
        <f aca="false">SUM(J38:J40)</f>
        <v>46880.70625</v>
      </c>
      <c r="K41" s="536" t="n">
        <f aca="false">SUM(K38:K40)</f>
        <v>20091.73125</v>
      </c>
      <c r="L41" s="536" t="n">
        <f aca="false">SUM(L38:L40)</f>
        <v>0</v>
      </c>
      <c r="M41" s="272" t="n">
        <f aca="false">SUM(M38:M40)</f>
        <v>1449.91875</v>
      </c>
      <c r="N41" s="272" t="n">
        <f aca="false">SUM(N38:N40)</f>
        <v>621.39375</v>
      </c>
      <c r="O41" s="272" t="n">
        <f aca="false">SUM(O38:O40)</f>
        <v>0</v>
      </c>
      <c r="P41" s="537"/>
      <c r="Q41" s="267"/>
    </row>
    <row r="42" s="220" customFormat="true" ht="13.2" hidden="false" customHeight="false" outlineLevel="0" collapsed="false">
      <c r="E42" s="525"/>
      <c r="F42" s="525"/>
      <c r="P42" s="526"/>
      <c r="Q42" s="526"/>
    </row>
    <row r="43" s="220" customFormat="true" ht="13.2" hidden="false" customHeight="false" outlineLevel="0" collapsed="false">
      <c r="A43" s="538" t="s">
        <v>680</v>
      </c>
      <c r="B43" s="539" t="n">
        <f aca="false">14281.25+34106.25+20656.25</f>
        <v>69043.75</v>
      </c>
      <c r="C43" s="540" t="n">
        <f aca="false">B43*100/C41</f>
        <v>10</v>
      </c>
      <c r="E43" s="525"/>
      <c r="F43" s="525"/>
      <c r="G43" s="541"/>
      <c r="H43" s="541"/>
      <c r="I43" s="541"/>
      <c r="P43" s="526"/>
      <c r="Q43" s="526"/>
    </row>
    <row r="44" customFormat="false" ht="13.2" hidden="false" customHeight="false" outlineLevel="0" collapsed="false">
      <c r="A44" s="542" t="n">
        <v>43454</v>
      </c>
      <c r="B44" s="522"/>
      <c r="E44" s="220"/>
      <c r="F44" s="220"/>
    </row>
    <row r="45" customFormat="false" ht="13.2" hidden="false" customHeight="false" outlineLevel="0" collapsed="false">
      <c r="E45" s="220"/>
    </row>
    <row r="46" customFormat="false" ht="13.2" hidden="false" customHeight="false" outlineLevel="0" collapsed="false">
      <c r="B46" s="270" t="s">
        <v>672</v>
      </c>
      <c r="C46" s="265" t="s">
        <v>686</v>
      </c>
      <c r="D46" s="265" t="s">
        <v>687</v>
      </c>
      <c r="E46" s="265" t="s">
        <v>688</v>
      </c>
      <c r="F46" s="265" t="s">
        <v>689</v>
      </c>
      <c r="G46" s="265" t="s">
        <v>690</v>
      </c>
      <c r="H46" s="549" t="s">
        <v>691</v>
      </c>
      <c r="I46" s="550" t="n">
        <v>0.03</v>
      </c>
      <c r="J46" s="265" t="s">
        <v>692</v>
      </c>
    </row>
    <row r="47" customFormat="false" ht="13.2" hidden="false" customHeight="false" outlineLevel="0" collapsed="false">
      <c r="A47" s="227" t="s">
        <v>609</v>
      </c>
      <c r="B47" s="533" t="n">
        <v>206562.5</v>
      </c>
      <c r="C47" s="265" t="n">
        <v>131917.51</v>
      </c>
      <c r="D47" s="265" t="n">
        <v>74803.02</v>
      </c>
      <c r="E47" s="546" t="n">
        <v>206720.53</v>
      </c>
      <c r="F47" s="493" t="n">
        <v>158.030000000028</v>
      </c>
      <c r="G47" s="551" t="n">
        <v>169381.248504119</v>
      </c>
      <c r="H47" s="552" t="n">
        <v>37339.2814958813</v>
      </c>
      <c r="I47" s="551" t="n">
        <v>1120.17844487644</v>
      </c>
      <c r="J47" s="553" t="n">
        <v>36219.1030510048</v>
      </c>
    </row>
    <row r="48" customFormat="false" ht="13.2" hidden="false" customHeight="false" outlineLevel="0" collapsed="false">
      <c r="A48" s="227" t="s">
        <v>606</v>
      </c>
      <c r="B48" s="491" t="n">
        <v>341062.5</v>
      </c>
      <c r="C48" s="546" t="n">
        <v>143642.14</v>
      </c>
      <c r="D48" s="265" t="n">
        <v>149113.12</v>
      </c>
      <c r="E48" s="546" t="n">
        <v>292755.26</v>
      </c>
      <c r="F48" s="493" t="n">
        <v>-48307.24</v>
      </c>
      <c r="G48" s="551" t="n">
        <v>191847.654397574</v>
      </c>
      <c r="H48" s="552" t="n">
        <v>100907.605602426</v>
      </c>
      <c r="I48" s="551" t="n">
        <v>3027.22816807278</v>
      </c>
      <c r="J48" s="553" t="n">
        <v>97880.3774343533</v>
      </c>
    </row>
    <row r="49" customFormat="false" ht="13.2" hidden="false" customHeight="false" outlineLevel="0" collapsed="false">
      <c r="A49" s="227" t="s">
        <v>564</v>
      </c>
      <c r="B49" s="491" t="n">
        <v>142812.5</v>
      </c>
      <c r="C49" s="546" t="n">
        <v>22248.68</v>
      </c>
      <c r="D49" s="265" t="n">
        <v>111244.62</v>
      </c>
      <c r="E49" s="546" t="n">
        <v>133493.3</v>
      </c>
      <c r="F49" s="493" t="n">
        <v>-9319.20000000001</v>
      </c>
      <c r="G49" s="551" t="n">
        <v>42843.749586313</v>
      </c>
      <c r="H49" s="553" t="n">
        <v>90649.550413687</v>
      </c>
      <c r="I49" s="551" t="n">
        <v>2719.48651241061</v>
      </c>
      <c r="J49" s="551" t="n">
        <v>87930.0639012763</v>
      </c>
    </row>
    <row r="50" customFormat="false" ht="13.2" hidden="false" customHeight="false" outlineLevel="0" collapsed="false">
      <c r="A50" s="227" t="s">
        <v>679</v>
      </c>
      <c r="B50" s="491" t="n">
        <v>690437.5</v>
      </c>
      <c r="C50" s="491" t="n">
        <v>297808.33</v>
      </c>
      <c r="D50" s="491" t="n">
        <v>335160.76</v>
      </c>
      <c r="E50" s="491" t="n">
        <v>632969.09</v>
      </c>
      <c r="F50" s="493" t="n">
        <v>-57468.4099999999</v>
      </c>
      <c r="G50" s="554" t="n">
        <v>404072.652488006</v>
      </c>
      <c r="H50" s="555" t="n">
        <v>228896.437511994</v>
      </c>
      <c r="I50" s="555" t="n">
        <v>6866.89312535983</v>
      </c>
      <c r="J50" s="555" t="n">
        <v>222029.544386634</v>
      </c>
    </row>
    <row r="52" customFormat="false" ht="13.2" hidden="false" customHeight="false" outlineLevel="0" collapsed="false">
      <c r="D52" s="556" t="s">
        <v>693</v>
      </c>
      <c r="E52" s="556"/>
      <c r="F52" s="557" t="n">
        <v>46097.2200000001</v>
      </c>
    </row>
    <row r="53" customFormat="false" ht="13.2" hidden="false" customHeight="false" outlineLevel="0" collapsed="false">
      <c r="D53" s="558" t="s">
        <v>694</v>
      </c>
      <c r="E53" s="558"/>
      <c r="F53" s="559" t="n">
        <v>632969.09</v>
      </c>
    </row>
    <row r="57" customFormat="false" ht="13.2" hidden="false" customHeight="false" outlineLevel="0" collapsed="false">
      <c r="A57" s="560" t="s">
        <v>695</v>
      </c>
      <c r="B57" s="560"/>
      <c r="C57" s="560"/>
      <c r="D57" s="560"/>
      <c r="E57" s="560"/>
      <c r="F57" s="560"/>
      <c r="G57" s="560"/>
      <c r="H57" s="560"/>
      <c r="I57" s="560"/>
      <c r="J57" s="560"/>
      <c r="K57" s="560"/>
      <c r="L57" s="560"/>
      <c r="M57" s="560"/>
      <c r="N57" s="560"/>
      <c r="O57" s="560"/>
    </row>
    <row r="59" customFormat="false" ht="13.2" hidden="false" customHeight="false" outlineLevel="0" collapsed="false">
      <c r="C59" s="220"/>
    </row>
    <row r="60" customFormat="false" ht="21" hidden="false" customHeight="false" outlineLevel="0" collapsed="false">
      <c r="A60" s="524" t="s">
        <v>142</v>
      </c>
      <c r="C60" s="220"/>
    </row>
    <row r="61" customFormat="false" ht="14.4" hidden="false" customHeight="false" outlineLevel="0" collapsed="false">
      <c r="A61" s="514"/>
    </row>
    <row r="62" customFormat="false" ht="13.2" hidden="false" customHeight="false" outlineLevel="0" collapsed="false">
      <c r="A62" s="0" t="s">
        <v>696</v>
      </c>
      <c r="G62" s="527" t="s">
        <v>670</v>
      </c>
      <c r="H62" s="527"/>
      <c r="I62" s="527"/>
      <c r="J62" s="527" t="s">
        <v>671</v>
      </c>
      <c r="K62" s="527"/>
      <c r="L62" s="527"/>
      <c r="M62" s="544" t="n">
        <v>0.03</v>
      </c>
      <c r="N62" s="544"/>
      <c r="O62" s="544"/>
      <c r="P62" s="526"/>
      <c r="Q62" s="526"/>
    </row>
    <row r="63" s="220" customFormat="true" ht="13.2" hidden="false" customHeight="false" outlineLevel="0" collapsed="false">
      <c r="A63" s="270"/>
      <c r="B63" s="270"/>
      <c r="C63" s="270" t="s">
        <v>672</v>
      </c>
      <c r="D63" s="270" t="s">
        <v>673</v>
      </c>
      <c r="E63" s="530" t="s">
        <v>674</v>
      </c>
      <c r="F63" s="530" t="s">
        <v>697</v>
      </c>
      <c r="G63" s="270" t="s">
        <v>676</v>
      </c>
      <c r="H63" s="270" t="s">
        <v>677</v>
      </c>
      <c r="I63" s="270" t="s">
        <v>678</v>
      </c>
      <c r="J63" s="270" t="s">
        <v>676</v>
      </c>
      <c r="K63" s="270" t="s">
        <v>677</v>
      </c>
      <c r="L63" s="270" t="s">
        <v>678</v>
      </c>
      <c r="M63" s="270" t="s">
        <v>676</v>
      </c>
      <c r="N63" s="270" t="s">
        <v>677</v>
      </c>
      <c r="O63" s="270" t="s">
        <v>678</v>
      </c>
      <c r="P63" s="532"/>
      <c r="Q63" s="532"/>
    </row>
    <row r="64" s="220" customFormat="true" ht="14.4" hidden="false" customHeight="false" outlineLevel="0" collapsed="false">
      <c r="A64" s="227" t="s">
        <v>609</v>
      </c>
      <c r="B64" s="495"/>
      <c r="C64" s="509" t="n">
        <v>66562.5</v>
      </c>
      <c r="D64" s="509" t="n">
        <f aca="false">C64*$C$69/100</f>
        <v>24960.9375</v>
      </c>
      <c r="E64" s="509" t="n">
        <f aca="false">D64*3/100</f>
        <v>748.828125</v>
      </c>
      <c r="F64" s="561" t="n">
        <f aca="false">D64-E64</f>
        <v>24212.109375</v>
      </c>
      <c r="G64" s="513" t="n">
        <f aca="false">$D$64*G3</f>
        <v>17472.65625</v>
      </c>
      <c r="H64" s="513" t="n">
        <f aca="false">$D$64*H3</f>
        <v>7488.28125</v>
      </c>
      <c r="I64" s="228" t="n">
        <f aca="false">$D$64*I3</f>
        <v>0</v>
      </c>
      <c r="J64" s="512" t="n">
        <f aca="false">$F$64*G3</f>
        <v>16948.4765625</v>
      </c>
      <c r="K64" s="512" t="n">
        <f aca="false">$F$64*H3</f>
        <v>7263.6328125</v>
      </c>
      <c r="L64" s="228" t="n">
        <f aca="false">$F$64*I3</f>
        <v>0</v>
      </c>
      <c r="M64" s="228" t="n">
        <f aca="false">G64*3/100</f>
        <v>524.1796875</v>
      </c>
      <c r="N64" s="228" t="n">
        <f aca="false">H64*3/100</f>
        <v>224.6484375</v>
      </c>
      <c r="O64" s="228" t="n">
        <f aca="false">I64*3/100</f>
        <v>0</v>
      </c>
      <c r="P64" s="543"/>
      <c r="Q64" s="543"/>
    </row>
    <row r="65" s="220" customFormat="true" ht="14.4" hidden="false" customHeight="false" outlineLevel="0" collapsed="false">
      <c r="A65" s="227" t="s">
        <v>606</v>
      </c>
      <c r="B65" s="495"/>
      <c r="C65" s="509" t="n">
        <v>60375</v>
      </c>
      <c r="D65" s="509" t="n">
        <f aca="false">C65*$C$69/100</f>
        <v>22640.625</v>
      </c>
      <c r="E65" s="509" t="n">
        <f aca="false">D65*3/100</f>
        <v>679.21875</v>
      </c>
      <c r="F65" s="561" t="n">
        <f aca="false">D65-E65</f>
        <v>21961.40625</v>
      </c>
      <c r="G65" s="513" t="n">
        <f aca="false">$D$65*G3</f>
        <v>15848.4375</v>
      </c>
      <c r="H65" s="513" t="n">
        <f aca="false">$D$65*H3</f>
        <v>6792.1875</v>
      </c>
      <c r="I65" s="228" t="n">
        <f aca="false">$D$65*I3</f>
        <v>0</v>
      </c>
      <c r="J65" s="512" t="n">
        <f aca="false">$F$65*G3</f>
        <v>15372.984375</v>
      </c>
      <c r="K65" s="512" t="n">
        <f aca="false">$F$65*H3</f>
        <v>6588.421875</v>
      </c>
      <c r="L65" s="228" t="n">
        <f aca="false">$F$65*L3</f>
        <v>0</v>
      </c>
      <c r="M65" s="228" t="n">
        <f aca="false">G65*3/100</f>
        <v>475.453125</v>
      </c>
      <c r="N65" s="228" t="n">
        <f aca="false">H65*3/100</f>
        <v>203.765625</v>
      </c>
      <c r="O65" s="228" t="n">
        <f aca="false">I65*3/100</f>
        <v>0</v>
      </c>
      <c r="P65" s="543"/>
      <c r="Q65" s="543"/>
    </row>
    <row r="66" s="220" customFormat="true" ht="14.4" hidden="false" customHeight="false" outlineLevel="0" collapsed="false">
      <c r="A66" s="227" t="s">
        <v>564</v>
      </c>
      <c r="B66" s="495"/>
      <c r="C66" s="509" t="n">
        <v>195562.5</v>
      </c>
      <c r="D66" s="509" t="n">
        <f aca="false">C66*$C$69/100</f>
        <v>73335.9375</v>
      </c>
      <c r="E66" s="509" t="n">
        <f aca="false">D66*3/100</f>
        <v>2200.078125</v>
      </c>
      <c r="F66" s="561" t="n">
        <f aca="false">D66-E66</f>
        <v>71135.859375</v>
      </c>
      <c r="G66" s="512" t="n">
        <f aca="false">$D$66*G2</f>
        <v>36667.96875</v>
      </c>
      <c r="H66" s="512" t="n">
        <f aca="false">$D$66*H2</f>
        <v>22000.78125</v>
      </c>
      <c r="I66" s="512" t="n">
        <f aca="false">$D$66*I2</f>
        <v>14667.1875</v>
      </c>
      <c r="J66" s="513" t="n">
        <f aca="false">$F$66*G2</f>
        <v>35567.9296875</v>
      </c>
      <c r="K66" s="513" t="n">
        <f aca="false">$F$66*H2</f>
        <v>21340.7578125</v>
      </c>
      <c r="L66" s="513" t="n">
        <f aca="false">$F$66*I2</f>
        <v>14227.171875</v>
      </c>
      <c r="M66" s="228" t="n">
        <f aca="false">G66*3/100</f>
        <v>1100.0390625</v>
      </c>
      <c r="N66" s="228" t="n">
        <f aca="false">H66*3/100</f>
        <v>660.0234375</v>
      </c>
      <c r="O66" s="228" t="n">
        <f aca="false">I66*3/100</f>
        <v>440.015625</v>
      </c>
      <c r="P66" s="543"/>
      <c r="Q66" s="543"/>
    </row>
    <row r="67" s="220" customFormat="true" ht="14.4" hidden="false" customHeight="false" outlineLevel="0" collapsed="false">
      <c r="A67" s="227" t="s">
        <v>679</v>
      </c>
      <c r="B67" s="495"/>
      <c r="C67" s="509" t="n">
        <f aca="false">SUM(C64:C66)</f>
        <v>322500</v>
      </c>
      <c r="D67" s="509" t="n">
        <f aca="false">SUM(D64:D66)</f>
        <v>120937.5</v>
      </c>
      <c r="E67" s="509" t="n">
        <f aca="false">SUM(E64:E66)</f>
        <v>3628.125</v>
      </c>
      <c r="F67" s="561" t="n">
        <f aca="false">D67-E67</f>
        <v>117309.375</v>
      </c>
      <c r="G67" s="536" t="n">
        <f aca="false">SUM(G64:G66)</f>
        <v>69989.0625</v>
      </c>
      <c r="H67" s="536" t="n">
        <f aca="false">SUM(H64:H66)</f>
        <v>36281.25</v>
      </c>
      <c r="I67" s="536" t="n">
        <f aca="false">SUM(I64:I66)</f>
        <v>14667.1875</v>
      </c>
      <c r="J67" s="536" t="n">
        <f aca="false">SUM(J64:J66)</f>
        <v>67889.390625</v>
      </c>
      <c r="K67" s="536" t="n">
        <f aca="false">SUM(K64:K66)</f>
        <v>35192.8125</v>
      </c>
      <c r="L67" s="536" t="n">
        <f aca="false">SUM(L64:L66)</f>
        <v>14227.171875</v>
      </c>
      <c r="M67" s="272" t="n">
        <f aca="false">SUM(M64:M66)</f>
        <v>2099.671875</v>
      </c>
      <c r="N67" s="272" t="n">
        <f aca="false">SUM(N64:N66)</f>
        <v>1088.4375</v>
      </c>
      <c r="O67" s="272" t="n">
        <f aca="false">SUM(O64:O66)</f>
        <v>440.015625</v>
      </c>
      <c r="P67" s="267"/>
      <c r="Q67" s="267"/>
    </row>
    <row r="68" s="220" customFormat="true" ht="13.2" hidden="false" customHeight="false" outlineLevel="0" collapsed="false">
      <c r="E68" s="525"/>
      <c r="F68" s="525"/>
      <c r="P68" s="526"/>
      <c r="Q68" s="526"/>
    </row>
    <row r="69" s="220" customFormat="true" ht="13.2" hidden="false" customHeight="false" outlineLevel="0" collapsed="false">
      <c r="A69" s="284" t="s">
        <v>680</v>
      </c>
      <c r="B69" s="191" t="n">
        <v>120937.5</v>
      </c>
      <c r="C69" s="540" t="n">
        <f aca="false">B69*100/C67</f>
        <v>37.5</v>
      </c>
      <c r="E69" s="525"/>
      <c r="F69" s="525"/>
      <c r="G69" s="541" t="n">
        <f aca="false">G64*3/100</f>
        <v>524.1796875</v>
      </c>
      <c r="H69" s="541"/>
      <c r="P69" s="526"/>
      <c r="Q69" s="526"/>
    </row>
    <row r="70" customFormat="false" ht="13.2" hidden="false" customHeight="false" outlineLevel="0" collapsed="false">
      <c r="A70" s="562" t="n">
        <v>42683</v>
      </c>
      <c r="E70" s="0" t="s">
        <v>698</v>
      </c>
    </row>
    <row r="74" customFormat="false" ht="13.2" hidden="false" customHeight="false" outlineLevel="0" collapsed="false">
      <c r="A74" s="0" t="s">
        <v>699</v>
      </c>
      <c r="G74" s="527" t="s">
        <v>670</v>
      </c>
      <c r="H74" s="527"/>
      <c r="I74" s="527"/>
      <c r="J74" s="527" t="s">
        <v>671</v>
      </c>
      <c r="K74" s="527"/>
      <c r="L74" s="527"/>
      <c r="M74" s="544" t="n">
        <v>0.03</v>
      </c>
      <c r="N74" s="544"/>
      <c r="O74" s="544"/>
      <c r="P74" s="526"/>
      <c r="Q74" s="526"/>
    </row>
    <row r="75" s="220" customFormat="true" ht="13.2" hidden="false" customHeight="false" outlineLevel="0" collapsed="false">
      <c r="A75" s="270"/>
      <c r="B75" s="270"/>
      <c r="C75" s="270" t="s">
        <v>672</v>
      </c>
      <c r="D75" s="270" t="s">
        <v>673</v>
      </c>
      <c r="E75" s="530" t="s">
        <v>674</v>
      </c>
      <c r="F75" s="530" t="s">
        <v>697</v>
      </c>
      <c r="G75" s="270" t="s">
        <v>676</v>
      </c>
      <c r="H75" s="270" t="s">
        <v>677</v>
      </c>
      <c r="I75" s="270" t="s">
        <v>678</v>
      </c>
      <c r="J75" s="270" t="s">
        <v>676</v>
      </c>
      <c r="K75" s="270" t="s">
        <v>677</v>
      </c>
      <c r="L75" s="270" t="s">
        <v>678</v>
      </c>
      <c r="M75" s="270" t="s">
        <v>676</v>
      </c>
      <c r="N75" s="270" t="s">
        <v>677</v>
      </c>
      <c r="O75" s="270" t="s">
        <v>678</v>
      </c>
      <c r="P75" s="532"/>
      <c r="Q75" s="532"/>
    </row>
    <row r="76" s="220" customFormat="true" ht="14.4" hidden="false" customHeight="false" outlineLevel="0" collapsed="false">
      <c r="A76" s="227" t="s">
        <v>609</v>
      </c>
      <c r="B76" s="495"/>
      <c r="C76" s="509" t="n">
        <v>66562.5</v>
      </c>
      <c r="D76" s="509" t="n">
        <f aca="false">C76*$C$69/100</f>
        <v>24960.9375</v>
      </c>
      <c r="E76" s="509" t="n">
        <f aca="false">D76*3/100</f>
        <v>748.828125</v>
      </c>
      <c r="F76" s="561" t="n">
        <f aca="false">D76-E76</f>
        <v>24212.109375</v>
      </c>
      <c r="G76" s="513" t="n">
        <f aca="false">$D$76*G3</f>
        <v>17472.65625</v>
      </c>
      <c r="H76" s="513" t="n">
        <f aca="false">$D$76*H3</f>
        <v>7488.28125</v>
      </c>
      <c r="I76" s="228" t="n">
        <f aca="false">$D$64*I3</f>
        <v>0</v>
      </c>
      <c r="J76" s="512" t="n">
        <f aca="false">$F$76*G3</f>
        <v>16948.4765625</v>
      </c>
      <c r="K76" s="512" t="n">
        <f aca="false">$F$76*H3</f>
        <v>7263.6328125</v>
      </c>
      <c r="L76" s="228" t="n">
        <f aca="false">$F$76*I3</f>
        <v>0</v>
      </c>
      <c r="M76" s="228" t="n">
        <f aca="false">G76*3/100</f>
        <v>524.1796875</v>
      </c>
      <c r="N76" s="228" t="n">
        <f aca="false">H76*3/100</f>
        <v>224.6484375</v>
      </c>
      <c r="O76" s="228" t="n">
        <f aca="false">I76*3/100</f>
        <v>0</v>
      </c>
      <c r="P76" s="543"/>
      <c r="Q76" s="543"/>
    </row>
    <row r="77" s="220" customFormat="true" ht="14.4" hidden="false" customHeight="false" outlineLevel="0" collapsed="false">
      <c r="A77" s="227" t="s">
        <v>606</v>
      </c>
      <c r="B77" s="495"/>
      <c r="C77" s="509" t="n">
        <v>60375</v>
      </c>
      <c r="D77" s="509" t="n">
        <f aca="false">C77*$C$69/100</f>
        <v>22640.625</v>
      </c>
      <c r="E77" s="509" t="n">
        <f aca="false">D77*3/100</f>
        <v>679.21875</v>
      </c>
      <c r="F77" s="561" t="n">
        <f aca="false">D77-E77</f>
        <v>21961.40625</v>
      </c>
      <c r="G77" s="513" t="n">
        <f aca="false">$D$77*G3</f>
        <v>15848.4375</v>
      </c>
      <c r="H77" s="513" t="n">
        <f aca="false">$D$77*H3</f>
        <v>6792.1875</v>
      </c>
      <c r="I77" s="228" t="n">
        <f aca="false">$D$65*I3</f>
        <v>0</v>
      </c>
      <c r="J77" s="512" t="n">
        <f aca="false">$F$77*G3</f>
        <v>15372.984375</v>
      </c>
      <c r="K77" s="512" t="n">
        <f aca="false">$F$77*H3</f>
        <v>6588.421875</v>
      </c>
      <c r="L77" s="228" t="n">
        <f aca="false">$F$77*I3</f>
        <v>0</v>
      </c>
      <c r="M77" s="228" t="n">
        <f aca="false">G77*3/100</f>
        <v>475.453125</v>
      </c>
      <c r="N77" s="228" t="n">
        <f aca="false">H77*3/100</f>
        <v>203.765625</v>
      </c>
      <c r="O77" s="228" t="n">
        <f aca="false">I77*3/100</f>
        <v>0</v>
      </c>
      <c r="P77" s="543"/>
      <c r="Q77" s="543"/>
    </row>
    <row r="78" s="220" customFormat="true" ht="14.4" hidden="false" customHeight="false" outlineLevel="0" collapsed="false">
      <c r="A78" s="227" t="s">
        <v>564</v>
      </c>
      <c r="B78" s="495"/>
      <c r="C78" s="509" t="n">
        <v>195562.5</v>
      </c>
      <c r="D78" s="509" t="n">
        <f aca="false">C78*$C$69/100</f>
        <v>73335.9375</v>
      </c>
      <c r="E78" s="509" t="n">
        <f aca="false">D78*3/100</f>
        <v>2200.078125</v>
      </c>
      <c r="F78" s="561" t="n">
        <f aca="false">D78-E78</f>
        <v>71135.859375</v>
      </c>
      <c r="G78" s="512" t="n">
        <f aca="false">$D$78*G2</f>
        <v>36667.96875</v>
      </c>
      <c r="H78" s="518" t="n">
        <f aca="false">$D$78*H2</f>
        <v>22000.78125</v>
      </c>
      <c r="I78" s="518" t="n">
        <f aca="false">$D$78*I2</f>
        <v>14667.1875</v>
      </c>
      <c r="J78" s="513" t="n">
        <f aca="false">$F$78*G2</f>
        <v>35567.9296875</v>
      </c>
      <c r="K78" s="228" t="n">
        <f aca="false">$F$78*H2</f>
        <v>21340.7578125</v>
      </c>
      <c r="L78" s="228" t="n">
        <f aca="false">$F$78*I2</f>
        <v>14227.171875</v>
      </c>
      <c r="M78" s="228" t="n">
        <f aca="false">G78*3/100</f>
        <v>1100.0390625</v>
      </c>
      <c r="N78" s="228" t="n">
        <f aca="false">H78*3/100</f>
        <v>660.0234375</v>
      </c>
      <c r="O78" s="228" t="n">
        <f aca="false">I78*3/100</f>
        <v>440.015625</v>
      </c>
      <c r="P78" s="543"/>
      <c r="Q78" s="543"/>
    </row>
    <row r="79" s="220" customFormat="true" ht="14.4" hidden="false" customHeight="false" outlineLevel="0" collapsed="false">
      <c r="A79" s="227" t="s">
        <v>679</v>
      </c>
      <c r="B79" s="495"/>
      <c r="C79" s="509" t="n">
        <f aca="false">SUM(C76:C78)</f>
        <v>322500</v>
      </c>
      <c r="D79" s="509" t="n">
        <f aca="false">SUM(D76:D78)</f>
        <v>120937.5</v>
      </c>
      <c r="E79" s="509" t="n">
        <f aca="false">SUM(E76:E78)</f>
        <v>3628.125</v>
      </c>
      <c r="F79" s="561" t="n">
        <f aca="false">D79-E79</f>
        <v>117309.375</v>
      </c>
      <c r="G79" s="536" t="n">
        <f aca="false">SUM(G76:G78)</f>
        <v>69989.0625</v>
      </c>
      <c r="H79" s="536" t="n">
        <f aca="false">SUM(H76:H78)</f>
        <v>36281.25</v>
      </c>
      <c r="I79" s="536" t="n">
        <f aca="false">SUM(I76:I78)</f>
        <v>14667.1875</v>
      </c>
      <c r="J79" s="536" t="n">
        <f aca="false">SUM(J76:J78)</f>
        <v>67889.390625</v>
      </c>
      <c r="K79" s="536" t="n">
        <f aca="false">SUM(K76:K78)</f>
        <v>35192.8125</v>
      </c>
      <c r="L79" s="536" t="n">
        <f aca="false">SUM(L76:L78)</f>
        <v>14227.171875</v>
      </c>
      <c r="M79" s="272" t="n">
        <f aca="false">SUM(M76:M78)</f>
        <v>2099.671875</v>
      </c>
      <c r="N79" s="272" t="n">
        <f aca="false">SUM(N76:N78)</f>
        <v>1088.4375</v>
      </c>
      <c r="O79" s="272" t="n">
        <f aca="false">SUM(O76:O78)</f>
        <v>440.015625</v>
      </c>
      <c r="P79" s="267"/>
      <c r="Q79" s="267"/>
    </row>
    <row r="80" s="220" customFormat="true" ht="13.2" hidden="false" customHeight="false" outlineLevel="0" collapsed="false">
      <c r="E80" s="525"/>
      <c r="F80" s="525"/>
      <c r="P80" s="526"/>
      <c r="Q80" s="526"/>
    </row>
    <row r="81" s="220" customFormat="true" ht="13.2" hidden="false" customHeight="false" outlineLevel="0" collapsed="false">
      <c r="A81" s="538" t="s">
        <v>680</v>
      </c>
      <c r="B81" s="539" t="n">
        <v>120937.5</v>
      </c>
      <c r="C81" s="540" t="n">
        <f aca="false">B81*100/C79</f>
        <v>37.5</v>
      </c>
      <c r="E81" s="525"/>
      <c r="F81" s="525"/>
      <c r="G81" s="541" t="n">
        <f aca="false">G76*3/100</f>
        <v>524.1796875</v>
      </c>
      <c r="H81" s="541"/>
      <c r="P81" s="526"/>
      <c r="Q81" s="526"/>
    </row>
    <row r="82" customFormat="false" ht="13.2" hidden="false" customHeight="false" outlineLevel="0" collapsed="false">
      <c r="A82" s="542" t="n">
        <v>43019</v>
      </c>
      <c r="B82" s="522"/>
    </row>
    <row r="85" customFormat="false" ht="13.2" hidden="false" customHeight="false" outlineLevel="0" collapsed="false">
      <c r="A85" s="0" t="s">
        <v>700</v>
      </c>
    </row>
    <row r="86" customFormat="false" ht="13.2" hidden="false" customHeight="false" outlineLevel="0" collapsed="false">
      <c r="A86" s="265"/>
      <c r="B86" s="265" t="s">
        <v>682</v>
      </c>
      <c r="C86" s="265" t="s">
        <v>701</v>
      </c>
      <c r="D86" s="265" t="s">
        <v>702</v>
      </c>
      <c r="E86" s="265" t="s">
        <v>685</v>
      </c>
    </row>
    <row r="87" customFormat="false" ht="13.2" hidden="false" customHeight="false" outlineLevel="0" collapsed="false">
      <c r="A87" s="227" t="s">
        <v>609</v>
      </c>
      <c r="B87" s="546" t="n">
        <v>44759.81</v>
      </c>
      <c r="C87" s="493" t="n">
        <f aca="false">G64</f>
        <v>17472.65625</v>
      </c>
      <c r="D87" s="493" t="n">
        <f aca="false">B87-C87</f>
        <v>27287.15375</v>
      </c>
      <c r="E87" s="493" t="n">
        <f aca="false">H64+G76+H76</f>
        <v>32449.21875</v>
      </c>
    </row>
    <row r="88" customFormat="false" ht="13.2" hidden="false" customHeight="false" outlineLevel="0" collapsed="false">
      <c r="A88" s="227" t="s">
        <v>606</v>
      </c>
      <c r="B88" s="546" t="n">
        <v>43539.56</v>
      </c>
      <c r="C88" s="493" t="n">
        <f aca="false">G65</f>
        <v>15848.4375</v>
      </c>
      <c r="D88" s="493" t="n">
        <f aca="false">B88-C88</f>
        <v>27691.1225</v>
      </c>
      <c r="E88" s="493" t="n">
        <f aca="false">H65+G77+H77</f>
        <v>29432.8125</v>
      </c>
    </row>
    <row r="89" customFormat="false" ht="13.2" hidden="false" customHeight="false" outlineLevel="0" collapsed="false">
      <c r="A89" s="227" t="s">
        <v>564</v>
      </c>
      <c r="B89" s="546" t="n">
        <v>66249.89</v>
      </c>
      <c r="C89" s="265" t="n">
        <v>0</v>
      </c>
      <c r="D89" s="493" t="n">
        <f aca="false">B89-C89</f>
        <v>66249.89</v>
      </c>
      <c r="E89" s="493" t="n">
        <f aca="false">G66+H66+I66+G78</f>
        <v>110003.90625</v>
      </c>
    </row>
    <row r="92" customFormat="false" ht="13.2" hidden="false" customHeight="false" outlineLevel="0" collapsed="false">
      <c r="G92" s="527" t="s">
        <v>670</v>
      </c>
      <c r="H92" s="527"/>
      <c r="I92" s="527"/>
      <c r="J92" s="527" t="s">
        <v>671</v>
      </c>
      <c r="K92" s="527"/>
      <c r="L92" s="527"/>
      <c r="M92" s="544" t="n">
        <v>0.03</v>
      </c>
      <c r="N92" s="544"/>
      <c r="O92" s="544"/>
      <c r="P92" s="526"/>
      <c r="Q92" s="526"/>
    </row>
    <row r="93" s="220" customFormat="true" ht="13.2" hidden="false" customHeight="false" outlineLevel="0" collapsed="false">
      <c r="A93" s="270"/>
      <c r="B93" s="270"/>
      <c r="C93" s="270" t="s">
        <v>672</v>
      </c>
      <c r="D93" s="270" t="s">
        <v>673</v>
      </c>
      <c r="E93" s="530" t="s">
        <v>674</v>
      </c>
      <c r="F93" s="530" t="s">
        <v>697</v>
      </c>
      <c r="G93" s="270" t="s">
        <v>676</v>
      </c>
      <c r="H93" s="270" t="s">
        <v>677</v>
      </c>
      <c r="I93" s="270" t="s">
        <v>678</v>
      </c>
      <c r="J93" s="270" t="s">
        <v>676</v>
      </c>
      <c r="K93" s="270" t="s">
        <v>677</v>
      </c>
      <c r="L93" s="270" t="s">
        <v>678</v>
      </c>
      <c r="M93" s="270" t="s">
        <v>676</v>
      </c>
      <c r="N93" s="270" t="s">
        <v>677</v>
      </c>
      <c r="O93" s="270" t="s">
        <v>678</v>
      </c>
      <c r="P93" s="532"/>
      <c r="Q93" s="532"/>
    </row>
    <row r="94" s="220" customFormat="true" ht="14.4" hidden="false" customHeight="false" outlineLevel="0" collapsed="false">
      <c r="A94" s="227" t="s">
        <v>609</v>
      </c>
      <c r="B94" s="495"/>
      <c r="C94" s="509" t="n">
        <v>66562.5</v>
      </c>
      <c r="D94" s="509" t="n">
        <f aca="false">C94*$C$99/100</f>
        <v>6656.25</v>
      </c>
      <c r="E94" s="509" t="n">
        <f aca="false">D94*3/100</f>
        <v>199.6875</v>
      </c>
      <c r="F94" s="561" t="n">
        <f aca="false">D94-E94</f>
        <v>6456.5625</v>
      </c>
      <c r="G94" s="518" t="n">
        <f aca="false">$D$94*G3</f>
        <v>4659.375</v>
      </c>
      <c r="H94" s="518" t="n">
        <f aca="false">$D$94*H3</f>
        <v>1996.875</v>
      </c>
      <c r="I94" s="518" t="n">
        <f aca="false">$D$94*I3</f>
        <v>0</v>
      </c>
      <c r="J94" s="518" t="n">
        <f aca="false">$F$94*G3</f>
        <v>4519.59375</v>
      </c>
      <c r="K94" s="518" t="n">
        <f aca="false">$F$94*H3</f>
        <v>1936.96875</v>
      </c>
      <c r="L94" s="518" t="n">
        <f aca="false">$F$94*I3</f>
        <v>0</v>
      </c>
      <c r="M94" s="228" t="n">
        <f aca="false">G94*3/100</f>
        <v>139.78125</v>
      </c>
      <c r="N94" s="228" t="n">
        <f aca="false">H94*3/100</f>
        <v>59.90625</v>
      </c>
      <c r="O94" s="228" t="n">
        <f aca="false">I94*3/100</f>
        <v>0</v>
      </c>
      <c r="P94" s="543"/>
      <c r="Q94" s="543"/>
    </row>
    <row r="95" s="220" customFormat="true" ht="14.4" hidden="false" customHeight="false" outlineLevel="0" collapsed="false">
      <c r="A95" s="227" t="s">
        <v>606</v>
      </c>
      <c r="B95" s="495"/>
      <c r="C95" s="509" t="n">
        <v>60375</v>
      </c>
      <c r="D95" s="509" t="n">
        <f aca="false">C95*$C$99/100</f>
        <v>6037.5</v>
      </c>
      <c r="E95" s="509" t="n">
        <f aca="false">D95*3/100</f>
        <v>181.125</v>
      </c>
      <c r="F95" s="561" t="n">
        <f aca="false">D95-E95</f>
        <v>5856.375</v>
      </c>
      <c r="G95" s="518" t="n">
        <f aca="false">$D$95*G3</f>
        <v>4226.25</v>
      </c>
      <c r="H95" s="518" t="n">
        <f aca="false">$D$95*H3</f>
        <v>1811.25</v>
      </c>
      <c r="I95" s="518" t="n">
        <f aca="false">$D$94*I3</f>
        <v>0</v>
      </c>
      <c r="J95" s="518" t="n">
        <f aca="false">$F$95*G3</f>
        <v>4099.4625</v>
      </c>
      <c r="K95" s="518" t="n">
        <f aca="false">$F$95*H3</f>
        <v>1756.9125</v>
      </c>
      <c r="L95" s="518" t="n">
        <f aca="false">$F$95*I3</f>
        <v>0</v>
      </c>
      <c r="M95" s="228" t="n">
        <f aca="false">G95*3/100</f>
        <v>126.7875</v>
      </c>
      <c r="N95" s="228" t="n">
        <f aca="false">H95*3/100</f>
        <v>54.3375</v>
      </c>
      <c r="O95" s="228" t="n">
        <f aca="false">I95*3/100</f>
        <v>0</v>
      </c>
      <c r="P95" s="543"/>
      <c r="Q95" s="543"/>
    </row>
    <row r="96" s="220" customFormat="true" ht="14.4" hidden="false" customHeight="false" outlineLevel="0" collapsed="false">
      <c r="A96" s="227" t="s">
        <v>564</v>
      </c>
      <c r="B96" s="495"/>
      <c r="C96" s="509" t="n">
        <v>195562.5</v>
      </c>
      <c r="D96" s="509" t="n">
        <f aca="false">C96*$C$99/100</f>
        <v>19556.25</v>
      </c>
      <c r="E96" s="509" t="n">
        <f aca="false">D96*3/100</f>
        <v>586.6875</v>
      </c>
      <c r="F96" s="561" t="n">
        <f aca="false">D96-E96</f>
        <v>18969.5625</v>
      </c>
      <c r="G96" s="518" t="n">
        <f aca="false">$D$96*G3</f>
        <v>13689.375</v>
      </c>
      <c r="H96" s="518" t="n">
        <f aca="false">$D$96*H3</f>
        <v>5866.875</v>
      </c>
      <c r="I96" s="518" t="n">
        <f aca="false">$D$96*I3</f>
        <v>0</v>
      </c>
      <c r="J96" s="518" t="n">
        <f aca="false">$F$96*G3</f>
        <v>13278.69375</v>
      </c>
      <c r="K96" s="518" t="n">
        <f aca="false">$F$96*H3</f>
        <v>5690.86875</v>
      </c>
      <c r="L96" s="518" t="n">
        <f aca="false">$F$96*I3</f>
        <v>0</v>
      </c>
      <c r="M96" s="228" t="n">
        <f aca="false">G96*3/100</f>
        <v>410.68125</v>
      </c>
      <c r="N96" s="228" t="n">
        <f aca="false">H96*3/100</f>
        <v>176.00625</v>
      </c>
      <c r="O96" s="228" t="n">
        <f aca="false">I96*3/100</f>
        <v>0</v>
      </c>
      <c r="P96" s="543"/>
      <c r="Q96" s="543"/>
    </row>
    <row r="97" s="220" customFormat="true" ht="14.4" hidden="false" customHeight="false" outlineLevel="0" collapsed="false">
      <c r="A97" s="227" t="s">
        <v>679</v>
      </c>
      <c r="B97" s="495"/>
      <c r="C97" s="509" t="n">
        <f aca="false">SUM(C94:C96)</f>
        <v>322500</v>
      </c>
      <c r="D97" s="509" t="n">
        <f aca="false">SUM(D94:D96)</f>
        <v>32250</v>
      </c>
      <c r="E97" s="509" t="n">
        <f aca="false">SUM(E94:E96)</f>
        <v>967.5</v>
      </c>
      <c r="F97" s="561" t="n">
        <f aca="false">D97-E97</f>
        <v>31282.5</v>
      </c>
      <c r="G97" s="536" t="n">
        <f aca="false">SUM(G94:G96)</f>
        <v>22575</v>
      </c>
      <c r="H97" s="536" t="n">
        <f aca="false">SUM(H94:H96)</f>
        <v>9675</v>
      </c>
      <c r="I97" s="536" t="n">
        <f aca="false">SUM(I94:I96)</f>
        <v>0</v>
      </c>
      <c r="J97" s="536" t="n">
        <f aca="false">SUM(J94:J96)</f>
        <v>21897.75</v>
      </c>
      <c r="K97" s="536" t="n">
        <f aca="false">SUM(K94:K96)</f>
        <v>9384.75</v>
      </c>
      <c r="L97" s="536" t="n">
        <f aca="false">SUM(L94:L96)</f>
        <v>0</v>
      </c>
      <c r="M97" s="272" t="n">
        <f aca="false">SUM(M94:M96)</f>
        <v>677.25</v>
      </c>
      <c r="N97" s="272" t="n">
        <f aca="false">SUM(N94:N96)</f>
        <v>290.25</v>
      </c>
      <c r="O97" s="272" t="n">
        <f aca="false">SUM(O94:O96)</f>
        <v>0</v>
      </c>
      <c r="P97" s="267"/>
      <c r="Q97" s="267"/>
    </row>
    <row r="98" s="220" customFormat="true" ht="13.2" hidden="false" customHeight="false" outlineLevel="0" collapsed="false">
      <c r="E98" s="525"/>
      <c r="F98" s="525"/>
      <c r="P98" s="526"/>
      <c r="Q98" s="526"/>
    </row>
    <row r="99" s="220" customFormat="true" ht="13.2" hidden="false" customHeight="false" outlineLevel="0" collapsed="false">
      <c r="A99" s="538" t="s">
        <v>680</v>
      </c>
      <c r="B99" s="539" t="n">
        <v>32250</v>
      </c>
      <c r="C99" s="540" t="n">
        <f aca="false">B99*100/C97</f>
        <v>10</v>
      </c>
      <c r="E99" s="525"/>
      <c r="F99" s="525"/>
      <c r="G99" s="541" t="n">
        <f aca="false">G94*3/100</f>
        <v>139.78125</v>
      </c>
      <c r="H99" s="541"/>
      <c r="P99" s="526"/>
      <c r="Q99" s="526"/>
    </row>
    <row r="100" customFormat="false" ht="13.2" hidden="false" customHeight="false" outlineLevel="0" collapsed="false">
      <c r="A100" s="542" t="n">
        <v>43418</v>
      </c>
      <c r="B100" s="522"/>
    </row>
    <row r="104" customFormat="false" ht="13.2" hidden="false" customHeight="false" outlineLevel="0" collapsed="false">
      <c r="C104" s="0" t="s">
        <v>703</v>
      </c>
      <c r="D104" s="0" t="s">
        <v>704</v>
      </c>
      <c r="E104" s="0" t="s">
        <v>688</v>
      </c>
      <c r="F104" s="0" t="s">
        <v>705</v>
      </c>
      <c r="G104" s="0" t="s">
        <v>706</v>
      </c>
      <c r="H104" s="0" t="s">
        <v>707</v>
      </c>
      <c r="I104" s="0" t="s">
        <v>708</v>
      </c>
      <c r="J104" s="0" t="s">
        <v>709</v>
      </c>
    </row>
    <row r="105" customFormat="false" ht="13.2" hidden="false" customHeight="false" outlineLevel="0" collapsed="false">
      <c r="A105" s="227" t="s">
        <v>609</v>
      </c>
      <c r="B105" s="509" t="n">
        <v>66562.5</v>
      </c>
      <c r="C105" s="509" t="n">
        <v>44759.81</v>
      </c>
      <c r="D105" s="563" t="n">
        <v>34965.71</v>
      </c>
      <c r="E105" s="546" t="n">
        <f aca="false">C105+D105</f>
        <v>79725.52</v>
      </c>
      <c r="F105" s="509" t="n">
        <v>24960.9375</v>
      </c>
      <c r="G105" s="509" t="n">
        <v>24960.9375</v>
      </c>
      <c r="H105" s="509" t="n">
        <v>6656.25</v>
      </c>
      <c r="I105" s="509" t="n">
        <v>23147.395</v>
      </c>
      <c r="J105" s="509" t="n">
        <f aca="false">F105+G105+H105+I105</f>
        <v>79725.52</v>
      </c>
      <c r="O105" s="460"/>
      <c r="Q105" s="0"/>
    </row>
    <row r="106" customFormat="false" ht="13.2" hidden="false" customHeight="false" outlineLevel="0" collapsed="false">
      <c r="A106" s="227" t="s">
        <v>606</v>
      </c>
      <c r="B106" s="509" t="n">
        <v>60375</v>
      </c>
      <c r="C106" s="509" t="n">
        <v>43539.56</v>
      </c>
      <c r="D106" s="563" t="n">
        <v>27578.85</v>
      </c>
      <c r="E106" s="546" t="n">
        <f aca="false">C106+D106</f>
        <v>71118.41</v>
      </c>
      <c r="F106" s="509" t="n">
        <v>22640.625</v>
      </c>
      <c r="G106" s="509" t="n">
        <v>22640.625</v>
      </c>
      <c r="H106" s="509" t="n">
        <v>6037.5</v>
      </c>
      <c r="I106" s="509" t="n">
        <v>19799.66</v>
      </c>
      <c r="J106" s="509" t="n">
        <f aca="false">F106+G106+H106+I106</f>
        <v>71118.41</v>
      </c>
      <c r="O106" s="460"/>
      <c r="Q106" s="0"/>
    </row>
    <row r="107" customFormat="false" ht="13.2" hidden="false" customHeight="false" outlineLevel="0" collapsed="false">
      <c r="A107" s="227" t="s">
        <v>564</v>
      </c>
      <c r="B107" s="509" t="n">
        <v>195562.5</v>
      </c>
      <c r="C107" s="509" t="n">
        <v>66249.89</v>
      </c>
      <c r="D107" s="563" t="n">
        <v>127041.46</v>
      </c>
      <c r="E107" s="546" t="n">
        <f aca="false">C107+D107</f>
        <v>193291.35</v>
      </c>
      <c r="F107" s="509" t="n">
        <v>73335.9375</v>
      </c>
      <c r="G107" s="509" t="n">
        <v>73335.9375</v>
      </c>
      <c r="H107" s="509" t="n">
        <v>19556.25</v>
      </c>
      <c r="I107" s="509" t="n">
        <v>27063.225</v>
      </c>
      <c r="J107" s="509" t="n">
        <f aca="false">F107+G107+H107+I107</f>
        <v>193291.35</v>
      </c>
      <c r="O107" s="460"/>
      <c r="Q107" s="0"/>
    </row>
    <row r="108" customFormat="false" ht="14.4" hidden="false" customHeight="false" outlineLevel="0" collapsed="false">
      <c r="A108" s="270" t="s">
        <v>679</v>
      </c>
      <c r="B108" s="561" t="n">
        <f aca="false">SUM(B105:B107)</f>
        <v>322500</v>
      </c>
      <c r="C108" s="561" t="n">
        <f aca="false">SUM(C105:C107)</f>
        <v>154549.26</v>
      </c>
      <c r="D108" s="561" t="n">
        <f aca="false">SUM(D105:D107)</f>
        <v>189586.02</v>
      </c>
      <c r="E108" s="561" t="n">
        <f aca="false">SUM(E105:E107)</f>
        <v>344135.28</v>
      </c>
      <c r="F108" s="561" t="n">
        <v>120937.5</v>
      </c>
      <c r="G108" s="561" t="n">
        <v>120937.5</v>
      </c>
      <c r="H108" s="561" t="n">
        <v>32250</v>
      </c>
      <c r="I108" s="561" t="n">
        <f aca="false">SUM(I105:I107)</f>
        <v>70010.28</v>
      </c>
      <c r="J108" s="561" t="n">
        <f aca="false">F108+G108+H108+I108</f>
        <v>344135.28</v>
      </c>
      <c r="O108" s="460"/>
      <c r="Q108" s="0"/>
    </row>
    <row r="113" customFormat="false" ht="13.2" hidden="false" customHeight="false" outlineLevel="0" collapsed="false">
      <c r="A113" s="538" t="s">
        <v>680</v>
      </c>
      <c r="B113" s="564" t="n">
        <v>70010.28</v>
      </c>
    </row>
    <row r="114" customFormat="false" ht="13.2" hidden="false" customHeight="false" outlineLevel="0" collapsed="false">
      <c r="A114" s="542" t="n">
        <v>43994</v>
      </c>
      <c r="B114" s="522"/>
    </row>
    <row r="117" customFormat="false" ht="14.4" hidden="false" customHeight="false" outlineLevel="0" collapsed="false">
      <c r="B117" s="514" t="s">
        <v>688</v>
      </c>
      <c r="C117" s="514" t="s">
        <v>709</v>
      </c>
      <c r="D117" s="514" t="s">
        <v>710</v>
      </c>
      <c r="E117" s="514" t="s">
        <v>711</v>
      </c>
      <c r="F117" s="565" t="n">
        <v>0.03</v>
      </c>
      <c r="G117" s="514" t="s">
        <v>692</v>
      </c>
    </row>
    <row r="118" customFormat="false" ht="13.2" hidden="false" customHeight="false" outlineLevel="0" collapsed="false">
      <c r="A118" s="227" t="s">
        <v>609</v>
      </c>
      <c r="B118" s="509" t="n">
        <v>79725.52</v>
      </c>
      <c r="C118" s="509" t="n">
        <v>79725.52</v>
      </c>
      <c r="D118" s="509" t="n">
        <v>49921.875</v>
      </c>
      <c r="E118" s="566" t="n">
        <v>29803.645</v>
      </c>
      <c r="F118" s="567" t="n">
        <v>894.10935</v>
      </c>
      <c r="G118" s="568" t="n">
        <v>28909.53565</v>
      </c>
    </row>
    <row r="119" customFormat="false" ht="13.2" hidden="false" customHeight="false" outlineLevel="0" collapsed="false">
      <c r="A119" s="227" t="s">
        <v>606</v>
      </c>
      <c r="B119" s="509" t="n">
        <v>71118.41</v>
      </c>
      <c r="C119" s="509" t="n">
        <v>71118.41</v>
      </c>
      <c r="D119" s="509" t="n">
        <v>45281.25</v>
      </c>
      <c r="E119" s="566" t="n">
        <v>25837.16</v>
      </c>
      <c r="F119" s="567" t="n">
        <v>775.1148</v>
      </c>
      <c r="G119" s="568" t="n">
        <v>25062.0452</v>
      </c>
    </row>
    <row r="120" customFormat="false" ht="13.2" hidden="false" customHeight="false" outlineLevel="0" collapsed="false">
      <c r="A120" s="227" t="s">
        <v>564</v>
      </c>
      <c r="B120" s="509" t="n">
        <v>193291.35</v>
      </c>
      <c r="C120" s="509" t="n">
        <v>193291.35</v>
      </c>
      <c r="D120" s="509" t="n">
        <v>110003.90625</v>
      </c>
      <c r="E120" s="569" t="n">
        <v>83287.44375</v>
      </c>
      <c r="F120" s="567" t="n">
        <v>2498.6233125</v>
      </c>
      <c r="G120" s="567" t="n">
        <v>80788.8204375</v>
      </c>
    </row>
    <row r="121" customFormat="false" ht="14.4" hidden="false" customHeight="false" outlineLevel="0" collapsed="false">
      <c r="A121" s="270" t="s">
        <v>679</v>
      </c>
      <c r="B121" s="561" t="n">
        <v>344135.28</v>
      </c>
      <c r="C121" s="561" t="n">
        <v>344135.28</v>
      </c>
      <c r="D121" s="561" t="n">
        <v>205207.03125</v>
      </c>
      <c r="E121" s="570" t="n">
        <v>138928.24875</v>
      </c>
      <c r="F121" s="567" t="n">
        <v>4167.8474625</v>
      </c>
      <c r="G121" s="567" t="n">
        <v>134760.4012875</v>
      </c>
    </row>
    <row r="124" customFormat="false" ht="13.2" hidden="false" customHeight="false" outlineLevel="0" collapsed="false">
      <c r="E124" s="268"/>
    </row>
    <row r="125" customFormat="false" ht="13.2" hidden="false" customHeight="false" outlineLevel="0" collapsed="false">
      <c r="D125" s="0" t="s">
        <v>712</v>
      </c>
      <c r="E125" s="268" t="n">
        <v>344135.28</v>
      </c>
    </row>
    <row r="127" customFormat="false" ht="13.2" hidden="false" customHeight="false" outlineLevel="0" collapsed="false">
      <c r="A127" s="560" t="s">
        <v>713</v>
      </c>
      <c r="B127" s="560"/>
      <c r="C127" s="560"/>
      <c r="D127" s="560"/>
      <c r="E127" s="560"/>
      <c r="F127" s="560"/>
      <c r="G127" s="560"/>
      <c r="H127" s="560"/>
      <c r="I127" s="560"/>
      <c r="J127" s="560"/>
      <c r="K127" s="560"/>
      <c r="L127" s="560"/>
      <c r="M127" s="560"/>
      <c r="N127" s="560"/>
      <c r="O127" s="560"/>
      <c r="P127" s="571"/>
      <c r="Q127" s="571"/>
      <c r="R127" s="560"/>
      <c r="S127" s="560"/>
      <c r="T127" s="560"/>
    </row>
    <row r="130" s="220" customFormat="true" ht="21" hidden="false" customHeight="false" outlineLevel="0" collapsed="false">
      <c r="A130" s="524" t="s">
        <v>153</v>
      </c>
      <c r="E130" s="525"/>
      <c r="F130" s="525"/>
      <c r="P130" s="526"/>
      <c r="Q130" s="526"/>
    </row>
    <row r="131" s="220" customFormat="true" ht="13.2" hidden="false" customHeight="false" outlineLevel="0" collapsed="false">
      <c r="E131" s="525"/>
      <c r="F131" s="525"/>
      <c r="G131" s="527" t="s">
        <v>670</v>
      </c>
      <c r="H131" s="527"/>
      <c r="I131" s="527"/>
      <c r="J131" s="527" t="s">
        <v>671</v>
      </c>
      <c r="K131" s="527"/>
      <c r="L131" s="527"/>
      <c r="M131" s="572" t="n">
        <v>0.03</v>
      </c>
      <c r="N131" s="572"/>
      <c r="O131" s="572"/>
      <c r="P131" s="460"/>
      <c r="Q131" s="460"/>
      <c r="R131" s="495" t="s">
        <v>714</v>
      </c>
      <c r="S131" s="495" t="s">
        <v>715</v>
      </c>
      <c r="T131" s="495" t="s">
        <v>716</v>
      </c>
    </row>
    <row r="132" s="220" customFormat="true" ht="13.2" hidden="false" customHeight="false" outlineLevel="0" collapsed="false">
      <c r="A132" s="270"/>
      <c r="B132" s="270"/>
      <c r="C132" s="270" t="s">
        <v>672</v>
      </c>
      <c r="D132" s="270" t="s">
        <v>673</v>
      </c>
      <c r="E132" s="530" t="s">
        <v>674</v>
      </c>
      <c r="F132" s="530" t="s">
        <v>697</v>
      </c>
      <c r="G132" s="270" t="s">
        <v>676</v>
      </c>
      <c r="H132" s="270" t="s">
        <v>677</v>
      </c>
      <c r="I132" s="270" t="s">
        <v>678</v>
      </c>
      <c r="J132" s="270" t="s">
        <v>676</v>
      </c>
      <c r="K132" s="270" t="s">
        <v>677</v>
      </c>
      <c r="L132" s="270" t="s">
        <v>678</v>
      </c>
      <c r="M132" s="270" t="s">
        <v>676</v>
      </c>
      <c r="N132" s="270" t="s">
        <v>677</v>
      </c>
      <c r="O132" s="270" t="s">
        <v>678</v>
      </c>
      <c r="P132" s="573"/>
      <c r="Q132" s="573"/>
      <c r="R132" s="495"/>
      <c r="S132" s="495"/>
      <c r="T132" s="495"/>
    </row>
    <row r="133" s="220" customFormat="true" ht="14.4" hidden="false" customHeight="false" outlineLevel="0" collapsed="false">
      <c r="A133" s="227" t="s">
        <v>609</v>
      </c>
      <c r="B133" s="495"/>
      <c r="C133" s="509" t="n">
        <v>184375</v>
      </c>
      <c r="D133" s="509" t="n">
        <f aca="false">C133*$C$139/100</f>
        <v>92187.5</v>
      </c>
      <c r="E133" s="509" t="n">
        <f aca="false">D133*3/100</f>
        <v>2765.625</v>
      </c>
      <c r="F133" s="561" t="n">
        <f aca="false">D133-E133</f>
        <v>89421.875</v>
      </c>
      <c r="G133" s="566" t="n">
        <f aca="false">$D$133*G2</f>
        <v>46093.75</v>
      </c>
      <c r="H133" s="566" t="n">
        <f aca="false">$D$133*H2</f>
        <v>27656.25</v>
      </c>
      <c r="I133" s="566" t="n">
        <f aca="false">$D$133*I2</f>
        <v>18437.5</v>
      </c>
      <c r="J133" s="569" t="n">
        <f aca="false">$F$133*G2</f>
        <v>44710.9375</v>
      </c>
      <c r="K133" s="569" t="n">
        <f aca="false">$F$133*H2</f>
        <v>26826.5625</v>
      </c>
      <c r="L133" s="569" t="n">
        <f aca="false">$F$133*I2</f>
        <v>17884.375</v>
      </c>
      <c r="M133" s="228" t="n">
        <f aca="false">G133*3/100</f>
        <v>1382.8125</v>
      </c>
      <c r="N133" s="228" t="n">
        <f aca="false">H133*3/100</f>
        <v>829.6875</v>
      </c>
      <c r="O133" s="228" t="n">
        <f aca="false">I133*3/100</f>
        <v>553.125</v>
      </c>
      <c r="P133" s="574"/>
      <c r="Q133" s="227" t="s">
        <v>609</v>
      </c>
      <c r="R133" s="495" t="n">
        <v>79371.83</v>
      </c>
      <c r="S133" s="495"/>
      <c r="T133" s="495" t="n">
        <f aca="false">SUM(R133:S133)</f>
        <v>79371.83</v>
      </c>
    </row>
    <row r="134" s="220" customFormat="true" ht="14.4" hidden="false" customHeight="false" outlineLevel="0" collapsed="false">
      <c r="A134" s="227" t="s">
        <v>606</v>
      </c>
      <c r="B134" s="495"/>
      <c r="C134" s="509" t="n">
        <v>77812.5</v>
      </c>
      <c r="D134" s="509" t="n">
        <f aca="false">C134*$C$139/100</f>
        <v>38906.25</v>
      </c>
      <c r="E134" s="509" t="n">
        <f aca="false">D134*3/100</f>
        <v>1167.1875</v>
      </c>
      <c r="F134" s="561" t="n">
        <f aca="false">D134-E134</f>
        <v>37739.0625</v>
      </c>
      <c r="G134" s="566" t="n">
        <f aca="false">$D$134*G3</f>
        <v>27234.375</v>
      </c>
      <c r="H134" s="566" t="n">
        <f aca="false">$D$134*H3</f>
        <v>11671.875</v>
      </c>
      <c r="I134" s="509" t="n">
        <f aca="false">$D$134*I3</f>
        <v>0</v>
      </c>
      <c r="J134" s="569" t="n">
        <f aca="false">$F$134*G3</f>
        <v>26417.34375</v>
      </c>
      <c r="K134" s="569" t="n">
        <f aca="false">$F$134*H3</f>
        <v>11321.71875</v>
      </c>
      <c r="L134" s="509" t="n">
        <f aca="false">$F$134*I3</f>
        <v>0</v>
      </c>
      <c r="M134" s="228" t="n">
        <f aca="false">G134*3/100</f>
        <v>817.03125</v>
      </c>
      <c r="N134" s="228" t="n">
        <f aca="false">H134*3/100</f>
        <v>350.15625</v>
      </c>
      <c r="O134" s="228" t="n">
        <f aca="false">I134*3/100</f>
        <v>0</v>
      </c>
      <c r="P134" s="574"/>
      <c r="Q134" s="227" t="s">
        <v>606</v>
      </c>
      <c r="R134" s="495" t="n">
        <v>44883.09</v>
      </c>
      <c r="S134" s="495"/>
      <c r="T134" s="495" t="n">
        <f aca="false">SUM(R134:S134)</f>
        <v>44883.09</v>
      </c>
    </row>
    <row r="135" s="220" customFormat="true" ht="14.4" hidden="false" customHeight="false" outlineLevel="0" collapsed="false">
      <c r="A135" s="227" t="s">
        <v>564</v>
      </c>
      <c r="B135" s="495"/>
      <c r="C135" s="509" t="n">
        <v>69687.5</v>
      </c>
      <c r="D135" s="509" t="n">
        <f aca="false">C135*$C$139/100</f>
        <v>34843.75</v>
      </c>
      <c r="E135" s="509" t="n">
        <f aca="false">D135*3/100</f>
        <v>1045.3125</v>
      </c>
      <c r="F135" s="561" t="n">
        <f aca="false">D135-E135</f>
        <v>33798.4375</v>
      </c>
      <c r="G135" s="569" t="n">
        <f aca="false">$D$135*G3</f>
        <v>24390.625</v>
      </c>
      <c r="H135" s="569" t="n">
        <f aca="false">$D$135*H3</f>
        <v>10453.125</v>
      </c>
      <c r="I135" s="509" t="n">
        <f aca="false">$D$135*I3</f>
        <v>0</v>
      </c>
      <c r="J135" s="566" t="n">
        <f aca="false">$F$135*G3</f>
        <v>23658.90625</v>
      </c>
      <c r="K135" s="566" t="n">
        <f aca="false">$F$135*H3</f>
        <v>10139.53125</v>
      </c>
      <c r="L135" s="509" t="n">
        <f aca="false">$F$135*I3</f>
        <v>0</v>
      </c>
      <c r="M135" s="228" t="n">
        <f aca="false">G135*3/100</f>
        <v>731.71875</v>
      </c>
      <c r="N135" s="228" t="n">
        <f aca="false">H135*3/100</f>
        <v>313.59375</v>
      </c>
      <c r="O135" s="228" t="n">
        <f aca="false">I135*3/100</f>
        <v>0</v>
      </c>
      <c r="P135" s="574"/>
      <c r="Q135" s="227" t="s">
        <v>564</v>
      </c>
      <c r="R135" s="495"/>
      <c r="S135" s="495"/>
      <c r="T135" s="495" t="n">
        <f aca="false">SUM(R135:S135)</f>
        <v>0</v>
      </c>
    </row>
    <row r="136" s="220" customFormat="true" ht="14.4" hidden="false" customHeight="false" outlineLevel="0" collapsed="false">
      <c r="A136" s="227" t="s">
        <v>679</v>
      </c>
      <c r="B136" s="495"/>
      <c r="C136" s="509" t="n">
        <f aca="false">SUM(C133:C135)</f>
        <v>331875</v>
      </c>
      <c r="D136" s="509" t="n">
        <f aca="false">SUM(D133:D135)</f>
        <v>165937.5</v>
      </c>
      <c r="E136" s="509" t="n">
        <f aca="false">SUM(E133:E135)</f>
        <v>4978.125</v>
      </c>
      <c r="F136" s="561" t="n">
        <f aca="false">D136-E136</f>
        <v>160959.375</v>
      </c>
      <c r="G136" s="561" t="n">
        <f aca="false">SUM(G133:G135)</f>
        <v>97718.75</v>
      </c>
      <c r="H136" s="561" t="n">
        <f aca="false">SUM(H133:H135)</f>
        <v>49781.25</v>
      </c>
      <c r="I136" s="561" t="n">
        <f aca="false">SUM(I133:I135)</f>
        <v>18437.5</v>
      </c>
      <c r="J136" s="561" t="n">
        <f aca="false">SUM(J133:J135)</f>
        <v>94787.1875</v>
      </c>
      <c r="K136" s="561" t="n">
        <f aca="false">SUM(K133:K135)</f>
        <v>48287.8125</v>
      </c>
      <c r="L136" s="561" t="n">
        <f aca="false">SUM(L133:L135)</f>
        <v>17884.375</v>
      </c>
      <c r="M136" s="272" t="n">
        <f aca="false">SUM(M133:M135)</f>
        <v>2931.5625</v>
      </c>
      <c r="N136" s="272" t="n">
        <f aca="false">SUM(N133:N135)</f>
        <v>1493.4375</v>
      </c>
      <c r="O136" s="272" t="n">
        <f aca="false">SUM(O133:O135)</f>
        <v>553.125</v>
      </c>
      <c r="P136" s="575"/>
      <c r="Q136" s="575"/>
      <c r="R136" s="495" t="n">
        <f aca="false">SUM(R133:R135)</f>
        <v>124254.92</v>
      </c>
      <c r="S136" s="495"/>
      <c r="T136" s="495" t="n">
        <f aca="false">SUM(R136:S136)</f>
        <v>124254.92</v>
      </c>
    </row>
    <row r="137" s="220" customFormat="true" ht="13.2" hidden="false" customHeight="false" outlineLevel="0" collapsed="false">
      <c r="E137" s="525"/>
      <c r="F137" s="525"/>
      <c r="P137" s="526"/>
      <c r="Q137" s="526"/>
    </row>
    <row r="138" s="220" customFormat="true" ht="13.2" hidden="false" customHeight="false" outlineLevel="0" collapsed="false">
      <c r="E138" s="525"/>
      <c r="F138" s="525"/>
      <c r="G138" s="576" t="n">
        <f aca="false">G133*3/100</f>
        <v>1382.8125</v>
      </c>
      <c r="H138" s="576"/>
      <c r="P138" s="526"/>
      <c r="Q138" s="526"/>
    </row>
    <row r="139" s="220" customFormat="true" ht="13.2" hidden="false" customHeight="false" outlineLevel="0" collapsed="false">
      <c r="A139" s="538" t="s">
        <v>680</v>
      </c>
      <c r="B139" s="539" t="n">
        <v>165937.5</v>
      </c>
      <c r="C139" s="540" t="n">
        <f aca="false">B139*100/C136</f>
        <v>50</v>
      </c>
      <c r="E139" s="577" t="s">
        <v>717</v>
      </c>
      <c r="F139" s="577"/>
      <c r="P139" s="526"/>
    </row>
    <row r="140" customFormat="false" ht="13.2" hidden="false" customHeight="false" outlineLevel="0" collapsed="false">
      <c r="A140" s="542" t="n">
        <v>42752</v>
      </c>
      <c r="B140" s="522"/>
      <c r="G140" s="186"/>
      <c r="H140" s="186"/>
      <c r="Q140" s="0"/>
    </row>
    <row r="141" customFormat="false" ht="13.2" hidden="false" customHeight="false" outlineLevel="0" collapsed="false">
      <c r="Q141" s="0"/>
    </row>
    <row r="142" customFormat="false" ht="13.2" hidden="false" customHeight="false" outlineLevel="0" collapsed="false">
      <c r="Q142" s="0"/>
    </row>
    <row r="143" customFormat="false" ht="13.2" hidden="false" customHeight="false" outlineLevel="0" collapsed="false">
      <c r="A143" s="0" t="s">
        <v>700</v>
      </c>
      <c r="Q143" s="0"/>
    </row>
    <row r="144" customFormat="false" ht="13.2" hidden="false" customHeight="false" outlineLevel="0" collapsed="false">
      <c r="A144" s="265"/>
      <c r="B144" s="265" t="s">
        <v>682</v>
      </c>
      <c r="C144" s="265" t="s">
        <v>683</v>
      </c>
      <c r="D144" s="265" t="s">
        <v>702</v>
      </c>
      <c r="E144" s="265" t="s">
        <v>685</v>
      </c>
      <c r="Q144" s="0"/>
    </row>
    <row r="145" customFormat="false" ht="13.2" hidden="false" customHeight="false" outlineLevel="0" collapsed="false">
      <c r="A145" s="227" t="s">
        <v>609</v>
      </c>
      <c r="B145" s="546" t="n">
        <v>79371.83</v>
      </c>
      <c r="C145" s="493" t="n">
        <f aca="false">G133+H133+I133</f>
        <v>92187.5</v>
      </c>
      <c r="D145" s="493" t="n">
        <f aca="false">B145-C145</f>
        <v>-12815.67</v>
      </c>
      <c r="E145" s="493" t="n">
        <v>0</v>
      </c>
      <c r="Q145" s="0"/>
    </row>
    <row r="146" customFormat="false" ht="13.2" hidden="false" customHeight="false" outlineLevel="0" collapsed="false">
      <c r="A146" s="227" t="s">
        <v>606</v>
      </c>
      <c r="B146" s="546" t="n">
        <v>44883.09</v>
      </c>
      <c r="C146" s="493" t="n">
        <f aca="false">G134</f>
        <v>27234.375</v>
      </c>
      <c r="D146" s="493" t="n">
        <f aca="false">B146-C146</f>
        <v>17648.715</v>
      </c>
      <c r="E146" s="493" t="n">
        <f aca="false">H134</f>
        <v>11671.875</v>
      </c>
      <c r="Q146" s="0"/>
    </row>
    <row r="147" customFormat="false" ht="13.2" hidden="false" customHeight="false" outlineLevel="0" collapsed="false">
      <c r="A147" s="227" t="s">
        <v>564</v>
      </c>
      <c r="B147" s="546" t="n">
        <v>32719.06</v>
      </c>
      <c r="C147" s="265" t="n">
        <v>0</v>
      </c>
      <c r="D147" s="493" t="n">
        <f aca="false">B147-C147</f>
        <v>32719.06</v>
      </c>
      <c r="E147" s="493" t="n">
        <f aca="false">G135+H135</f>
        <v>34843.75</v>
      </c>
      <c r="Q147" s="0"/>
    </row>
    <row r="148" customFormat="false" ht="13.2" hidden="false" customHeight="false" outlineLevel="0" collapsed="false">
      <c r="Q148" s="0"/>
    </row>
    <row r="149" customFormat="false" ht="13.2" hidden="false" customHeight="false" outlineLevel="0" collapsed="false">
      <c r="Q149" s="0"/>
    </row>
    <row r="150" s="220" customFormat="true" ht="13.2" hidden="false" customHeight="false" outlineLevel="0" collapsed="false">
      <c r="E150" s="525"/>
      <c r="F150" s="525"/>
      <c r="G150" s="527" t="s">
        <v>670</v>
      </c>
      <c r="H150" s="527"/>
      <c r="I150" s="527"/>
      <c r="J150" s="527" t="s">
        <v>671</v>
      </c>
      <c r="K150" s="527"/>
      <c r="L150" s="527"/>
      <c r="M150" s="572" t="n">
        <v>0.03</v>
      </c>
      <c r="N150" s="572"/>
      <c r="O150" s="572"/>
    </row>
    <row r="151" s="220" customFormat="true" ht="13.2" hidden="false" customHeight="false" outlineLevel="0" collapsed="false">
      <c r="A151" s="270"/>
      <c r="B151" s="270"/>
      <c r="C151" s="270" t="s">
        <v>672</v>
      </c>
      <c r="D151" s="270" t="s">
        <v>673</v>
      </c>
      <c r="E151" s="530" t="s">
        <v>674</v>
      </c>
      <c r="F151" s="530" t="s">
        <v>697</v>
      </c>
      <c r="G151" s="270" t="s">
        <v>676</v>
      </c>
      <c r="H151" s="270" t="s">
        <v>677</v>
      </c>
      <c r="I151" s="270" t="s">
        <v>678</v>
      </c>
      <c r="J151" s="270" t="s">
        <v>676</v>
      </c>
      <c r="K151" s="270" t="s">
        <v>677</v>
      </c>
      <c r="L151" s="270" t="s">
        <v>678</v>
      </c>
      <c r="M151" s="270" t="s">
        <v>676</v>
      </c>
      <c r="N151" s="270" t="s">
        <v>677</v>
      </c>
      <c r="O151" s="270" t="s">
        <v>678</v>
      </c>
    </row>
    <row r="152" s="220" customFormat="true" ht="14.4" hidden="false" customHeight="false" outlineLevel="0" collapsed="false">
      <c r="A152" s="227" t="s">
        <v>609</v>
      </c>
      <c r="B152" s="495"/>
      <c r="C152" s="509" t="n">
        <v>184375</v>
      </c>
      <c r="D152" s="509" t="n">
        <f aca="false">C152*$C$158/100</f>
        <v>64531.25</v>
      </c>
      <c r="E152" s="509" t="n">
        <f aca="false">D152*3/100</f>
        <v>1935.9375</v>
      </c>
      <c r="F152" s="561" t="n">
        <f aca="false">D152-E152</f>
        <v>62595.3125</v>
      </c>
      <c r="G152" s="578" t="n">
        <f aca="false">$D$152*G3</f>
        <v>45171.875</v>
      </c>
      <c r="H152" s="579" t="n">
        <f aca="false">$D$152*H3</f>
        <v>19359.375</v>
      </c>
      <c r="I152" s="579" t="n">
        <f aca="false">$D$152*I3</f>
        <v>0</v>
      </c>
      <c r="J152" s="579" t="n">
        <f aca="false">$F$152*G3</f>
        <v>43816.71875</v>
      </c>
      <c r="K152" s="579" t="n">
        <f aca="false">$F$152*H3</f>
        <v>18778.59375</v>
      </c>
      <c r="L152" s="579" t="n">
        <f aca="false">$F$152*I3</f>
        <v>0</v>
      </c>
      <c r="M152" s="228" t="n">
        <f aca="false">G152*3/100</f>
        <v>1355.15625</v>
      </c>
      <c r="N152" s="228" t="n">
        <f aca="false">H152*3/100</f>
        <v>580.78125</v>
      </c>
      <c r="O152" s="228" t="n">
        <f aca="false">I152*3/100</f>
        <v>0</v>
      </c>
    </row>
    <row r="153" s="220" customFormat="true" ht="14.4" hidden="false" customHeight="false" outlineLevel="0" collapsed="false">
      <c r="A153" s="227" t="s">
        <v>606</v>
      </c>
      <c r="B153" s="495"/>
      <c r="C153" s="509" t="n">
        <v>77812.5</v>
      </c>
      <c r="D153" s="509" t="n">
        <f aca="false">C153*$C$158/100</f>
        <v>27234.375</v>
      </c>
      <c r="E153" s="509" t="n">
        <f aca="false">D153*3/100</f>
        <v>817.03125</v>
      </c>
      <c r="F153" s="561" t="n">
        <f aca="false">D153-E153</f>
        <v>26417.34375</v>
      </c>
      <c r="G153" s="579" t="n">
        <f aca="false">$D$153*G3</f>
        <v>19064.0625</v>
      </c>
      <c r="H153" s="579" t="n">
        <f aca="false">$D$153*H3</f>
        <v>8170.3125</v>
      </c>
      <c r="I153" s="579" t="n">
        <f aca="false">$D$153*I3</f>
        <v>0</v>
      </c>
      <c r="J153" s="579" t="n">
        <f aca="false">$F$153*G3</f>
        <v>18492.140625</v>
      </c>
      <c r="K153" s="579" t="n">
        <f aca="false">$F$153*H3</f>
        <v>7925.203125</v>
      </c>
      <c r="L153" s="579" t="n">
        <f aca="false">$F$153*I3</f>
        <v>0</v>
      </c>
      <c r="M153" s="228" t="n">
        <f aca="false">G153*3/100</f>
        <v>571.921875</v>
      </c>
      <c r="N153" s="228" t="n">
        <f aca="false">H153*3/100</f>
        <v>245.109375</v>
      </c>
      <c r="O153" s="228" t="n">
        <f aca="false">I153*3/100</f>
        <v>0</v>
      </c>
    </row>
    <row r="154" s="220" customFormat="true" ht="14.4" hidden="false" customHeight="false" outlineLevel="0" collapsed="false">
      <c r="A154" s="227" t="s">
        <v>564</v>
      </c>
      <c r="B154" s="495"/>
      <c r="C154" s="509" t="n">
        <v>69687.5</v>
      </c>
      <c r="D154" s="509" t="n">
        <f aca="false">C154*$C$158/100</f>
        <v>24390.625</v>
      </c>
      <c r="E154" s="509" t="n">
        <f aca="false">D154*3/100</f>
        <v>731.71875</v>
      </c>
      <c r="F154" s="561" t="n">
        <f aca="false">D154-E154</f>
        <v>23658.90625</v>
      </c>
      <c r="G154" s="579" t="n">
        <f aca="false">$D$154*G3</f>
        <v>17073.4375</v>
      </c>
      <c r="H154" s="579" t="n">
        <f aca="false">$D$154*H3</f>
        <v>7317.1875</v>
      </c>
      <c r="I154" s="579" t="n">
        <f aca="false">$D$154*I3</f>
        <v>0</v>
      </c>
      <c r="J154" s="579" t="n">
        <f aca="false">$F$154*G3</f>
        <v>16561.234375</v>
      </c>
      <c r="K154" s="579" t="n">
        <f aca="false">$F$154*H3</f>
        <v>7097.671875</v>
      </c>
      <c r="L154" s="579" t="n">
        <f aca="false">$F$154*I3</f>
        <v>0</v>
      </c>
      <c r="M154" s="228" t="n">
        <f aca="false">G154*3/100</f>
        <v>512.203125</v>
      </c>
      <c r="N154" s="228" t="n">
        <f aca="false">H154*3/100</f>
        <v>219.515625</v>
      </c>
      <c r="O154" s="228" t="n">
        <f aca="false">I154*3/100</f>
        <v>0</v>
      </c>
    </row>
    <row r="155" s="220" customFormat="true" ht="14.4" hidden="false" customHeight="false" outlineLevel="0" collapsed="false">
      <c r="A155" s="227" t="s">
        <v>679</v>
      </c>
      <c r="B155" s="495"/>
      <c r="C155" s="509" t="n">
        <f aca="false">SUM(C152:C154)</f>
        <v>331875</v>
      </c>
      <c r="D155" s="509" t="n">
        <f aca="false">SUM(D152:D154)</f>
        <v>116156.25</v>
      </c>
      <c r="E155" s="509" t="n">
        <f aca="false">SUM(E152:E154)</f>
        <v>3484.6875</v>
      </c>
      <c r="F155" s="561" t="n">
        <f aca="false">D155-E155</f>
        <v>112671.5625</v>
      </c>
      <c r="G155" s="580" t="n">
        <f aca="false">SUM(G152:G154)</f>
        <v>81309.375</v>
      </c>
      <c r="H155" s="580" t="n">
        <f aca="false">SUM(H152:H154)</f>
        <v>34846.875</v>
      </c>
      <c r="I155" s="580" t="n">
        <f aca="false">SUM(I152:I154)</f>
        <v>0</v>
      </c>
      <c r="J155" s="580" t="n">
        <f aca="false">SUM(J152:J154)</f>
        <v>78870.09375</v>
      </c>
      <c r="K155" s="580" t="n">
        <f aca="false">SUM(K152:K154)</f>
        <v>33801.46875</v>
      </c>
      <c r="L155" s="580" t="n">
        <f aca="false">SUM(L152:L154)</f>
        <v>0</v>
      </c>
      <c r="M155" s="272" t="n">
        <f aca="false">SUM(M152:M154)</f>
        <v>2439.28125</v>
      </c>
      <c r="N155" s="272" t="n">
        <f aca="false">SUM(N152:N154)</f>
        <v>1045.40625</v>
      </c>
      <c r="O155" s="272" t="n">
        <f aca="false">SUM(O152:O154)</f>
        <v>0</v>
      </c>
    </row>
    <row r="156" s="220" customFormat="true" ht="13.2" hidden="false" customHeight="false" outlineLevel="0" collapsed="false">
      <c r="E156" s="525"/>
      <c r="F156" s="525"/>
      <c r="Q156" s="526"/>
    </row>
    <row r="157" s="220" customFormat="true" ht="13.2" hidden="false" customHeight="false" outlineLevel="0" collapsed="false">
      <c r="E157" s="525"/>
      <c r="F157" s="525"/>
      <c r="G157" s="576"/>
      <c r="H157" s="576"/>
      <c r="P157" s="526"/>
      <c r="Q157" s="526"/>
    </row>
    <row r="158" s="220" customFormat="true" ht="13.2" hidden="false" customHeight="false" outlineLevel="0" collapsed="false">
      <c r="A158" s="538" t="s">
        <v>680</v>
      </c>
      <c r="B158" s="539" t="n">
        <v>116156.25</v>
      </c>
      <c r="C158" s="540" t="n">
        <f aca="false">B158*100/C155</f>
        <v>35</v>
      </c>
      <c r="E158" s="0"/>
      <c r="F158" s="525"/>
      <c r="P158" s="526"/>
    </row>
    <row r="159" customFormat="false" ht="13.2" hidden="false" customHeight="false" outlineLevel="0" collapsed="false">
      <c r="A159" s="542" t="n">
        <v>43439</v>
      </c>
      <c r="B159" s="522"/>
      <c r="G159" s="186"/>
      <c r="H159" s="186"/>
      <c r="Q159" s="0"/>
    </row>
    <row r="160" customFormat="false" ht="13.2" hidden="false" customHeight="false" outlineLevel="0" collapsed="false">
      <c r="Q160" s="0"/>
    </row>
    <row r="161" customFormat="false" ht="13.2" hidden="false" customHeight="false" outlineLevel="0" collapsed="false">
      <c r="Q161" s="0"/>
    </row>
    <row r="162" customFormat="false" ht="13.2" hidden="false" customHeight="false" outlineLevel="0" collapsed="false">
      <c r="A162" s="0" t="s">
        <v>718</v>
      </c>
    </row>
    <row r="163" customFormat="false" ht="13.2" hidden="false" customHeight="false" outlineLevel="0" collapsed="false">
      <c r="B163" s="270" t="s">
        <v>672</v>
      </c>
      <c r="C163" s="265" t="s">
        <v>686</v>
      </c>
      <c r="D163" s="265" t="s">
        <v>687</v>
      </c>
      <c r="E163" s="265" t="s">
        <v>688</v>
      </c>
      <c r="F163" s="265" t="s">
        <v>689</v>
      </c>
      <c r="G163" s="265" t="s">
        <v>690</v>
      </c>
      <c r="H163" s="549" t="s">
        <v>719</v>
      </c>
      <c r="I163" s="550" t="n">
        <v>0.03</v>
      </c>
      <c r="J163" s="495" t="s">
        <v>720</v>
      </c>
    </row>
    <row r="164" customFormat="false" ht="13.2" hidden="false" customHeight="false" outlineLevel="0" collapsed="false">
      <c r="A164" s="227" t="s">
        <v>609</v>
      </c>
      <c r="B164" s="509" t="n">
        <v>184375</v>
      </c>
      <c r="C164" s="546" t="n">
        <v>79371.83</v>
      </c>
      <c r="D164" s="546" t="n">
        <v>105113.33</v>
      </c>
      <c r="E164" s="546" t="n">
        <v>184485.16</v>
      </c>
      <c r="F164" s="493" t="n">
        <v>110.160000000003</v>
      </c>
      <c r="G164" s="551" t="n">
        <v>92187.5</v>
      </c>
      <c r="H164" s="552" t="n">
        <v>92297.66</v>
      </c>
      <c r="I164" s="551" t="n">
        <v>2768.9298</v>
      </c>
      <c r="J164" s="581" t="n">
        <v>89528.7302</v>
      </c>
    </row>
    <row r="165" customFormat="false" ht="13.2" hidden="false" customHeight="false" outlineLevel="0" collapsed="false">
      <c r="A165" s="227" t="s">
        <v>606</v>
      </c>
      <c r="B165" s="509" t="n">
        <v>77812.5</v>
      </c>
      <c r="C165" s="546" t="n">
        <v>44883.09</v>
      </c>
      <c r="D165" s="546" t="n">
        <v>33236.34</v>
      </c>
      <c r="E165" s="546" t="n">
        <v>78119.43</v>
      </c>
      <c r="F165" s="493" t="n">
        <v>306.929999999993</v>
      </c>
      <c r="G165" s="551" t="n">
        <v>38906.25</v>
      </c>
      <c r="H165" s="552" t="n">
        <v>39213.18</v>
      </c>
      <c r="I165" s="551" t="n">
        <v>1176.3954</v>
      </c>
      <c r="J165" s="581" t="n">
        <v>38036.7846</v>
      </c>
    </row>
    <row r="166" customFormat="false" ht="13.2" hidden="false" customHeight="false" outlineLevel="0" collapsed="false">
      <c r="A166" s="227" t="s">
        <v>564</v>
      </c>
      <c r="B166" s="509" t="n">
        <v>69687.5</v>
      </c>
      <c r="C166" s="546" t="n">
        <v>32719.06</v>
      </c>
      <c r="D166" s="546" t="n">
        <v>45822.51</v>
      </c>
      <c r="E166" s="546" t="n">
        <v>78541.57</v>
      </c>
      <c r="F166" s="493" t="n">
        <v>8854.07000000001</v>
      </c>
      <c r="G166" s="551" t="n">
        <v>34843.75</v>
      </c>
      <c r="H166" s="581" t="n">
        <v>43697.82</v>
      </c>
      <c r="I166" s="551" t="n">
        <v>1310.9346</v>
      </c>
      <c r="J166" s="551" t="n">
        <v>42386.8854</v>
      </c>
    </row>
    <row r="167" customFormat="false" ht="13.2" hidden="false" customHeight="false" outlineLevel="0" collapsed="false">
      <c r="A167" s="227" t="s">
        <v>679</v>
      </c>
      <c r="B167" s="509" t="n">
        <v>331875</v>
      </c>
      <c r="C167" s="491" t="n">
        <v>156973.98</v>
      </c>
      <c r="D167" s="491" t="n">
        <v>184172.18</v>
      </c>
      <c r="E167" s="491" t="n">
        <v>341146.16</v>
      </c>
      <c r="F167" s="493" t="n">
        <v>9271.15999999997</v>
      </c>
      <c r="G167" s="554" t="n">
        <v>165937.5</v>
      </c>
      <c r="H167" s="555" t="n">
        <v>175208.66</v>
      </c>
      <c r="I167" s="551" t="n">
        <v>5256.2598</v>
      </c>
      <c r="J167" s="551" t="n">
        <v>169952.4002</v>
      </c>
    </row>
    <row r="169" customFormat="false" ht="13.2" hidden="false" customHeight="false" outlineLevel="0" collapsed="false">
      <c r="A169" s="582"/>
      <c r="B169" s="186"/>
      <c r="D169" s="556" t="s">
        <v>721</v>
      </c>
      <c r="E169" s="556"/>
      <c r="F169" s="557" t="n">
        <v>59052.42</v>
      </c>
      <c r="G169" s="583" t="s">
        <v>722</v>
      </c>
    </row>
    <row r="170" customFormat="false" ht="13.2" hidden="false" customHeight="false" outlineLevel="0" collapsed="false">
      <c r="D170" s="558" t="s">
        <v>694</v>
      </c>
      <c r="E170" s="558"/>
      <c r="F170" s="228" t="n">
        <v>341146.17</v>
      </c>
      <c r="I170" s="584"/>
    </row>
    <row r="171" customFormat="false" ht="13.2" hidden="false" customHeight="false" outlineLevel="0" collapsed="false">
      <c r="I171" s="584"/>
    </row>
    <row r="172" customFormat="false" ht="13.2" hidden="false" customHeight="false" outlineLevel="0" collapsed="false">
      <c r="A172" s="560" t="s">
        <v>713</v>
      </c>
      <c r="B172" s="560"/>
      <c r="C172" s="560"/>
      <c r="D172" s="560"/>
      <c r="E172" s="560"/>
      <c r="F172" s="560"/>
      <c r="G172" s="560"/>
      <c r="H172" s="560"/>
      <c r="I172" s="560"/>
      <c r="J172" s="560"/>
      <c r="K172" s="560"/>
      <c r="L172" s="560"/>
      <c r="M172" s="560"/>
      <c r="N172" s="560"/>
      <c r="O172" s="560"/>
      <c r="P172" s="571"/>
      <c r="Q172" s="571"/>
      <c r="R172" s="560"/>
      <c r="S172" s="560"/>
      <c r="T172" s="560"/>
    </row>
    <row r="173" customFormat="false" ht="13.2" hidden="false" customHeight="false" outlineLevel="0" collapsed="false">
      <c r="Q173" s="0"/>
    </row>
    <row r="174" customFormat="false" ht="13.2" hidden="false" customHeight="false" outlineLevel="0" collapsed="false">
      <c r="Q174" s="0"/>
    </row>
    <row r="175" customFormat="false" ht="21" hidden="false" customHeight="false" outlineLevel="0" collapsed="false">
      <c r="A175" s="524" t="s">
        <v>723</v>
      </c>
      <c r="Q175" s="0"/>
    </row>
    <row r="176" s="220" customFormat="true" ht="13.2" hidden="false" customHeight="false" outlineLevel="0" collapsed="false">
      <c r="A176" s="220" t="s">
        <v>724</v>
      </c>
      <c r="E176" s="525"/>
      <c r="F176" s="525"/>
      <c r="G176" s="527" t="s">
        <v>670</v>
      </c>
      <c r="H176" s="527"/>
      <c r="I176" s="527"/>
      <c r="J176" s="527" t="s">
        <v>671</v>
      </c>
      <c r="K176" s="527"/>
      <c r="L176" s="527"/>
      <c r="M176" s="572" t="n">
        <v>0.03</v>
      </c>
      <c r="N176" s="572"/>
      <c r="O176" s="572"/>
      <c r="P176" s="526"/>
      <c r="Q176" s="526"/>
    </row>
    <row r="177" s="220" customFormat="true" ht="13.2" hidden="false" customHeight="false" outlineLevel="0" collapsed="false">
      <c r="A177" s="270"/>
      <c r="B177" s="270"/>
      <c r="C177" s="270" t="s">
        <v>672</v>
      </c>
      <c r="D177" s="270" t="s">
        <v>673</v>
      </c>
      <c r="E177" s="530" t="s">
        <v>674</v>
      </c>
      <c r="F177" s="530" t="s">
        <v>697</v>
      </c>
      <c r="G177" s="270" t="s">
        <v>676</v>
      </c>
      <c r="H177" s="270" t="s">
        <v>677</v>
      </c>
      <c r="I177" s="270" t="s">
        <v>678</v>
      </c>
      <c r="J177" s="270" t="s">
        <v>676</v>
      </c>
      <c r="K177" s="270" t="s">
        <v>677</v>
      </c>
      <c r="L177" s="270" t="s">
        <v>678</v>
      </c>
      <c r="M177" s="270" t="s">
        <v>676</v>
      </c>
      <c r="N177" s="270" t="s">
        <v>677</v>
      </c>
      <c r="O177" s="270" t="s">
        <v>678</v>
      </c>
      <c r="P177" s="532"/>
      <c r="Q177" s="532"/>
    </row>
    <row r="178" s="220" customFormat="true" ht="14.4" hidden="false" customHeight="false" outlineLevel="0" collapsed="false">
      <c r="A178" s="220" t="s">
        <v>603</v>
      </c>
      <c r="B178" s="495"/>
      <c r="C178" s="509" t="n">
        <v>45000</v>
      </c>
      <c r="D178" s="509" t="n">
        <f aca="false">C178*$C$184/100</f>
        <v>33750</v>
      </c>
      <c r="E178" s="509" t="n">
        <f aca="false">D178*3/100</f>
        <v>1012.5</v>
      </c>
      <c r="F178" s="561" t="n">
        <f aca="false">D178-E178</f>
        <v>32737.5</v>
      </c>
      <c r="G178" s="566" t="n">
        <f aca="false">$D$178*G3</f>
        <v>23625</v>
      </c>
      <c r="H178" s="569" t="n">
        <f aca="false">$D$178*H3</f>
        <v>10125</v>
      </c>
      <c r="I178" s="579" t="n">
        <f aca="false">$D$178*I3</f>
        <v>0</v>
      </c>
      <c r="J178" s="569" t="n">
        <f aca="false">$F$178*G3</f>
        <v>22916.25</v>
      </c>
      <c r="K178" s="566" t="n">
        <f aca="false">$F$178*H3</f>
        <v>9821.25</v>
      </c>
      <c r="L178" s="509" t="n">
        <f aca="false">$F$178*I3</f>
        <v>0</v>
      </c>
      <c r="M178" s="495" t="n">
        <f aca="false">G178*3/100</f>
        <v>708.75</v>
      </c>
      <c r="N178" s="495" t="n">
        <f aca="false">H178*3/100</f>
        <v>303.75</v>
      </c>
      <c r="O178" s="495" t="n">
        <f aca="false">I178*3/100</f>
        <v>0</v>
      </c>
      <c r="P178" s="526"/>
      <c r="Q178" s="526"/>
    </row>
    <row r="179" s="220" customFormat="true" ht="14.4" hidden="false" customHeight="false" outlineLevel="0" collapsed="false">
      <c r="A179" s="227" t="s">
        <v>606</v>
      </c>
      <c r="B179" s="495"/>
      <c r="C179" s="509" t="n">
        <v>61250</v>
      </c>
      <c r="D179" s="509" t="n">
        <f aca="false">C179*$C$184/100</f>
        <v>45937.5</v>
      </c>
      <c r="E179" s="509" t="n">
        <f aca="false">D179*3/100</f>
        <v>1378.125</v>
      </c>
      <c r="F179" s="561" t="n">
        <f aca="false">D179-E179</f>
        <v>44559.375</v>
      </c>
      <c r="G179" s="566" t="n">
        <f aca="false">$D$179*G3</f>
        <v>32156.25</v>
      </c>
      <c r="H179" s="579" t="n">
        <f aca="false">$D$179*H3</f>
        <v>13781.25</v>
      </c>
      <c r="I179" s="579" t="n">
        <f aca="false">$D$179*I3</f>
        <v>0</v>
      </c>
      <c r="J179" s="569" t="n">
        <f aca="false">$F$179*G3</f>
        <v>31191.5625</v>
      </c>
      <c r="K179" s="509" t="n">
        <f aca="false">$F$179*H3</f>
        <v>13367.8125</v>
      </c>
      <c r="L179" s="509"/>
      <c r="M179" s="495" t="n">
        <f aca="false">G179*3/100</f>
        <v>964.6875</v>
      </c>
      <c r="N179" s="495" t="n">
        <f aca="false">H179*3/100</f>
        <v>413.4375</v>
      </c>
      <c r="O179" s="495" t="n">
        <f aca="false">I179*3/100</f>
        <v>0</v>
      </c>
      <c r="P179" s="526"/>
      <c r="Q179" s="526"/>
    </row>
    <row r="180" s="220" customFormat="true" ht="14.4" hidden="false" customHeight="false" outlineLevel="0" collapsed="false">
      <c r="A180" s="227" t="s">
        <v>609</v>
      </c>
      <c r="B180" s="495"/>
      <c r="C180" s="509" t="n">
        <v>296250</v>
      </c>
      <c r="D180" s="509" t="n">
        <f aca="false">C180*$C$184/100</f>
        <v>222187.5</v>
      </c>
      <c r="E180" s="509" t="n">
        <f aca="false">D180*3/100</f>
        <v>6665.625</v>
      </c>
      <c r="F180" s="561" t="n">
        <f aca="false">D180-E180</f>
        <v>215521.875</v>
      </c>
      <c r="G180" s="566" t="n">
        <f aca="false">$D$180*G2</f>
        <v>111093.75</v>
      </c>
      <c r="H180" s="579" t="n">
        <f aca="false">$D$180*H2</f>
        <v>66656.25</v>
      </c>
      <c r="I180" s="579" t="n">
        <f aca="false">$D$180*I2</f>
        <v>44437.5</v>
      </c>
      <c r="J180" s="569" t="n">
        <f aca="false">$F$180*G2</f>
        <v>107760.9375</v>
      </c>
      <c r="K180" s="509" t="n">
        <f aca="false">$F$180*H2</f>
        <v>64656.5625</v>
      </c>
      <c r="L180" s="509" t="n">
        <f aca="false">$F$180*I2</f>
        <v>43104.375</v>
      </c>
      <c r="M180" s="495" t="n">
        <f aca="false">G180*3/100</f>
        <v>3332.8125</v>
      </c>
      <c r="N180" s="495" t="n">
        <f aca="false">H180*3/100</f>
        <v>1999.6875</v>
      </c>
      <c r="O180" s="495" t="n">
        <f aca="false">I180*3/100</f>
        <v>1333.125</v>
      </c>
      <c r="P180" s="526"/>
      <c r="Q180" s="526"/>
    </row>
    <row r="181" s="220" customFormat="true" ht="14.4" hidden="false" customHeight="false" outlineLevel="0" collapsed="false">
      <c r="A181" s="227" t="s">
        <v>564</v>
      </c>
      <c r="B181" s="495"/>
      <c r="C181" s="509" t="n">
        <v>178750</v>
      </c>
      <c r="D181" s="509" t="n">
        <f aca="false">C181*$C$184/100</f>
        <v>134062.5</v>
      </c>
      <c r="E181" s="509" t="n">
        <f aca="false">D181*3/100</f>
        <v>4021.875</v>
      </c>
      <c r="F181" s="561" t="n">
        <f aca="false">D181-E181</f>
        <v>130040.625</v>
      </c>
      <c r="G181" s="569" t="n">
        <f aca="false">$D$181*G2</f>
        <v>67031.25</v>
      </c>
      <c r="H181" s="579" t="n">
        <f aca="false">$D$181*H2</f>
        <v>40218.75</v>
      </c>
      <c r="I181" s="579" t="n">
        <f aca="false">$D$181*I2</f>
        <v>26812.5</v>
      </c>
      <c r="J181" s="566" t="n">
        <f aca="false">$F$181*G2</f>
        <v>65020.3125</v>
      </c>
      <c r="K181" s="509" t="n">
        <f aca="false">$F$181*H2</f>
        <v>39012.1875</v>
      </c>
      <c r="L181" s="509" t="n">
        <f aca="false">$F$181*I2</f>
        <v>26008.125</v>
      </c>
      <c r="M181" s="495" t="n">
        <f aca="false">G181*3/100</f>
        <v>2010.9375</v>
      </c>
      <c r="N181" s="495" t="n">
        <f aca="false">H181*3/100</f>
        <v>1206.5625</v>
      </c>
      <c r="O181" s="495" t="n">
        <f aca="false">I181*3/100</f>
        <v>804.375</v>
      </c>
      <c r="P181" s="526"/>
      <c r="Q181" s="526"/>
    </row>
    <row r="182" s="220" customFormat="true" ht="14.4" hidden="false" customHeight="false" outlineLevel="0" collapsed="false">
      <c r="A182" s="227" t="s">
        <v>679</v>
      </c>
      <c r="B182" s="495"/>
      <c r="C182" s="509" t="n">
        <f aca="false">SUM(C178:C181)</f>
        <v>581250</v>
      </c>
      <c r="D182" s="509" t="n">
        <f aca="false">SUM(D178:D181)</f>
        <v>435937.5</v>
      </c>
      <c r="E182" s="509" t="n">
        <f aca="false">SUM(E178:E181)</f>
        <v>13078.125</v>
      </c>
      <c r="F182" s="561" t="n">
        <f aca="false">D182-E182</f>
        <v>422859.375</v>
      </c>
      <c r="G182" s="561" t="n">
        <f aca="false">SUM(G178:G181)</f>
        <v>233906.25</v>
      </c>
      <c r="H182" s="561" t="n">
        <f aca="false">SUM(H178:H181)</f>
        <v>130781.25</v>
      </c>
      <c r="I182" s="561" t="n">
        <f aca="false">SUM(I178:I181)</f>
        <v>71250</v>
      </c>
      <c r="J182" s="561" t="n">
        <f aca="false">SUM(J178:J181)</f>
        <v>226889.0625</v>
      </c>
      <c r="K182" s="561" t="n">
        <f aca="false">SUM(K178:K181)</f>
        <v>126857.8125</v>
      </c>
      <c r="L182" s="561" t="n">
        <f aca="false">SUM(L178:L181)</f>
        <v>69112.5</v>
      </c>
      <c r="M182" s="561" t="n">
        <f aca="false">SUM(M178:M181)</f>
        <v>7017.1875</v>
      </c>
      <c r="N182" s="561" t="n">
        <f aca="false">SUM(N178:N181)</f>
        <v>3923.4375</v>
      </c>
      <c r="O182" s="561" t="n">
        <f aca="false">SUM(O178:O181)</f>
        <v>2137.5</v>
      </c>
      <c r="P182" s="585"/>
      <c r="Q182" s="585"/>
    </row>
    <row r="183" s="220" customFormat="true" ht="13.2" hidden="false" customHeight="false" outlineLevel="0" collapsed="false">
      <c r="E183" s="525"/>
      <c r="F183" s="525"/>
      <c r="P183" s="526"/>
      <c r="Q183" s="526"/>
    </row>
    <row r="184" s="220" customFormat="true" ht="13.2" hidden="false" customHeight="false" outlineLevel="0" collapsed="false">
      <c r="A184" s="538" t="s">
        <v>680</v>
      </c>
      <c r="B184" s="539" t="n">
        <v>435937.5</v>
      </c>
      <c r="C184" s="540" t="n">
        <f aca="false">B184*100/C182</f>
        <v>75</v>
      </c>
      <c r="E184" s="525"/>
      <c r="F184" s="525"/>
      <c r="H184" s="220" t="s">
        <v>725</v>
      </c>
      <c r="P184" s="526"/>
      <c r="Q184" s="526"/>
    </row>
    <row r="185" customFormat="false" ht="13.2" hidden="false" customHeight="false" outlineLevel="0" collapsed="false">
      <c r="A185" s="542" t="s">
        <v>726</v>
      </c>
      <c r="B185" s="522"/>
      <c r="J185" s="453"/>
    </row>
    <row r="186" customFormat="false" ht="13.2" hidden="false" customHeight="false" outlineLevel="0" collapsed="false">
      <c r="A186" s="284"/>
    </row>
    <row r="187" s="220" customFormat="true" ht="13.2" hidden="false" customHeight="false" outlineLevel="0" collapsed="false">
      <c r="A187" s="220" t="s">
        <v>727</v>
      </c>
      <c r="B187" s="220" t="s">
        <v>728</v>
      </c>
      <c r="E187" s="525"/>
      <c r="F187" s="525"/>
      <c r="G187" s="527" t="s">
        <v>670</v>
      </c>
      <c r="H187" s="527"/>
      <c r="I187" s="527"/>
      <c r="J187" s="527" t="s">
        <v>671</v>
      </c>
      <c r="K187" s="527"/>
      <c r="L187" s="527"/>
      <c r="M187" s="572" t="n">
        <v>0.03</v>
      </c>
      <c r="N187" s="572"/>
      <c r="O187" s="572"/>
      <c r="P187" s="526"/>
      <c r="Q187" s="526"/>
    </row>
    <row r="188" s="220" customFormat="true" ht="13.2" hidden="false" customHeight="false" outlineLevel="0" collapsed="false">
      <c r="A188" s="270"/>
      <c r="B188" s="270"/>
      <c r="C188" s="270" t="s">
        <v>672</v>
      </c>
      <c r="D188" s="270" t="s">
        <v>673</v>
      </c>
      <c r="E188" s="530" t="s">
        <v>674</v>
      </c>
      <c r="F188" s="530" t="s">
        <v>697</v>
      </c>
      <c r="G188" s="270" t="s">
        <v>676</v>
      </c>
      <c r="H188" s="270" t="s">
        <v>677</v>
      </c>
      <c r="I188" s="270" t="s">
        <v>678</v>
      </c>
      <c r="J188" s="270" t="s">
        <v>676</v>
      </c>
      <c r="K188" s="270" t="s">
        <v>677</v>
      </c>
      <c r="L188" s="270" t="s">
        <v>678</v>
      </c>
      <c r="M188" s="270" t="s">
        <v>676</v>
      </c>
      <c r="N188" s="270" t="s">
        <v>677</v>
      </c>
      <c r="O188" s="270" t="s">
        <v>678</v>
      </c>
      <c r="P188" s="532"/>
      <c r="Q188" s="532"/>
    </row>
    <row r="189" s="220" customFormat="true" ht="14.4" hidden="false" customHeight="false" outlineLevel="0" collapsed="false">
      <c r="A189" s="220" t="s">
        <v>603</v>
      </c>
      <c r="B189" s="495"/>
      <c r="C189" s="509" t="n">
        <v>45000</v>
      </c>
      <c r="D189" s="509"/>
      <c r="E189" s="509" t="n">
        <f aca="false">D189*3/100</f>
        <v>0</v>
      </c>
      <c r="F189" s="561" t="n">
        <f aca="false">D189-E189</f>
        <v>0</v>
      </c>
      <c r="G189" s="509"/>
      <c r="H189" s="509"/>
      <c r="I189" s="509"/>
      <c r="J189" s="509"/>
      <c r="K189" s="509"/>
      <c r="L189" s="509"/>
      <c r="M189" s="495"/>
      <c r="N189" s="495"/>
      <c r="O189" s="495"/>
      <c r="P189" s="526"/>
      <c r="Q189" s="526"/>
    </row>
    <row r="190" s="220" customFormat="true" ht="14.4" hidden="false" customHeight="false" outlineLevel="0" collapsed="false">
      <c r="A190" s="227" t="s">
        <v>606</v>
      </c>
      <c r="B190" s="495"/>
      <c r="C190" s="509" t="n">
        <v>61250</v>
      </c>
      <c r="D190" s="509"/>
      <c r="E190" s="509" t="n">
        <f aca="false">D190*3/100</f>
        <v>0</v>
      </c>
      <c r="F190" s="561" t="n">
        <f aca="false">D190-E190</f>
        <v>0</v>
      </c>
      <c r="G190" s="509"/>
      <c r="H190" s="509"/>
      <c r="I190" s="509"/>
      <c r="J190" s="509"/>
      <c r="K190" s="509"/>
      <c r="L190" s="509"/>
      <c r="M190" s="495"/>
      <c r="N190" s="495"/>
      <c r="O190" s="495"/>
      <c r="P190" s="526"/>
      <c r="Q190" s="526"/>
    </row>
    <row r="191" s="220" customFormat="true" ht="14.4" hidden="false" customHeight="false" outlineLevel="0" collapsed="false">
      <c r="A191" s="227" t="s">
        <v>609</v>
      </c>
      <c r="B191" s="495"/>
      <c r="C191" s="509" t="n">
        <v>495037.5</v>
      </c>
      <c r="D191" s="509" t="n">
        <v>136250</v>
      </c>
      <c r="E191" s="509" t="n">
        <f aca="false">D191*3/100</f>
        <v>4087.5</v>
      </c>
      <c r="F191" s="561" t="n">
        <f aca="false">D191-E191</f>
        <v>132162.5</v>
      </c>
      <c r="G191" s="566" t="n">
        <f aca="false">$D$191*G2</f>
        <v>68125</v>
      </c>
      <c r="H191" s="579" t="n">
        <f aca="false">$D$191*H2</f>
        <v>40875</v>
      </c>
      <c r="I191" s="579" t="n">
        <f aca="false">$D$191*I2</f>
        <v>27250</v>
      </c>
      <c r="J191" s="586" t="n">
        <f aca="false">$F$191*G2</f>
        <v>66081.25</v>
      </c>
      <c r="K191" s="509" t="n">
        <f aca="false">$F$191*H2</f>
        <v>39648.75</v>
      </c>
      <c r="L191" s="509" t="n">
        <f aca="false">$F$191*I2</f>
        <v>26432.5</v>
      </c>
      <c r="M191" s="495" t="n">
        <f aca="false">G191*3/100</f>
        <v>2043.75</v>
      </c>
      <c r="N191" s="495" t="n">
        <f aca="false">H191*3/100</f>
        <v>1226.25</v>
      </c>
      <c r="O191" s="495" t="n">
        <f aca="false">I191*3/100</f>
        <v>817.5</v>
      </c>
      <c r="P191" s="526"/>
      <c r="Q191" s="526"/>
    </row>
    <row r="192" s="220" customFormat="true" ht="14.4" hidden="false" customHeight="false" outlineLevel="0" collapsed="false">
      <c r="A192" s="227" t="s">
        <v>564</v>
      </c>
      <c r="B192" s="495"/>
      <c r="C192" s="509" t="n">
        <v>178750</v>
      </c>
      <c r="D192" s="509"/>
      <c r="E192" s="509" t="n">
        <f aca="false">D192*3/100</f>
        <v>0</v>
      </c>
      <c r="F192" s="561" t="n">
        <f aca="false">D192-E192</f>
        <v>0</v>
      </c>
      <c r="G192" s="509"/>
      <c r="H192" s="509"/>
      <c r="I192" s="509"/>
      <c r="J192" s="509"/>
      <c r="K192" s="509"/>
      <c r="L192" s="509"/>
      <c r="M192" s="495"/>
      <c r="N192" s="495"/>
      <c r="O192" s="495"/>
      <c r="P192" s="526"/>
      <c r="Q192" s="526"/>
    </row>
    <row r="193" s="220" customFormat="true" ht="14.4" hidden="false" customHeight="false" outlineLevel="0" collapsed="false">
      <c r="A193" s="227" t="s">
        <v>679</v>
      </c>
      <c r="B193" s="495"/>
      <c r="C193" s="509" t="n">
        <f aca="false">SUM(C189:C192)</f>
        <v>780037.5</v>
      </c>
      <c r="D193" s="509"/>
      <c r="E193" s="509" t="n">
        <f aca="false">SUM(E189:E192)</f>
        <v>4087.5</v>
      </c>
      <c r="F193" s="509" t="n">
        <f aca="false">SUM(F189:F192)</f>
        <v>132162.5</v>
      </c>
      <c r="G193" s="561" t="n">
        <f aca="false">SUM(G189:G192)</f>
        <v>68125</v>
      </c>
      <c r="H193" s="561" t="n">
        <f aca="false">SUM(H189:H192)</f>
        <v>40875</v>
      </c>
      <c r="I193" s="561" t="n">
        <f aca="false">SUM(I189:I192)</f>
        <v>27250</v>
      </c>
      <c r="J193" s="561" t="n">
        <f aca="false">SUM(J189:J192)</f>
        <v>66081.25</v>
      </c>
      <c r="K193" s="561" t="n">
        <f aca="false">SUM(K189:K192)</f>
        <v>39648.75</v>
      </c>
      <c r="L193" s="561" t="n">
        <f aca="false">SUM(L189:L192)</f>
        <v>26432.5</v>
      </c>
      <c r="M193" s="561" t="n">
        <f aca="false">SUM(M189:M192)</f>
        <v>2043.75</v>
      </c>
      <c r="N193" s="561" t="n">
        <f aca="false">SUM(N189:N192)</f>
        <v>1226.25</v>
      </c>
      <c r="O193" s="561" t="n">
        <f aca="false">SUM(O189:O192)</f>
        <v>817.5</v>
      </c>
      <c r="P193" s="585"/>
      <c r="Q193" s="585"/>
    </row>
    <row r="194" customFormat="false" ht="13.2" hidden="false" customHeight="false" outlineLevel="0" collapsed="false">
      <c r="A194" s="284"/>
    </row>
    <row r="195" customFormat="false" ht="13.2" hidden="false" customHeight="false" outlineLevel="0" collapsed="false">
      <c r="A195" s="538" t="s">
        <v>680</v>
      </c>
      <c r="B195" s="539" t="n">
        <v>136250</v>
      </c>
    </row>
    <row r="196" customFormat="false" ht="13.2" hidden="false" customHeight="false" outlineLevel="0" collapsed="false">
      <c r="A196" s="542" t="s">
        <v>729</v>
      </c>
      <c r="B196" s="522"/>
      <c r="N196" s="526"/>
      <c r="O196" s="526"/>
    </row>
    <row r="197" customFormat="false" ht="13.2" hidden="false" customHeight="false" outlineLevel="0" collapsed="false">
      <c r="A197" s="284"/>
      <c r="B197" s="587"/>
    </row>
    <row r="198" s="220" customFormat="true" ht="13.2" hidden="false" customHeight="false" outlineLevel="0" collapsed="false">
      <c r="A198" s="220" t="s">
        <v>727</v>
      </c>
      <c r="B198" s="220" t="s">
        <v>728</v>
      </c>
      <c r="E198" s="525"/>
      <c r="F198" s="525"/>
      <c r="G198" s="527" t="s">
        <v>670</v>
      </c>
      <c r="H198" s="527"/>
      <c r="I198" s="527"/>
      <c r="J198" s="527" t="s">
        <v>671</v>
      </c>
      <c r="K198" s="527"/>
      <c r="L198" s="527"/>
      <c r="M198" s="572" t="n">
        <v>0.03</v>
      </c>
      <c r="N198" s="572"/>
      <c r="O198" s="572"/>
      <c r="P198" s="526"/>
      <c r="Q198" s="526"/>
    </row>
    <row r="199" s="220" customFormat="true" ht="13.2" hidden="false" customHeight="false" outlineLevel="0" collapsed="false">
      <c r="A199" s="270"/>
      <c r="B199" s="270"/>
      <c r="C199" s="270" t="s">
        <v>672</v>
      </c>
      <c r="D199" s="270" t="s">
        <v>673</v>
      </c>
      <c r="E199" s="530" t="s">
        <v>674</v>
      </c>
      <c r="F199" s="530" t="s">
        <v>697</v>
      </c>
      <c r="G199" s="270" t="s">
        <v>676</v>
      </c>
      <c r="H199" s="270" t="s">
        <v>677</v>
      </c>
      <c r="I199" s="270" t="s">
        <v>678</v>
      </c>
      <c r="J199" s="270" t="s">
        <v>676</v>
      </c>
      <c r="K199" s="270" t="s">
        <v>677</v>
      </c>
      <c r="L199" s="270" t="s">
        <v>678</v>
      </c>
      <c r="M199" s="270" t="s">
        <v>676</v>
      </c>
      <c r="N199" s="270" t="s">
        <v>677</v>
      </c>
      <c r="O199" s="270" t="s">
        <v>678</v>
      </c>
      <c r="P199" s="532"/>
      <c r="Q199" s="532"/>
    </row>
    <row r="200" s="220" customFormat="true" ht="14.4" hidden="false" customHeight="false" outlineLevel="0" collapsed="false">
      <c r="A200" s="220" t="s">
        <v>603</v>
      </c>
      <c r="B200" s="495"/>
      <c r="C200" s="509" t="n">
        <v>45000</v>
      </c>
      <c r="D200" s="509" t="n">
        <f aca="false">C200*$C$206/100</f>
        <v>5240.76996298255</v>
      </c>
      <c r="E200" s="509" t="n">
        <f aca="false">D200*3/100</f>
        <v>157.223098889477</v>
      </c>
      <c r="F200" s="561" t="n">
        <f aca="false">D200-E200</f>
        <v>5083.54686409307</v>
      </c>
      <c r="G200" s="509" t="n">
        <f aca="false">$D$200*G3</f>
        <v>3668.53897408778</v>
      </c>
      <c r="H200" s="509" t="n">
        <f aca="false">$D$200*H3</f>
        <v>1572.23098889476</v>
      </c>
      <c r="I200" s="509"/>
      <c r="J200" s="509" t="n">
        <f aca="false">$F$200*G3</f>
        <v>3558.48280486515</v>
      </c>
      <c r="K200" s="509" t="n">
        <f aca="false">$F$200*H3</f>
        <v>1525.06405922792</v>
      </c>
      <c r="L200" s="509"/>
      <c r="M200" s="495" t="n">
        <f aca="false">G200*3/100</f>
        <v>110.056169222634</v>
      </c>
      <c r="N200" s="495" t="n">
        <f aca="false">H200*3/100</f>
        <v>47.166929666843</v>
      </c>
      <c r="O200" s="495"/>
      <c r="P200" s="526"/>
      <c r="Q200" s="526"/>
    </row>
    <row r="201" s="220" customFormat="true" ht="14.4" hidden="false" customHeight="false" outlineLevel="0" collapsed="false">
      <c r="A201" s="227" t="s">
        <v>606</v>
      </c>
      <c r="B201" s="495"/>
      <c r="C201" s="509" t="n">
        <v>61250</v>
      </c>
      <c r="D201" s="509" t="n">
        <f aca="false">C201*$C$206/100</f>
        <v>7133.27022739291</v>
      </c>
      <c r="E201" s="509" t="n">
        <f aca="false">D201*3/100</f>
        <v>213.998106821787</v>
      </c>
      <c r="F201" s="561" t="n">
        <f aca="false">D201-E201</f>
        <v>6919.27212057113</v>
      </c>
      <c r="G201" s="509" t="n">
        <f aca="false">$D$201*G3</f>
        <v>4993.28915917504</v>
      </c>
      <c r="H201" s="509" t="n">
        <f aca="false">$D$201*H3</f>
        <v>2139.98106821787</v>
      </c>
      <c r="I201" s="509"/>
      <c r="J201" s="509" t="n">
        <f aca="false">$F$201*G3</f>
        <v>4843.49048439979</v>
      </c>
      <c r="K201" s="509" t="n">
        <f aca="false">$F$201*H3</f>
        <v>2075.78163617134</v>
      </c>
      <c r="L201" s="509"/>
      <c r="M201" s="495" t="n">
        <f aca="false">G201*3/100</f>
        <v>149.798674775251</v>
      </c>
      <c r="N201" s="495" t="n">
        <f aca="false">H201*3/100</f>
        <v>64.1994320465362</v>
      </c>
      <c r="O201" s="495"/>
      <c r="P201" s="526"/>
      <c r="Q201" s="526"/>
    </row>
    <row r="202" s="220" customFormat="true" ht="14.4" hidden="false" customHeight="false" outlineLevel="0" collapsed="false">
      <c r="A202" s="227" t="s">
        <v>609</v>
      </c>
      <c r="B202" s="495"/>
      <c r="C202" s="509" t="n">
        <v>495037.5</v>
      </c>
      <c r="D202" s="509" t="n">
        <f aca="false">C202*$C$206/100</f>
        <v>57652.8369011105</v>
      </c>
      <c r="E202" s="509" t="n">
        <f aca="false">D202*3/100</f>
        <v>1729.58510703332</v>
      </c>
      <c r="F202" s="561" t="n">
        <f aca="false">D202-E202</f>
        <v>55923.2517940772</v>
      </c>
      <c r="G202" s="509" t="n">
        <f aca="false">$D$202*G3</f>
        <v>40356.9858307774</v>
      </c>
      <c r="H202" s="509" t="n">
        <f aca="false">$D$202*H3</f>
        <v>17295.8510703332</v>
      </c>
      <c r="I202" s="509"/>
      <c r="J202" s="509" t="n">
        <f aca="false">$F$202*G3</f>
        <v>39146.2762558541</v>
      </c>
      <c r="K202" s="509" t="n">
        <f aca="false">$F$202*H3</f>
        <v>16776.9755382232</v>
      </c>
      <c r="L202" s="509"/>
      <c r="M202" s="495" t="n">
        <f aca="false">G202*3/100</f>
        <v>1210.70957492332</v>
      </c>
      <c r="N202" s="495" t="n">
        <f aca="false">H202*3/100</f>
        <v>518.875532109995</v>
      </c>
      <c r="O202" s="495"/>
      <c r="P202" s="526"/>
      <c r="Q202" s="526"/>
    </row>
    <row r="203" s="220" customFormat="true" ht="14.4" hidden="false" customHeight="false" outlineLevel="0" collapsed="false">
      <c r="A203" s="227" t="s">
        <v>564</v>
      </c>
      <c r="B203" s="495"/>
      <c r="C203" s="509" t="n">
        <v>178750</v>
      </c>
      <c r="D203" s="509" t="n">
        <f aca="false">C203*$C$206/100</f>
        <v>20817.502908514</v>
      </c>
      <c r="E203" s="509" t="n">
        <f aca="false">D203*3/100</f>
        <v>624.525087255421</v>
      </c>
      <c r="F203" s="561" t="n">
        <f aca="false">D203-E203</f>
        <v>20192.9778212586</v>
      </c>
      <c r="G203" s="509" t="n">
        <f aca="false">$D$203*G3</f>
        <v>14572.2520359598</v>
      </c>
      <c r="H203" s="509" t="n">
        <f aca="false">$D$203*H3</f>
        <v>6245.25087255421</v>
      </c>
      <c r="I203" s="509"/>
      <c r="J203" s="509" t="n">
        <f aca="false">$F$203*G3</f>
        <v>14135.084474881</v>
      </c>
      <c r="K203" s="509" t="n">
        <f aca="false">$F$203*H3</f>
        <v>6057.89334637758</v>
      </c>
      <c r="L203" s="509"/>
      <c r="M203" s="495" t="n">
        <f aca="false">G203*3/100</f>
        <v>437.167561078794</v>
      </c>
      <c r="N203" s="495" t="n">
        <f aca="false">H203*3/100</f>
        <v>187.357526176626</v>
      </c>
      <c r="O203" s="495"/>
      <c r="P203" s="526"/>
      <c r="Q203" s="526"/>
    </row>
    <row r="204" s="220" customFormat="true" ht="14.4" hidden="false" customHeight="false" outlineLevel="0" collapsed="false">
      <c r="A204" s="227" t="s">
        <v>679</v>
      </c>
      <c r="B204" s="495"/>
      <c r="C204" s="509" t="n">
        <f aca="false">SUM(C200:C203)</f>
        <v>780037.5</v>
      </c>
      <c r="D204" s="509" t="n">
        <f aca="false">SUM(D200:D203)</f>
        <v>90844.38</v>
      </c>
      <c r="E204" s="509" t="n">
        <f aca="false">SUM(E200:E203)</f>
        <v>2725.3314</v>
      </c>
      <c r="F204" s="561" t="n">
        <f aca="false">D204-E204</f>
        <v>88119.0486</v>
      </c>
      <c r="G204" s="561" t="n">
        <f aca="false">SUM(G200:G203)</f>
        <v>63591.066</v>
      </c>
      <c r="H204" s="561" t="n">
        <f aca="false">SUM(H200:H203)</f>
        <v>27253.314</v>
      </c>
      <c r="I204" s="561" t="n">
        <f aca="false">SUM(I200:I203)</f>
        <v>0</v>
      </c>
      <c r="J204" s="561" t="n">
        <f aca="false">SUM(J200:J203)</f>
        <v>61683.33402</v>
      </c>
      <c r="K204" s="561" t="n">
        <f aca="false">SUM(K200:K203)</f>
        <v>26435.71458</v>
      </c>
      <c r="L204" s="561" t="n">
        <f aca="false">SUM(L200:L203)</f>
        <v>0</v>
      </c>
      <c r="M204" s="561" t="n">
        <f aca="false">SUM(M200:M203)</f>
        <v>1907.73198</v>
      </c>
      <c r="N204" s="561" t="n">
        <f aca="false">SUM(N200:N203)</f>
        <v>817.59942</v>
      </c>
      <c r="O204" s="561" t="n">
        <f aca="false">SUM(O200:O203)</f>
        <v>0</v>
      </c>
      <c r="P204" s="585"/>
      <c r="Q204" s="585"/>
    </row>
    <row r="205" customFormat="false" ht="13.2" hidden="false" customHeight="false" outlineLevel="0" collapsed="false">
      <c r="A205" s="284"/>
    </row>
    <row r="206" customFormat="false" ht="13.2" hidden="false" customHeight="false" outlineLevel="0" collapsed="false">
      <c r="A206" s="538" t="s">
        <v>680</v>
      </c>
      <c r="B206" s="539" t="n">
        <v>90844.38</v>
      </c>
      <c r="C206" s="0" t="n">
        <f aca="false">B206*100/C204</f>
        <v>11.6461554732946</v>
      </c>
      <c r="D206" s="588"/>
    </row>
    <row r="207" customFormat="false" ht="13.2" hidden="false" customHeight="false" outlineLevel="0" collapsed="false">
      <c r="A207" s="589" t="s">
        <v>730</v>
      </c>
      <c r="B207" s="522"/>
      <c r="N207" s="526"/>
      <c r="O207" s="526"/>
    </row>
    <row r="208" customFormat="false" ht="13.2" hidden="false" customHeight="false" outlineLevel="0" collapsed="false">
      <c r="N208" s="526"/>
      <c r="O208" s="526"/>
    </row>
    <row r="209" customFormat="false" ht="13.2" hidden="false" customHeight="false" outlineLevel="0" collapsed="false">
      <c r="N209" s="526"/>
      <c r="O209" s="526"/>
    </row>
    <row r="210" customFormat="false" ht="13.2" hidden="false" customHeight="false" outlineLevel="0" collapsed="false">
      <c r="A210" s="0" t="s">
        <v>681</v>
      </c>
    </row>
    <row r="211" customFormat="false" ht="57" hidden="false" customHeight="true" outlineLevel="0" collapsed="false">
      <c r="A211" s="265"/>
      <c r="B211" s="265" t="s">
        <v>682</v>
      </c>
      <c r="C211" s="590" t="s">
        <v>731</v>
      </c>
      <c r="D211" s="590" t="s">
        <v>732</v>
      </c>
      <c r="E211" s="590" t="s">
        <v>733</v>
      </c>
      <c r="F211" s="545"/>
    </row>
    <row r="212" customFormat="false" ht="13.2" hidden="false" customHeight="false" outlineLevel="0" collapsed="false">
      <c r="A212" s="495" t="s">
        <v>603</v>
      </c>
      <c r="B212" s="551" t="n">
        <v>33797</v>
      </c>
      <c r="C212" s="493" t="n">
        <f aca="false">G178</f>
        <v>23625</v>
      </c>
      <c r="D212" s="493" t="n">
        <f aca="false">B212-C212</f>
        <v>10172</v>
      </c>
      <c r="E212" s="493" t="n">
        <f aca="false">H178</f>
        <v>10125</v>
      </c>
      <c r="F212" s="186"/>
    </row>
    <row r="213" customFormat="false" ht="13.2" hidden="false" customHeight="false" outlineLevel="0" collapsed="false">
      <c r="A213" s="227" t="s">
        <v>606</v>
      </c>
      <c r="B213" s="551" t="n">
        <v>17633.65</v>
      </c>
      <c r="C213" s="493" t="n">
        <f aca="false">G179</f>
        <v>32156.25</v>
      </c>
      <c r="D213" s="493" t="n">
        <f aca="false">B213-C213</f>
        <v>-14522.6</v>
      </c>
      <c r="E213" s="493"/>
    </row>
    <row r="214" customFormat="false" ht="13.2" hidden="false" customHeight="false" outlineLevel="0" collapsed="false">
      <c r="A214" s="227" t="s">
        <v>609</v>
      </c>
      <c r="B214" s="551" t="n">
        <v>173491.66</v>
      </c>
      <c r="C214" s="493" t="n">
        <f aca="false">G180+G191</f>
        <v>179218.75</v>
      </c>
      <c r="D214" s="493" t="n">
        <f aca="false">B214-C214</f>
        <v>-5727.09</v>
      </c>
      <c r="E214" s="493"/>
    </row>
    <row r="215" customFormat="false" ht="13.2" hidden="false" customHeight="false" outlineLevel="0" collapsed="false">
      <c r="A215" s="227" t="s">
        <v>564</v>
      </c>
      <c r="B215" s="551" t="n">
        <v>84552.88</v>
      </c>
      <c r="C215" s="493" t="n">
        <f aca="false">G181</f>
        <v>67031.25</v>
      </c>
      <c r="D215" s="493" t="n">
        <f aca="false">B215-C215</f>
        <v>17521.63</v>
      </c>
      <c r="E215" s="493" t="n">
        <f aca="false">H181</f>
        <v>40218.75</v>
      </c>
    </row>
    <row r="216" customFormat="false" ht="13.2" hidden="false" customHeight="false" outlineLevel="0" collapsed="false">
      <c r="A216" s="227" t="s">
        <v>679</v>
      </c>
      <c r="B216" s="551" t="n">
        <f aca="false">SUM(B212:B215)</f>
        <v>309475.19</v>
      </c>
      <c r="C216" s="265"/>
      <c r="D216" s="265"/>
      <c r="E216" s="265"/>
    </row>
    <row r="218" customFormat="false" ht="13.2" hidden="false" customHeight="false" outlineLevel="0" collapsed="false">
      <c r="B218" s="268"/>
    </row>
    <row r="219" customFormat="false" ht="13.2" hidden="false" customHeight="false" outlineLevel="0" collapsed="false">
      <c r="B219" s="268"/>
    </row>
    <row r="220" customFormat="false" ht="21" hidden="false" customHeight="false" outlineLevel="0" collapsed="false">
      <c r="A220" s="524" t="s">
        <v>734</v>
      </c>
      <c r="B220" s="560" t="s">
        <v>735</v>
      </c>
      <c r="L220" s="220" t="s">
        <v>736</v>
      </c>
    </row>
    <row r="221" customFormat="false" ht="13.2" hidden="false" customHeight="false" outlineLevel="0" collapsed="false">
      <c r="G221" s="527" t="s">
        <v>670</v>
      </c>
      <c r="H221" s="527"/>
      <c r="I221" s="527"/>
      <c r="J221" s="527" t="s">
        <v>671</v>
      </c>
      <c r="K221" s="527"/>
      <c r="L221" s="527"/>
      <c r="M221" s="591" t="n">
        <v>0.03</v>
      </c>
    </row>
    <row r="222" s="220" customFormat="true" ht="13.2" hidden="false" customHeight="false" outlineLevel="0" collapsed="false">
      <c r="A222" s="270"/>
      <c r="B222" s="270"/>
      <c r="C222" s="270" t="s">
        <v>672</v>
      </c>
      <c r="D222" s="270" t="s">
        <v>673</v>
      </c>
      <c r="E222" s="530" t="s">
        <v>674</v>
      </c>
      <c r="F222" s="530" t="s">
        <v>697</v>
      </c>
      <c r="G222" s="270" t="s">
        <v>676</v>
      </c>
      <c r="H222" s="270" t="s">
        <v>677</v>
      </c>
      <c r="I222" s="270" t="s">
        <v>678</v>
      </c>
      <c r="J222" s="270" t="s">
        <v>676</v>
      </c>
      <c r="K222" s="270" t="s">
        <v>677</v>
      </c>
      <c r="L222" s="270" t="s">
        <v>678</v>
      </c>
      <c r="M222" s="495"/>
      <c r="P222" s="526"/>
      <c r="Q222" s="526"/>
    </row>
    <row r="223" s="220" customFormat="true" ht="14.4" hidden="false" customHeight="false" outlineLevel="0" collapsed="false">
      <c r="A223" s="227" t="s">
        <v>598</v>
      </c>
      <c r="B223" s="495"/>
      <c r="C223" s="509" t="n">
        <v>324393.75</v>
      </c>
      <c r="D223" s="509" t="n">
        <f aca="false">C223*$C$139/100</f>
        <v>162196.875</v>
      </c>
      <c r="E223" s="509" t="n">
        <f aca="false">D223*3/100</f>
        <v>4865.90625</v>
      </c>
      <c r="F223" s="561" t="n">
        <f aca="false">D223-E223</f>
        <v>157330.96875</v>
      </c>
      <c r="G223" s="592" t="n">
        <f aca="false">$D$223*G2</f>
        <v>81098.4375</v>
      </c>
      <c r="H223" s="509" t="n">
        <f aca="false">$D$223*H2</f>
        <v>48659.0625</v>
      </c>
      <c r="I223" s="509" t="n">
        <f aca="false">$D$223*I2</f>
        <v>32439.375</v>
      </c>
      <c r="J223" s="569" t="n">
        <f aca="false">$F$223*G2</f>
        <v>78665.484375</v>
      </c>
      <c r="K223" s="509" t="n">
        <f aca="false">$F$223*H2</f>
        <v>47199.290625</v>
      </c>
      <c r="L223" s="509" t="n">
        <f aca="false">$F$223*I2</f>
        <v>31466.19375</v>
      </c>
      <c r="M223" s="495" t="n">
        <f aca="false">G223*3/100</f>
        <v>2432.953125</v>
      </c>
      <c r="N223" s="576"/>
      <c r="P223" s="526"/>
      <c r="Q223" s="526"/>
    </row>
    <row r="224" s="220" customFormat="true" ht="14.4" hidden="false" customHeight="false" outlineLevel="0" collapsed="false">
      <c r="A224" s="227" t="s">
        <v>564</v>
      </c>
      <c r="B224" s="495"/>
      <c r="C224" s="509" t="n">
        <v>46806.25</v>
      </c>
      <c r="D224" s="509" t="n">
        <f aca="false">C224*$C$139/100</f>
        <v>23403.125</v>
      </c>
      <c r="E224" s="509" t="n">
        <f aca="false">D224*3/100</f>
        <v>702.09375</v>
      </c>
      <c r="F224" s="561" t="n">
        <f aca="false">D224-E224</f>
        <v>22701.03125</v>
      </c>
      <c r="G224" s="509" t="n">
        <f aca="false">$D$224*G3</f>
        <v>16382.1875</v>
      </c>
      <c r="H224" s="509" t="n">
        <f aca="false">$D$224*H3</f>
        <v>7020.9375</v>
      </c>
      <c r="I224" s="509" t="n">
        <f aca="false">$D$224*I3</f>
        <v>0</v>
      </c>
      <c r="J224" s="509" t="n">
        <f aca="false">$F$224*G3</f>
        <v>15890.721875</v>
      </c>
      <c r="K224" s="509" t="n">
        <f aca="false">$F$224*H3</f>
        <v>6810.309375</v>
      </c>
      <c r="L224" s="509" t="n">
        <f aca="false">$F$224*I3</f>
        <v>0</v>
      </c>
      <c r="M224" s="495" t="n">
        <f aca="false">G224*3/100</f>
        <v>491.465625</v>
      </c>
      <c r="P224" s="526"/>
      <c r="Q224" s="526"/>
    </row>
    <row r="225" s="220" customFormat="true" ht="14.4" hidden="false" customHeight="false" outlineLevel="0" collapsed="false">
      <c r="A225" s="227" t="s">
        <v>679</v>
      </c>
      <c r="B225" s="495"/>
      <c r="C225" s="509" t="n">
        <f aca="false">SUM(C223:C224)</f>
        <v>371200</v>
      </c>
      <c r="D225" s="509" t="n">
        <f aca="false">SUM(D223:D224)</f>
        <v>185600</v>
      </c>
      <c r="E225" s="509" t="n">
        <f aca="false">SUM(E223:E224)</f>
        <v>5568</v>
      </c>
      <c r="F225" s="561" t="n">
        <f aca="false">D225-E225</f>
        <v>180032</v>
      </c>
      <c r="G225" s="561" t="n">
        <f aca="false">SUM(G223:G224)</f>
        <v>97480.625</v>
      </c>
      <c r="H225" s="561" t="n">
        <f aca="false">SUM(H223:H224)</f>
        <v>55680</v>
      </c>
      <c r="I225" s="561" t="n">
        <f aca="false">SUM(I223:I224)</f>
        <v>32439.375</v>
      </c>
      <c r="J225" s="561" t="n">
        <f aca="false">SUM(J223:J224)</f>
        <v>94556.20625</v>
      </c>
      <c r="K225" s="561" t="n">
        <f aca="false">SUM(K223:K224)</f>
        <v>54009.6</v>
      </c>
      <c r="L225" s="561" t="n">
        <f aca="false">SUM(L223:L224)</f>
        <v>31466.19375</v>
      </c>
      <c r="M225" s="495"/>
      <c r="P225" s="526"/>
      <c r="Q225" s="526"/>
    </row>
    <row r="226" s="220" customFormat="true" ht="15" hidden="false" customHeight="true" outlineLevel="0" collapsed="false">
      <c r="E226" s="525"/>
      <c r="F226" s="525"/>
      <c r="P226" s="526"/>
      <c r="Q226" s="526"/>
    </row>
    <row r="227" s="220" customFormat="true" ht="13.2" hidden="false" customHeight="false" outlineLevel="0" collapsed="false">
      <c r="E227" s="525"/>
      <c r="F227" s="525"/>
      <c r="G227" s="576"/>
      <c r="H227" s="576"/>
      <c r="P227" s="526"/>
      <c r="Q227" s="526"/>
    </row>
    <row r="228" s="220" customFormat="true" ht="13.2" hidden="false" customHeight="false" outlineLevel="0" collapsed="false">
      <c r="A228" s="284" t="s">
        <v>680</v>
      </c>
      <c r="B228" s="191" t="n">
        <v>222720</v>
      </c>
      <c r="C228" s="593" t="n">
        <v>50</v>
      </c>
      <c r="D228" s="594" t="s">
        <v>737</v>
      </c>
      <c r="E228" s="525"/>
      <c r="F228" s="525"/>
      <c r="H228" s="576"/>
      <c r="P228" s="526"/>
      <c r="Q228" s="526"/>
    </row>
    <row r="229" customFormat="false" ht="13.2" hidden="false" customHeight="false" outlineLevel="0" collapsed="false">
      <c r="A229" s="284" t="s">
        <v>738</v>
      </c>
    </row>
    <row r="231" customFormat="false" ht="15" hidden="false" customHeight="true" outlineLevel="0" collapsed="false">
      <c r="A231" s="0" t="s">
        <v>734</v>
      </c>
      <c r="B231" s="560" t="s">
        <v>739</v>
      </c>
      <c r="L231" s="220" t="s">
        <v>739</v>
      </c>
    </row>
    <row r="232" customFormat="false" ht="15" hidden="false" customHeight="true" outlineLevel="0" collapsed="false">
      <c r="G232" s="527" t="s">
        <v>670</v>
      </c>
      <c r="H232" s="527"/>
      <c r="I232" s="527"/>
      <c r="J232" s="527" t="s">
        <v>671</v>
      </c>
      <c r="K232" s="527"/>
      <c r="L232" s="527"/>
      <c r="M232" s="572" t="n">
        <v>0.03</v>
      </c>
      <c r="N232" s="572"/>
      <c r="O232" s="572"/>
      <c r="P232" s="526"/>
      <c r="Q232" s="526"/>
    </row>
    <row r="233" s="220" customFormat="true" ht="13.2" hidden="false" customHeight="false" outlineLevel="0" collapsed="false">
      <c r="A233" s="270"/>
      <c r="B233" s="270"/>
      <c r="C233" s="270" t="s">
        <v>672</v>
      </c>
      <c r="D233" s="270" t="s">
        <v>673</v>
      </c>
      <c r="E233" s="530" t="s">
        <v>674</v>
      </c>
      <c r="F233" s="530" t="s">
        <v>697</v>
      </c>
      <c r="G233" s="270" t="s">
        <v>676</v>
      </c>
      <c r="H233" s="270" t="s">
        <v>677</v>
      </c>
      <c r="I233" s="270" t="s">
        <v>678</v>
      </c>
      <c r="J233" s="270" t="s">
        <v>676</v>
      </c>
      <c r="K233" s="270" t="s">
        <v>677</v>
      </c>
      <c r="L233" s="270" t="s">
        <v>678</v>
      </c>
      <c r="M233" s="270" t="s">
        <v>676</v>
      </c>
      <c r="N233" s="270" t="s">
        <v>677</v>
      </c>
      <c r="O233" s="270" t="s">
        <v>678</v>
      </c>
      <c r="P233" s="532"/>
      <c r="Q233" s="532"/>
    </row>
    <row r="234" s="220" customFormat="true" ht="14.4" hidden="false" customHeight="false" outlineLevel="0" collapsed="false">
      <c r="A234" s="227" t="s">
        <v>598</v>
      </c>
      <c r="B234" s="495"/>
      <c r="C234" s="509" t="n">
        <v>324393.75</v>
      </c>
      <c r="D234" s="509" t="n">
        <f aca="false">C234*$C$239/100</f>
        <v>194636.25</v>
      </c>
      <c r="E234" s="509" t="n">
        <f aca="false">D234*3/100</f>
        <v>5839.0875</v>
      </c>
      <c r="F234" s="561" t="n">
        <f aca="false">D234-E234</f>
        <v>188797.1625</v>
      </c>
      <c r="G234" s="566" t="n">
        <f aca="false">$D$234*G2</f>
        <v>97318.125</v>
      </c>
      <c r="H234" s="579" t="n">
        <f aca="false">$D$234*H2</f>
        <v>58390.875</v>
      </c>
      <c r="I234" s="579" t="n">
        <f aca="false">$D$234*I2</f>
        <v>38927.25</v>
      </c>
      <c r="J234" s="569" t="n">
        <f aca="false">$F$234*G2</f>
        <v>94398.58125</v>
      </c>
      <c r="K234" s="579" t="n">
        <f aca="false">$F$234*H2</f>
        <v>56639.14875</v>
      </c>
      <c r="L234" s="579" t="n">
        <f aca="false">$F$234*I2</f>
        <v>37759.4325</v>
      </c>
      <c r="M234" s="495" t="n">
        <f aca="false">G234*3/100</f>
        <v>2919.54375</v>
      </c>
      <c r="N234" s="495" t="n">
        <f aca="false">H234*3/100</f>
        <v>1751.72625</v>
      </c>
      <c r="O234" s="495" t="n">
        <f aca="false">I234*3/100</f>
        <v>1167.8175</v>
      </c>
      <c r="P234" s="526"/>
      <c r="Q234" s="526"/>
    </row>
    <row r="235" s="220" customFormat="true" ht="14.4" hidden="false" customHeight="false" outlineLevel="0" collapsed="false">
      <c r="A235" s="227" t="s">
        <v>564</v>
      </c>
      <c r="B235" s="495"/>
      <c r="C235" s="509" t="n">
        <v>46806.25</v>
      </c>
      <c r="D235" s="509" t="n">
        <f aca="false">C235*$C$239/100</f>
        <v>28083.75</v>
      </c>
      <c r="E235" s="509" t="n">
        <f aca="false">D235*3/100</f>
        <v>842.5125</v>
      </c>
      <c r="F235" s="561" t="n">
        <f aca="false">D235-E235</f>
        <v>27241.2375</v>
      </c>
      <c r="G235" s="569" t="n">
        <f aca="false">$D$235*G3</f>
        <v>19658.625</v>
      </c>
      <c r="H235" s="579" t="n">
        <f aca="false">$D$235*H3</f>
        <v>8425.125</v>
      </c>
      <c r="I235" s="579" t="n">
        <f aca="false">$D$224*I16</f>
        <v>0</v>
      </c>
      <c r="J235" s="566" t="n">
        <f aca="false">$F$235*G3</f>
        <v>19068.86625</v>
      </c>
      <c r="K235" s="579" t="n">
        <f aca="false">$F$235*H3</f>
        <v>8172.37125</v>
      </c>
      <c r="L235" s="579" t="n">
        <f aca="false">$F$224*I3</f>
        <v>0</v>
      </c>
      <c r="M235" s="495" t="n">
        <f aca="false">G235*3/100</f>
        <v>589.75875</v>
      </c>
      <c r="N235" s="495" t="n">
        <f aca="false">H235*3/100</f>
        <v>252.75375</v>
      </c>
      <c r="O235" s="495" t="n">
        <f aca="false">I235*3/100</f>
        <v>0</v>
      </c>
      <c r="P235" s="526"/>
      <c r="Q235" s="526"/>
    </row>
    <row r="236" s="220" customFormat="true" ht="14.4" hidden="false" customHeight="false" outlineLevel="0" collapsed="false">
      <c r="A236" s="227" t="s">
        <v>679</v>
      </c>
      <c r="B236" s="495"/>
      <c r="C236" s="509" t="n">
        <f aca="false">SUM(C234:C235)</f>
        <v>371200</v>
      </c>
      <c r="D236" s="509" t="n">
        <f aca="false">SUM(D234:D235)</f>
        <v>222720</v>
      </c>
      <c r="E236" s="509" t="n">
        <f aca="false">SUM(E234:E235)</f>
        <v>6681.6</v>
      </c>
      <c r="F236" s="561" t="n">
        <f aca="false">D236-E236</f>
        <v>216038.4</v>
      </c>
      <c r="G236" s="561" t="n">
        <f aca="false">SUM(G234:G235)</f>
        <v>116976.75</v>
      </c>
      <c r="H236" s="561" t="n">
        <f aca="false">SUM(H234:H235)</f>
        <v>66816</v>
      </c>
      <c r="I236" s="561" t="n">
        <f aca="false">SUM(I234:I235)</f>
        <v>38927.25</v>
      </c>
      <c r="J236" s="561" t="n">
        <f aca="false">SUM(J234:J235)</f>
        <v>113467.4475</v>
      </c>
      <c r="K236" s="561" t="n">
        <f aca="false">SUM(K234:K235)</f>
        <v>64811.52</v>
      </c>
      <c r="L236" s="561" t="n">
        <f aca="false">SUM(L234:L235)</f>
        <v>37759.4325</v>
      </c>
      <c r="M236" s="270" t="n">
        <f aca="false">SUM(M234:M235)</f>
        <v>3509.3025</v>
      </c>
      <c r="N236" s="270" t="n">
        <f aca="false">SUM(N234:N235)</f>
        <v>2004.48</v>
      </c>
      <c r="O236" s="270" t="n">
        <f aca="false">SUM(O234:O235)</f>
        <v>1167.8175</v>
      </c>
      <c r="P236" s="532"/>
      <c r="Q236" s="532"/>
    </row>
    <row r="237" s="220" customFormat="true" ht="13.2" hidden="false" customHeight="false" outlineLevel="0" collapsed="false">
      <c r="E237" s="525"/>
      <c r="F237" s="525"/>
      <c r="P237" s="526"/>
      <c r="Q237" s="526"/>
    </row>
    <row r="238" s="220" customFormat="true" ht="15" hidden="false" customHeight="true" outlineLevel="0" collapsed="false">
      <c r="E238" s="525"/>
      <c r="F238" s="525"/>
      <c r="G238" s="576"/>
      <c r="H238" s="576"/>
      <c r="P238" s="526"/>
      <c r="Q238" s="526"/>
    </row>
    <row r="239" s="220" customFormat="true" ht="13.2" hidden="false" customHeight="false" outlineLevel="0" collapsed="false">
      <c r="A239" s="538" t="s">
        <v>680</v>
      </c>
      <c r="B239" s="539" t="n">
        <v>222720</v>
      </c>
      <c r="C239" s="540" t="n">
        <f aca="false">B239*100/C236</f>
        <v>60</v>
      </c>
      <c r="E239" s="525"/>
      <c r="F239" s="525"/>
      <c r="P239" s="526"/>
      <c r="Q239" s="526"/>
    </row>
    <row r="240" customFormat="false" ht="13.2" hidden="false" customHeight="false" outlineLevel="0" collapsed="false">
      <c r="A240" s="542" t="s">
        <v>738</v>
      </c>
      <c r="B240" s="522"/>
    </row>
    <row r="241" customFormat="false" ht="13.2" hidden="false" customHeight="false" outlineLevel="0" collapsed="false">
      <c r="F241" s="0" t="s">
        <v>740</v>
      </c>
      <c r="G241" s="595" t="n">
        <f aca="false">G234-G223</f>
        <v>16219.6875</v>
      </c>
      <c r="J241" s="596" t="n">
        <f aca="false">J234-J223</f>
        <v>15733.096875</v>
      </c>
      <c r="M241" s="0" t="n">
        <f aca="false">G241*3/100</f>
        <v>486.590625</v>
      </c>
    </row>
    <row r="242" customFormat="false" ht="13.2" hidden="false" customHeight="false" outlineLevel="0" collapsed="false">
      <c r="G242" s="453"/>
    </row>
    <row r="244" customFormat="false" ht="13.2" hidden="false" customHeight="false" outlineLevel="0" collapsed="false">
      <c r="A244" s="0" t="s">
        <v>681</v>
      </c>
    </row>
    <row r="245" customFormat="false" ht="52.8" hidden="false" customHeight="false" outlineLevel="0" collapsed="false">
      <c r="A245" s="265"/>
      <c r="B245" s="265" t="s">
        <v>682</v>
      </c>
      <c r="C245" s="590" t="s">
        <v>731</v>
      </c>
      <c r="D245" s="590" t="s">
        <v>732</v>
      </c>
      <c r="E245" s="590" t="s">
        <v>733</v>
      </c>
    </row>
    <row r="246" customFormat="false" ht="13.2" hidden="false" customHeight="false" outlineLevel="0" collapsed="false">
      <c r="A246" s="495" t="s">
        <v>598</v>
      </c>
      <c r="B246" s="551" t="n">
        <v>122246.49</v>
      </c>
      <c r="C246" s="493" t="n">
        <f aca="false">G234</f>
        <v>97318.125</v>
      </c>
      <c r="D246" s="493" t="n">
        <f aca="false">B246-C246</f>
        <v>24928.365</v>
      </c>
      <c r="E246" s="518" t="n">
        <v>58390.88</v>
      </c>
    </row>
    <row r="247" customFormat="false" ht="13.2" hidden="false" customHeight="false" outlineLevel="0" collapsed="false">
      <c r="A247" s="227" t="s">
        <v>564</v>
      </c>
      <c r="B247" s="551" t="n">
        <v>1947.11</v>
      </c>
      <c r="C247" s="493" t="n">
        <f aca="false">G235</f>
        <v>19658.625</v>
      </c>
      <c r="D247" s="493" t="n">
        <f aca="false">B247-C247</f>
        <v>-17711.515</v>
      </c>
      <c r="E247" s="493"/>
    </row>
    <row r="248" customFormat="false" ht="13.2" hidden="false" customHeight="false" outlineLevel="0" collapsed="false">
      <c r="A248" s="227" t="s">
        <v>679</v>
      </c>
      <c r="B248" s="551" t="n">
        <f aca="false">SUM(B246:B247)</f>
        <v>124193.6</v>
      </c>
      <c r="C248" s="265"/>
      <c r="D248" s="265"/>
      <c r="E248" s="265"/>
    </row>
    <row r="251" s="220" customFormat="true" ht="13.2" hidden="false" customHeight="false" outlineLevel="0" collapsed="false">
      <c r="A251" s="270"/>
      <c r="B251" s="270"/>
      <c r="C251" s="270" t="s">
        <v>672</v>
      </c>
      <c r="D251" s="270" t="s">
        <v>673</v>
      </c>
      <c r="E251" s="530" t="s">
        <v>674</v>
      </c>
      <c r="F251" s="530" t="s">
        <v>697</v>
      </c>
      <c r="G251" s="270" t="s">
        <v>676</v>
      </c>
      <c r="H251" s="270" t="s">
        <v>677</v>
      </c>
      <c r="I251" s="270" t="s">
        <v>678</v>
      </c>
      <c r="J251" s="270" t="s">
        <v>676</v>
      </c>
      <c r="K251" s="270" t="s">
        <v>677</v>
      </c>
      <c r="L251" s="270" t="s">
        <v>678</v>
      </c>
      <c r="M251" s="270" t="s">
        <v>676</v>
      </c>
      <c r="N251" s="270" t="s">
        <v>677</v>
      </c>
      <c r="O251" s="270" t="s">
        <v>678</v>
      </c>
      <c r="P251" s="532"/>
      <c r="Q251" s="532"/>
    </row>
    <row r="252" s="220" customFormat="true" ht="14.4" hidden="false" customHeight="false" outlineLevel="0" collapsed="false">
      <c r="A252" s="227" t="s">
        <v>598</v>
      </c>
      <c r="B252" s="495"/>
      <c r="C252" s="509" t="n">
        <v>324393.75</v>
      </c>
      <c r="D252" s="509" t="n">
        <f aca="false">C252*$C$257/100</f>
        <v>81098.4375</v>
      </c>
      <c r="E252" s="509" t="n">
        <f aca="false">D252*3/100</f>
        <v>2432.953125</v>
      </c>
      <c r="F252" s="561" t="n">
        <f aca="false">D252-E252</f>
        <v>78665.484375</v>
      </c>
      <c r="G252" s="509" t="n">
        <f aca="false">$D$252*G3</f>
        <v>56768.90625</v>
      </c>
      <c r="H252" s="509" t="n">
        <f aca="false">$D$252*H3</f>
        <v>24329.53125</v>
      </c>
      <c r="I252" s="509" t="n">
        <f aca="false">$D$249*I6</f>
        <v>0</v>
      </c>
      <c r="J252" s="509" t="n">
        <f aca="false">$F$252*G3</f>
        <v>55065.8390625</v>
      </c>
      <c r="K252" s="509" t="n">
        <f aca="false">$F$252*H3</f>
        <v>23599.6453125</v>
      </c>
      <c r="L252" s="509" t="n">
        <f aca="false">$F$249*I6</f>
        <v>0</v>
      </c>
      <c r="M252" s="495" t="n">
        <f aca="false">G252*3/100</f>
        <v>1703.0671875</v>
      </c>
      <c r="N252" s="495" t="n">
        <f aca="false">H252*3/100</f>
        <v>729.8859375</v>
      </c>
      <c r="O252" s="495" t="n">
        <f aca="false">I252*3/100</f>
        <v>0</v>
      </c>
      <c r="P252" s="526"/>
      <c r="Q252" s="526"/>
    </row>
    <row r="253" s="220" customFormat="true" ht="14.4" hidden="false" customHeight="false" outlineLevel="0" collapsed="false">
      <c r="A253" s="227" t="s">
        <v>564</v>
      </c>
      <c r="B253" s="495"/>
      <c r="C253" s="509" t="n">
        <v>46806.25</v>
      </c>
      <c r="D253" s="509" t="n">
        <f aca="false">C253*$C$257/100</f>
        <v>11701.5625</v>
      </c>
      <c r="E253" s="509" t="n">
        <f aca="false">D253*3/100</f>
        <v>351.046875</v>
      </c>
      <c r="F253" s="561" t="n">
        <f aca="false">D253-E253</f>
        <v>11350.515625</v>
      </c>
      <c r="G253" s="509" t="n">
        <f aca="false">$D$253*G3</f>
        <v>8191.09375</v>
      </c>
      <c r="H253" s="509" t="n">
        <f aca="false">$D$253*H3</f>
        <v>3510.46875</v>
      </c>
      <c r="I253" s="509" t="n">
        <f aca="false">$D$250*I6</f>
        <v>0</v>
      </c>
      <c r="J253" s="509" t="n">
        <f aca="false">$F$253*G3</f>
        <v>7945.3609375</v>
      </c>
      <c r="K253" s="509" t="n">
        <f aca="false">$F$253*H3</f>
        <v>3405.1546875</v>
      </c>
      <c r="L253" s="509" t="n">
        <f aca="false">$F$250*I6</f>
        <v>0</v>
      </c>
      <c r="M253" s="495" t="n">
        <f aca="false">G253*3/100</f>
        <v>245.7328125</v>
      </c>
      <c r="N253" s="495" t="n">
        <f aca="false">H253*3/100</f>
        <v>105.3140625</v>
      </c>
      <c r="O253" s="495" t="n">
        <f aca="false">I253*3/100</f>
        <v>0</v>
      </c>
      <c r="P253" s="526"/>
      <c r="Q253" s="526"/>
    </row>
    <row r="254" s="220" customFormat="true" ht="14.4" hidden="false" customHeight="false" outlineLevel="0" collapsed="false">
      <c r="A254" s="227" t="s">
        <v>679</v>
      </c>
      <c r="B254" s="495"/>
      <c r="C254" s="509" t="n">
        <f aca="false">SUM(C252:C253)</f>
        <v>371200</v>
      </c>
      <c r="D254" s="509" t="n">
        <f aca="false">SUM(D252:D253)</f>
        <v>92800</v>
      </c>
      <c r="E254" s="509" t="n">
        <f aca="false">SUM(E252:E253)</f>
        <v>2784</v>
      </c>
      <c r="F254" s="561" t="n">
        <f aca="false">D254-E254</f>
        <v>90016</v>
      </c>
      <c r="G254" s="561" t="n">
        <f aca="false">SUM(G252:G253)</f>
        <v>64960</v>
      </c>
      <c r="H254" s="561" t="n">
        <f aca="false">SUM(H252:H253)</f>
        <v>27840</v>
      </c>
      <c r="I254" s="561" t="n">
        <f aca="false">SUM(I252:I253)</f>
        <v>0</v>
      </c>
      <c r="J254" s="561" t="n">
        <f aca="false">SUM(J252:J253)</f>
        <v>63011.2</v>
      </c>
      <c r="K254" s="561" t="n">
        <f aca="false">SUM(K252:K253)</f>
        <v>27004.8</v>
      </c>
      <c r="L254" s="561" t="n">
        <f aca="false">SUM(L252:L253)</f>
        <v>0</v>
      </c>
      <c r="M254" s="270" t="n">
        <f aca="false">SUM(M252:M253)</f>
        <v>1948.8</v>
      </c>
      <c r="N254" s="270" t="n">
        <f aca="false">SUM(N252:N253)</f>
        <v>835.2</v>
      </c>
      <c r="O254" s="270" t="n">
        <f aca="false">SUM(O252:O253)</f>
        <v>0</v>
      </c>
      <c r="P254" s="532"/>
      <c r="Q254" s="532"/>
    </row>
    <row r="255" s="220" customFormat="true" ht="13.2" hidden="false" customHeight="false" outlineLevel="0" collapsed="false">
      <c r="E255" s="525"/>
      <c r="F255" s="525"/>
      <c r="P255" s="526"/>
      <c r="Q255" s="526"/>
    </row>
    <row r="256" s="220" customFormat="true" ht="15" hidden="false" customHeight="true" outlineLevel="0" collapsed="false">
      <c r="E256" s="525"/>
      <c r="F256" s="525"/>
      <c r="G256" s="576"/>
      <c r="H256" s="576"/>
      <c r="P256" s="526"/>
      <c r="Q256" s="526"/>
    </row>
    <row r="257" s="220" customFormat="true" ht="13.2" hidden="false" customHeight="false" outlineLevel="0" collapsed="false">
      <c r="A257" s="538" t="s">
        <v>680</v>
      </c>
      <c r="B257" s="597" t="n">
        <v>92800</v>
      </c>
      <c r="C257" s="540" t="n">
        <f aca="false">B257*100/C254</f>
        <v>25</v>
      </c>
      <c r="E257" s="525"/>
      <c r="F257" s="525"/>
      <c r="P257" s="526"/>
      <c r="Q257" s="526"/>
    </row>
    <row r="258" customFormat="false" ht="13.2" hidden="false" customHeight="false" outlineLevel="0" collapsed="false">
      <c r="A258" s="542" t="s">
        <v>741</v>
      </c>
      <c r="B258" s="522"/>
    </row>
    <row r="261" customFormat="false" ht="21" hidden="false" customHeight="false" outlineLevel="0" collapsed="false">
      <c r="A261" s="524" t="s">
        <v>742</v>
      </c>
    </row>
    <row r="264" customFormat="false" ht="52.8" hidden="false" customHeight="false" outlineLevel="0" collapsed="false">
      <c r="B264" s="598" t="s">
        <v>672</v>
      </c>
      <c r="C264" s="599" t="s">
        <v>743</v>
      </c>
      <c r="D264" s="600" t="s">
        <v>674</v>
      </c>
      <c r="E264" s="601" t="s">
        <v>744</v>
      </c>
    </row>
    <row r="265" customFormat="false" ht="13.2" hidden="false" customHeight="false" outlineLevel="0" collapsed="false">
      <c r="A265" s="265" t="s">
        <v>745</v>
      </c>
      <c r="B265" s="602" t="n">
        <v>45000</v>
      </c>
      <c r="C265" s="602" t="n">
        <v>13049.9999965683</v>
      </c>
      <c r="D265" s="603" t="n">
        <f aca="false">C265*3/100</f>
        <v>391.49999989705</v>
      </c>
      <c r="E265" s="604"/>
    </row>
    <row r="266" customFormat="false" ht="13.2" hidden="false" customHeight="false" outlineLevel="0" collapsed="false">
      <c r="A266" s="265" t="s">
        <v>157</v>
      </c>
      <c r="B266" s="602" t="n">
        <v>95000</v>
      </c>
      <c r="C266" s="602" t="n">
        <v>27549.9999927554</v>
      </c>
      <c r="D266" s="603" t="n">
        <f aca="false">C266*3/100</f>
        <v>826.499999782662</v>
      </c>
      <c r="E266" s="605" t="n">
        <f aca="false">C266-D266</f>
        <v>26723.4999929727</v>
      </c>
    </row>
    <row r="267" customFormat="false" ht="13.2" hidden="false" customHeight="false" outlineLevel="0" collapsed="false">
      <c r="A267" s="265" t="s">
        <v>175</v>
      </c>
      <c r="B267" s="602" t="n">
        <v>432500</v>
      </c>
      <c r="C267" s="605" t="n">
        <v>125424.999967018</v>
      </c>
      <c r="D267" s="603" t="n">
        <f aca="false">C267*3/100</f>
        <v>3762.74999901054</v>
      </c>
      <c r="E267" s="602" t="n">
        <f aca="false">C267</f>
        <v>125424.999967018</v>
      </c>
    </row>
    <row r="268" customFormat="false" ht="13.2" hidden="false" customHeight="false" outlineLevel="0" collapsed="false">
      <c r="A268" s="265"/>
      <c r="B268" s="602" t="n">
        <f aca="false">SUM(B265:B267)</f>
        <v>572500</v>
      </c>
      <c r="C268" s="602" t="n">
        <f aca="false">SUM(C265:C267)</f>
        <v>166024.999956342</v>
      </c>
      <c r="D268" s="603" t="n">
        <f aca="false">C268*3/100</f>
        <v>4980.74999869025</v>
      </c>
      <c r="E268" s="604"/>
    </row>
    <row r="271" customFormat="false" ht="13.2" hidden="false" customHeight="false" outlineLevel="0" collapsed="false">
      <c r="A271" s="538" t="s">
        <v>680</v>
      </c>
      <c r="B271" s="539" t="n">
        <v>166025</v>
      </c>
    </row>
    <row r="272" customFormat="false" ht="13.2" hidden="false" customHeight="false" outlineLevel="0" collapsed="false">
      <c r="A272" s="542" t="n">
        <v>44008</v>
      </c>
      <c r="B272" s="522"/>
    </row>
    <row r="275" customFormat="false" ht="21" hidden="false" customHeight="false" outlineLevel="0" collapsed="false">
      <c r="A275" s="524" t="s">
        <v>163</v>
      </c>
    </row>
    <row r="278" customFormat="false" ht="52.8" hidden="false" customHeight="false" outlineLevel="0" collapsed="false">
      <c r="B278" s="598" t="s">
        <v>672</v>
      </c>
      <c r="C278" s="599" t="s">
        <v>743</v>
      </c>
      <c r="D278" s="600" t="s">
        <v>674</v>
      </c>
      <c r="E278" s="601" t="s">
        <v>744</v>
      </c>
    </row>
    <row r="279" customFormat="false" ht="13.2" hidden="false" customHeight="false" outlineLevel="0" collapsed="false">
      <c r="A279" s="265" t="s">
        <v>745</v>
      </c>
      <c r="B279" s="606" t="n">
        <v>37500</v>
      </c>
      <c r="C279" s="607" t="n">
        <f aca="false">B279*C281/B281</f>
        <v>28125</v>
      </c>
      <c r="D279" s="603" t="n">
        <f aca="false">C279*3/100</f>
        <v>843.75</v>
      </c>
      <c r="E279" s="604"/>
    </row>
    <row r="280" customFormat="false" ht="13.2" hidden="false" customHeight="false" outlineLevel="0" collapsed="false">
      <c r="A280" s="265" t="s">
        <v>175</v>
      </c>
      <c r="B280" s="606" t="n">
        <v>620000</v>
      </c>
      <c r="C280" s="602" t="n">
        <f aca="false">B280*C281/B281</f>
        <v>465000</v>
      </c>
      <c r="D280" s="603" t="n">
        <f aca="false">C280*3/100</f>
        <v>13950</v>
      </c>
      <c r="E280" s="602" t="n">
        <f aca="false">C280</f>
        <v>465000</v>
      </c>
      <c r="F280" s="0" t="s">
        <v>746</v>
      </c>
    </row>
    <row r="281" customFormat="false" ht="13.2" hidden="false" customHeight="false" outlineLevel="0" collapsed="false">
      <c r="A281" s="265"/>
      <c r="B281" s="602" t="n">
        <f aca="false">SUM(B279:B280)</f>
        <v>657500</v>
      </c>
      <c r="C281" s="602" t="n">
        <v>493125</v>
      </c>
      <c r="D281" s="603" t="n">
        <f aca="false">C281*3/100</f>
        <v>14793.75</v>
      </c>
      <c r="E281" s="604"/>
    </row>
    <row r="284" customFormat="false" ht="13.2" hidden="false" customHeight="false" outlineLevel="0" collapsed="false">
      <c r="A284" s="538" t="s">
        <v>680</v>
      </c>
      <c r="B284" s="539" t="n">
        <v>493125</v>
      </c>
    </row>
    <row r="285" customFormat="false" ht="13.2" hidden="false" customHeight="false" outlineLevel="0" collapsed="false">
      <c r="A285" s="542" t="n">
        <v>44130</v>
      </c>
      <c r="B285" s="522"/>
    </row>
    <row r="288" customFormat="false" ht="21" hidden="false" customHeight="false" outlineLevel="0" collapsed="false">
      <c r="A288" s="524" t="s">
        <v>747</v>
      </c>
    </row>
    <row r="290" customFormat="false" ht="39.6" hidden="false" customHeight="false" outlineLevel="0" collapsed="false">
      <c r="B290" s="598" t="s">
        <v>672</v>
      </c>
      <c r="C290" s="599" t="s">
        <v>743</v>
      </c>
      <c r="D290" s="600" t="s">
        <v>674</v>
      </c>
      <c r="E290" s="601" t="s">
        <v>748</v>
      </c>
      <c r="F290" s="0" t="s">
        <v>749</v>
      </c>
    </row>
    <row r="291" customFormat="false" ht="13.2" hidden="false" customHeight="false" outlineLevel="0" collapsed="false">
      <c r="A291" s="265" t="s">
        <v>745</v>
      </c>
      <c r="B291" s="602" t="n">
        <v>22500</v>
      </c>
      <c r="C291" s="608" t="n">
        <v>8437.5</v>
      </c>
      <c r="D291" s="603"/>
      <c r="E291" s="604"/>
    </row>
    <row r="292" customFormat="false" ht="13.2" hidden="false" customHeight="false" outlineLevel="0" collapsed="false">
      <c r="A292" s="265" t="s">
        <v>175</v>
      </c>
      <c r="B292" s="602" t="n">
        <v>467500</v>
      </c>
      <c r="C292" s="609" t="n">
        <v>175312.5</v>
      </c>
      <c r="D292" s="603" t="n">
        <f aca="false">C292*3/100</f>
        <v>5259.375</v>
      </c>
      <c r="E292" s="610" t="n">
        <v>175312.5</v>
      </c>
      <c r="F292" s="562" t="n">
        <v>44221</v>
      </c>
    </row>
    <row r="293" customFormat="false" ht="13.2" hidden="false" customHeight="false" outlineLevel="0" collapsed="false">
      <c r="A293" s="265" t="s">
        <v>172</v>
      </c>
      <c r="B293" s="602" t="n">
        <v>181250</v>
      </c>
      <c r="C293" s="609" t="n">
        <v>67968.75</v>
      </c>
      <c r="D293" s="603" t="n">
        <f aca="false">C293*3/100</f>
        <v>2039.0625</v>
      </c>
      <c r="E293" s="610" t="n">
        <v>67968.75</v>
      </c>
      <c r="F293" s="562" t="n">
        <v>44222</v>
      </c>
    </row>
    <row r="294" customFormat="false" ht="13.2" hidden="false" customHeight="false" outlineLevel="0" collapsed="false">
      <c r="A294" s="265"/>
      <c r="B294" s="602" t="n">
        <f aca="false">SUM(B291:B293)</f>
        <v>671250</v>
      </c>
      <c r="C294" s="602" t="n">
        <f aca="false">SUM(C291:C293)</f>
        <v>251718.75</v>
      </c>
      <c r="D294" s="603" t="n">
        <f aca="false">C294*3/100</f>
        <v>7551.5625</v>
      </c>
      <c r="E294" s="604"/>
    </row>
    <row r="297" customFormat="false" ht="13.2" hidden="false" customHeight="false" outlineLevel="0" collapsed="false">
      <c r="A297" s="538" t="s">
        <v>680</v>
      </c>
      <c r="B297" s="539" t="n">
        <f aca="false">C291+C292+C293</f>
        <v>251718.75</v>
      </c>
    </row>
    <row r="298" customFormat="false" ht="13.2" hidden="false" customHeight="false" outlineLevel="0" collapsed="false">
      <c r="A298" s="542" t="n">
        <v>44176</v>
      </c>
      <c r="B298" s="522"/>
    </row>
  </sheetData>
  <mergeCells count="38">
    <mergeCell ref="G7:I7"/>
    <mergeCell ref="J7:L7"/>
    <mergeCell ref="M7:O7"/>
    <mergeCell ref="G18:I18"/>
    <mergeCell ref="J18:L18"/>
    <mergeCell ref="M18:O18"/>
    <mergeCell ref="G36:I36"/>
    <mergeCell ref="J36:L36"/>
    <mergeCell ref="M36:O36"/>
    <mergeCell ref="G62:I62"/>
    <mergeCell ref="J62:L62"/>
    <mergeCell ref="M62:O62"/>
    <mergeCell ref="G74:I74"/>
    <mergeCell ref="J74:L74"/>
    <mergeCell ref="M74:O74"/>
    <mergeCell ref="G92:I92"/>
    <mergeCell ref="J92:L92"/>
    <mergeCell ref="M92:O92"/>
    <mergeCell ref="G131:I131"/>
    <mergeCell ref="J131:L131"/>
    <mergeCell ref="M131:O131"/>
    <mergeCell ref="G150:I150"/>
    <mergeCell ref="J150:L150"/>
    <mergeCell ref="M150:O150"/>
    <mergeCell ref="G176:I176"/>
    <mergeCell ref="J176:L176"/>
    <mergeCell ref="M176:O176"/>
    <mergeCell ref="G187:I187"/>
    <mergeCell ref="J187:L187"/>
    <mergeCell ref="M187:O187"/>
    <mergeCell ref="G198:I198"/>
    <mergeCell ref="J198:L198"/>
    <mergeCell ref="M198:O198"/>
    <mergeCell ref="G221:I221"/>
    <mergeCell ref="J221:L221"/>
    <mergeCell ref="G232:I232"/>
    <mergeCell ref="J232:L232"/>
    <mergeCell ref="M232:O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4" width="58.99"/>
    <col collapsed="false" customWidth="true" hidden="false" outlineLevel="0" max="2" min="2" style="184" width="15.66"/>
    <col collapsed="false" customWidth="true" hidden="false" outlineLevel="0" max="3" min="3" style="184" width="16.1"/>
    <col collapsed="false" customWidth="true" hidden="false" outlineLevel="0" max="4" min="4" style="184" width="12.88"/>
    <col collapsed="false" customWidth="true" hidden="false" outlineLevel="0" max="5" min="5" style="184" width="24.55"/>
    <col collapsed="false" customWidth="true" hidden="false" outlineLevel="0" max="6" min="6" style="184" width="25.87"/>
    <col collapsed="false" customWidth="false" hidden="false" outlineLevel="0" max="257" min="7" style="184" width="9.1"/>
  </cols>
  <sheetData>
    <row r="1" s="189" customFormat="true" ht="13.2" hidden="false" customHeight="false" outlineLevel="0" collapsed="false">
      <c r="A1" s="180" t="s">
        <v>750</v>
      </c>
      <c r="B1" s="180"/>
      <c r="C1" s="180"/>
      <c r="D1" s="611"/>
      <c r="E1" s="611"/>
      <c r="F1" s="611"/>
    </row>
    <row r="2" customFormat="false" ht="13.2" hidden="false" customHeight="false" outlineLevel="0" collapsed="false">
      <c r="A2" s="180"/>
      <c r="B2" s="180"/>
      <c r="C2" s="180"/>
      <c r="D2" s="612"/>
      <c r="E2" s="612"/>
      <c r="F2" s="612"/>
    </row>
    <row r="3" customFormat="false" ht="13.2" hidden="false" customHeight="false" outlineLevel="0" collapsed="false">
      <c r="A3" s="613"/>
      <c r="B3" s="613"/>
      <c r="C3" s="613"/>
      <c r="D3" s="612"/>
      <c r="E3" s="612"/>
      <c r="F3" s="612"/>
    </row>
    <row r="4" customFormat="false" ht="13.2" hidden="false" customHeight="false" outlineLevel="0" collapsed="false">
      <c r="A4" s="613" t="s">
        <v>751</v>
      </c>
      <c r="B4" s="613"/>
      <c r="C4" s="613"/>
      <c r="D4" s="612"/>
      <c r="E4" s="612"/>
      <c r="F4" s="612"/>
    </row>
    <row r="5" customFormat="false" ht="13.2" hidden="false" customHeight="false" outlineLevel="0" collapsed="false">
      <c r="A5" s="613"/>
      <c r="B5" s="613"/>
      <c r="C5" s="613"/>
      <c r="D5" s="612"/>
      <c r="E5" s="612"/>
      <c r="F5" s="612"/>
    </row>
    <row r="6" customFormat="false" ht="13.2" hidden="false" customHeight="false" outlineLevel="0" collapsed="false">
      <c r="A6" s="184" t="s">
        <v>752</v>
      </c>
      <c r="C6" s="190" t="n">
        <v>1117684.66</v>
      </c>
      <c r="F6" s="614"/>
    </row>
    <row r="7" customFormat="false" ht="13.2" hidden="false" customHeight="false" outlineLevel="0" collapsed="false">
      <c r="C7" s="258"/>
      <c r="F7" s="614"/>
    </row>
    <row r="8" customFormat="false" ht="13.2" hidden="false" customHeight="false" outlineLevel="0" collapsed="false">
      <c r="A8" s="184" t="s">
        <v>753</v>
      </c>
      <c r="C8" s="258" t="n">
        <f aca="false">'GIORNALE DELLE ENTRATE'!$E$41</f>
        <v>2429069.28299488</v>
      </c>
      <c r="E8" s="615"/>
      <c r="F8" s="258"/>
    </row>
    <row r="9" customFormat="false" ht="13.2" hidden="false" customHeight="false" outlineLevel="0" collapsed="false">
      <c r="C9" s="616"/>
    </row>
    <row r="10" customFormat="false" ht="13.2" hidden="false" customHeight="false" outlineLevel="0" collapsed="false">
      <c r="A10" s="184" t="s">
        <v>754</v>
      </c>
      <c r="C10" s="617" t="n">
        <f aca="false">'GIORNALE DELLE SPESE'!E84</f>
        <v>2193643.1575</v>
      </c>
      <c r="F10" s="258"/>
    </row>
    <row r="11" customFormat="false" ht="13.2" hidden="false" customHeight="false" outlineLevel="0" collapsed="false">
      <c r="C11" s="616"/>
      <c r="F11" s="258"/>
    </row>
    <row r="12" customFormat="false" ht="13.2" hidden="false" customHeight="false" outlineLevel="0" collapsed="false">
      <c r="A12" s="189" t="s">
        <v>755</v>
      </c>
      <c r="B12" s="189"/>
      <c r="C12" s="190" t="n">
        <f aca="false">C6+C8-C10</f>
        <v>1353110.78549488</v>
      </c>
      <c r="D12" s="258"/>
      <c r="E12" s="190"/>
    </row>
    <row r="15" s="247" customFormat="true" ht="13.2" hidden="false" customHeight="false" outlineLevel="0" collapsed="false">
      <c r="A15" s="247" t="s">
        <v>756</v>
      </c>
      <c r="C15" s="618" t="n">
        <v>353110.79</v>
      </c>
    </row>
    <row r="16" s="247" customFormat="true" ht="13.2" hidden="false" customHeight="false" outlineLevel="0" collapsed="false">
      <c r="A16" s="247" t="s">
        <v>757</v>
      </c>
      <c r="C16" s="619" t="n">
        <v>1000000</v>
      </c>
      <c r="E16" s="620" t="s">
        <v>249</v>
      </c>
    </row>
    <row r="17" s="247" customFormat="true" ht="13.2" hidden="false" customHeight="false" outlineLevel="0" collapsed="false">
      <c r="A17" s="621" t="s">
        <v>758</v>
      </c>
      <c r="C17" s="618" t="n">
        <f aca="false">SUM(C15:C16)</f>
        <v>1353110.79</v>
      </c>
      <c r="E17" s="622" t="n">
        <f aca="false">C12-C17</f>
        <v>-0.00450512347742915</v>
      </c>
    </row>
    <row r="18" customFormat="false" ht="13.2" hidden="false" customHeight="false" outlineLevel="0" collapsed="false">
      <c r="E18" s="247"/>
      <c r="F18" s="247"/>
    </row>
    <row r="19" customFormat="false" ht="13.2" hidden="false" customHeight="false" outlineLevel="0" collapsed="false">
      <c r="E19" s="247"/>
      <c r="F19" s="185"/>
    </row>
    <row r="20" customFormat="false" ht="13.8" hidden="false" customHeight="false" outlineLevel="0" collapsed="false"/>
    <row r="21" customFormat="false" ht="13.2" hidden="false" customHeight="false" outlineLevel="0" collapsed="false">
      <c r="A21" s="623" t="s">
        <v>759</v>
      </c>
      <c r="B21" s="624"/>
      <c r="C21" s="625"/>
      <c r="F21" s="258"/>
    </row>
    <row r="22" customFormat="false" ht="13.2" hidden="false" customHeight="false" outlineLevel="0" collapsed="false">
      <c r="A22" s="626"/>
      <c r="B22" s="183"/>
      <c r="C22" s="627"/>
    </row>
    <row r="23" customFormat="false" ht="13.2" hidden="false" customHeight="false" outlineLevel="0" collapsed="false">
      <c r="A23" s="289" t="s">
        <v>760</v>
      </c>
      <c r="B23" s="284"/>
      <c r="C23" s="628" t="n">
        <f aca="false">C17</f>
        <v>1353110.79</v>
      </c>
      <c r="E23" s="629"/>
    </row>
    <row r="24" customFormat="false" ht="13.2" hidden="false" customHeight="false" outlineLevel="0" collapsed="false">
      <c r="A24" s="289"/>
      <c r="B24" s="284"/>
      <c r="C24" s="627"/>
      <c r="E24" s="183"/>
    </row>
    <row r="25" customFormat="false" ht="13.2" hidden="false" customHeight="false" outlineLevel="0" collapsed="false">
      <c r="A25" s="289" t="s">
        <v>761</v>
      </c>
      <c r="B25" s="284" t="s">
        <v>762</v>
      </c>
      <c r="C25" s="628" t="n">
        <f aca="false">accertamenti!F59</f>
        <v>9310.24</v>
      </c>
      <c r="F25" s="258"/>
    </row>
    <row r="26" customFormat="false" ht="13.2" hidden="false" customHeight="false" outlineLevel="0" collapsed="false">
      <c r="A26" s="630" t="s">
        <v>763</v>
      </c>
      <c r="B26" s="284"/>
      <c r="C26" s="631" t="n">
        <f aca="false">-6391.61</f>
        <v>-6391.61</v>
      </c>
      <c r="E26" s="183"/>
    </row>
    <row r="27" customFormat="false" ht="13.2" hidden="false" customHeight="false" outlineLevel="0" collapsed="false">
      <c r="A27" s="289" t="s">
        <v>764</v>
      </c>
      <c r="B27" s="284" t="s">
        <v>765</v>
      </c>
      <c r="C27" s="628" t="n">
        <f aca="false">IMPEGNI!G104</f>
        <v>1269851.6075</v>
      </c>
      <c r="E27" s="632"/>
      <c r="F27" s="258"/>
    </row>
    <row r="28" customFormat="false" ht="13.2" hidden="false" customHeight="false" outlineLevel="0" collapsed="false">
      <c r="A28" s="630" t="s">
        <v>766</v>
      </c>
      <c r="B28" s="284"/>
      <c r="C28" s="631" t="n">
        <v>-2500</v>
      </c>
    </row>
    <row r="29" customFormat="false" ht="13.2" hidden="false" customHeight="false" outlineLevel="0" collapsed="false">
      <c r="A29" s="289"/>
      <c r="B29" s="284"/>
      <c r="C29" s="627"/>
    </row>
    <row r="30" customFormat="false" ht="13.8" hidden="false" customHeight="false" outlineLevel="0" collapsed="false">
      <c r="A30" s="633" t="s">
        <v>767</v>
      </c>
      <c r="B30" s="634"/>
      <c r="C30" s="635" t="n">
        <f aca="false">C23+C25+C26-C27-C28</f>
        <v>88677.8125</v>
      </c>
      <c r="D30" s="615"/>
      <c r="E30" s="636"/>
      <c r="F30" s="190"/>
    </row>
    <row r="31" customFormat="false" ht="13.8" hidden="false" customHeight="false" outlineLevel="0" collapsed="false">
      <c r="A31" s="247"/>
      <c r="B31" s="247"/>
      <c r="C31" s="247"/>
      <c r="F31" s="258"/>
    </row>
    <row r="32" customFormat="false" ht="13.2" hidden="false" customHeight="false" outlineLevel="0" collapsed="false">
      <c r="A32" s="637" t="s">
        <v>768</v>
      </c>
      <c r="B32" s="637"/>
      <c r="C32" s="637"/>
      <c r="F32" s="258"/>
    </row>
    <row r="33" customFormat="false" ht="13.2" hidden="false" customHeight="false" outlineLevel="0" collapsed="false">
      <c r="A33" s="638"/>
      <c r="B33" s="275"/>
      <c r="C33" s="639"/>
    </row>
    <row r="34" customFormat="false" ht="13.2" hidden="false" customHeight="false" outlineLevel="0" collapsed="false">
      <c r="A34" s="289" t="s">
        <v>769</v>
      </c>
      <c r="B34" s="284"/>
      <c r="C34" s="640" t="n">
        <f aca="false">$C$30</f>
        <v>88677.8125</v>
      </c>
    </row>
    <row r="35" customFormat="false" ht="13.2" hidden="false" customHeight="false" outlineLevel="0" collapsed="false">
      <c r="A35" s="289" t="s">
        <v>770</v>
      </c>
      <c r="B35" s="284"/>
      <c r="C35" s="641" t="n">
        <f aca="false">'Spese '!$I$51</f>
        <v>35635.6</v>
      </c>
      <c r="E35" s="258"/>
    </row>
    <row r="36" customFormat="false" ht="13.2" hidden="false" customHeight="false" outlineLevel="0" collapsed="false">
      <c r="A36" s="289" t="s">
        <v>771</v>
      </c>
      <c r="B36" s="284"/>
      <c r="C36" s="640" t="n">
        <f aca="false">'Spese '!I65</f>
        <v>17979.405</v>
      </c>
    </row>
    <row r="37" customFormat="false" ht="13.2" hidden="false" customHeight="false" outlineLevel="0" collapsed="false">
      <c r="A37" s="642"/>
      <c r="B37" s="532"/>
      <c r="C37" s="643" t="n">
        <f aca="false">C34-C35-C36</f>
        <v>35062.8075</v>
      </c>
    </row>
    <row r="38" customFormat="false" ht="13.2" hidden="false" customHeight="false" outlineLevel="0" collapsed="false">
      <c r="A38" s="289"/>
      <c r="B38" s="284"/>
      <c r="C38" s="627"/>
      <c r="E38" s="614"/>
    </row>
    <row r="39" customFormat="false" ht="13.8" hidden="false" customHeight="false" outlineLevel="0" collapsed="false">
      <c r="A39" s="301" t="s">
        <v>772</v>
      </c>
      <c r="B39" s="302"/>
      <c r="C39" s="644" t="n">
        <v>14000</v>
      </c>
    </row>
    <row r="40" customFormat="false" ht="13.2" hidden="false" customHeight="false" outlineLevel="0" collapsed="false">
      <c r="A40" s="247"/>
      <c r="B40" s="247"/>
      <c r="C40" s="247"/>
      <c r="E40" s="258"/>
    </row>
    <row r="43" customFormat="false" ht="13.2" hidden="false" customHeight="false" outlineLevel="0" collapsed="false">
      <c r="B43" s="615"/>
    </row>
    <row r="45" customFormat="false" ht="13.2" hidden="false" customHeight="false" outlineLevel="0" collapsed="false">
      <c r="B45" s="615"/>
      <c r="C45" s="645"/>
      <c r="D45" s="636"/>
    </row>
    <row r="46" customFormat="false" ht="13.2" hidden="false" customHeight="false" outlineLevel="0" collapsed="false">
      <c r="C46" s="183"/>
      <c r="D46" s="183"/>
    </row>
    <row r="47" customFormat="false" ht="13.2" hidden="false" customHeight="false" outlineLevel="0" collapsed="false">
      <c r="C47" s="183"/>
      <c r="D47" s="183"/>
    </row>
  </sheetData>
  <mergeCells count="2">
    <mergeCell ref="A1:C2"/>
    <mergeCell ref="A32:C32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55"/>
    <col collapsed="false" customWidth="true" hidden="false" outlineLevel="0" max="4" min="4" style="0" width="12.88"/>
    <col collapsed="false" customWidth="true" hidden="false" outlineLevel="0" max="6" min="6" style="0" width="14.55"/>
    <col collapsed="false" customWidth="true" hidden="false" outlineLevel="0" max="8" min="8" style="0" width="14.55"/>
    <col collapsed="false" customWidth="true" hidden="false" outlineLevel="0" max="10" min="10" style="0" width="14.66"/>
  </cols>
  <sheetData>
    <row r="3" customFormat="false" ht="13.2" hidden="false" customHeight="false" outlineLevel="0" collapsed="false">
      <c r="B3" s="184" t="s">
        <v>773</v>
      </c>
      <c r="C3" s="184" t="s">
        <v>774</v>
      </c>
      <c r="D3" s="184" t="s">
        <v>775</v>
      </c>
      <c r="E3" s="184" t="s">
        <v>776</v>
      </c>
      <c r="F3" s="184" t="s">
        <v>777</v>
      </c>
    </row>
    <row r="5" customFormat="false" ht="13.2" hidden="false" customHeight="false" outlineLevel="0" collapsed="false">
      <c r="B5" s="186" t="n">
        <f aca="false">'Dimostrazione avanzo'!C6</f>
        <v>1117684.66</v>
      </c>
      <c r="D5" s="186" t="n">
        <f aca="false">'Dimostrazione avanzo'!C8-'Dimostrazione avanzo'!C10</f>
        <v>235426.125494876</v>
      </c>
      <c r="F5" s="186" t="n">
        <f aca="false">B5+D5</f>
        <v>1353110.78549488</v>
      </c>
    </row>
    <row r="9" customFormat="false" ht="13.2" hidden="false" customHeight="false" outlineLevel="0" collapsed="false">
      <c r="B9" s="184" t="s">
        <v>778</v>
      </c>
      <c r="C9" s="184" t="s">
        <v>774</v>
      </c>
      <c r="D9" s="184" t="s">
        <v>779</v>
      </c>
      <c r="E9" s="184" t="s">
        <v>776</v>
      </c>
      <c r="F9" s="184" t="s">
        <v>780</v>
      </c>
    </row>
    <row r="11" customFormat="false" ht="13.2" hidden="false" customHeight="false" outlineLevel="0" collapsed="false">
      <c r="B11" s="646" t="n">
        <f aca="false">Entrate!E7</f>
        <v>87368.83</v>
      </c>
      <c r="D11" s="236" t="n">
        <f aca="false">Entrate!F58-'Spese '!F82</f>
        <v>5200.59096294874</v>
      </c>
      <c r="F11" s="541" t="n">
        <f aca="false">B11+D11</f>
        <v>92569.4209629488</v>
      </c>
    </row>
    <row r="15" customFormat="false" ht="13.2" hidden="false" customHeight="false" outlineLevel="0" collapsed="false">
      <c r="B15" s="184" t="s">
        <v>777</v>
      </c>
      <c r="C15" s="184" t="s">
        <v>774</v>
      </c>
      <c r="D15" s="184" t="s">
        <v>781</v>
      </c>
      <c r="E15" s="184" t="s">
        <v>782</v>
      </c>
      <c r="F15" s="184" t="s">
        <v>783</v>
      </c>
      <c r="G15" s="184" t="s">
        <v>776</v>
      </c>
      <c r="H15" s="184" t="s">
        <v>780</v>
      </c>
      <c r="J15" s="184" t="s">
        <v>702</v>
      </c>
    </row>
    <row r="17" customFormat="false" ht="13.2" hidden="false" customHeight="false" outlineLevel="0" collapsed="false">
      <c r="B17" s="186" t="n">
        <f aca="false">F5</f>
        <v>1353110.78549488</v>
      </c>
      <c r="D17" s="236" t="n">
        <f aca="false">Entrate!L59</f>
        <v>9310.24</v>
      </c>
      <c r="F17" s="647" t="n">
        <f aca="false">'Spese '!L84</f>
        <v>1269851.6125</v>
      </c>
      <c r="H17" s="541" t="n">
        <f aca="false">B17+D17-F17</f>
        <v>92569.4129948765</v>
      </c>
      <c r="J17" s="186" t="n">
        <f aca="false">F11-H17</f>
        <v>0.00796807224105578</v>
      </c>
    </row>
    <row r="21" customFormat="false" ht="13.2" hidden="false" customHeight="false" outlineLevel="0" collapsed="false">
      <c r="B21" s="184" t="s">
        <v>773</v>
      </c>
      <c r="C21" s="184" t="s">
        <v>774</v>
      </c>
      <c r="D21" s="184" t="s">
        <v>784</v>
      </c>
      <c r="E21" s="184" t="s">
        <v>782</v>
      </c>
      <c r="F21" s="184" t="s">
        <v>785</v>
      </c>
      <c r="G21" s="184" t="s">
        <v>776</v>
      </c>
      <c r="H21" s="184" t="s">
        <v>778</v>
      </c>
      <c r="J21" s="184" t="s">
        <v>702</v>
      </c>
    </row>
    <row r="23" customFormat="false" ht="13.2" hidden="false" customHeight="false" outlineLevel="0" collapsed="false">
      <c r="B23" s="186" t="n">
        <f aca="false">B5</f>
        <v>1117684.66</v>
      </c>
      <c r="D23" s="186" t="n">
        <f aca="false">Entrate!J58</f>
        <v>13183.63</v>
      </c>
      <c r="F23" s="186" t="n">
        <f aca="false">'Spese '!J82</f>
        <v>1043499.465</v>
      </c>
      <c r="H23" s="186" t="n">
        <f aca="false">B23+D23-F23</f>
        <v>87368.825</v>
      </c>
      <c r="J23" s="186" t="n">
        <f aca="false">B11-H23</f>
        <v>0.00500000004831236</v>
      </c>
    </row>
    <row r="27" s="220" customFormat="true" ht="13.2" hidden="false" customHeight="false" outlineLevel="0" collapsed="false">
      <c r="B27" s="247" t="s">
        <v>784</v>
      </c>
      <c r="C27" s="247" t="s">
        <v>774</v>
      </c>
      <c r="D27" s="247" t="s">
        <v>786</v>
      </c>
      <c r="E27" s="247" t="s">
        <v>782</v>
      </c>
      <c r="F27" s="247" t="s">
        <v>787</v>
      </c>
      <c r="G27" s="247" t="s">
        <v>776</v>
      </c>
      <c r="H27" s="247" t="s">
        <v>781</v>
      </c>
      <c r="J27" s="648" t="s">
        <v>788</v>
      </c>
    </row>
    <row r="28" s="220" customFormat="true" ht="13.2" hidden="false" customHeight="false" outlineLevel="0" collapsed="false"/>
    <row r="29" s="220" customFormat="true" ht="13.2" hidden="false" customHeight="false" outlineLevel="0" collapsed="false">
      <c r="B29" s="541" t="n">
        <f aca="false">D23</f>
        <v>13183.63</v>
      </c>
      <c r="D29" s="541" t="n">
        <f aca="false">Entrate!H58</f>
        <v>1320</v>
      </c>
      <c r="F29" s="237" t="n">
        <f aca="false">Entrate!K58</f>
        <v>5193.39</v>
      </c>
      <c r="H29" s="541" t="n">
        <f aca="false">B29+D29-F29</f>
        <v>9310.24</v>
      </c>
      <c r="I29" s="247" t="s">
        <v>789</v>
      </c>
      <c r="J29" s="541" t="n">
        <f aca="false">D17-H29</f>
        <v>0</v>
      </c>
    </row>
    <row r="30" s="220" customFormat="true" ht="13.2" hidden="false" customHeight="false" outlineLevel="0" collapsed="false"/>
    <row r="31" s="220" customFormat="true" ht="13.2" hidden="false" customHeight="false" outlineLevel="0" collapsed="false"/>
    <row r="32" customFormat="false" ht="13.2" hidden="false" customHeight="false" outlineLevel="0" collapsed="false">
      <c r="B32" s="247" t="s">
        <v>785</v>
      </c>
      <c r="C32" s="247" t="s">
        <v>774</v>
      </c>
      <c r="D32" s="247" t="s">
        <v>790</v>
      </c>
      <c r="E32" s="247" t="s">
        <v>782</v>
      </c>
      <c r="F32" s="247" t="s">
        <v>791</v>
      </c>
      <c r="G32" s="247" t="s">
        <v>776</v>
      </c>
      <c r="H32" s="247" t="s">
        <v>783</v>
      </c>
    </row>
    <row r="33" customFormat="false" ht="13.2" hidden="false" customHeight="false" outlineLevel="0" collapsed="false">
      <c r="J33" s="184" t="s">
        <v>788</v>
      </c>
    </row>
    <row r="34" customFormat="false" ht="13.2" hidden="false" customHeight="false" outlineLevel="0" collapsed="false">
      <c r="B34" s="186" t="n">
        <f aca="false">F23</f>
        <v>1043499.465</v>
      </c>
      <c r="D34" s="0" t="n">
        <f aca="false">'Spese '!H82</f>
        <v>717655.05</v>
      </c>
      <c r="F34" s="0" t="n">
        <f aca="false">'Spese '!K82</f>
        <v>491302.9025</v>
      </c>
      <c r="H34" s="186" t="n">
        <f aca="false">B34+D34-F34</f>
        <v>1269851.6125</v>
      </c>
      <c r="I34" s="184" t="s">
        <v>792</v>
      </c>
      <c r="J34" s="186" t="n">
        <f aca="false">F17-H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38.1"/>
    <col collapsed="false" customWidth="true" hidden="false" outlineLevel="0" max="3" min="3" style="0" width="31.99"/>
    <col collapsed="false" customWidth="true" hidden="false" outlineLevel="0" max="4" min="4" style="0" width="21.43"/>
    <col collapsed="false" customWidth="true" hidden="false" outlineLevel="0" max="5" min="5" style="0" width="12.88"/>
    <col collapsed="false" customWidth="true" hidden="false" outlineLevel="0" max="7" min="6" style="0" width="13.33"/>
    <col collapsed="false" customWidth="true" hidden="false" outlineLevel="0" max="8" min="8" style="0" width="12.88"/>
  </cols>
  <sheetData>
    <row r="1" customFormat="false" ht="13.2" hidden="false" customHeight="false" outlineLevel="0" collapsed="false">
      <c r="A1" s="180" t="s">
        <v>111</v>
      </c>
      <c r="B1" s="180"/>
      <c r="C1" s="180"/>
      <c r="D1" s="180"/>
      <c r="E1" s="180"/>
    </row>
    <row r="2" s="182" customFormat="true" ht="32.25" hidden="false" customHeight="true" outlineLevel="0" collapsed="false">
      <c r="A2" s="181" t="s">
        <v>112</v>
      </c>
      <c r="B2" s="181" t="s">
        <v>113</v>
      </c>
      <c r="C2" s="181" t="s">
        <v>114</v>
      </c>
      <c r="D2" s="181" t="s">
        <v>115</v>
      </c>
      <c r="E2" s="181" t="s">
        <v>116</v>
      </c>
    </row>
    <row r="3" customFormat="false" ht="13.2" hidden="false" customHeight="false" outlineLevel="0" collapsed="false">
      <c r="A3" s="183" t="s">
        <v>17</v>
      </c>
      <c r="B3" s="183" t="s">
        <v>18</v>
      </c>
      <c r="C3" s="184" t="s">
        <v>117</v>
      </c>
      <c r="D3" s="184"/>
      <c r="E3" s="185" t="n">
        <v>20000</v>
      </c>
      <c r="F3" s="186"/>
    </row>
    <row r="4" s="189" customFormat="true" ht="13.2" hidden="false" customHeight="false" outlineLevel="0" collapsed="false">
      <c r="A4" s="187"/>
      <c r="B4" s="188"/>
      <c r="E4" s="190"/>
    </row>
    <row r="6" customFormat="false" ht="13.2" hidden="false" customHeight="false" outlineLevel="0" collapsed="false">
      <c r="A6" s="183" t="s">
        <v>56</v>
      </c>
      <c r="B6" s="183" t="s">
        <v>57</v>
      </c>
      <c r="C6" s="184" t="s">
        <v>118</v>
      </c>
      <c r="E6" s="191" t="n">
        <v>18150</v>
      </c>
    </row>
    <row r="7" customFormat="false" ht="13.2" hidden="false" customHeight="false" outlineLevel="0" collapsed="false">
      <c r="E7" s="191"/>
    </row>
    <row r="8" customFormat="false" ht="13.2" hidden="false" customHeight="false" outlineLevel="0" collapsed="false">
      <c r="C8" s="184"/>
      <c r="E8" s="191"/>
    </row>
    <row r="9" customFormat="false" ht="13.2" hidden="false" customHeight="false" outlineLevel="0" collapsed="false">
      <c r="E9" s="192"/>
    </row>
    <row r="11" customFormat="false" ht="13.2" hidden="false" customHeight="false" outlineLevel="0" collapsed="false">
      <c r="C11" s="189" t="s">
        <v>119</v>
      </c>
      <c r="D11" s="189"/>
      <c r="E11" s="190" t="n">
        <f aca="false">SUM(E3:E10)</f>
        <v>38150</v>
      </c>
    </row>
  </sheetData>
  <mergeCells count="1">
    <mergeCell ref="A1:E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2" activeCellId="0" sqref="A2:I40"/>
    </sheetView>
  </sheetViews>
  <sheetFormatPr defaultColWidth="9.1015625" defaultRowHeight="38.1" zeroHeight="false" outlineLevelRow="0" outlineLevelCol="0"/>
  <cols>
    <col collapsed="false" customWidth="true" hidden="false" outlineLevel="0" max="1" min="1" style="193" width="6.66"/>
    <col collapsed="false" customWidth="true" hidden="false" outlineLevel="0" max="2" min="2" style="194" width="15.66"/>
    <col collapsed="false" customWidth="true" hidden="false" outlineLevel="0" max="3" min="3" style="195" width="124.33"/>
    <col collapsed="false" customWidth="true" hidden="false" outlineLevel="0" max="4" min="4" style="195" width="14.66"/>
    <col collapsed="false" customWidth="true" hidden="false" outlineLevel="0" max="5" min="5" style="196" width="17.88"/>
    <col collapsed="false" customWidth="true" hidden="false" outlineLevel="0" max="6" min="6" style="195" width="14.99"/>
    <col collapsed="false" customWidth="true" hidden="false" outlineLevel="0" max="7" min="7" style="195" width="42.99"/>
    <col collapsed="false" customWidth="false" hidden="false" outlineLevel="0" max="8" min="8" style="195" width="9.1"/>
    <col collapsed="false" customWidth="true" hidden="false" outlineLevel="0" max="9" min="9" style="195" width="22.32"/>
    <col collapsed="false" customWidth="true" hidden="false" outlineLevel="0" max="10" min="10" style="195" width="20.87"/>
    <col collapsed="false" customWidth="true" hidden="false" outlineLevel="0" max="11" min="11" style="195" width="11.99"/>
    <col collapsed="false" customWidth="true" hidden="false" outlineLevel="0" max="13" min="12" style="195" width="10.99"/>
    <col collapsed="false" customWidth="false" hidden="false" outlineLevel="0" max="257" min="14" style="195" width="9.1"/>
  </cols>
  <sheetData>
    <row r="1" customFormat="false" ht="38.1" hidden="false" customHeight="true" outlineLevel="0" collapsed="false">
      <c r="A1" s="197" t="s">
        <v>120</v>
      </c>
      <c r="B1" s="197"/>
      <c r="C1" s="197"/>
      <c r="D1" s="197"/>
      <c r="E1" s="197"/>
      <c r="F1" s="197"/>
      <c r="G1" s="197"/>
      <c r="H1" s="197"/>
      <c r="I1" s="197"/>
    </row>
    <row r="2" customFormat="false" ht="38.1" hidden="false" customHeight="true" outlineLevel="0" collapsed="false">
      <c r="A2" s="198" t="s">
        <v>121</v>
      </c>
      <c r="B2" s="199" t="s">
        <v>122</v>
      </c>
      <c r="C2" s="200" t="s">
        <v>114</v>
      </c>
      <c r="D2" s="201" t="s">
        <v>115</v>
      </c>
      <c r="E2" s="202" t="s">
        <v>116</v>
      </c>
      <c r="F2" s="200" t="s">
        <v>112</v>
      </c>
      <c r="G2" s="200" t="s">
        <v>113</v>
      </c>
      <c r="H2" s="200" t="s">
        <v>123</v>
      </c>
      <c r="I2" s="200" t="s">
        <v>124</v>
      </c>
    </row>
    <row r="3" customFormat="false" ht="38.1" hidden="false" customHeight="true" outlineLevel="0" collapsed="false">
      <c r="A3" s="203" t="n">
        <v>1</v>
      </c>
      <c r="B3" s="204" t="n">
        <v>43850</v>
      </c>
      <c r="C3" s="205" t="s">
        <v>125</v>
      </c>
      <c r="D3" s="201" t="s">
        <v>126</v>
      </c>
      <c r="E3" s="206" t="n">
        <v>500</v>
      </c>
      <c r="F3" s="201" t="s">
        <v>100</v>
      </c>
      <c r="G3" s="201" t="s">
        <v>101</v>
      </c>
      <c r="H3" s="201" t="s">
        <v>127</v>
      </c>
      <c r="I3" s="201" t="s">
        <v>128</v>
      </c>
    </row>
    <row r="4" customFormat="false" ht="38.1" hidden="false" customHeight="true" outlineLevel="0" collapsed="false">
      <c r="A4" s="203" t="n">
        <v>2</v>
      </c>
      <c r="B4" s="204" t="n">
        <v>43909</v>
      </c>
      <c r="C4" s="205" t="s">
        <v>129</v>
      </c>
      <c r="D4" s="201" t="s">
        <v>130</v>
      </c>
      <c r="E4" s="206" t="n">
        <v>420</v>
      </c>
      <c r="F4" s="201" t="s">
        <v>100</v>
      </c>
      <c r="G4" s="201" t="s">
        <v>101</v>
      </c>
      <c r="H4" s="201" t="s">
        <v>127</v>
      </c>
      <c r="I4" s="201" t="s">
        <v>128</v>
      </c>
    </row>
    <row r="5" customFormat="false" ht="38.1" hidden="false" customHeight="true" outlineLevel="0" collapsed="false">
      <c r="A5" s="203" t="n">
        <v>3</v>
      </c>
      <c r="B5" s="204" t="n">
        <v>43921</v>
      </c>
      <c r="C5" s="205" t="s">
        <v>131</v>
      </c>
      <c r="D5" s="201" t="s">
        <v>132</v>
      </c>
      <c r="E5" s="206" t="n">
        <v>0</v>
      </c>
      <c r="F5" s="201" t="s">
        <v>47</v>
      </c>
      <c r="G5" s="201" t="s">
        <v>48</v>
      </c>
      <c r="H5" s="201" t="s">
        <v>133</v>
      </c>
      <c r="I5" s="201" t="s">
        <v>128</v>
      </c>
    </row>
    <row r="6" customFormat="false" ht="38.1" hidden="false" customHeight="true" outlineLevel="0" collapsed="false">
      <c r="A6" s="203" t="n">
        <v>4</v>
      </c>
      <c r="B6" s="204" t="n">
        <v>43942</v>
      </c>
      <c r="C6" s="205" t="s">
        <v>134</v>
      </c>
      <c r="D6" s="201" t="s">
        <v>135</v>
      </c>
      <c r="E6" s="206" t="n">
        <v>12102.69</v>
      </c>
      <c r="F6" s="201" t="s">
        <v>83</v>
      </c>
      <c r="G6" s="201" t="s">
        <v>84</v>
      </c>
      <c r="H6" s="201" t="s">
        <v>133</v>
      </c>
      <c r="I6" s="201" t="s">
        <v>136</v>
      </c>
    </row>
    <row r="7" customFormat="false" ht="38.1" hidden="false" customHeight="true" outlineLevel="0" collapsed="false">
      <c r="A7" s="203" t="n">
        <v>5</v>
      </c>
      <c r="B7" s="204" t="n">
        <v>43942</v>
      </c>
      <c r="C7" s="205" t="s">
        <v>137</v>
      </c>
      <c r="D7" s="201" t="s">
        <v>135</v>
      </c>
      <c r="E7" s="206" t="n">
        <v>2852.14</v>
      </c>
      <c r="F7" s="201" t="s">
        <v>83</v>
      </c>
      <c r="G7" s="201" t="s">
        <v>84</v>
      </c>
      <c r="H7" s="201" t="s">
        <v>133</v>
      </c>
      <c r="I7" s="201" t="s">
        <v>136</v>
      </c>
    </row>
    <row r="8" customFormat="false" ht="38.1" hidden="false" customHeight="true" outlineLevel="0" collapsed="false">
      <c r="A8" s="203" t="n">
        <v>6</v>
      </c>
      <c r="B8" s="204" t="n">
        <v>43942</v>
      </c>
      <c r="C8" s="205" t="s">
        <v>138</v>
      </c>
      <c r="D8" s="201" t="s">
        <v>135</v>
      </c>
      <c r="E8" s="206" t="n">
        <v>31142.4</v>
      </c>
      <c r="F8" s="201" t="s">
        <v>83</v>
      </c>
      <c r="G8" s="201" t="s">
        <v>84</v>
      </c>
      <c r="H8" s="201" t="s">
        <v>133</v>
      </c>
      <c r="I8" s="201" t="s">
        <v>136</v>
      </c>
    </row>
    <row r="9" customFormat="false" ht="38.1" hidden="false" customHeight="true" outlineLevel="0" collapsed="false">
      <c r="A9" s="203" t="n">
        <v>7</v>
      </c>
      <c r="B9" s="204" t="n">
        <v>43957</v>
      </c>
      <c r="C9" s="205" t="s">
        <v>139</v>
      </c>
      <c r="D9" s="201" t="s">
        <v>140</v>
      </c>
      <c r="E9" s="206" t="n">
        <v>400</v>
      </c>
      <c r="F9" s="201" t="s">
        <v>100</v>
      </c>
      <c r="G9" s="201" t="s">
        <v>101</v>
      </c>
      <c r="H9" s="201" t="s">
        <v>127</v>
      </c>
      <c r="I9" s="201" t="s">
        <v>128</v>
      </c>
    </row>
    <row r="10" customFormat="false" ht="38.1" hidden="false" customHeight="true" outlineLevel="0" collapsed="false">
      <c r="A10" s="203" t="n">
        <v>8</v>
      </c>
      <c r="B10" s="204" t="n">
        <v>43994</v>
      </c>
      <c r="C10" s="205" t="s">
        <v>141</v>
      </c>
      <c r="D10" s="201" t="s">
        <v>135</v>
      </c>
      <c r="E10" s="206" t="n">
        <v>70010.28</v>
      </c>
      <c r="F10" s="201" t="s">
        <v>83</v>
      </c>
      <c r="G10" s="201" t="s">
        <v>84</v>
      </c>
      <c r="H10" s="201" t="s">
        <v>133</v>
      </c>
      <c r="I10" s="201" t="s">
        <v>142</v>
      </c>
    </row>
    <row r="11" customFormat="false" ht="38.1" hidden="false" customHeight="true" outlineLevel="0" collapsed="false">
      <c r="A11" s="203" t="n">
        <v>9</v>
      </c>
      <c r="B11" s="204" t="n">
        <v>44007</v>
      </c>
      <c r="C11" s="205" t="s">
        <v>143</v>
      </c>
      <c r="D11" s="201" t="s">
        <v>144</v>
      </c>
      <c r="E11" s="206" t="n">
        <v>775.11</v>
      </c>
      <c r="F11" s="201" t="s">
        <v>56</v>
      </c>
      <c r="G11" s="201" t="s">
        <v>145</v>
      </c>
      <c r="H11" s="201" t="s">
        <v>133</v>
      </c>
      <c r="I11" s="201" t="s">
        <v>128</v>
      </c>
    </row>
    <row r="12" customFormat="false" ht="38.1" hidden="false" customHeight="true" outlineLevel="0" collapsed="false">
      <c r="A12" s="203" t="n">
        <v>10</v>
      </c>
      <c r="B12" s="204" t="n">
        <v>44007</v>
      </c>
      <c r="C12" s="205" t="s">
        <v>146</v>
      </c>
      <c r="D12" s="201" t="s">
        <v>144</v>
      </c>
      <c r="E12" s="206" t="n">
        <v>3027.23</v>
      </c>
      <c r="F12" s="201" t="s">
        <v>56</v>
      </c>
      <c r="G12" s="201" t="s">
        <v>145</v>
      </c>
      <c r="H12" s="201" t="s">
        <v>133</v>
      </c>
      <c r="I12" s="201" t="s">
        <v>128</v>
      </c>
    </row>
    <row r="13" customFormat="false" ht="38.1" hidden="false" customHeight="true" outlineLevel="0" collapsed="false">
      <c r="A13" s="203" t="n">
        <v>11</v>
      </c>
      <c r="B13" s="204" t="n">
        <v>44007</v>
      </c>
      <c r="C13" s="205" t="s">
        <v>147</v>
      </c>
      <c r="D13" s="201" t="s">
        <v>148</v>
      </c>
      <c r="E13" s="206" t="n">
        <v>1120.17844487644</v>
      </c>
      <c r="F13" s="201" t="s">
        <v>56</v>
      </c>
      <c r="G13" s="201" t="s">
        <v>145</v>
      </c>
      <c r="H13" s="201" t="s">
        <v>133</v>
      </c>
      <c r="I13" s="201" t="s">
        <v>128</v>
      </c>
    </row>
    <row r="14" customFormat="false" ht="38.1" hidden="false" customHeight="true" outlineLevel="0" collapsed="false">
      <c r="A14" s="203" t="n">
        <v>12</v>
      </c>
      <c r="B14" s="204" t="n">
        <v>44007</v>
      </c>
      <c r="C14" s="205" t="s">
        <v>149</v>
      </c>
      <c r="D14" s="201" t="s">
        <v>148</v>
      </c>
      <c r="E14" s="206" t="n">
        <v>894.10935</v>
      </c>
      <c r="F14" s="201" t="s">
        <v>56</v>
      </c>
      <c r="G14" s="201" t="s">
        <v>145</v>
      </c>
      <c r="H14" s="201" t="s">
        <v>133</v>
      </c>
      <c r="I14" s="201" t="s">
        <v>128</v>
      </c>
      <c r="M14" s="195" t="n">
        <v>28915.08</v>
      </c>
    </row>
    <row r="15" customFormat="false" ht="38.1" hidden="false" customHeight="true" outlineLevel="0" collapsed="false">
      <c r="A15" s="203" t="n">
        <v>13</v>
      </c>
      <c r="B15" s="204" t="n">
        <v>44008</v>
      </c>
      <c r="C15" s="205" t="s">
        <v>150</v>
      </c>
      <c r="D15" s="201" t="s">
        <v>135</v>
      </c>
      <c r="E15" s="206" t="n">
        <v>166025</v>
      </c>
      <c r="F15" s="201" t="s">
        <v>83</v>
      </c>
      <c r="G15" s="201" t="s">
        <v>84</v>
      </c>
      <c r="H15" s="201" t="s">
        <v>133</v>
      </c>
      <c r="I15" s="201" t="s">
        <v>151</v>
      </c>
    </row>
    <row r="16" customFormat="false" ht="38.1" hidden="false" customHeight="true" outlineLevel="0" collapsed="false">
      <c r="A16" s="203" t="n">
        <v>14</v>
      </c>
      <c r="B16" s="204" t="n">
        <v>44012</v>
      </c>
      <c r="C16" s="205" t="s">
        <v>152</v>
      </c>
      <c r="D16" s="201" t="s">
        <v>135</v>
      </c>
      <c r="E16" s="206" t="n">
        <v>59052.42</v>
      </c>
      <c r="F16" s="201" t="s">
        <v>83</v>
      </c>
      <c r="G16" s="201" t="s">
        <v>84</v>
      </c>
      <c r="H16" s="201" t="s">
        <v>133</v>
      </c>
      <c r="I16" s="201" t="s">
        <v>153</v>
      </c>
    </row>
    <row r="17" customFormat="false" ht="38.1" hidden="false" customHeight="true" outlineLevel="0" collapsed="false">
      <c r="A17" s="203" t="n">
        <v>15</v>
      </c>
      <c r="B17" s="204" t="n">
        <v>44012</v>
      </c>
      <c r="C17" s="205" t="s">
        <v>131</v>
      </c>
      <c r="D17" s="201" t="s">
        <v>132</v>
      </c>
      <c r="E17" s="206" t="n">
        <v>0</v>
      </c>
      <c r="F17" s="201" t="s">
        <v>47</v>
      </c>
      <c r="G17" s="201" t="s">
        <v>48</v>
      </c>
      <c r="H17" s="201" t="s">
        <v>133</v>
      </c>
      <c r="I17" s="201" t="s">
        <v>128</v>
      </c>
    </row>
    <row r="18" customFormat="false" ht="38.1" hidden="false" customHeight="true" outlineLevel="0" collapsed="false">
      <c r="A18" s="203" t="n">
        <v>16</v>
      </c>
      <c r="B18" s="204" t="n">
        <v>44104</v>
      </c>
      <c r="C18" s="205" t="s">
        <v>131</v>
      </c>
      <c r="D18" s="201" t="s">
        <v>132</v>
      </c>
      <c r="E18" s="206" t="n">
        <v>0</v>
      </c>
      <c r="F18" s="201" t="s">
        <v>47</v>
      </c>
      <c r="G18" s="201" t="s">
        <v>48</v>
      </c>
      <c r="H18" s="201" t="s">
        <v>133</v>
      </c>
      <c r="I18" s="201" t="s">
        <v>128</v>
      </c>
    </row>
    <row r="19" customFormat="false" ht="38.1" hidden="false" customHeight="true" outlineLevel="0" collapsed="false">
      <c r="A19" s="203" t="n">
        <v>17</v>
      </c>
      <c r="B19" s="204" t="n">
        <v>44112</v>
      </c>
      <c r="C19" s="205" t="s">
        <v>154</v>
      </c>
      <c r="D19" s="201" t="s">
        <v>144</v>
      </c>
      <c r="E19" s="206" t="n">
        <v>1176.3954</v>
      </c>
      <c r="F19" s="201" t="s">
        <v>56</v>
      </c>
      <c r="G19" s="201" t="s">
        <v>145</v>
      </c>
      <c r="H19" s="201" t="s">
        <v>133</v>
      </c>
      <c r="I19" s="201" t="s">
        <v>128</v>
      </c>
    </row>
    <row r="20" customFormat="false" ht="38.1" hidden="false" customHeight="true" outlineLevel="0" collapsed="false">
      <c r="A20" s="203" t="n">
        <v>18</v>
      </c>
      <c r="B20" s="204" t="n">
        <v>44112</v>
      </c>
      <c r="C20" s="205" t="s">
        <v>155</v>
      </c>
      <c r="D20" s="201" t="s">
        <v>148</v>
      </c>
      <c r="E20" s="206" t="n">
        <v>2768.9298</v>
      </c>
      <c r="F20" s="201" t="s">
        <v>56</v>
      </c>
      <c r="G20" s="201" t="s">
        <v>145</v>
      </c>
      <c r="H20" s="201" t="s">
        <v>133</v>
      </c>
      <c r="I20" s="201" t="s">
        <v>128</v>
      </c>
    </row>
    <row r="21" customFormat="false" ht="38.1" hidden="false" customHeight="true" outlineLevel="0" collapsed="false">
      <c r="A21" s="203" t="n">
        <v>19</v>
      </c>
      <c r="B21" s="204" t="n">
        <v>44112</v>
      </c>
      <c r="C21" s="205" t="s">
        <v>156</v>
      </c>
      <c r="D21" s="201" t="s">
        <v>157</v>
      </c>
      <c r="E21" s="206" t="n">
        <v>823.5</v>
      </c>
      <c r="F21" s="201" t="s">
        <v>56</v>
      </c>
      <c r="G21" s="201" t="s">
        <v>145</v>
      </c>
      <c r="H21" s="201" t="s">
        <v>133</v>
      </c>
      <c r="I21" s="201" t="s">
        <v>128</v>
      </c>
    </row>
    <row r="22" customFormat="false" ht="38.1" hidden="false" customHeight="true" outlineLevel="0" collapsed="false">
      <c r="A22" s="203" t="n">
        <v>20</v>
      </c>
      <c r="B22" s="204" t="n">
        <v>44116</v>
      </c>
      <c r="C22" s="205" t="s">
        <v>158</v>
      </c>
      <c r="D22" s="201" t="s">
        <v>159</v>
      </c>
      <c r="E22" s="206" t="n">
        <v>2719.55</v>
      </c>
      <c r="F22" s="201" t="s">
        <v>56</v>
      </c>
      <c r="G22" s="201" t="s">
        <v>145</v>
      </c>
      <c r="H22" s="201" t="s">
        <v>133</v>
      </c>
      <c r="I22" s="201" t="s">
        <v>128</v>
      </c>
    </row>
    <row r="23" customFormat="false" ht="38.1" hidden="false" customHeight="true" outlineLevel="0" collapsed="false">
      <c r="A23" s="203" t="n">
        <v>21</v>
      </c>
      <c r="B23" s="204" t="n">
        <v>44116</v>
      </c>
      <c r="C23" s="205" t="s">
        <v>160</v>
      </c>
      <c r="D23" s="201" t="s">
        <v>159</v>
      </c>
      <c r="E23" s="206" t="n">
        <v>2498.68</v>
      </c>
      <c r="F23" s="201" t="s">
        <v>56</v>
      </c>
      <c r="G23" s="201" t="s">
        <v>145</v>
      </c>
      <c r="H23" s="201" t="s">
        <v>133</v>
      </c>
      <c r="I23" s="201" t="s">
        <v>128</v>
      </c>
    </row>
    <row r="24" customFormat="false" ht="38.1" hidden="false" customHeight="true" outlineLevel="0" collapsed="false">
      <c r="A24" s="203" t="n">
        <v>22</v>
      </c>
      <c r="B24" s="204" t="n">
        <v>44130</v>
      </c>
      <c r="C24" s="205" t="s">
        <v>161</v>
      </c>
      <c r="D24" s="201" t="s">
        <v>126</v>
      </c>
      <c r="E24" s="206" t="n">
        <v>500</v>
      </c>
      <c r="F24" s="201" t="s">
        <v>100</v>
      </c>
      <c r="G24" s="201" t="s">
        <v>101</v>
      </c>
      <c r="H24" s="201" t="s">
        <v>133</v>
      </c>
      <c r="I24" s="201" t="s">
        <v>128</v>
      </c>
    </row>
    <row r="25" customFormat="false" ht="38.1" hidden="false" customHeight="true" outlineLevel="0" collapsed="false">
      <c r="A25" s="203" t="n">
        <v>23</v>
      </c>
      <c r="B25" s="204" t="n">
        <v>44130</v>
      </c>
      <c r="C25" s="205" t="s">
        <v>162</v>
      </c>
      <c r="D25" s="201" t="s">
        <v>135</v>
      </c>
      <c r="E25" s="206" t="n">
        <v>200000</v>
      </c>
      <c r="F25" s="201" t="s">
        <v>83</v>
      </c>
      <c r="G25" s="201" t="s">
        <v>84</v>
      </c>
      <c r="H25" s="201" t="s">
        <v>133</v>
      </c>
      <c r="I25" s="201" t="s">
        <v>163</v>
      </c>
    </row>
    <row r="26" customFormat="false" ht="38.1" hidden="false" customHeight="true" outlineLevel="0" collapsed="false">
      <c r="A26" s="203" t="n">
        <v>24</v>
      </c>
      <c r="B26" s="204" t="n">
        <v>44130</v>
      </c>
      <c r="C26" s="205" t="s">
        <v>164</v>
      </c>
      <c r="D26" s="201" t="s">
        <v>135</v>
      </c>
      <c r="E26" s="206" t="n">
        <v>200000</v>
      </c>
      <c r="F26" s="201" t="s">
        <v>83</v>
      </c>
      <c r="G26" s="201" t="s">
        <v>84</v>
      </c>
      <c r="H26" s="201" t="s">
        <v>133</v>
      </c>
      <c r="I26" s="201" t="s">
        <v>163</v>
      </c>
    </row>
    <row r="27" customFormat="false" ht="38.1" hidden="false" customHeight="true" outlineLevel="0" collapsed="false">
      <c r="A27" s="203" t="n">
        <v>25</v>
      </c>
      <c r="B27" s="204" t="n">
        <v>44130</v>
      </c>
      <c r="C27" s="205" t="s">
        <v>165</v>
      </c>
      <c r="D27" s="201" t="s">
        <v>135</v>
      </c>
      <c r="E27" s="206" t="n">
        <v>93125</v>
      </c>
      <c r="F27" s="201" t="s">
        <v>83</v>
      </c>
      <c r="G27" s="201" t="s">
        <v>84</v>
      </c>
      <c r="H27" s="201" t="s">
        <v>133</v>
      </c>
      <c r="I27" s="201" t="s">
        <v>163</v>
      </c>
    </row>
    <row r="28" customFormat="false" ht="38.1" hidden="false" customHeight="true" outlineLevel="0" collapsed="false">
      <c r="A28" s="203" t="n">
        <v>26</v>
      </c>
      <c r="B28" s="204" t="n">
        <v>44137</v>
      </c>
      <c r="C28" s="205" t="s">
        <v>166</v>
      </c>
      <c r="D28" s="201" t="s">
        <v>167</v>
      </c>
      <c r="E28" s="206" t="n">
        <v>130</v>
      </c>
      <c r="F28" s="201" t="s">
        <v>100</v>
      </c>
      <c r="G28" s="201" t="s">
        <v>101</v>
      </c>
      <c r="H28" s="201" t="s">
        <v>133</v>
      </c>
      <c r="I28" s="201" t="s">
        <v>128</v>
      </c>
    </row>
    <row r="29" customFormat="false" ht="38.1" hidden="false" customHeight="true" outlineLevel="0" collapsed="false">
      <c r="A29" s="203" t="n">
        <v>27</v>
      </c>
      <c r="B29" s="204" t="n">
        <v>44152</v>
      </c>
      <c r="C29" s="205" t="s">
        <v>168</v>
      </c>
      <c r="D29" s="201" t="s">
        <v>169</v>
      </c>
      <c r="E29" s="206" t="n">
        <v>301729.75</v>
      </c>
      <c r="F29" s="201" t="s">
        <v>77</v>
      </c>
      <c r="G29" s="201" t="s">
        <v>78</v>
      </c>
      <c r="H29" s="201" t="s">
        <v>133</v>
      </c>
      <c r="I29" s="201" t="s">
        <v>170</v>
      </c>
    </row>
    <row r="30" customFormat="false" ht="38.1" hidden="false" customHeight="true" outlineLevel="0" collapsed="false">
      <c r="A30" s="203" t="n">
        <v>28</v>
      </c>
      <c r="B30" s="204" t="n">
        <v>44168</v>
      </c>
      <c r="C30" s="205" t="s">
        <v>171</v>
      </c>
      <c r="D30" s="201" t="s">
        <v>172</v>
      </c>
      <c r="E30" s="206" t="n">
        <v>3873.39</v>
      </c>
      <c r="F30" s="201" t="s">
        <v>56</v>
      </c>
      <c r="G30" s="201" t="s">
        <v>145</v>
      </c>
      <c r="H30" s="201" t="s">
        <v>127</v>
      </c>
      <c r="I30" s="201" t="s">
        <v>128</v>
      </c>
    </row>
    <row r="31" customFormat="false" ht="38.1" hidden="false" customHeight="true" outlineLevel="0" collapsed="false">
      <c r="A31" s="203" t="n">
        <v>29</v>
      </c>
      <c r="B31" s="204" t="n">
        <v>44168</v>
      </c>
      <c r="C31" s="205" t="s">
        <v>173</v>
      </c>
      <c r="D31" s="201" t="s">
        <v>172</v>
      </c>
      <c r="E31" s="206" t="n">
        <v>8081</v>
      </c>
      <c r="F31" s="201" t="s">
        <v>56</v>
      </c>
      <c r="G31" s="201" t="s">
        <v>145</v>
      </c>
      <c r="H31" s="201" t="s">
        <v>133</v>
      </c>
      <c r="I31" s="201" t="s">
        <v>128</v>
      </c>
    </row>
    <row r="32" customFormat="false" ht="38.1" hidden="false" customHeight="true" outlineLevel="0" collapsed="false">
      <c r="A32" s="203" t="n">
        <v>30</v>
      </c>
      <c r="B32" s="204" t="n">
        <v>44168</v>
      </c>
      <c r="C32" s="205" t="s">
        <v>174</v>
      </c>
      <c r="D32" s="201" t="s">
        <v>175</v>
      </c>
      <c r="E32" s="206" t="n">
        <v>10283.63</v>
      </c>
      <c r="F32" s="201" t="s">
        <v>56</v>
      </c>
      <c r="G32" s="201" t="s">
        <v>145</v>
      </c>
      <c r="H32" s="201" t="s">
        <v>133</v>
      </c>
      <c r="I32" s="201" t="s">
        <v>128</v>
      </c>
    </row>
    <row r="33" customFormat="false" ht="38.1" hidden="false" customHeight="true" outlineLevel="0" collapsed="false">
      <c r="A33" s="203" t="n">
        <v>31</v>
      </c>
      <c r="B33" s="204" t="n">
        <v>44169</v>
      </c>
      <c r="C33" s="205" t="s">
        <v>176</v>
      </c>
      <c r="D33" s="201" t="s">
        <v>159</v>
      </c>
      <c r="E33" s="206" t="n">
        <v>1310.93</v>
      </c>
      <c r="F33" s="201" t="s">
        <v>56</v>
      </c>
      <c r="G33" s="201" t="s">
        <v>145</v>
      </c>
      <c r="H33" s="201" t="s">
        <v>133</v>
      </c>
      <c r="I33" s="201" t="s">
        <v>128</v>
      </c>
    </row>
    <row r="34" customFormat="false" ht="38.1" hidden="false" customHeight="true" outlineLevel="0" collapsed="false">
      <c r="A34" s="203" t="n">
        <v>32</v>
      </c>
      <c r="B34" s="204" t="n">
        <v>44176</v>
      </c>
      <c r="C34" s="205" t="s">
        <v>177</v>
      </c>
      <c r="D34" s="201" t="s">
        <v>135</v>
      </c>
      <c r="E34" s="206" t="n">
        <v>8437.5</v>
      </c>
      <c r="F34" s="201" t="s">
        <v>83</v>
      </c>
      <c r="G34" s="201" t="s">
        <v>84</v>
      </c>
      <c r="H34" s="201" t="s">
        <v>133</v>
      </c>
      <c r="I34" s="201" t="s">
        <v>178</v>
      </c>
    </row>
    <row r="35" customFormat="false" ht="38.1" hidden="false" customHeight="true" outlineLevel="0" collapsed="false">
      <c r="A35" s="203" t="n">
        <v>33</v>
      </c>
      <c r="B35" s="204" t="n">
        <v>44176</v>
      </c>
      <c r="C35" s="205" t="s">
        <v>179</v>
      </c>
      <c r="D35" s="201" t="s">
        <v>135</v>
      </c>
      <c r="E35" s="206" t="n">
        <v>67968.75</v>
      </c>
      <c r="F35" s="201" t="s">
        <v>83</v>
      </c>
      <c r="G35" s="201" t="s">
        <v>84</v>
      </c>
      <c r="H35" s="201" t="s">
        <v>133</v>
      </c>
      <c r="I35" s="201" t="s">
        <v>178</v>
      </c>
    </row>
    <row r="36" customFormat="false" ht="38.1" hidden="false" customHeight="true" outlineLevel="0" collapsed="false">
      <c r="A36" s="203" t="n">
        <v>34</v>
      </c>
      <c r="B36" s="204" t="n">
        <v>44176</v>
      </c>
      <c r="C36" s="205" t="s">
        <v>180</v>
      </c>
      <c r="D36" s="201" t="s">
        <v>135</v>
      </c>
      <c r="E36" s="206" t="n">
        <v>175312.5</v>
      </c>
      <c r="F36" s="201" t="s">
        <v>83</v>
      </c>
      <c r="G36" s="201" t="s">
        <v>84</v>
      </c>
      <c r="H36" s="201" t="s">
        <v>133</v>
      </c>
      <c r="I36" s="201" t="s">
        <v>178</v>
      </c>
    </row>
    <row r="37" customFormat="false" ht="38.1" hidden="false" customHeight="true" outlineLevel="0" collapsed="false">
      <c r="A37" s="203" t="n">
        <v>35</v>
      </c>
      <c r="B37" s="204" t="n">
        <v>44176</v>
      </c>
      <c r="C37" s="205" t="s">
        <v>181</v>
      </c>
      <c r="D37" s="201" t="s">
        <v>182</v>
      </c>
      <c r="E37" s="206" t="n">
        <v>1000000</v>
      </c>
      <c r="F37" s="201" t="s">
        <v>56</v>
      </c>
      <c r="G37" s="201" t="s">
        <v>145</v>
      </c>
      <c r="H37" s="201" t="s">
        <v>133</v>
      </c>
      <c r="I37" s="201" t="s">
        <v>128</v>
      </c>
    </row>
    <row r="38" customFormat="false" ht="38.1" hidden="false" customHeight="true" outlineLevel="0" collapsed="false">
      <c r="A38" s="203" t="n">
        <v>36</v>
      </c>
      <c r="B38" s="204" t="n">
        <v>44196</v>
      </c>
      <c r="C38" s="205" t="s">
        <v>131</v>
      </c>
      <c r="D38" s="201" t="s">
        <v>132</v>
      </c>
      <c r="E38" s="206" t="n">
        <v>2.15</v>
      </c>
      <c r="F38" s="201" t="s">
        <v>47</v>
      </c>
      <c r="G38" s="201" t="s">
        <v>48</v>
      </c>
      <c r="H38" s="201" t="s">
        <v>133</v>
      </c>
      <c r="I38" s="201" t="s">
        <v>128</v>
      </c>
    </row>
    <row r="39" customFormat="false" ht="38.1" hidden="false" customHeight="true" outlineLevel="0" collapsed="false">
      <c r="A39" s="203" t="n">
        <v>37</v>
      </c>
      <c r="B39" s="204" t="n">
        <v>44196</v>
      </c>
      <c r="C39" s="205" t="s">
        <v>131</v>
      </c>
      <c r="D39" s="201" t="s">
        <v>132</v>
      </c>
      <c r="E39" s="206" t="n">
        <v>6.07</v>
      </c>
      <c r="F39" s="201" t="s">
        <v>47</v>
      </c>
      <c r="G39" s="201" t="s">
        <v>48</v>
      </c>
      <c r="H39" s="201" t="s">
        <v>133</v>
      </c>
      <c r="I39" s="201" t="s">
        <v>128</v>
      </c>
    </row>
    <row r="40" customFormat="false" ht="15" hidden="false" customHeight="true" outlineLevel="0" collapsed="false">
      <c r="A40" s="207"/>
      <c r="B40" s="208"/>
      <c r="C40" s="209"/>
      <c r="D40" s="209"/>
      <c r="E40" s="210"/>
      <c r="F40" s="209"/>
      <c r="G40" s="209"/>
      <c r="H40" s="209"/>
      <c r="I40" s="209"/>
    </row>
    <row r="41" customFormat="false" ht="27" hidden="false" customHeight="true" outlineLevel="0" collapsed="false">
      <c r="A41" s="207"/>
      <c r="B41" s="208"/>
      <c r="C41" s="209"/>
      <c r="D41" s="209"/>
      <c r="E41" s="211" t="n">
        <f aca="false">SUM(E3:E40)</f>
        <v>2429069.28299488</v>
      </c>
      <c r="F41" s="209"/>
      <c r="G41" s="209"/>
      <c r="H41" s="209"/>
      <c r="I41" s="209"/>
    </row>
  </sheetData>
  <mergeCells count="1">
    <mergeCell ref="A1:I1"/>
  </mergeCell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5" zeroHeight="false" outlineLevelRow="2" outlineLevelCol="0"/>
  <cols>
    <col collapsed="false" customWidth="true" hidden="false" outlineLevel="0" max="1" min="1" style="193" width="6.66"/>
    <col collapsed="false" customWidth="true" hidden="false" outlineLevel="0" max="2" min="2" style="194" width="15.66"/>
    <col collapsed="false" customWidth="true" hidden="false" outlineLevel="0" max="3" min="3" style="195" width="124.33"/>
    <col collapsed="false" customWidth="true" hidden="false" outlineLevel="0" max="4" min="4" style="195" width="14.66"/>
    <col collapsed="false" customWidth="true" hidden="false" outlineLevel="0" max="5" min="5" style="196" width="17.88"/>
    <col collapsed="false" customWidth="true" hidden="false" outlineLevel="0" max="6" min="6" style="195" width="14.99"/>
    <col collapsed="false" customWidth="true" hidden="false" outlineLevel="0" max="7" min="7" style="195" width="42.99"/>
    <col collapsed="false" customWidth="false" hidden="false" outlineLevel="0" max="8" min="8" style="195" width="9.1"/>
    <col collapsed="false" customWidth="true" hidden="false" outlineLevel="0" max="9" min="9" style="195" width="22.32"/>
    <col collapsed="false" customWidth="true" hidden="false" outlineLevel="0" max="10" min="10" style="195" width="20.87"/>
    <col collapsed="false" customWidth="true" hidden="false" outlineLevel="0" max="11" min="11" style="195" width="11.99"/>
    <col collapsed="false" customWidth="true" hidden="false" outlineLevel="0" max="13" min="12" style="195" width="10.99"/>
    <col collapsed="false" customWidth="false" hidden="false" outlineLevel="0" max="257" min="14" style="195" width="9.1"/>
  </cols>
  <sheetData>
    <row r="1" customFormat="false" ht="15" hidden="false" customHeight="false" outlineLevel="0" collapsed="false">
      <c r="A1" s="212" t="s">
        <v>183</v>
      </c>
      <c r="B1" s="212"/>
      <c r="C1" s="212"/>
      <c r="D1" s="212"/>
      <c r="E1" s="212"/>
      <c r="F1" s="212"/>
      <c r="G1" s="212"/>
      <c r="H1" s="212"/>
      <c r="I1" s="212"/>
    </row>
    <row r="2" customFormat="false" ht="38.1" hidden="false" customHeight="true" outlineLevel="0" collapsed="false">
      <c r="A2" s="198" t="s">
        <v>121</v>
      </c>
      <c r="B2" s="199" t="s">
        <v>122</v>
      </c>
      <c r="C2" s="200" t="s">
        <v>114</v>
      </c>
      <c r="D2" s="201" t="s">
        <v>115</v>
      </c>
      <c r="E2" s="202" t="s">
        <v>116</v>
      </c>
      <c r="F2" s="200" t="s">
        <v>112</v>
      </c>
      <c r="G2" s="200" t="s">
        <v>113</v>
      </c>
      <c r="H2" s="200" t="s">
        <v>123</v>
      </c>
      <c r="I2" s="200" t="s">
        <v>124</v>
      </c>
    </row>
    <row r="3" customFormat="false" ht="38.1" hidden="false" customHeight="true" outlineLevel="2" collapsed="false">
      <c r="A3" s="203" t="n">
        <v>3</v>
      </c>
      <c r="B3" s="204" t="n">
        <v>43921</v>
      </c>
      <c r="C3" s="205" t="s">
        <v>131</v>
      </c>
      <c r="D3" s="201" t="s">
        <v>132</v>
      </c>
      <c r="E3" s="206" t="n">
        <v>0</v>
      </c>
      <c r="F3" s="201" t="s">
        <v>47</v>
      </c>
      <c r="G3" s="201" t="s">
        <v>48</v>
      </c>
      <c r="H3" s="201" t="s">
        <v>133</v>
      </c>
      <c r="I3" s="201" t="s">
        <v>128</v>
      </c>
    </row>
    <row r="4" customFormat="false" ht="38.1" hidden="false" customHeight="true" outlineLevel="2" collapsed="false">
      <c r="A4" s="203" t="n">
        <v>15</v>
      </c>
      <c r="B4" s="204" t="n">
        <v>44012</v>
      </c>
      <c r="C4" s="205" t="s">
        <v>131</v>
      </c>
      <c r="D4" s="201" t="s">
        <v>132</v>
      </c>
      <c r="E4" s="206" t="n">
        <v>0</v>
      </c>
      <c r="F4" s="201" t="s">
        <v>47</v>
      </c>
      <c r="G4" s="201" t="s">
        <v>48</v>
      </c>
      <c r="H4" s="201" t="s">
        <v>133</v>
      </c>
      <c r="I4" s="201" t="s">
        <v>128</v>
      </c>
    </row>
    <row r="5" customFormat="false" ht="38.1" hidden="false" customHeight="true" outlineLevel="2" collapsed="false">
      <c r="A5" s="203" t="n">
        <v>16</v>
      </c>
      <c r="B5" s="204" t="n">
        <v>44104</v>
      </c>
      <c r="C5" s="205" t="s">
        <v>131</v>
      </c>
      <c r="D5" s="201" t="s">
        <v>132</v>
      </c>
      <c r="E5" s="206" t="n">
        <v>0</v>
      </c>
      <c r="F5" s="201" t="s">
        <v>47</v>
      </c>
      <c r="G5" s="201" t="s">
        <v>48</v>
      </c>
      <c r="H5" s="201" t="s">
        <v>133</v>
      </c>
      <c r="I5" s="201" t="s">
        <v>128</v>
      </c>
    </row>
    <row r="6" customFormat="false" ht="38.1" hidden="false" customHeight="true" outlineLevel="2" collapsed="false">
      <c r="A6" s="203" t="n">
        <v>36</v>
      </c>
      <c r="B6" s="204" t="n">
        <v>44196</v>
      </c>
      <c r="C6" s="205" t="s">
        <v>131</v>
      </c>
      <c r="D6" s="201" t="s">
        <v>132</v>
      </c>
      <c r="E6" s="206" t="n">
        <v>2.15</v>
      </c>
      <c r="F6" s="201" t="s">
        <v>47</v>
      </c>
      <c r="G6" s="201" t="s">
        <v>48</v>
      </c>
      <c r="H6" s="201" t="s">
        <v>133</v>
      </c>
      <c r="I6" s="201" t="s">
        <v>128</v>
      </c>
    </row>
    <row r="7" customFormat="false" ht="38.1" hidden="false" customHeight="true" outlineLevel="2" collapsed="false">
      <c r="A7" s="203" t="n">
        <v>37</v>
      </c>
      <c r="B7" s="204" t="n">
        <v>44196</v>
      </c>
      <c r="C7" s="205" t="s">
        <v>131</v>
      </c>
      <c r="D7" s="201" t="s">
        <v>132</v>
      </c>
      <c r="E7" s="206" t="n">
        <v>6.07</v>
      </c>
      <c r="F7" s="201" t="s">
        <v>47</v>
      </c>
      <c r="G7" s="201" t="s">
        <v>48</v>
      </c>
      <c r="H7" s="201" t="s">
        <v>133</v>
      </c>
      <c r="I7" s="201" t="s">
        <v>128</v>
      </c>
    </row>
    <row r="8" customFormat="false" ht="38.1" hidden="false" customHeight="true" outlineLevel="1" collapsed="false">
      <c r="A8" s="203"/>
      <c r="B8" s="204"/>
      <c r="C8" s="205"/>
      <c r="D8" s="201"/>
      <c r="E8" s="213" t="n">
        <f aca="false">SUBTOTAL(9,E3:E7)</f>
        <v>8.22</v>
      </c>
      <c r="F8" s="198" t="s">
        <v>184</v>
      </c>
      <c r="G8" s="201"/>
      <c r="H8" s="201"/>
      <c r="I8" s="201"/>
    </row>
    <row r="9" customFormat="false" ht="38.1" hidden="false" customHeight="true" outlineLevel="2" collapsed="false">
      <c r="A9" s="203" t="n">
        <v>28</v>
      </c>
      <c r="B9" s="204" t="n">
        <v>44168</v>
      </c>
      <c r="C9" s="205" t="s">
        <v>171</v>
      </c>
      <c r="D9" s="201" t="s">
        <v>172</v>
      </c>
      <c r="E9" s="206" t="n">
        <v>3873.39</v>
      </c>
      <c r="F9" s="201" t="s">
        <v>56</v>
      </c>
      <c r="G9" s="201" t="s">
        <v>145</v>
      </c>
      <c r="H9" s="201" t="s">
        <v>127</v>
      </c>
      <c r="I9" s="201" t="s">
        <v>128</v>
      </c>
      <c r="J9" s="214" t="n">
        <f aca="false">SUM(E9)</f>
        <v>3873.39</v>
      </c>
    </row>
    <row r="10" customFormat="false" ht="38.1" hidden="false" customHeight="true" outlineLevel="2" collapsed="false">
      <c r="A10" s="203" t="n">
        <v>9</v>
      </c>
      <c r="B10" s="204" t="n">
        <v>44007</v>
      </c>
      <c r="C10" s="205" t="s">
        <v>143</v>
      </c>
      <c r="D10" s="201" t="s">
        <v>144</v>
      </c>
      <c r="E10" s="206" t="n">
        <v>775.1148</v>
      </c>
      <c r="F10" s="201" t="s">
        <v>56</v>
      </c>
      <c r="G10" s="201" t="s">
        <v>145</v>
      </c>
      <c r="H10" s="201" t="s">
        <v>133</v>
      </c>
      <c r="I10" s="201" t="s">
        <v>128</v>
      </c>
    </row>
    <row r="11" customFormat="false" ht="38.1" hidden="false" customHeight="true" outlineLevel="2" collapsed="false">
      <c r="A11" s="203" t="n">
        <v>10</v>
      </c>
      <c r="B11" s="204" t="n">
        <v>44007</v>
      </c>
      <c r="C11" s="205" t="s">
        <v>146</v>
      </c>
      <c r="D11" s="201" t="s">
        <v>144</v>
      </c>
      <c r="E11" s="206" t="n">
        <v>3027.22816807278</v>
      </c>
      <c r="F11" s="201" t="s">
        <v>56</v>
      </c>
      <c r="G11" s="201" t="s">
        <v>145</v>
      </c>
      <c r="H11" s="201" t="s">
        <v>133</v>
      </c>
      <c r="I11" s="201" t="s">
        <v>128</v>
      </c>
    </row>
    <row r="12" customFormat="false" ht="38.1" hidden="false" customHeight="true" outlineLevel="2" collapsed="false">
      <c r="A12" s="203" t="n">
        <v>11</v>
      </c>
      <c r="B12" s="204" t="n">
        <v>44007</v>
      </c>
      <c r="C12" s="205" t="s">
        <v>147</v>
      </c>
      <c r="D12" s="201" t="s">
        <v>148</v>
      </c>
      <c r="E12" s="206" t="n">
        <v>1120.17844487644</v>
      </c>
      <c r="F12" s="201" t="s">
        <v>56</v>
      </c>
      <c r="G12" s="201" t="s">
        <v>145</v>
      </c>
      <c r="H12" s="201" t="s">
        <v>133</v>
      </c>
      <c r="I12" s="201" t="s">
        <v>128</v>
      </c>
    </row>
    <row r="13" customFormat="false" ht="38.1" hidden="false" customHeight="true" outlineLevel="2" collapsed="false">
      <c r="A13" s="203" t="n">
        <v>12</v>
      </c>
      <c r="B13" s="204" t="n">
        <v>44007</v>
      </c>
      <c r="C13" s="205" t="s">
        <v>149</v>
      </c>
      <c r="D13" s="201" t="s">
        <v>148</v>
      </c>
      <c r="E13" s="206" t="n">
        <v>894.10935</v>
      </c>
      <c r="F13" s="201" t="s">
        <v>56</v>
      </c>
      <c r="G13" s="201" t="s">
        <v>145</v>
      </c>
      <c r="H13" s="201" t="s">
        <v>133</v>
      </c>
      <c r="I13" s="201" t="s">
        <v>128</v>
      </c>
    </row>
    <row r="14" customFormat="false" ht="38.1" hidden="false" customHeight="true" outlineLevel="2" collapsed="false">
      <c r="A14" s="203" t="n">
        <v>17</v>
      </c>
      <c r="B14" s="204" t="n">
        <v>44112</v>
      </c>
      <c r="C14" s="205" t="s">
        <v>154</v>
      </c>
      <c r="D14" s="201" t="s">
        <v>144</v>
      </c>
      <c r="E14" s="206" t="n">
        <v>1176.3954</v>
      </c>
      <c r="F14" s="201" t="s">
        <v>56</v>
      </c>
      <c r="G14" s="201" t="s">
        <v>145</v>
      </c>
      <c r="H14" s="201" t="s">
        <v>133</v>
      </c>
      <c r="I14" s="201" t="s">
        <v>128</v>
      </c>
    </row>
    <row r="15" customFormat="false" ht="38.1" hidden="false" customHeight="true" outlineLevel="2" collapsed="false">
      <c r="A15" s="203" t="n">
        <v>18</v>
      </c>
      <c r="B15" s="204" t="n">
        <v>44112</v>
      </c>
      <c r="C15" s="205" t="s">
        <v>155</v>
      </c>
      <c r="D15" s="201" t="s">
        <v>148</v>
      </c>
      <c r="E15" s="206" t="n">
        <v>2768.9298</v>
      </c>
      <c r="F15" s="201" t="s">
        <v>56</v>
      </c>
      <c r="G15" s="201" t="s">
        <v>145</v>
      </c>
      <c r="H15" s="201" t="s">
        <v>133</v>
      </c>
      <c r="I15" s="201" t="s">
        <v>128</v>
      </c>
    </row>
    <row r="16" customFormat="false" ht="38.1" hidden="false" customHeight="true" outlineLevel="2" collapsed="false">
      <c r="A16" s="203" t="n">
        <v>19</v>
      </c>
      <c r="B16" s="204" t="n">
        <v>44112</v>
      </c>
      <c r="C16" s="205" t="s">
        <v>156</v>
      </c>
      <c r="D16" s="201" t="s">
        <v>157</v>
      </c>
      <c r="E16" s="206" t="n">
        <v>823.5</v>
      </c>
      <c r="F16" s="201" t="s">
        <v>56</v>
      </c>
      <c r="G16" s="201" t="s">
        <v>145</v>
      </c>
      <c r="H16" s="201" t="s">
        <v>133</v>
      </c>
      <c r="I16" s="201" t="s">
        <v>128</v>
      </c>
    </row>
    <row r="17" customFormat="false" ht="38.1" hidden="false" customHeight="true" outlineLevel="2" collapsed="false">
      <c r="A17" s="203" t="n">
        <v>20</v>
      </c>
      <c r="B17" s="204" t="n">
        <v>44116</v>
      </c>
      <c r="C17" s="205" t="s">
        <v>158</v>
      </c>
      <c r="D17" s="201" t="s">
        <v>159</v>
      </c>
      <c r="E17" s="206" t="n">
        <v>2719.55</v>
      </c>
      <c r="F17" s="201" t="s">
        <v>56</v>
      </c>
      <c r="G17" s="201" t="s">
        <v>145</v>
      </c>
      <c r="H17" s="201" t="s">
        <v>133</v>
      </c>
      <c r="I17" s="201" t="s">
        <v>128</v>
      </c>
    </row>
    <row r="18" customFormat="false" ht="38.1" hidden="false" customHeight="true" outlineLevel="2" collapsed="false">
      <c r="A18" s="203" t="n">
        <v>21</v>
      </c>
      <c r="B18" s="204" t="n">
        <v>44116</v>
      </c>
      <c r="C18" s="205" t="s">
        <v>160</v>
      </c>
      <c r="D18" s="201" t="s">
        <v>159</v>
      </c>
      <c r="E18" s="206" t="n">
        <v>2498.68</v>
      </c>
      <c r="F18" s="201" t="s">
        <v>56</v>
      </c>
      <c r="G18" s="201" t="s">
        <v>145</v>
      </c>
      <c r="H18" s="201" t="s">
        <v>133</v>
      </c>
      <c r="I18" s="201" t="s">
        <v>128</v>
      </c>
    </row>
    <row r="19" customFormat="false" ht="38.1" hidden="false" customHeight="true" outlineLevel="2" collapsed="false">
      <c r="A19" s="203" t="n">
        <v>29</v>
      </c>
      <c r="B19" s="204" t="n">
        <v>44168</v>
      </c>
      <c r="C19" s="205" t="s">
        <v>173</v>
      </c>
      <c r="D19" s="201" t="s">
        <v>172</v>
      </c>
      <c r="E19" s="206" t="n">
        <v>8081</v>
      </c>
      <c r="F19" s="201" t="s">
        <v>56</v>
      </c>
      <c r="G19" s="201" t="s">
        <v>145</v>
      </c>
      <c r="H19" s="201" t="s">
        <v>133</v>
      </c>
      <c r="I19" s="201" t="s">
        <v>128</v>
      </c>
    </row>
    <row r="20" customFormat="false" ht="38.1" hidden="false" customHeight="true" outlineLevel="2" collapsed="false">
      <c r="A20" s="203" t="n">
        <v>30</v>
      </c>
      <c r="B20" s="204" t="n">
        <v>44168</v>
      </c>
      <c r="C20" s="205" t="s">
        <v>174</v>
      </c>
      <c r="D20" s="201" t="s">
        <v>175</v>
      </c>
      <c r="E20" s="206" t="n">
        <v>10283.63</v>
      </c>
      <c r="F20" s="201" t="s">
        <v>56</v>
      </c>
      <c r="G20" s="201" t="s">
        <v>145</v>
      </c>
      <c r="H20" s="201" t="s">
        <v>133</v>
      </c>
      <c r="I20" s="201" t="s">
        <v>128</v>
      </c>
    </row>
    <row r="21" customFormat="false" ht="38.1" hidden="false" customHeight="true" outlineLevel="2" collapsed="false">
      <c r="A21" s="203" t="n">
        <v>31</v>
      </c>
      <c r="B21" s="204" t="n">
        <v>44169</v>
      </c>
      <c r="C21" s="205" t="s">
        <v>185</v>
      </c>
      <c r="D21" s="201" t="s">
        <v>159</v>
      </c>
      <c r="E21" s="206" t="n">
        <v>1310.93</v>
      </c>
      <c r="F21" s="201" t="s">
        <v>56</v>
      </c>
      <c r="G21" s="201" t="s">
        <v>145</v>
      </c>
      <c r="H21" s="201" t="s">
        <v>133</v>
      </c>
      <c r="I21" s="201" t="s">
        <v>128</v>
      </c>
    </row>
    <row r="22" customFormat="false" ht="38.1" hidden="false" customHeight="true" outlineLevel="2" collapsed="false">
      <c r="A22" s="203" t="n">
        <v>35</v>
      </c>
      <c r="B22" s="204" t="n">
        <v>44176</v>
      </c>
      <c r="C22" s="205" t="s">
        <v>181</v>
      </c>
      <c r="D22" s="201" t="s">
        <v>182</v>
      </c>
      <c r="E22" s="206" t="n">
        <v>1000000</v>
      </c>
      <c r="F22" s="201" t="s">
        <v>56</v>
      </c>
      <c r="G22" s="201" t="s">
        <v>145</v>
      </c>
      <c r="H22" s="201" t="s">
        <v>133</v>
      </c>
      <c r="I22" s="201" t="s">
        <v>128</v>
      </c>
      <c r="J22" s="214" t="n">
        <f aca="false">SUM(E10:E22)</f>
        <v>1035479.24596295</v>
      </c>
    </row>
    <row r="23" customFormat="false" ht="38.1" hidden="false" customHeight="true" outlineLevel="1" collapsed="false">
      <c r="A23" s="203"/>
      <c r="B23" s="204"/>
      <c r="C23" s="205"/>
      <c r="D23" s="201"/>
      <c r="E23" s="213" t="n">
        <f aca="false">SUBTOTAL(9,E9:E22)</f>
        <v>1039352.63596295</v>
      </c>
      <c r="F23" s="200" t="s">
        <v>186</v>
      </c>
      <c r="G23" s="201"/>
      <c r="H23" s="201"/>
      <c r="I23" s="201"/>
    </row>
    <row r="24" customFormat="false" ht="38.1" hidden="false" customHeight="true" outlineLevel="2" collapsed="false">
      <c r="A24" s="203" t="n">
        <v>27</v>
      </c>
      <c r="B24" s="204" t="n">
        <v>44152</v>
      </c>
      <c r="C24" s="205" t="s">
        <v>168</v>
      </c>
      <c r="D24" s="201" t="s">
        <v>169</v>
      </c>
      <c r="E24" s="206" t="n">
        <v>301729.75</v>
      </c>
      <c r="F24" s="201" t="s">
        <v>77</v>
      </c>
      <c r="G24" s="201" t="s">
        <v>78</v>
      </c>
      <c r="H24" s="201" t="s">
        <v>133</v>
      </c>
      <c r="I24" s="201" t="s">
        <v>170</v>
      </c>
    </row>
    <row r="25" customFormat="false" ht="38.1" hidden="false" customHeight="true" outlineLevel="1" collapsed="false">
      <c r="A25" s="203"/>
      <c r="B25" s="204"/>
      <c r="C25" s="205"/>
      <c r="D25" s="201"/>
      <c r="E25" s="213" t="n">
        <f aca="false">SUBTOTAL(9,E24:E24)</f>
        <v>301729.75</v>
      </c>
      <c r="F25" s="200" t="s">
        <v>187</v>
      </c>
      <c r="G25" s="201"/>
      <c r="H25" s="201"/>
      <c r="I25" s="201"/>
    </row>
    <row r="26" customFormat="false" ht="38.1" hidden="false" customHeight="true" outlineLevel="2" collapsed="false">
      <c r="A26" s="203" t="n">
        <v>4</v>
      </c>
      <c r="B26" s="204" t="n">
        <v>43942</v>
      </c>
      <c r="C26" s="205" t="s">
        <v>134</v>
      </c>
      <c r="D26" s="201" t="s">
        <v>135</v>
      </c>
      <c r="E26" s="206" t="n">
        <v>12102.69</v>
      </c>
      <c r="F26" s="201" t="s">
        <v>83</v>
      </c>
      <c r="G26" s="201" t="s">
        <v>84</v>
      </c>
      <c r="H26" s="201" t="s">
        <v>133</v>
      </c>
      <c r="I26" s="201" t="s">
        <v>136</v>
      </c>
    </row>
    <row r="27" customFormat="false" ht="38.1" hidden="false" customHeight="true" outlineLevel="2" collapsed="false">
      <c r="A27" s="203" t="n">
        <v>5</v>
      </c>
      <c r="B27" s="204" t="n">
        <v>43942</v>
      </c>
      <c r="C27" s="205" t="s">
        <v>137</v>
      </c>
      <c r="D27" s="201" t="s">
        <v>135</v>
      </c>
      <c r="E27" s="206" t="n">
        <v>2852.14</v>
      </c>
      <c r="F27" s="201" t="s">
        <v>83</v>
      </c>
      <c r="G27" s="201" t="s">
        <v>84</v>
      </c>
      <c r="H27" s="201" t="s">
        <v>133</v>
      </c>
      <c r="I27" s="201" t="s">
        <v>136</v>
      </c>
    </row>
    <row r="28" customFormat="false" ht="38.1" hidden="false" customHeight="true" outlineLevel="2" collapsed="false">
      <c r="A28" s="203" t="n">
        <v>6</v>
      </c>
      <c r="B28" s="204" t="n">
        <v>43942</v>
      </c>
      <c r="C28" s="205" t="s">
        <v>138</v>
      </c>
      <c r="D28" s="201" t="s">
        <v>135</v>
      </c>
      <c r="E28" s="206" t="n">
        <v>31142.4</v>
      </c>
      <c r="F28" s="201" t="s">
        <v>83</v>
      </c>
      <c r="G28" s="201" t="s">
        <v>84</v>
      </c>
      <c r="H28" s="201" t="s">
        <v>133</v>
      </c>
      <c r="I28" s="201" t="s">
        <v>136</v>
      </c>
    </row>
    <row r="29" customFormat="false" ht="38.1" hidden="false" customHeight="true" outlineLevel="2" collapsed="false">
      <c r="A29" s="203" t="n">
        <v>8</v>
      </c>
      <c r="B29" s="204" t="n">
        <v>43994</v>
      </c>
      <c r="C29" s="205" t="s">
        <v>141</v>
      </c>
      <c r="D29" s="201" t="s">
        <v>135</v>
      </c>
      <c r="E29" s="206" t="n">
        <v>70010.28</v>
      </c>
      <c r="F29" s="201" t="s">
        <v>83</v>
      </c>
      <c r="G29" s="201" t="s">
        <v>84</v>
      </c>
      <c r="H29" s="201" t="s">
        <v>133</v>
      </c>
      <c r="I29" s="201" t="s">
        <v>142</v>
      </c>
    </row>
    <row r="30" customFormat="false" ht="38.1" hidden="false" customHeight="true" outlineLevel="2" collapsed="false">
      <c r="A30" s="203" t="n">
        <v>13</v>
      </c>
      <c r="B30" s="204" t="n">
        <v>44008</v>
      </c>
      <c r="C30" s="205" t="s">
        <v>150</v>
      </c>
      <c r="D30" s="201" t="s">
        <v>135</v>
      </c>
      <c r="E30" s="206" t="n">
        <v>166025</v>
      </c>
      <c r="F30" s="201" t="s">
        <v>83</v>
      </c>
      <c r="G30" s="201" t="s">
        <v>84</v>
      </c>
      <c r="H30" s="201" t="s">
        <v>133</v>
      </c>
      <c r="I30" s="201" t="s">
        <v>151</v>
      </c>
    </row>
    <row r="31" customFormat="false" ht="38.1" hidden="false" customHeight="true" outlineLevel="2" collapsed="false">
      <c r="A31" s="203" t="n">
        <v>14</v>
      </c>
      <c r="B31" s="204" t="n">
        <v>44012</v>
      </c>
      <c r="C31" s="205" t="s">
        <v>152</v>
      </c>
      <c r="D31" s="201" t="s">
        <v>135</v>
      </c>
      <c r="E31" s="206" t="n">
        <v>59052.42</v>
      </c>
      <c r="F31" s="201" t="s">
        <v>83</v>
      </c>
      <c r="G31" s="201" t="s">
        <v>84</v>
      </c>
      <c r="H31" s="201" t="s">
        <v>133</v>
      </c>
      <c r="I31" s="201" t="s">
        <v>153</v>
      </c>
    </row>
    <row r="32" customFormat="false" ht="38.1" hidden="false" customHeight="true" outlineLevel="2" collapsed="false">
      <c r="A32" s="203" t="n">
        <v>23</v>
      </c>
      <c r="B32" s="204" t="n">
        <v>44130</v>
      </c>
      <c r="C32" s="205" t="s">
        <v>162</v>
      </c>
      <c r="D32" s="201" t="s">
        <v>135</v>
      </c>
      <c r="E32" s="206" t="n">
        <v>200000</v>
      </c>
      <c r="F32" s="201" t="s">
        <v>83</v>
      </c>
      <c r="G32" s="201" t="s">
        <v>84</v>
      </c>
      <c r="H32" s="201" t="s">
        <v>133</v>
      </c>
      <c r="I32" s="201" t="s">
        <v>163</v>
      </c>
    </row>
    <row r="33" customFormat="false" ht="38.1" hidden="false" customHeight="true" outlineLevel="2" collapsed="false">
      <c r="A33" s="203" t="n">
        <v>24</v>
      </c>
      <c r="B33" s="204" t="n">
        <v>44130</v>
      </c>
      <c r="C33" s="205" t="s">
        <v>164</v>
      </c>
      <c r="D33" s="201" t="s">
        <v>135</v>
      </c>
      <c r="E33" s="206" t="n">
        <v>200000</v>
      </c>
      <c r="F33" s="201" t="s">
        <v>83</v>
      </c>
      <c r="G33" s="201" t="s">
        <v>84</v>
      </c>
      <c r="H33" s="201" t="s">
        <v>133</v>
      </c>
      <c r="I33" s="201" t="s">
        <v>163</v>
      </c>
    </row>
    <row r="34" customFormat="false" ht="38.1" hidden="false" customHeight="true" outlineLevel="2" collapsed="false">
      <c r="A34" s="203" t="n">
        <v>25</v>
      </c>
      <c r="B34" s="204" t="n">
        <v>44130</v>
      </c>
      <c r="C34" s="205" t="s">
        <v>165</v>
      </c>
      <c r="D34" s="201" t="s">
        <v>135</v>
      </c>
      <c r="E34" s="206" t="n">
        <v>93125</v>
      </c>
      <c r="F34" s="201" t="s">
        <v>83</v>
      </c>
      <c r="G34" s="201" t="s">
        <v>84</v>
      </c>
      <c r="H34" s="201" t="s">
        <v>133</v>
      </c>
      <c r="I34" s="201" t="s">
        <v>163</v>
      </c>
    </row>
    <row r="35" customFormat="false" ht="38.1" hidden="false" customHeight="true" outlineLevel="2" collapsed="false">
      <c r="A35" s="203" t="n">
        <v>32</v>
      </c>
      <c r="B35" s="204" t="n">
        <v>44176</v>
      </c>
      <c r="C35" s="205" t="s">
        <v>177</v>
      </c>
      <c r="D35" s="201" t="s">
        <v>135</v>
      </c>
      <c r="E35" s="206" t="n">
        <v>8437.5</v>
      </c>
      <c r="F35" s="201" t="s">
        <v>83</v>
      </c>
      <c r="G35" s="201" t="s">
        <v>84</v>
      </c>
      <c r="H35" s="201" t="s">
        <v>133</v>
      </c>
      <c r="I35" s="201" t="s">
        <v>178</v>
      </c>
    </row>
    <row r="36" customFormat="false" ht="38.1" hidden="false" customHeight="true" outlineLevel="2" collapsed="false">
      <c r="A36" s="203" t="n">
        <v>33</v>
      </c>
      <c r="B36" s="204" t="n">
        <v>44176</v>
      </c>
      <c r="C36" s="205" t="s">
        <v>179</v>
      </c>
      <c r="D36" s="201" t="s">
        <v>135</v>
      </c>
      <c r="E36" s="206" t="n">
        <v>67968.75</v>
      </c>
      <c r="F36" s="201" t="s">
        <v>83</v>
      </c>
      <c r="G36" s="201" t="s">
        <v>84</v>
      </c>
      <c r="H36" s="201" t="s">
        <v>133</v>
      </c>
      <c r="I36" s="201" t="s">
        <v>178</v>
      </c>
    </row>
    <row r="37" customFormat="false" ht="38.1" hidden="false" customHeight="true" outlineLevel="2" collapsed="false">
      <c r="A37" s="203" t="n">
        <v>34</v>
      </c>
      <c r="B37" s="204" t="n">
        <v>44176</v>
      </c>
      <c r="C37" s="205" t="s">
        <v>180</v>
      </c>
      <c r="D37" s="201" t="s">
        <v>135</v>
      </c>
      <c r="E37" s="206" t="n">
        <v>175312.5</v>
      </c>
      <c r="F37" s="201" t="s">
        <v>83</v>
      </c>
      <c r="G37" s="201" t="s">
        <v>84</v>
      </c>
      <c r="H37" s="201" t="s">
        <v>133</v>
      </c>
      <c r="I37" s="201" t="s">
        <v>178</v>
      </c>
    </row>
    <row r="38" customFormat="false" ht="38.1" hidden="false" customHeight="true" outlineLevel="1" collapsed="false">
      <c r="A38" s="203"/>
      <c r="B38" s="204"/>
      <c r="C38" s="205"/>
      <c r="D38" s="201"/>
      <c r="E38" s="213" t="n">
        <f aca="false">SUBTOTAL(9,E26:E37)</f>
        <v>1086028.68</v>
      </c>
      <c r="F38" s="200" t="s">
        <v>188</v>
      </c>
      <c r="G38" s="201"/>
      <c r="H38" s="201"/>
      <c r="I38" s="201"/>
    </row>
    <row r="39" customFormat="false" ht="38.1" hidden="false" customHeight="true" outlineLevel="2" collapsed="false">
      <c r="A39" s="203" t="n">
        <v>1</v>
      </c>
      <c r="B39" s="204" t="n">
        <v>43850</v>
      </c>
      <c r="C39" s="205" t="s">
        <v>125</v>
      </c>
      <c r="D39" s="201" t="s">
        <v>126</v>
      </c>
      <c r="E39" s="206" t="n">
        <v>500</v>
      </c>
      <c r="F39" s="201" t="s">
        <v>100</v>
      </c>
      <c r="G39" s="201" t="s">
        <v>101</v>
      </c>
      <c r="H39" s="201" t="s">
        <v>127</v>
      </c>
      <c r="I39" s="201" t="s">
        <v>128</v>
      </c>
    </row>
    <row r="40" customFormat="false" ht="38.1" hidden="false" customHeight="true" outlineLevel="2" collapsed="false">
      <c r="A40" s="203" t="n">
        <v>2</v>
      </c>
      <c r="B40" s="204" t="n">
        <v>43909</v>
      </c>
      <c r="C40" s="205" t="s">
        <v>129</v>
      </c>
      <c r="D40" s="201" t="s">
        <v>130</v>
      </c>
      <c r="E40" s="206" t="n">
        <v>420</v>
      </c>
      <c r="F40" s="201" t="s">
        <v>100</v>
      </c>
      <c r="G40" s="201" t="s">
        <v>101</v>
      </c>
      <c r="H40" s="201" t="s">
        <v>127</v>
      </c>
      <c r="I40" s="201" t="s">
        <v>128</v>
      </c>
    </row>
    <row r="41" customFormat="false" ht="38.1" hidden="false" customHeight="true" outlineLevel="2" collapsed="false">
      <c r="A41" s="203" t="n">
        <v>7</v>
      </c>
      <c r="B41" s="204" t="n">
        <v>43957</v>
      </c>
      <c r="C41" s="205" t="s">
        <v>139</v>
      </c>
      <c r="D41" s="201" t="s">
        <v>140</v>
      </c>
      <c r="E41" s="206" t="n">
        <v>400</v>
      </c>
      <c r="F41" s="201" t="s">
        <v>100</v>
      </c>
      <c r="G41" s="201" t="s">
        <v>101</v>
      </c>
      <c r="H41" s="201" t="s">
        <v>127</v>
      </c>
      <c r="I41" s="201" t="s">
        <v>128</v>
      </c>
      <c r="J41" s="214" t="n">
        <f aca="false">SUM(E39:E41)</f>
        <v>1320</v>
      </c>
    </row>
    <row r="42" customFormat="false" ht="38.1" hidden="false" customHeight="true" outlineLevel="2" collapsed="false">
      <c r="A42" s="203" t="n">
        <v>22</v>
      </c>
      <c r="B42" s="204" t="n">
        <v>44130</v>
      </c>
      <c r="C42" s="205" t="s">
        <v>161</v>
      </c>
      <c r="D42" s="201" t="s">
        <v>126</v>
      </c>
      <c r="E42" s="206" t="n">
        <v>500</v>
      </c>
      <c r="F42" s="201" t="s">
        <v>100</v>
      </c>
      <c r="G42" s="201" t="s">
        <v>101</v>
      </c>
      <c r="H42" s="201" t="s">
        <v>133</v>
      </c>
      <c r="I42" s="201" t="s">
        <v>128</v>
      </c>
    </row>
    <row r="43" customFormat="false" ht="38.1" hidden="false" customHeight="true" outlineLevel="2" collapsed="false">
      <c r="A43" s="203" t="n">
        <v>26</v>
      </c>
      <c r="B43" s="204" t="n">
        <v>44137</v>
      </c>
      <c r="C43" s="205" t="s">
        <v>166</v>
      </c>
      <c r="D43" s="201" t="s">
        <v>167</v>
      </c>
      <c r="E43" s="206" t="n">
        <v>130</v>
      </c>
      <c r="F43" s="201" t="s">
        <v>100</v>
      </c>
      <c r="G43" s="201" t="s">
        <v>101</v>
      </c>
      <c r="H43" s="201" t="s">
        <v>133</v>
      </c>
      <c r="I43" s="201" t="s">
        <v>128</v>
      </c>
      <c r="J43" s="214" t="n">
        <f aca="false">SUM(E42:E43)</f>
        <v>630</v>
      </c>
    </row>
    <row r="44" customFormat="false" ht="38.1" hidden="false" customHeight="true" outlineLevel="1" collapsed="false">
      <c r="A44" s="203"/>
      <c r="B44" s="204"/>
      <c r="C44" s="205"/>
      <c r="D44" s="201"/>
      <c r="E44" s="213" t="n">
        <f aca="false">SUBTOTAL(9,E39:E43)</f>
        <v>1950</v>
      </c>
      <c r="F44" s="200" t="s">
        <v>189</v>
      </c>
      <c r="G44" s="201"/>
      <c r="H44" s="201"/>
      <c r="I44" s="201"/>
    </row>
    <row r="45" customFormat="false" ht="15" hidden="false" customHeight="true" outlineLevel="1" collapsed="false">
      <c r="A45" s="207"/>
      <c r="B45" s="208"/>
      <c r="C45" s="209"/>
      <c r="D45" s="209"/>
      <c r="E45" s="210"/>
      <c r="F45" s="209"/>
      <c r="G45" s="209"/>
      <c r="H45" s="209"/>
      <c r="I45" s="209"/>
    </row>
    <row r="46" customFormat="false" ht="27" hidden="false" customHeight="true" outlineLevel="1" collapsed="false">
      <c r="A46" s="207"/>
      <c r="B46" s="208"/>
      <c r="C46" s="209"/>
      <c r="D46" s="209"/>
      <c r="E46" s="202" t="n">
        <f aca="false">SUM(E8+E23+E25+E38+E44)</f>
        <v>2429069.28596295</v>
      </c>
      <c r="F46" s="209"/>
      <c r="G46" s="209"/>
      <c r="H46" s="209"/>
      <c r="I46" s="209"/>
    </row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.6" hidden="false" customHeight="false" outlineLevel="1" collapsed="false">
      <c r="F55" s="215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RTITARIO DELLE ENTRATE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B30" colorId="64" zoomScale="90" zoomScaleNormal="90" zoomScalePageLayoutView="100" workbookViewId="0">
      <selection pane="topLeft" activeCell="J54" activeCellId="0" sqref="J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7.1"/>
    <col collapsed="false" customWidth="true" hidden="false" outlineLevel="0" max="3" min="3" style="0" width="17.88"/>
    <col collapsed="false" customWidth="true" hidden="false" outlineLevel="0" max="6" min="4" style="0" width="13.55"/>
    <col collapsed="false" customWidth="true" hidden="false" outlineLevel="0" max="7" min="7" style="0" width="14.1"/>
    <col collapsed="false" customWidth="true" hidden="false" outlineLevel="0" max="8" min="8" style="0" width="40.1"/>
    <col collapsed="false" customWidth="true" hidden="false" outlineLevel="0" max="9" min="9" style="0" width="17.88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A1" s="180" t="s">
        <v>190</v>
      </c>
      <c r="B1" s="180"/>
      <c r="C1" s="180"/>
      <c r="D1" s="180"/>
      <c r="E1" s="180"/>
      <c r="F1" s="180"/>
      <c r="G1" s="180"/>
      <c r="H1" s="180"/>
    </row>
    <row r="2" customFormat="false" ht="52.2" hidden="false" customHeight="false" outlineLevel="0" collapsed="false">
      <c r="A2" s="216" t="s">
        <v>191</v>
      </c>
      <c r="B2" s="216" t="s">
        <v>114</v>
      </c>
      <c r="C2" s="216" t="s">
        <v>115</v>
      </c>
      <c r="D2" s="217" t="s">
        <v>192</v>
      </c>
      <c r="E2" s="217" t="s">
        <v>193</v>
      </c>
      <c r="F2" s="217" t="s">
        <v>194</v>
      </c>
      <c r="G2" s="216" t="s">
        <v>112</v>
      </c>
      <c r="H2" s="216" t="s">
        <v>113</v>
      </c>
    </row>
    <row r="3" customFormat="false" ht="17.4" hidden="false" customHeight="false" outlineLevel="0" collapsed="false">
      <c r="A3" s="218"/>
      <c r="B3" s="218"/>
      <c r="C3" s="218"/>
      <c r="D3" s="219"/>
      <c r="E3" s="219"/>
      <c r="F3" s="219"/>
      <c r="G3" s="218"/>
      <c r="H3" s="218"/>
    </row>
    <row r="4" s="220" customFormat="true" ht="13.2" hidden="false" customHeight="false" outlineLevel="0" collapsed="false"/>
    <row r="5" customFormat="false" ht="13.2" hidden="false" customHeight="false" outlineLevel="0" collapsed="false">
      <c r="A5" s="221" t="s">
        <v>195</v>
      </c>
      <c r="B5" s="222" t="s">
        <v>196</v>
      </c>
      <c r="C5" s="222" t="s">
        <v>197</v>
      </c>
      <c r="D5" s="223" t="n">
        <v>0.13</v>
      </c>
      <c r="E5" s="223" t="n">
        <v>0.13</v>
      </c>
      <c r="F5" s="223" t="n">
        <v>0.13</v>
      </c>
      <c r="G5" s="224" t="s">
        <v>100</v>
      </c>
      <c r="H5" s="225" t="s">
        <v>101</v>
      </c>
    </row>
    <row r="6" customFormat="false" ht="13.2" hidden="false" customHeight="false" outlineLevel="0" collapsed="false">
      <c r="A6" s="226" t="s">
        <v>198</v>
      </c>
      <c r="B6" s="227" t="s">
        <v>199</v>
      </c>
      <c r="C6" s="227" t="s">
        <v>197</v>
      </c>
      <c r="D6" s="228" t="n">
        <v>0.27</v>
      </c>
      <c r="E6" s="228" t="n">
        <v>0.27</v>
      </c>
      <c r="F6" s="228" t="n">
        <v>0.27</v>
      </c>
      <c r="G6" s="224" t="s">
        <v>102</v>
      </c>
      <c r="H6" s="229" t="s">
        <v>103</v>
      </c>
    </row>
    <row r="7" customFormat="false" ht="13.8" hidden="false" customHeight="false" outlineLevel="0" collapsed="false">
      <c r="A7" s="230" t="s">
        <v>200</v>
      </c>
      <c r="B7" s="231" t="s">
        <v>201</v>
      </c>
      <c r="C7" s="231" t="s">
        <v>197</v>
      </c>
      <c r="D7" s="232" t="n">
        <v>7.16</v>
      </c>
      <c r="E7" s="232" t="n">
        <v>7.16</v>
      </c>
      <c r="F7" s="232" t="n">
        <v>7.16</v>
      </c>
      <c r="G7" s="224" t="s">
        <v>104</v>
      </c>
      <c r="H7" s="229" t="s">
        <v>105</v>
      </c>
    </row>
    <row r="8" customFormat="false" ht="14.4" hidden="false" customHeight="false" outlineLevel="0" collapsed="false">
      <c r="A8" s="233" t="s">
        <v>202</v>
      </c>
      <c r="B8" s="233"/>
      <c r="C8" s="234"/>
      <c r="D8" s="235" t="n">
        <f aca="false">SUM(D5:D7)</f>
        <v>7.56</v>
      </c>
      <c r="E8" s="235" t="n">
        <f aca="false">SUM(E5:E7)</f>
        <v>7.56</v>
      </c>
      <c r="F8" s="235" t="n">
        <f aca="false">SUM(F5:F7)</f>
        <v>7.56</v>
      </c>
      <c r="G8" s="233"/>
      <c r="H8" s="233"/>
    </row>
    <row r="9" customFormat="false" ht="13.8" hidden="false" customHeight="false" outlineLevel="0" collapsed="false">
      <c r="E9" s="220"/>
      <c r="F9" s="220"/>
    </row>
    <row r="10" s="220" customFormat="true" ht="13.8" hidden="false" customHeight="false" outlineLevel="0" collapsed="false">
      <c r="A10" s="0"/>
      <c r="B10" s="0"/>
      <c r="C10" s="0"/>
      <c r="D10" s="236"/>
      <c r="E10" s="237"/>
      <c r="F10" s="237"/>
      <c r="G10" s="0"/>
      <c r="H10" s="0"/>
    </row>
    <row r="11" s="220" customFormat="true" ht="13.8" hidden="false" customHeight="false" outlineLevel="0" collapsed="false">
      <c r="A11" s="238" t="s">
        <v>203</v>
      </c>
      <c r="B11" s="239" t="s">
        <v>204</v>
      </c>
      <c r="C11" s="239" t="s">
        <v>205</v>
      </c>
      <c r="D11" s="240" t="n">
        <v>155812.5</v>
      </c>
      <c r="E11" s="240" t="n">
        <v>0</v>
      </c>
      <c r="F11" s="240" t="n">
        <v>0</v>
      </c>
      <c r="G11" s="224" t="s">
        <v>83</v>
      </c>
      <c r="H11" s="225" t="s">
        <v>84</v>
      </c>
    </row>
    <row r="12" s="220" customFormat="true" ht="13.2" hidden="false" customHeight="false" outlineLevel="0" collapsed="false">
      <c r="A12" s="241" t="s">
        <v>206</v>
      </c>
      <c r="B12" s="242" t="s">
        <v>207</v>
      </c>
      <c r="C12" s="243" t="s">
        <v>205</v>
      </c>
      <c r="D12" s="244" t="n">
        <v>5000</v>
      </c>
      <c r="E12" s="244" t="n">
        <v>5000</v>
      </c>
      <c r="F12" s="244" t="n">
        <v>1126.61</v>
      </c>
      <c r="G12" s="245" t="s">
        <v>56</v>
      </c>
      <c r="H12" s="246" t="s">
        <v>57</v>
      </c>
      <c r="I12" s="247" t="s">
        <v>208</v>
      </c>
      <c r="J12" s="248"/>
    </row>
    <row r="13" s="220" customFormat="true" ht="13.8" hidden="false" customHeight="false" outlineLevel="0" collapsed="false">
      <c r="A13" s="249" t="s">
        <v>202</v>
      </c>
      <c r="B13" s="249"/>
      <c r="C13" s="250"/>
      <c r="D13" s="251" t="n">
        <f aca="false">SUM(D11:D12)</f>
        <v>160812.5</v>
      </c>
      <c r="E13" s="251" t="n">
        <f aca="false">SUM(E11:E12)</f>
        <v>5000</v>
      </c>
      <c r="F13" s="251" t="n">
        <f aca="false">SUM(F11:F12)</f>
        <v>1126.61</v>
      </c>
      <c r="G13" s="249"/>
      <c r="H13" s="249"/>
    </row>
    <row r="14" s="220" customFormat="true" ht="13.8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s="220" customFormat="tru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s="220" customFormat="true" ht="13.2" hidden="false" customHeight="false" outlineLevel="0" collapsed="false">
      <c r="A16" s="252" t="s">
        <v>209</v>
      </c>
      <c r="B16" s="243" t="s">
        <v>210</v>
      </c>
      <c r="C16" s="243" t="s">
        <v>205</v>
      </c>
      <c r="D16" s="253" t="n">
        <v>5265</v>
      </c>
      <c r="E16" s="254" t="n">
        <f aca="false">13162.5-7897.5</f>
        <v>5265</v>
      </c>
      <c r="F16" s="254" t="n">
        <f aca="false">13162.5-7897.5</f>
        <v>5265</v>
      </c>
      <c r="G16" s="245" t="s">
        <v>83</v>
      </c>
      <c r="H16" s="246" t="s">
        <v>84</v>
      </c>
      <c r="I16" s="247" t="s">
        <v>208</v>
      </c>
    </row>
    <row r="17" s="220" customFormat="true" ht="13.2" hidden="false" customHeight="false" outlineLevel="0" collapsed="false">
      <c r="A17" s="255" t="s">
        <v>211</v>
      </c>
      <c r="B17" s="227" t="s">
        <v>212</v>
      </c>
      <c r="C17" s="227" t="s">
        <v>213</v>
      </c>
      <c r="D17" s="256" t="n">
        <v>11.19</v>
      </c>
      <c r="E17" s="256" t="n">
        <v>11.19</v>
      </c>
      <c r="F17" s="256" t="n">
        <v>11.19</v>
      </c>
      <c r="G17" s="224" t="s">
        <v>102</v>
      </c>
      <c r="H17" s="257" t="s">
        <v>103</v>
      </c>
    </row>
    <row r="18" s="220" customFormat="true" ht="13.8" hidden="false" customHeight="false" outlineLevel="0" collapsed="false">
      <c r="A18" s="255" t="s">
        <v>214</v>
      </c>
      <c r="B18" s="227" t="s">
        <v>212</v>
      </c>
      <c r="C18" s="227" t="s">
        <v>215</v>
      </c>
      <c r="D18" s="256" t="n">
        <v>234.3</v>
      </c>
      <c r="E18" s="256" t="n">
        <f aca="false">234.3-211.27</f>
        <v>23.03</v>
      </c>
      <c r="F18" s="256" t="n">
        <f aca="false">234.3-211.27</f>
        <v>23.03</v>
      </c>
      <c r="G18" s="224" t="s">
        <v>104</v>
      </c>
      <c r="H18" s="257" t="s">
        <v>216</v>
      </c>
    </row>
    <row r="19" customFormat="false" ht="14.4" hidden="false" customHeight="false" outlineLevel="0" collapsed="false">
      <c r="A19" s="233"/>
      <c r="B19" s="233"/>
      <c r="C19" s="234"/>
      <c r="D19" s="235" t="n">
        <f aca="false">SUM(D16:D18)</f>
        <v>5510.49</v>
      </c>
      <c r="E19" s="235" t="n">
        <f aca="false">SUM(E16:E18)</f>
        <v>5299.22</v>
      </c>
      <c r="F19" s="235" t="n">
        <f aca="false">SUM(F16:F18)</f>
        <v>5299.22</v>
      </c>
      <c r="G19" s="233"/>
      <c r="H19" s="233"/>
    </row>
    <row r="20" customFormat="false" ht="13.8" hidden="false" customHeight="false" outlineLevel="0" collapsed="false">
      <c r="D20" s="258"/>
      <c r="E20" s="190"/>
      <c r="F20" s="190"/>
    </row>
    <row r="21" customFormat="false" ht="13.2" hidden="false" customHeight="false" outlineLevel="0" collapsed="false">
      <c r="D21" s="189"/>
      <c r="E21" s="190"/>
      <c r="F21" s="190"/>
    </row>
    <row r="22" customFormat="false" ht="13.8" hidden="false" customHeight="false" outlineLevel="0" collapsed="false">
      <c r="A22" s="255" t="s">
        <v>217</v>
      </c>
      <c r="B22" s="227" t="s">
        <v>212</v>
      </c>
      <c r="C22" s="227" t="s">
        <v>215</v>
      </c>
      <c r="D22" s="256" t="n">
        <v>36.85</v>
      </c>
      <c r="E22" s="256" t="n">
        <v>36.85</v>
      </c>
      <c r="F22" s="256" t="n">
        <v>36.85</v>
      </c>
      <c r="G22" s="224" t="s">
        <v>104</v>
      </c>
      <c r="H22" s="257" t="s">
        <v>105</v>
      </c>
    </row>
    <row r="23" customFormat="false" ht="14.4" hidden="false" customHeight="false" outlineLevel="0" collapsed="false">
      <c r="A23" s="233"/>
      <c r="B23" s="233"/>
      <c r="C23" s="234"/>
      <c r="D23" s="235" t="n">
        <f aca="false">SUM(D22:D22)</f>
        <v>36.85</v>
      </c>
      <c r="E23" s="235" t="n">
        <f aca="false">SUM(E22:E22)</f>
        <v>36.85</v>
      </c>
      <c r="F23" s="235" t="n">
        <f aca="false">SUM(F22:F22)</f>
        <v>36.85</v>
      </c>
      <c r="G23" s="233"/>
      <c r="H23" s="233"/>
    </row>
    <row r="24" customFormat="false" ht="13.8" hidden="false" customHeight="false" outlineLevel="0" collapsed="false"/>
    <row r="26" customFormat="false" ht="13.2" hidden="false" customHeight="false" outlineLevel="0" collapsed="false">
      <c r="A26" s="255" t="s">
        <v>218</v>
      </c>
      <c r="B26" s="259" t="s">
        <v>219</v>
      </c>
      <c r="C26" s="227" t="s">
        <v>220</v>
      </c>
      <c r="D26" s="260" t="n">
        <v>500</v>
      </c>
      <c r="E26" s="260" t="n">
        <v>0</v>
      </c>
      <c r="F26" s="260" t="n">
        <v>0</v>
      </c>
      <c r="G26" s="224" t="s">
        <v>100</v>
      </c>
      <c r="H26" s="225" t="s">
        <v>101</v>
      </c>
    </row>
    <row r="27" customFormat="false" ht="13.2" hidden="false" customHeight="false" outlineLevel="0" collapsed="false">
      <c r="A27" s="255" t="s">
        <v>221</v>
      </c>
      <c r="B27" s="259" t="s">
        <v>222</v>
      </c>
      <c r="C27" s="227" t="s">
        <v>223</v>
      </c>
      <c r="D27" s="260" t="n">
        <v>300</v>
      </c>
      <c r="E27" s="260" t="n">
        <v>0</v>
      </c>
      <c r="F27" s="260" t="n">
        <v>0</v>
      </c>
      <c r="G27" s="224" t="s">
        <v>100</v>
      </c>
      <c r="H27" s="257" t="s">
        <v>101</v>
      </c>
    </row>
    <row r="28" customFormat="false" ht="13.2" hidden="false" customHeight="false" outlineLevel="0" collapsed="false">
      <c r="A28" s="255" t="s">
        <v>224</v>
      </c>
      <c r="B28" s="261" t="s">
        <v>225</v>
      </c>
      <c r="C28" s="227" t="s">
        <v>226</v>
      </c>
      <c r="D28" s="256" t="n">
        <v>410</v>
      </c>
      <c r="E28" s="256" t="n">
        <v>0</v>
      </c>
      <c r="F28" s="256" t="n">
        <v>0</v>
      </c>
      <c r="G28" s="224" t="s">
        <v>100</v>
      </c>
      <c r="H28" s="257" t="s">
        <v>101</v>
      </c>
    </row>
    <row r="29" customFormat="false" ht="13.2" hidden="false" customHeight="false" outlineLevel="0" collapsed="false">
      <c r="A29" s="255" t="s">
        <v>227</v>
      </c>
      <c r="B29" s="261" t="s">
        <v>228</v>
      </c>
      <c r="C29" s="227" t="s">
        <v>175</v>
      </c>
      <c r="D29" s="256" t="n">
        <v>589.75875</v>
      </c>
      <c r="E29" s="256" t="n">
        <v>0</v>
      </c>
      <c r="F29" s="256" t="n">
        <v>0</v>
      </c>
      <c r="G29" s="224" t="s">
        <v>56</v>
      </c>
      <c r="H29" s="257" t="s">
        <v>145</v>
      </c>
    </row>
    <row r="30" customFormat="false" ht="13.2" hidden="false" customHeight="false" outlineLevel="0" collapsed="false">
      <c r="A30" s="255" t="s">
        <v>229</v>
      </c>
      <c r="B30" s="261" t="s">
        <v>230</v>
      </c>
      <c r="C30" s="227" t="s">
        <v>175</v>
      </c>
      <c r="D30" s="256" t="n">
        <v>2010.9375</v>
      </c>
      <c r="E30" s="256" t="n">
        <v>0</v>
      </c>
      <c r="F30" s="256" t="n">
        <v>0</v>
      </c>
      <c r="G30" s="224" t="s">
        <v>56</v>
      </c>
      <c r="H30" s="257" t="s">
        <v>145</v>
      </c>
    </row>
    <row r="31" customFormat="false" ht="13.8" hidden="false" customHeight="false" outlineLevel="0" collapsed="false">
      <c r="A31" s="255" t="s">
        <v>231</v>
      </c>
      <c r="B31" s="262" t="s">
        <v>232</v>
      </c>
      <c r="C31" s="263" t="s">
        <v>233</v>
      </c>
      <c r="D31" s="264" t="n">
        <f aca="false">710</f>
        <v>710</v>
      </c>
      <c r="E31" s="264" t="n">
        <v>0</v>
      </c>
      <c r="F31" s="264" t="n">
        <v>0</v>
      </c>
      <c r="G31" s="224" t="s">
        <v>100</v>
      </c>
      <c r="H31" s="257" t="s">
        <v>101</v>
      </c>
    </row>
    <row r="32" customFormat="false" ht="14.4" hidden="false" customHeight="false" outlineLevel="0" collapsed="false">
      <c r="A32" s="265"/>
      <c r="B32" s="266"/>
      <c r="C32" s="234"/>
      <c r="D32" s="235" t="n">
        <f aca="false">SUM(D26:D31)</f>
        <v>4520.69625</v>
      </c>
      <c r="E32" s="235" t="n">
        <f aca="false">SUM(E26:E31)</f>
        <v>0</v>
      </c>
      <c r="F32" s="235" t="n">
        <v>0</v>
      </c>
      <c r="G32" s="233"/>
      <c r="H32" s="233"/>
    </row>
    <row r="33" customFormat="false" ht="13.8" hidden="false" customHeight="false" outlineLevel="0" collapsed="false"/>
    <row r="35" customFormat="false" ht="13.2" hidden="false" customHeight="false" outlineLevel="0" collapsed="false">
      <c r="A35" s="255" t="s">
        <v>234</v>
      </c>
      <c r="B35" s="259" t="s">
        <v>235</v>
      </c>
      <c r="C35" s="227" t="s">
        <v>233</v>
      </c>
      <c r="D35" s="260" t="n">
        <v>3139</v>
      </c>
      <c r="E35" s="260" t="n">
        <v>1520</v>
      </c>
      <c r="F35" s="260" t="n">
        <f aca="false">1640-120</f>
        <v>1520</v>
      </c>
      <c r="G35" s="224" t="s">
        <v>56</v>
      </c>
      <c r="H35" s="257" t="s">
        <v>145</v>
      </c>
    </row>
    <row r="36" customFormat="false" ht="26.4" hidden="false" customHeight="false" outlineLevel="0" collapsed="false">
      <c r="A36" s="255" t="s">
        <v>234</v>
      </c>
      <c r="B36" s="259" t="s">
        <v>236</v>
      </c>
      <c r="C36" s="227" t="s">
        <v>233</v>
      </c>
      <c r="D36" s="260" t="n">
        <v>610</v>
      </c>
      <c r="E36" s="260" t="n">
        <v>0</v>
      </c>
      <c r="F36" s="260" t="n">
        <v>0</v>
      </c>
      <c r="G36" s="224" t="s">
        <v>100</v>
      </c>
      <c r="H36" s="225" t="s">
        <v>101</v>
      </c>
    </row>
    <row r="37" customFormat="false" ht="13.2" hidden="false" customHeight="false" outlineLevel="0" collapsed="false">
      <c r="A37" s="255" t="s">
        <v>237</v>
      </c>
      <c r="B37" s="259" t="s">
        <v>238</v>
      </c>
      <c r="C37" s="227" t="s">
        <v>220</v>
      </c>
      <c r="D37" s="260" t="n">
        <v>500</v>
      </c>
      <c r="E37" s="260" t="n">
        <v>0</v>
      </c>
      <c r="F37" s="260" t="n">
        <v>0</v>
      </c>
      <c r="G37" s="224" t="s">
        <v>100</v>
      </c>
      <c r="H37" s="225" t="s">
        <v>101</v>
      </c>
    </row>
    <row r="38" customFormat="false" ht="13.2" hidden="false" customHeight="false" outlineLevel="0" collapsed="false">
      <c r="A38" s="255" t="s">
        <v>239</v>
      </c>
      <c r="B38" s="259" t="s">
        <v>240</v>
      </c>
      <c r="C38" s="227" t="s">
        <v>223</v>
      </c>
      <c r="D38" s="260" t="n">
        <v>400</v>
      </c>
      <c r="E38" s="260" t="n">
        <v>0</v>
      </c>
      <c r="F38" s="260" t="n">
        <v>0</v>
      </c>
      <c r="G38" s="224" t="s">
        <v>100</v>
      </c>
      <c r="H38" s="257" t="s">
        <v>101</v>
      </c>
    </row>
    <row r="39" customFormat="false" ht="13.8" hidden="false" customHeight="false" outlineLevel="0" collapsed="false">
      <c r="A39" s="255" t="s">
        <v>241</v>
      </c>
      <c r="B39" s="261" t="s">
        <v>242</v>
      </c>
      <c r="C39" s="227" t="s">
        <v>226</v>
      </c>
      <c r="D39" s="256" t="n">
        <v>420</v>
      </c>
      <c r="E39" s="256" t="n">
        <v>0</v>
      </c>
      <c r="F39" s="256" t="n">
        <v>0</v>
      </c>
      <c r="G39" s="224" t="s">
        <v>100</v>
      </c>
      <c r="H39" s="257" t="s">
        <v>101</v>
      </c>
    </row>
    <row r="40" customFormat="false" ht="14.4" hidden="false" customHeight="false" outlineLevel="0" collapsed="false">
      <c r="A40" s="265"/>
      <c r="B40" s="266"/>
      <c r="C40" s="234"/>
      <c r="D40" s="235" t="n">
        <f aca="false">SUM(D35:D39)</f>
        <v>5069</v>
      </c>
      <c r="E40" s="235" t="n">
        <f aca="false">SUM(E35:E39)</f>
        <v>1520</v>
      </c>
      <c r="F40" s="235" t="n">
        <f aca="false">SUM(F35:F39)</f>
        <v>1520</v>
      </c>
      <c r="G40" s="233"/>
      <c r="H40" s="233"/>
    </row>
    <row r="41" customFormat="false" ht="13.8" hidden="false" customHeight="false" outlineLevel="0" collapsed="false"/>
    <row r="42" customFormat="false" ht="13.2" hidden="false" customHeight="false" outlineLevel="0" collapsed="false">
      <c r="D42" s="184"/>
      <c r="E42" s="267"/>
      <c r="F42" s="267"/>
    </row>
    <row r="44" customFormat="false" ht="13.2" hidden="false" customHeight="false" outlineLevel="0" collapsed="false">
      <c r="A44" s="255" t="s">
        <v>243</v>
      </c>
      <c r="B44" s="259" t="s">
        <v>244</v>
      </c>
      <c r="C44" s="227" t="s">
        <v>220</v>
      </c>
      <c r="D44" s="260" t="n">
        <v>500</v>
      </c>
      <c r="E44" s="260" t="n">
        <v>500</v>
      </c>
      <c r="F44" s="260" t="n">
        <v>0</v>
      </c>
      <c r="G44" s="224" t="s">
        <v>100</v>
      </c>
      <c r="H44" s="225" t="s">
        <v>101</v>
      </c>
    </row>
    <row r="45" customFormat="false" ht="13.2" hidden="false" customHeight="false" outlineLevel="0" collapsed="false">
      <c r="A45" s="255" t="s">
        <v>245</v>
      </c>
      <c r="B45" s="259" t="s">
        <v>246</v>
      </c>
      <c r="C45" s="227" t="s">
        <v>223</v>
      </c>
      <c r="D45" s="260" t="n">
        <v>400</v>
      </c>
      <c r="E45" s="260" t="n">
        <v>400</v>
      </c>
      <c r="F45" s="260" t="n">
        <v>0</v>
      </c>
      <c r="G45" s="224" t="s">
        <v>100</v>
      </c>
      <c r="H45" s="257" t="s">
        <v>101</v>
      </c>
    </row>
    <row r="46" customFormat="false" ht="13.8" hidden="false" customHeight="false" outlineLevel="0" collapsed="false">
      <c r="A46" s="255" t="s">
        <v>247</v>
      </c>
      <c r="B46" s="261" t="s">
        <v>248</v>
      </c>
      <c r="C46" s="227" t="s">
        <v>226</v>
      </c>
      <c r="D46" s="256" t="n">
        <v>420</v>
      </c>
      <c r="E46" s="256" t="n">
        <v>420</v>
      </c>
      <c r="F46" s="256" t="n">
        <v>0</v>
      </c>
      <c r="G46" s="224" t="s">
        <v>100</v>
      </c>
      <c r="H46" s="257" t="s">
        <v>101</v>
      </c>
    </row>
    <row r="47" customFormat="false" ht="14.4" hidden="false" customHeight="false" outlineLevel="0" collapsed="false">
      <c r="A47" s="265"/>
      <c r="B47" s="266"/>
      <c r="C47" s="234"/>
      <c r="D47" s="235" t="n">
        <f aca="false">SUM(D43:D46)</f>
        <v>1320</v>
      </c>
      <c r="E47" s="235" t="n">
        <f aca="false">SUM(E43:E46)</f>
        <v>1320</v>
      </c>
      <c r="F47" s="235" t="n">
        <f aca="false">SUM(F43:F46)</f>
        <v>0</v>
      </c>
      <c r="G47" s="233"/>
      <c r="H47" s="233"/>
    </row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4.4" hidden="false" customHeight="false" outlineLevel="0" collapsed="false">
      <c r="E50" s="235" t="n">
        <f aca="false">E8+E13+E19+E23+E32+E40+E47</f>
        <v>13183.63</v>
      </c>
      <c r="F50" s="235" t="n">
        <f aca="false">F8+F13+F19+F23+F32+F40+F47</f>
        <v>7990.24</v>
      </c>
      <c r="G50" s="235"/>
    </row>
    <row r="51" customFormat="false" ht="13.8" hidden="false" customHeight="false" outlineLevel="0" collapsed="false">
      <c r="D51" s="184" t="s">
        <v>249</v>
      </c>
      <c r="E51" s="236" t="n">
        <f aca="false">E50-Entrate!J58</f>
        <v>0</v>
      </c>
      <c r="F51" s="236" t="n">
        <f aca="false">F50-Entrate!L58</f>
        <v>0</v>
      </c>
    </row>
    <row r="52" customFormat="false" ht="13.2" hidden="false" customHeight="false" outlineLevel="0" collapsed="false">
      <c r="D52" s="184"/>
      <c r="E52" s="236"/>
      <c r="F52" s="268"/>
    </row>
    <row r="53" customFormat="false" ht="13.2" hidden="false" customHeight="false" outlineLevel="0" collapsed="false">
      <c r="A53" s="255" t="s">
        <v>250</v>
      </c>
      <c r="B53" s="269" t="s">
        <v>251</v>
      </c>
      <c r="C53" s="227" t="s">
        <v>220</v>
      </c>
      <c r="D53" s="260" t="n">
        <v>1000</v>
      </c>
      <c r="E53" s="260" t="n">
        <v>1000</v>
      </c>
      <c r="F53" s="260" t="n">
        <v>500</v>
      </c>
      <c r="G53" s="224" t="s">
        <v>100</v>
      </c>
      <c r="H53" s="257" t="s">
        <v>101</v>
      </c>
    </row>
    <row r="54" customFormat="false" ht="13.2" hidden="false" customHeight="false" outlineLevel="0" collapsed="false">
      <c r="A54" s="255" t="s">
        <v>252</v>
      </c>
      <c r="B54" s="269" t="s">
        <v>253</v>
      </c>
      <c r="C54" s="227" t="s">
        <v>223</v>
      </c>
      <c r="D54" s="260" t="n">
        <v>400</v>
      </c>
      <c r="E54" s="260" t="n">
        <v>400</v>
      </c>
      <c r="F54" s="260" t="n">
        <v>400</v>
      </c>
      <c r="G54" s="224" t="s">
        <v>100</v>
      </c>
      <c r="H54" s="257" t="s">
        <v>101</v>
      </c>
    </row>
    <row r="55" customFormat="false" ht="13.2" hidden="false" customHeight="false" outlineLevel="0" collapsed="false">
      <c r="A55" s="255" t="s">
        <v>254</v>
      </c>
      <c r="B55" s="227" t="s">
        <v>255</v>
      </c>
      <c r="C55" s="227" t="s">
        <v>226</v>
      </c>
      <c r="D55" s="256" t="n">
        <v>420</v>
      </c>
      <c r="E55" s="256" t="n">
        <v>420</v>
      </c>
      <c r="F55" s="256" t="n">
        <v>420</v>
      </c>
      <c r="G55" s="224" t="s">
        <v>100</v>
      </c>
      <c r="H55" s="257" t="s">
        <v>101</v>
      </c>
    </row>
    <row r="56" customFormat="false" ht="13.2" hidden="false" customHeight="false" outlineLevel="0" collapsed="false">
      <c r="A56" s="265"/>
      <c r="B56" s="270"/>
      <c r="C56" s="271"/>
      <c r="D56" s="272" t="n">
        <f aca="false">SUM(D53:D55)</f>
        <v>1820</v>
      </c>
      <c r="E56" s="272" t="n">
        <f aca="false">SUM(E53:E55)</f>
        <v>1820</v>
      </c>
      <c r="F56" s="272" t="n">
        <f aca="false">SUM(F53:F55)</f>
        <v>1320</v>
      </c>
      <c r="G56" s="270"/>
      <c r="H56" s="270"/>
    </row>
    <row r="58" customFormat="false" ht="13.8" hidden="false" customHeight="false" outlineLevel="0" collapsed="false"/>
    <row r="59" customFormat="false" ht="14.4" hidden="false" customHeight="false" outlineLevel="0" collapsed="false">
      <c r="E59" s="235" t="n">
        <f aca="false">E50+E56</f>
        <v>15003.63</v>
      </c>
      <c r="F59" s="235" t="n">
        <f aca="false">F50+F56</f>
        <v>9310.24</v>
      </c>
    </row>
    <row r="60" customFormat="false" ht="13.8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true" showOutlineSymbols="true" defaultGridColor="true" view="normal" topLeftCell="A59" colorId="64" zoomScale="90" zoomScaleNormal="90" zoomScalePageLayoutView="100" workbookViewId="0">
      <selection pane="topLeft" activeCell="A1" activeCellId="0" sqref="A1:F74"/>
    </sheetView>
  </sheetViews>
  <sheetFormatPr defaultColWidth="34.875" defaultRowHeight="13.2" zeroHeight="false" outlineLevelRow="0" outlineLevelCol="0"/>
  <cols>
    <col collapsed="false" customWidth="true" hidden="false" outlineLevel="0" max="1" min="1" style="247" width="13.76"/>
    <col collapsed="false" customWidth="true" hidden="false" outlineLevel="0" max="2" min="2" style="247" width="13.1"/>
    <col collapsed="false" customWidth="true" hidden="false" outlineLevel="0" max="3" min="3" style="247" width="14.87"/>
    <col collapsed="false" customWidth="true" hidden="false" outlineLevel="0" max="4" min="4" style="247" width="39.55"/>
    <col collapsed="false" customWidth="true" hidden="false" outlineLevel="0" max="5" min="5" style="273" width="15.87"/>
    <col collapsed="false" customWidth="true" hidden="false" outlineLevel="0" max="6" min="6" style="274" width="91.55"/>
    <col collapsed="false" customWidth="true" hidden="false" outlineLevel="0" max="7" min="7" style="247" width="76.87"/>
    <col collapsed="false" customWidth="false" hidden="false" outlineLevel="0" max="257" min="8" style="247" width="34.87"/>
  </cols>
  <sheetData>
    <row r="1" customFormat="false" ht="15" hidden="false" customHeight="true" outlineLevel="0" collapsed="false">
      <c r="A1" s="275" t="s">
        <v>256</v>
      </c>
      <c r="B1" s="275"/>
      <c r="C1" s="275"/>
      <c r="D1" s="275"/>
      <c r="E1" s="275"/>
      <c r="F1" s="275"/>
    </row>
    <row r="2" customFormat="false" ht="15" hidden="false" customHeight="true" outlineLevel="0" collapsed="false"/>
    <row r="3" customFormat="false" ht="15" hidden="false" customHeight="true" outlineLevel="0" collapsed="false">
      <c r="A3" s="270" t="s">
        <v>257</v>
      </c>
      <c r="B3" s="270" t="s">
        <v>258</v>
      </c>
      <c r="C3" s="270" t="s">
        <v>259</v>
      </c>
      <c r="D3" s="270" t="s">
        <v>260</v>
      </c>
      <c r="E3" s="276" t="s">
        <v>261</v>
      </c>
      <c r="F3" s="270" t="s">
        <v>262</v>
      </c>
    </row>
    <row r="4" customFormat="false" ht="15" hidden="false" customHeight="true" outlineLevel="0" collapsed="false">
      <c r="A4" s="270"/>
      <c r="B4" s="277"/>
      <c r="C4" s="227"/>
      <c r="D4" s="227"/>
      <c r="E4" s="278"/>
      <c r="F4" s="227"/>
    </row>
    <row r="5" customFormat="false" ht="15" hidden="false" customHeight="true" outlineLevel="0" collapsed="false">
      <c r="A5" s="270"/>
      <c r="B5" s="277"/>
      <c r="C5" s="227"/>
      <c r="D5" s="227"/>
      <c r="E5" s="278"/>
      <c r="F5" s="227"/>
    </row>
    <row r="6" customFormat="false" ht="15" hidden="false" customHeight="true" outlineLevel="0" collapsed="false">
      <c r="A6" s="270"/>
      <c r="B6" s="277"/>
      <c r="C6" s="227"/>
      <c r="D6" s="227"/>
      <c r="E6" s="278"/>
      <c r="F6" s="227"/>
    </row>
    <row r="7" customFormat="false" ht="15" hidden="false" customHeight="true" outlineLevel="0" collapsed="false">
      <c r="A7" s="270" t="n">
        <v>1</v>
      </c>
      <c r="B7" s="279" t="n">
        <v>43942</v>
      </c>
      <c r="C7" s="269" t="s">
        <v>83</v>
      </c>
      <c r="D7" s="269" t="s">
        <v>84</v>
      </c>
      <c r="E7" s="278" t="n">
        <v>46097.23</v>
      </c>
      <c r="F7" s="269" t="s">
        <v>263</v>
      </c>
    </row>
    <row r="8" customFormat="false" ht="15" hidden="false" customHeight="true" outlineLevel="0" collapsed="false">
      <c r="A8" s="270"/>
      <c r="B8" s="279" t="n">
        <v>43942</v>
      </c>
      <c r="C8" s="269" t="s">
        <v>264</v>
      </c>
      <c r="D8" s="269" t="s">
        <v>265</v>
      </c>
      <c r="E8" s="278" t="n">
        <v>46097.23</v>
      </c>
      <c r="F8" s="269"/>
    </row>
    <row r="9" customFormat="false" ht="15" hidden="false" customHeight="true" outlineLevel="0" collapsed="false">
      <c r="A9" s="270"/>
      <c r="B9" s="277"/>
      <c r="C9" s="227"/>
      <c r="D9" s="227"/>
      <c r="E9" s="278"/>
      <c r="F9" s="227"/>
    </row>
    <row r="10" customFormat="false" ht="15" hidden="false" customHeight="true" outlineLevel="0" collapsed="false">
      <c r="A10" s="270"/>
      <c r="B10" s="277"/>
      <c r="C10" s="227"/>
      <c r="D10" s="227"/>
      <c r="E10" s="278"/>
      <c r="F10" s="227"/>
    </row>
    <row r="11" customFormat="false" ht="15" hidden="false" customHeight="true" outlineLevel="0" collapsed="false">
      <c r="A11" s="270" t="n">
        <v>2</v>
      </c>
      <c r="B11" s="279" t="n">
        <v>43994</v>
      </c>
      <c r="C11" s="269" t="s">
        <v>83</v>
      </c>
      <c r="D11" s="269" t="s">
        <v>84</v>
      </c>
      <c r="E11" s="278" t="n">
        <v>70010.28</v>
      </c>
      <c r="F11" s="269" t="s">
        <v>266</v>
      </c>
    </row>
    <row r="12" customFormat="false" ht="15" hidden="false" customHeight="true" outlineLevel="0" collapsed="false">
      <c r="A12" s="270"/>
      <c r="B12" s="279" t="n">
        <v>43994</v>
      </c>
      <c r="C12" s="269" t="s">
        <v>264</v>
      </c>
      <c r="D12" s="269" t="s">
        <v>265</v>
      </c>
      <c r="E12" s="278" t="n">
        <v>70010.28</v>
      </c>
      <c r="F12" s="269"/>
    </row>
    <row r="13" customFormat="false" ht="15" hidden="false" customHeight="true" outlineLevel="0" collapsed="false">
      <c r="A13" s="270"/>
      <c r="B13" s="279"/>
      <c r="C13" s="269"/>
      <c r="D13" s="269"/>
      <c r="E13" s="278"/>
      <c r="F13" s="269"/>
    </row>
    <row r="14" customFormat="false" ht="15" hidden="false" customHeight="true" outlineLevel="0" collapsed="false">
      <c r="A14" s="270"/>
      <c r="B14" s="279"/>
      <c r="C14" s="269"/>
      <c r="D14" s="269"/>
      <c r="E14" s="278"/>
      <c r="F14" s="269"/>
    </row>
    <row r="15" customFormat="false" ht="15" hidden="false" customHeight="true" outlineLevel="0" collapsed="false">
      <c r="A15" s="270" t="n">
        <v>3</v>
      </c>
      <c r="B15" s="279" t="n">
        <v>44007</v>
      </c>
      <c r="C15" s="269" t="s">
        <v>56</v>
      </c>
      <c r="D15" s="269" t="s">
        <v>145</v>
      </c>
      <c r="E15" s="278" t="n">
        <v>775.11</v>
      </c>
      <c r="F15" s="269" t="s">
        <v>267</v>
      </c>
    </row>
    <row r="16" customFormat="false" ht="15" hidden="false" customHeight="true" outlineLevel="0" collapsed="false">
      <c r="A16" s="270"/>
      <c r="B16" s="279" t="n">
        <v>44007</v>
      </c>
      <c r="C16" s="269" t="s">
        <v>56</v>
      </c>
      <c r="D16" s="269" t="s">
        <v>145</v>
      </c>
      <c r="E16" s="278" t="n">
        <v>3027.23</v>
      </c>
      <c r="F16" s="269" t="s">
        <v>268</v>
      </c>
    </row>
    <row r="17" customFormat="false" ht="15" hidden="false" customHeight="true" outlineLevel="0" collapsed="false">
      <c r="A17" s="270"/>
      <c r="B17" s="279" t="n">
        <v>44007</v>
      </c>
      <c r="C17" s="269" t="s">
        <v>269</v>
      </c>
      <c r="D17" s="269" t="s">
        <v>270</v>
      </c>
      <c r="E17" s="278" t="n">
        <v>3802.34</v>
      </c>
      <c r="F17" s="269"/>
    </row>
    <row r="18" customFormat="false" ht="15" hidden="false" customHeight="true" outlineLevel="0" collapsed="false">
      <c r="A18" s="270"/>
      <c r="B18" s="279"/>
      <c r="C18" s="269"/>
      <c r="D18" s="269"/>
      <c r="E18" s="278"/>
      <c r="F18" s="269"/>
    </row>
    <row r="19" customFormat="false" ht="15" hidden="false" customHeight="true" outlineLevel="0" collapsed="false">
      <c r="A19" s="270"/>
      <c r="B19" s="279"/>
      <c r="C19" s="269"/>
      <c r="D19" s="269"/>
      <c r="E19" s="278"/>
      <c r="F19" s="269"/>
    </row>
    <row r="20" customFormat="false" ht="15" hidden="false" customHeight="true" outlineLevel="0" collapsed="false">
      <c r="A20" s="270" t="n">
        <v>4</v>
      </c>
      <c r="B20" s="279" t="n">
        <v>44007</v>
      </c>
      <c r="C20" s="269" t="s">
        <v>56</v>
      </c>
      <c r="D20" s="269" t="s">
        <v>145</v>
      </c>
      <c r="E20" s="278" t="n">
        <v>1120.18</v>
      </c>
      <c r="F20" s="269" t="s">
        <v>147</v>
      </c>
    </row>
    <row r="21" customFormat="false" ht="15" hidden="false" customHeight="true" outlineLevel="0" collapsed="false">
      <c r="A21" s="270"/>
      <c r="B21" s="279" t="n">
        <v>44007</v>
      </c>
      <c r="C21" s="269" t="s">
        <v>56</v>
      </c>
      <c r="D21" s="269" t="s">
        <v>145</v>
      </c>
      <c r="E21" s="278" t="n">
        <v>894.11</v>
      </c>
      <c r="F21" s="269" t="s">
        <v>149</v>
      </c>
    </row>
    <row r="22" customFormat="false" ht="15" hidden="false" customHeight="true" outlineLevel="0" collapsed="false">
      <c r="A22" s="270"/>
      <c r="B22" s="279" t="n">
        <v>44007</v>
      </c>
      <c r="C22" s="269" t="s">
        <v>269</v>
      </c>
      <c r="D22" s="269" t="s">
        <v>270</v>
      </c>
      <c r="E22" s="278" t="n">
        <v>2014.29</v>
      </c>
      <c r="F22" s="269"/>
    </row>
    <row r="23" customFormat="false" ht="15" hidden="false" customHeight="true" outlineLevel="0" collapsed="false">
      <c r="A23" s="270"/>
      <c r="B23" s="279"/>
      <c r="C23" s="269"/>
      <c r="D23" s="269"/>
      <c r="E23" s="278"/>
      <c r="F23" s="269"/>
    </row>
    <row r="24" customFormat="false" ht="15" hidden="false" customHeight="true" outlineLevel="0" collapsed="false">
      <c r="A24" s="270"/>
      <c r="B24" s="279"/>
      <c r="C24" s="269"/>
      <c r="D24" s="269"/>
      <c r="E24" s="278"/>
      <c r="F24" s="269"/>
    </row>
    <row r="25" customFormat="false" ht="15" hidden="false" customHeight="true" outlineLevel="0" collapsed="false">
      <c r="A25" s="270" t="n">
        <v>5</v>
      </c>
      <c r="B25" s="279" t="n">
        <v>44012</v>
      </c>
      <c r="C25" s="269" t="s">
        <v>83</v>
      </c>
      <c r="D25" s="269" t="s">
        <v>84</v>
      </c>
      <c r="E25" s="278" t="n">
        <v>166025</v>
      </c>
      <c r="F25" s="269" t="s">
        <v>271</v>
      </c>
    </row>
    <row r="26" customFormat="false" ht="15" hidden="false" customHeight="true" outlineLevel="0" collapsed="false">
      <c r="A26" s="270"/>
      <c r="B26" s="279" t="n">
        <v>44012</v>
      </c>
      <c r="C26" s="269" t="s">
        <v>83</v>
      </c>
      <c r="D26" s="269" t="s">
        <v>84</v>
      </c>
      <c r="E26" s="278" t="n">
        <v>59052.42</v>
      </c>
      <c r="F26" s="269" t="s">
        <v>272</v>
      </c>
    </row>
    <row r="27" customFormat="false" ht="15" hidden="false" customHeight="true" outlineLevel="0" collapsed="false">
      <c r="A27" s="270"/>
      <c r="B27" s="279" t="n">
        <v>44012</v>
      </c>
      <c r="C27" s="269" t="s">
        <v>264</v>
      </c>
      <c r="D27" s="269" t="s">
        <v>265</v>
      </c>
      <c r="E27" s="278" t="n">
        <v>225077.42</v>
      </c>
      <c r="F27" s="269"/>
    </row>
    <row r="28" customFormat="false" ht="15" hidden="false" customHeight="true" outlineLevel="0" collapsed="false">
      <c r="A28" s="270"/>
      <c r="B28" s="279"/>
      <c r="C28" s="269"/>
      <c r="D28" s="269"/>
      <c r="E28" s="278"/>
      <c r="F28" s="269"/>
    </row>
    <row r="29" customFormat="false" ht="15" hidden="false" customHeight="true" outlineLevel="0" collapsed="false">
      <c r="A29" s="270" t="n">
        <v>6</v>
      </c>
      <c r="B29" s="279" t="n">
        <v>44116</v>
      </c>
      <c r="C29" s="269" t="s">
        <v>56</v>
      </c>
      <c r="D29" s="269" t="s">
        <v>145</v>
      </c>
      <c r="E29" s="278" t="n">
        <v>1176.4</v>
      </c>
      <c r="F29" s="269" t="s">
        <v>154</v>
      </c>
    </row>
    <row r="30" customFormat="false" ht="15" hidden="false" customHeight="true" outlineLevel="0" collapsed="false">
      <c r="A30" s="270"/>
      <c r="B30" s="279" t="n">
        <v>44116</v>
      </c>
      <c r="C30" s="269" t="s">
        <v>56</v>
      </c>
      <c r="D30" s="269" t="s">
        <v>145</v>
      </c>
      <c r="E30" s="278" t="n">
        <v>2768.9298</v>
      </c>
      <c r="F30" s="269" t="s">
        <v>155</v>
      </c>
    </row>
    <row r="31" customFormat="false" ht="15" hidden="false" customHeight="true" outlineLevel="0" collapsed="false">
      <c r="A31" s="270"/>
      <c r="B31" s="279" t="n">
        <v>44116</v>
      </c>
      <c r="C31" s="269" t="s">
        <v>56</v>
      </c>
      <c r="D31" s="269" t="s">
        <v>145</v>
      </c>
      <c r="E31" s="278" t="n">
        <v>823.5</v>
      </c>
      <c r="F31" s="269" t="s">
        <v>156</v>
      </c>
    </row>
    <row r="32" customFormat="false" ht="15" hidden="false" customHeight="true" outlineLevel="0" collapsed="false">
      <c r="A32" s="270"/>
      <c r="B32" s="279" t="n">
        <v>44116</v>
      </c>
      <c r="C32" s="269" t="s">
        <v>56</v>
      </c>
      <c r="D32" s="269" t="s">
        <v>145</v>
      </c>
      <c r="E32" s="278" t="n">
        <v>2719.55</v>
      </c>
      <c r="F32" s="269" t="s">
        <v>273</v>
      </c>
    </row>
    <row r="33" customFormat="false" ht="15" hidden="false" customHeight="true" outlineLevel="0" collapsed="false">
      <c r="A33" s="270"/>
      <c r="B33" s="279" t="n">
        <v>44116</v>
      </c>
      <c r="C33" s="269" t="s">
        <v>56</v>
      </c>
      <c r="D33" s="269" t="s">
        <v>145</v>
      </c>
      <c r="E33" s="278" t="n">
        <v>2498.68</v>
      </c>
      <c r="F33" s="269" t="s">
        <v>274</v>
      </c>
    </row>
    <row r="34" customFormat="false" ht="15" hidden="false" customHeight="true" outlineLevel="0" collapsed="false">
      <c r="A34" s="270"/>
      <c r="B34" s="279" t="n">
        <v>44116</v>
      </c>
      <c r="C34" s="269" t="s">
        <v>269</v>
      </c>
      <c r="D34" s="269" t="s">
        <v>270</v>
      </c>
      <c r="E34" s="278" t="n">
        <v>9987.06</v>
      </c>
      <c r="F34" s="269"/>
    </row>
    <row r="35" customFormat="false" ht="15" hidden="false" customHeight="true" outlineLevel="0" collapsed="false">
      <c r="A35" s="270"/>
      <c r="B35" s="277"/>
      <c r="C35" s="227"/>
      <c r="D35" s="227"/>
      <c r="E35" s="278"/>
      <c r="F35" s="227"/>
    </row>
    <row r="36" customFormat="false" ht="15" hidden="false" customHeight="true" outlineLevel="0" collapsed="false">
      <c r="A36" s="270" t="n">
        <v>7</v>
      </c>
      <c r="B36" s="277" t="n">
        <v>44127</v>
      </c>
      <c r="C36" s="227" t="s">
        <v>17</v>
      </c>
      <c r="D36" s="227" t="s">
        <v>18</v>
      </c>
      <c r="E36" s="278" t="n">
        <v>67368.83</v>
      </c>
      <c r="F36" s="227" t="s">
        <v>275</v>
      </c>
    </row>
    <row r="37" customFormat="false" ht="15" hidden="false" customHeight="true" outlineLevel="0" collapsed="false">
      <c r="A37" s="270"/>
      <c r="B37" s="277" t="n">
        <v>44127</v>
      </c>
      <c r="C37" s="227" t="s">
        <v>276</v>
      </c>
      <c r="D37" s="227" t="s">
        <v>277</v>
      </c>
      <c r="E37" s="278" t="n">
        <v>36072.18</v>
      </c>
      <c r="F37" s="227" t="s">
        <v>275</v>
      </c>
    </row>
    <row r="38" customFormat="false" ht="15" hidden="false" customHeight="true" outlineLevel="0" collapsed="false">
      <c r="A38" s="270"/>
      <c r="B38" s="277" t="n">
        <v>44127</v>
      </c>
      <c r="C38" s="227" t="s">
        <v>264</v>
      </c>
      <c r="D38" s="227" t="s">
        <v>265</v>
      </c>
      <c r="E38" s="278" t="n">
        <v>14189.14</v>
      </c>
      <c r="F38" s="227" t="s">
        <v>275</v>
      </c>
    </row>
    <row r="39" customFormat="false" ht="15" hidden="false" customHeight="true" outlineLevel="0" collapsed="false">
      <c r="A39" s="270"/>
      <c r="B39" s="277" t="n">
        <v>44127</v>
      </c>
      <c r="C39" s="227" t="s">
        <v>269</v>
      </c>
      <c r="D39" s="227" t="s">
        <v>270</v>
      </c>
      <c r="E39" s="278" t="n">
        <v>17107.51</v>
      </c>
      <c r="F39" s="227" t="s">
        <v>275</v>
      </c>
    </row>
    <row r="40" customFormat="false" ht="15" hidden="false" customHeight="true" outlineLevel="0" collapsed="false">
      <c r="A40" s="270"/>
      <c r="B40" s="277"/>
      <c r="C40" s="227"/>
      <c r="D40" s="227"/>
      <c r="E40" s="278"/>
      <c r="F40" s="227"/>
    </row>
    <row r="41" customFormat="false" ht="15" hidden="false" customHeight="true" outlineLevel="0" collapsed="false">
      <c r="A41" s="270" t="n">
        <v>8</v>
      </c>
      <c r="B41" s="279" t="n">
        <v>44130</v>
      </c>
      <c r="C41" s="269" t="s">
        <v>83</v>
      </c>
      <c r="D41" s="269" t="s">
        <v>84</v>
      </c>
      <c r="E41" s="278" t="n">
        <v>493125</v>
      </c>
      <c r="F41" s="269" t="s">
        <v>278</v>
      </c>
    </row>
    <row r="42" customFormat="false" ht="15" hidden="false" customHeight="true" outlineLevel="0" collapsed="false">
      <c r="A42" s="270"/>
      <c r="B42" s="279" t="n">
        <v>44130</v>
      </c>
      <c r="C42" s="269" t="s">
        <v>264</v>
      </c>
      <c r="D42" s="269" t="s">
        <v>265</v>
      </c>
      <c r="E42" s="278" t="n">
        <v>493125</v>
      </c>
      <c r="F42" s="269" t="s">
        <v>278</v>
      </c>
    </row>
    <row r="43" customFormat="false" ht="13.2" hidden="false" customHeight="false" outlineLevel="0" collapsed="false">
      <c r="A43" s="270"/>
      <c r="B43" s="277"/>
      <c r="C43" s="227"/>
      <c r="D43" s="227"/>
      <c r="E43" s="278"/>
      <c r="F43" s="227"/>
    </row>
    <row r="44" customFormat="false" ht="15" hidden="false" customHeight="true" outlineLevel="0" collapsed="false">
      <c r="A44" s="270" t="n">
        <v>9</v>
      </c>
      <c r="B44" s="279" t="n">
        <v>44152</v>
      </c>
      <c r="C44" s="269" t="s">
        <v>77</v>
      </c>
      <c r="D44" s="269" t="s">
        <v>78</v>
      </c>
      <c r="E44" s="278" t="n">
        <v>301729.75</v>
      </c>
      <c r="F44" s="269" t="s">
        <v>279</v>
      </c>
    </row>
    <row r="45" customFormat="false" ht="13.2" hidden="false" customHeight="false" outlineLevel="0" collapsed="false">
      <c r="A45" s="270"/>
      <c r="B45" s="279" t="n">
        <v>44152</v>
      </c>
      <c r="C45" s="269" t="s">
        <v>264</v>
      </c>
      <c r="D45" s="269" t="s">
        <v>265</v>
      </c>
      <c r="E45" s="278" t="n">
        <v>301729.75</v>
      </c>
      <c r="F45" s="227"/>
    </row>
    <row r="46" customFormat="false" ht="13.2" hidden="false" customHeight="false" outlineLevel="0" collapsed="false">
      <c r="A46" s="270"/>
      <c r="B46" s="277"/>
      <c r="C46" s="227"/>
      <c r="D46" s="227"/>
      <c r="E46" s="278"/>
      <c r="F46" s="227"/>
    </row>
    <row r="47" customFormat="false" ht="15" hidden="false" customHeight="true" outlineLevel="0" collapsed="false">
      <c r="A47" s="270" t="n">
        <v>10</v>
      </c>
      <c r="B47" s="279" t="n">
        <v>44169</v>
      </c>
      <c r="C47" s="269" t="s">
        <v>56</v>
      </c>
      <c r="D47" s="269" t="s">
        <v>145</v>
      </c>
      <c r="E47" s="278" t="n">
        <v>8081</v>
      </c>
      <c r="F47" s="269" t="s">
        <v>173</v>
      </c>
    </row>
    <row r="48" customFormat="false" ht="15" hidden="false" customHeight="true" outlineLevel="0" collapsed="false">
      <c r="A48" s="270"/>
      <c r="B48" s="279" t="n">
        <v>44169</v>
      </c>
      <c r="C48" s="269" t="s">
        <v>56</v>
      </c>
      <c r="D48" s="269" t="s">
        <v>145</v>
      </c>
      <c r="E48" s="278" t="n">
        <v>10283.63</v>
      </c>
      <c r="F48" s="269" t="s">
        <v>174</v>
      </c>
    </row>
    <row r="49" customFormat="false" ht="15" hidden="false" customHeight="true" outlineLevel="0" collapsed="false">
      <c r="A49" s="270"/>
      <c r="B49" s="279" t="n">
        <v>44169</v>
      </c>
      <c r="C49" s="269" t="s">
        <v>56</v>
      </c>
      <c r="D49" s="269" t="s">
        <v>145</v>
      </c>
      <c r="E49" s="278" t="n">
        <v>1310.93</v>
      </c>
      <c r="F49" s="269" t="s">
        <v>176</v>
      </c>
      <c r="G49" s="273" t="n">
        <f aca="false">SUM(E47:E49)</f>
        <v>19675.56</v>
      </c>
    </row>
    <row r="50" customFormat="false" ht="15" hidden="false" customHeight="true" outlineLevel="0" collapsed="false">
      <c r="A50" s="270"/>
      <c r="B50" s="279" t="n">
        <v>44169</v>
      </c>
      <c r="C50" s="269" t="s">
        <v>269</v>
      </c>
      <c r="D50" s="269" t="s">
        <v>270</v>
      </c>
      <c r="E50" s="278" t="n">
        <v>19675.56</v>
      </c>
      <c r="F50" s="269"/>
    </row>
    <row r="51" customFormat="false" ht="13.2" hidden="false" customHeight="false" outlineLevel="0" collapsed="false">
      <c r="A51" s="270"/>
      <c r="B51" s="277"/>
      <c r="C51" s="269"/>
      <c r="D51" s="269"/>
      <c r="E51" s="278"/>
      <c r="F51" s="227"/>
    </row>
    <row r="52" customFormat="false" ht="13.2" hidden="false" customHeight="false" outlineLevel="0" collapsed="false">
      <c r="A52" s="270" t="n">
        <v>11</v>
      </c>
      <c r="B52" s="277" t="n">
        <v>44176</v>
      </c>
      <c r="C52" s="269" t="s">
        <v>83</v>
      </c>
      <c r="D52" s="269" t="s">
        <v>84</v>
      </c>
      <c r="E52" s="278" t="n">
        <v>251718.75</v>
      </c>
      <c r="F52" s="227" t="s">
        <v>280</v>
      </c>
    </row>
    <row r="53" customFormat="false" ht="13.2" hidden="false" customHeight="false" outlineLevel="0" collapsed="false">
      <c r="A53" s="270"/>
      <c r="B53" s="277" t="n">
        <v>44176</v>
      </c>
      <c r="C53" s="269" t="s">
        <v>264</v>
      </c>
      <c r="D53" s="269" t="s">
        <v>265</v>
      </c>
      <c r="E53" s="278" t="n">
        <v>251718.75</v>
      </c>
      <c r="F53" s="227"/>
    </row>
    <row r="54" customFormat="false" ht="13.2" hidden="false" customHeight="false" outlineLevel="0" collapsed="false">
      <c r="A54" s="270"/>
      <c r="B54" s="277"/>
      <c r="C54" s="269"/>
      <c r="D54" s="269"/>
      <c r="E54" s="278"/>
      <c r="F54" s="227"/>
    </row>
    <row r="55" customFormat="false" ht="13.2" hidden="false" customHeight="false" outlineLevel="0" collapsed="false">
      <c r="A55" s="270" t="n">
        <v>12</v>
      </c>
      <c r="B55" s="277" t="n">
        <v>44176</v>
      </c>
      <c r="C55" s="269" t="s">
        <v>56</v>
      </c>
      <c r="D55" s="269" t="s">
        <v>145</v>
      </c>
      <c r="E55" s="278" t="n">
        <v>1000000</v>
      </c>
      <c r="F55" s="227" t="s">
        <v>281</v>
      </c>
    </row>
    <row r="56" customFormat="false" ht="13.2" hidden="false" customHeight="false" outlineLevel="0" collapsed="false">
      <c r="A56" s="270"/>
      <c r="B56" s="277" t="n">
        <v>44176</v>
      </c>
      <c r="C56" s="269" t="s">
        <v>282</v>
      </c>
      <c r="D56" s="269" t="s">
        <v>283</v>
      </c>
      <c r="E56" s="278" t="n">
        <v>1000000</v>
      </c>
      <c r="F56" s="227"/>
    </row>
    <row r="57" customFormat="false" ht="13.2" hidden="false" customHeight="false" outlineLevel="0" collapsed="false">
      <c r="A57" s="270"/>
      <c r="B57" s="277"/>
      <c r="C57" s="269"/>
      <c r="D57" s="269"/>
      <c r="E57" s="278"/>
      <c r="F57" s="227"/>
    </row>
    <row r="58" customFormat="false" ht="13.2" hidden="false" customHeight="false" outlineLevel="0" collapsed="false">
      <c r="A58" s="270" t="n">
        <v>13</v>
      </c>
      <c r="B58" s="277" t="n">
        <v>44135</v>
      </c>
      <c r="C58" s="227" t="s">
        <v>100</v>
      </c>
      <c r="D58" s="227" t="s">
        <v>101</v>
      </c>
      <c r="E58" s="278" t="n">
        <v>1950</v>
      </c>
      <c r="F58" s="227" t="s">
        <v>212</v>
      </c>
    </row>
    <row r="59" customFormat="false" ht="13.2" hidden="false" customHeight="false" outlineLevel="0" collapsed="false">
      <c r="A59" s="270"/>
      <c r="B59" s="277" t="n">
        <v>44135</v>
      </c>
      <c r="C59" s="227" t="s">
        <v>284</v>
      </c>
      <c r="D59" s="227" t="s">
        <v>101</v>
      </c>
      <c r="E59" s="278" t="n">
        <v>1950</v>
      </c>
      <c r="F59" s="227" t="s">
        <v>212</v>
      </c>
    </row>
    <row r="60" customFormat="false" ht="13.2" hidden="false" customHeight="false" outlineLevel="0" collapsed="false">
      <c r="A60" s="270"/>
      <c r="B60" s="277"/>
      <c r="C60" s="227"/>
      <c r="D60" s="227"/>
      <c r="E60" s="278"/>
      <c r="F60" s="227"/>
    </row>
    <row r="61" customFormat="false" ht="13.2" hidden="false" customHeight="false" outlineLevel="0" collapsed="false">
      <c r="A61" s="270" t="n">
        <v>14</v>
      </c>
      <c r="B61" s="277" t="n">
        <v>44135</v>
      </c>
      <c r="C61" s="227" t="s">
        <v>56</v>
      </c>
      <c r="D61" s="227" t="s">
        <v>145</v>
      </c>
      <c r="E61" s="278" t="n">
        <v>-18150</v>
      </c>
      <c r="F61" s="227" t="s">
        <v>285</v>
      </c>
    </row>
    <row r="62" customFormat="false" ht="13.2" hidden="false" customHeight="false" outlineLevel="0" collapsed="false">
      <c r="A62" s="270"/>
      <c r="B62" s="277" t="n">
        <v>44135</v>
      </c>
      <c r="C62" s="227" t="s">
        <v>286</v>
      </c>
      <c r="D62" s="227" t="s">
        <v>287</v>
      </c>
      <c r="E62" s="278" t="n">
        <v>-18150</v>
      </c>
      <c r="F62" s="227" t="s">
        <v>288</v>
      </c>
    </row>
    <row r="63" customFormat="false" ht="13.2" hidden="false" customHeight="false" outlineLevel="0" collapsed="false">
      <c r="A63" s="270"/>
      <c r="B63" s="277"/>
      <c r="C63" s="227"/>
      <c r="D63" s="227"/>
      <c r="E63" s="278"/>
      <c r="F63" s="227"/>
    </row>
    <row r="64" customFormat="false" ht="13.2" hidden="false" customHeight="false" outlineLevel="0" collapsed="false">
      <c r="A64" s="270" t="n">
        <v>15</v>
      </c>
      <c r="B64" s="277" t="n">
        <v>44196</v>
      </c>
      <c r="C64" s="227" t="s">
        <v>47</v>
      </c>
      <c r="D64" s="227" t="s">
        <v>48</v>
      </c>
      <c r="E64" s="278" t="n">
        <v>8.22</v>
      </c>
      <c r="F64" s="227" t="s">
        <v>289</v>
      </c>
    </row>
    <row r="65" customFormat="false" ht="13.2" hidden="false" customHeight="false" outlineLevel="0" collapsed="false">
      <c r="A65" s="270"/>
      <c r="B65" s="277" t="n">
        <v>44196</v>
      </c>
      <c r="C65" s="227" t="s">
        <v>269</v>
      </c>
      <c r="D65" s="227" t="s">
        <v>270</v>
      </c>
      <c r="E65" s="278" t="n">
        <v>8.22</v>
      </c>
      <c r="F65" s="227" t="s">
        <v>289</v>
      </c>
    </row>
    <row r="66" customFormat="false" ht="13.2" hidden="false" customHeight="false" outlineLevel="0" collapsed="false">
      <c r="A66" s="270"/>
      <c r="B66" s="277"/>
      <c r="C66" s="227"/>
      <c r="D66" s="227"/>
      <c r="E66" s="278"/>
      <c r="F66" s="227"/>
    </row>
    <row r="67" customFormat="false" ht="13.2" hidden="false" customHeight="false" outlineLevel="0" collapsed="false">
      <c r="A67" s="270" t="n">
        <v>16</v>
      </c>
      <c r="B67" s="277" t="n">
        <v>43769</v>
      </c>
      <c r="C67" s="227" t="s">
        <v>290</v>
      </c>
      <c r="D67" s="227" t="s">
        <v>291</v>
      </c>
      <c r="E67" s="278" t="n">
        <v>1252.9</v>
      </c>
      <c r="F67" s="227" t="s">
        <v>292</v>
      </c>
    </row>
    <row r="68" customFormat="false" ht="13.2" hidden="false" customHeight="false" outlineLevel="0" collapsed="false">
      <c r="A68" s="270"/>
      <c r="B68" s="277" t="n">
        <v>43769</v>
      </c>
      <c r="C68" s="227" t="s">
        <v>293</v>
      </c>
      <c r="D68" s="227" t="s">
        <v>294</v>
      </c>
      <c r="E68" s="278" t="n">
        <v>40.18</v>
      </c>
      <c r="F68" s="227" t="s">
        <v>292</v>
      </c>
    </row>
    <row r="69" customFormat="false" ht="13.2" hidden="false" customHeight="false" outlineLevel="0" collapsed="false">
      <c r="A69" s="270"/>
      <c r="B69" s="277" t="n">
        <v>43769</v>
      </c>
      <c r="C69" s="227" t="s">
        <v>295</v>
      </c>
      <c r="D69" s="227" t="s">
        <v>296</v>
      </c>
      <c r="E69" s="278" t="n">
        <v>185.36</v>
      </c>
      <c r="F69" s="227" t="s">
        <v>292</v>
      </c>
      <c r="G69" s="280"/>
    </row>
    <row r="70" customFormat="false" ht="13.2" hidden="false" customHeight="false" outlineLevel="0" collapsed="false">
      <c r="A70" s="270"/>
      <c r="B70" s="277" t="n">
        <v>43769</v>
      </c>
      <c r="C70" s="227" t="s">
        <v>297</v>
      </c>
      <c r="D70" s="227" t="s">
        <v>298</v>
      </c>
      <c r="E70" s="278" t="n">
        <v>17.39</v>
      </c>
      <c r="F70" s="227" t="s">
        <v>292</v>
      </c>
    </row>
    <row r="71" customFormat="false" ht="12.6" hidden="false" customHeight="true" outlineLevel="0" collapsed="false">
      <c r="A71" s="281"/>
      <c r="B71" s="277" t="n">
        <v>43769</v>
      </c>
      <c r="C71" s="227" t="s">
        <v>286</v>
      </c>
      <c r="D71" s="227" t="s">
        <v>287</v>
      </c>
      <c r="E71" s="278" t="n">
        <v>18390.18</v>
      </c>
      <c r="F71" s="227" t="s">
        <v>292</v>
      </c>
      <c r="G71" s="281"/>
      <c r="I71" s="281"/>
      <c r="J71" s="282"/>
      <c r="K71" s="281"/>
      <c r="L71" s="282"/>
      <c r="M71" s="281"/>
      <c r="N71" s="282"/>
      <c r="O71" s="281"/>
      <c r="P71" s="282"/>
      <c r="Q71" s="281"/>
      <c r="R71" s="282"/>
      <c r="S71" s="281"/>
      <c r="T71" s="282"/>
      <c r="U71" s="281"/>
      <c r="V71" s="282"/>
      <c r="W71" s="281"/>
      <c r="X71" s="282"/>
      <c r="Y71" s="281"/>
      <c r="Z71" s="282"/>
      <c r="AA71" s="281"/>
      <c r="AB71" s="282"/>
      <c r="AC71" s="281"/>
      <c r="AD71" s="282"/>
      <c r="AE71" s="281"/>
      <c r="AF71" s="282"/>
      <c r="AG71" s="281"/>
      <c r="AH71" s="282"/>
      <c r="AI71" s="281"/>
      <c r="AJ71" s="282"/>
      <c r="AK71" s="281"/>
      <c r="AL71" s="282"/>
      <c r="AM71" s="281"/>
      <c r="AN71" s="282"/>
      <c r="AO71" s="281"/>
      <c r="AP71" s="282"/>
      <c r="AQ71" s="281"/>
      <c r="AR71" s="282"/>
      <c r="AS71" s="281"/>
      <c r="AT71" s="282"/>
      <c r="AU71" s="281"/>
      <c r="AV71" s="282"/>
      <c r="AW71" s="281"/>
      <c r="AX71" s="282"/>
      <c r="AY71" s="281"/>
      <c r="AZ71" s="282"/>
      <c r="BA71" s="281"/>
      <c r="BB71" s="282"/>
      <c r="BC71" s="281"/>
      <c r="BD71" s="282"/>
      <c r="BE71" s="281"/>
      <c r="BF71" s="282"/>
      <c r="BG71" s="281"/>
      <c r="BH71" s="282"/>
      <c r="BI71" s="281"/>
      <c r="BJ71" s="282"/>
      <c r="BK71" s="281"/>
      <c r="BL71" s="282"/>
      <c r="BM71" s="281"/>
      <c r="BN71" s="282"/>
      <c r="BO71" s="281"/>
      <c r="BP71" s="282"/>
      <c r="BQ71" s="281"/>
      <c r="BR71" s="282"/>
      <c r="BS71" s="281"/>
      <c r="BT71" s="282"/>
      <c r="BU71" s="281"/>
      <c r="BV71" s="282"/>
      <c r="BW71" s="281"/>
      <c r="BX71" s="282"/>
      <c r="BY71" s="281"/>
      <c r="BZ71" s="282"/>
      <c r="CA71" s="281"/>
      <c r="CB71" s="282"/>
      <c r="CC71" s="281"/>
      <c r="CD71" s="282"/>
      <c r="CE71" s="281"/>
      <c r="CF71" s="282"/>
      <c r="CG71" s="281"/>
      <c r="CH71" s="282"/>
      <c r="CI71" s="281"/>
      <c r="CJ71" s="282"/>
      <c r="CK71" s="281"/>
      <c r="CL71" s="282"/>
      <c r="CM71" s="281"/>
      <c r="CN71" s="282"/>
      <c r="CO71" s="281"/>
      <c r="CP71" s="282"/>
      <c r="CQ71" s="281"/>
      <c r="CR71" s="282"/>
      <c r="CS71" s="281"/>
      <c r="CT71" s="282"/>
      <c r="CU71" s="281"/>
      <c r="CV71" s="282"/>
      <c r="CW71" s="281"/>
      <c r="CX71" s="282"/>
      <c r="CY71" s="281"/>
      <c r="CZ71" s="282"/>
      <c r="DA71" s="281"/>
      <c r="DB71" s="282"/>
      <c r="DC71" s="281"/>
      <c r="DD71" s="282"/>
      <c r="DE71" s="281"/>
      <c r="DF71" s="282"/>
      <c r="DG71" s="281"/>
      <c r="DH71" s="282"/>
      <c r="DI71" s="281"/>
      <c r="DJ71" s="282"/>
      <c r="DK71" s="281"/>
      <c r="DL71" s="282"/>
      <c r="DM71" s="281"/>
      <c r="DN71" s="282"/>
      <c r="DO71" s="281"/>
      <c r="DP71" s="282"/>
      <c r="DQ71" s="281"/>
      <c r="DR71" s="282"/>
      <c r="DS71" s="281"/>
      <c r="DT71" s="282"/>
      <c r="DU71" s="281"/>
      <c r="DV71" s="282"/>
      <c r="DW71" s="281"/>
      <c r="DX71" s="282"/>
      <c r="DY71" s="281"/>
      <c r="DZ71" s="282"/>
      <c r="EA71" s="281"/>
      <c r="EB71" s="282"/>
      <c r="EC71" s="281"/>
      <c r="ED71" s="282"/>
      <c r="EE71" s="281"/>
      <c r="EF71" s="282"/>
      <c r="EG71" s="281"/>
      <c r="EH71" s="282"/>
      <c r="EI71" s="281"/>
      <c r="EJ71" s="282"/>
      <c r="EK71" s="281"/>
      <c r="EL71" s="282"/>
      <c r="EM71" s="281"/>
      <c r="EN71" s="282"/>
      <c r="EO71" s="281"/>
      <c r="EP71" s="282"/>
      <c r="EQ71" s="281"/>
      <c r="ER71" s="282"/>
      <c r="ES71" s="281"/>
      <c r="ET71" s="282"/>
      <c r="EU71" s="281"/>
      <c r="EV71" s="282"/>
      <c r="EW71" s="281"/>
      <c r="EX71" s="282"/>
      <c r="EY71" s="281"/>
      <c r="EZ71" s="282"/>
      <c r="FA71" s="281"/>
      <c r="FB71" s="282"/>
      <c r="FC71" s="281"/>
      <c r="FD71" s="282"/>
      <c r="FE71" s="281"/>
      <c r="FF71" s="282"/>
      <c r="FG71" s="281"/>
      <c r="FH71" s="282"/>
      <c r="FI71" s="281"/>
      <c r="FJ71" s="282"/>
      <c r="FK71" s="281"/>
      <c r="FL71" s="282"/>
      <c r="FM71" s="281"/>
      <c r="FN71" s="282"/>
      <c r="FO71" s="281"/>
      <c r="FP71" s="282"/>
      <c r="FQ71" s="281"/>
      <c r="FR71" s="282"/>
      <c r="FS71" s="281"/>
      <c r="FT71" s="282"/>
      <c r="FU71" s="281"/>
      <c r="FV71" s="282"/>
      <c r="FW71" s="281"/>
      <c r="FX71" s="282"/>
      <c r="FY71" s="281"/>
      <c r="FZ71" s="282"/>
      <c r="GA71" s="281"/>
      <c r="GB71" s="282"/>
      <c r="GC71" s="281"/>
      <c r="GD71" s="282"/>
      <c r="GE71" s="281"/>
      <c r="GF71" s="282"/>
      <c r="GG71" s="281"/>
      <c r="GH71" s="282"/>
      <c r="GI71" s="281"/>
      <c r="GJ71" s="282"/>
      <c r="GK71" s="281"/>
      <c r="GL71" s="282"/>
      <c r="GM71" s="281"/>
      <c r="GN71" s="282"/>
      <c r="GO71" s="281"/>
      <c r="GP71" s="282"/>
      <c r="GQ71" s="281"/>
      <c r="GR71" s="282"/>
      <c r="GS71" s="281"/>
      <c r="GT71" s="282"/>
      <c r="GU71" s="281"/>
      <c r="GV71" s="282"/>
      <c r="GW71" s="281"/>
      <c r="GX71" s="282"/>
      <c r="GY71" s="281"/>
      <c r="GZ71" s="282"/>
      <c r="HA71" s="281"/>
      <c r="HB71" s="282"/>
      <c r="HC71" s="281"/>
      <c r="HD71" s="282"/>
      <c r="HE71" s="281"/>
      <c r="HF71" s="282"/>
      <c r="HG71" s="281"/>
      <c r="HH71" s="282"/>
      <c r="HI71" s="281"/>
      <c r="HJ71" s="282"/>
      <c r="HK71" s="281"/>
      <c r="HL71" s="282"/>
      <c r="HM71" s="281"/>
      <c r="HN71" s="282"/>
      <c r="HO71" s="281"/>
      <c r="HP71" s="282"/>
      <c r="HQ71" s="281"/>
      <c r="HR71" s="282"/>
      <c r="HS71" s="281"/>
      <c r="HT71" s="282"/>
      <c r="HU71" s="281"/>
      <c r="HV71" s="282"/>
      <c r="HW71" s="281"/>
      <c r="HX71" s="282"/>
      <c r="HY71" s="281"/>
      <c r="HZ71" s="282"/>
      <c r="IA71" s="281"/>
      <c r="IB71" s="282"/>
      <c r="IC71" s="281"/>
      <c r="ID71" s="282"/>
      <c r="IE71" s="281"/>
      <c r="IF71" s="282"/>
      <c r="IG71" s="281"/>
      <c r="IH71" s="282"/>
      <c r="II71" s="281"/>
      <c r="IJ71" s="282"/>
      <c r="IK71" s="281"/>
      <c r="IL71" s="282"/>
      <c r="IM71" s="281"/>
      <c r="IN71" s="282"/>
      <c r="IO71" s="281"/>
      <c r="IP71" s="282"/>
      <c r="IQ71" s="281"/>
      <c r="IR71" s="282"/>
      <c r="IS71" s="281"/>
      <c r="IT71" s="282"/>
      <c r="IU71" s="281"/>
      <c r="IV71" s="282"/>
    </row>
    <row r="72" customFormat="false" ht="13.2" hidden="false" customHeight="false" outlineLevel="0" collapsed="false">
      <c r="A72" s="270"/>
      <c r="B72" s="277" t="n">
        <v>43769</v>
      </c>
      <c r="C72" s="227" t="s">
        <v>269</v>
      </c>
      <c r="D72" s="227" t="s">
        <v>270</v>
      </c>
      <c r="E72" s="278" t="n">
        <f aca="false">-19886.01</f>
        <v>-19886.01</v>
      </c>
      <c r="F72" s="227" t="s">
        <v>299</v>
      </c>
    </row>
    <row r="73" customFormat="false" ht="13.2" hidden="false" customHeight="false" outlineLevel="0" collapsed="false">
      <c r="A73" s="270"/>
      <c r="B73" s="277"/>
      <c r="C73" s="227"/>
      <c r="D73" s="227"/>
      <c r="E73" s="278"/>
      <c r="F73" s="227"/>
      <c r="G73" s="273"/>
    </row>
    <row r="74" customFormat="false" ht="13.2" hidden="false" customHeight="false" outlineLevel="0" collapsed="false">
      <c r="A74" s="227"/>
      <c r="B74" s="227"/>
      <c r="C74" s="227"/>
      <c r="D74" s="227"/>
      <c r="E74" s="278"/>
      <c r="F74" s="283"/>
    </row>
    <row r="76" customFormat="false" ht="13.2" hidden="false" customHeight="false" outlineLevel="0" collapsed="false">
      <c r="G76" s="274" t="n">
        <f aca="false">E77-E78</f>
        <v>-0.000200000125914812</v>
      </c>
    </row>
    <row r="77" customFormat="false" ht="13.2" hidden="false" customHeight="false" outlineLevel="0" collapsed="false">
      <c r="D77" s="247" t="s">
        <v>300</v>
      </c>
      <c r="E77" s="273" t="n">
        <f aca="false">E7+E11+E15+E16+E20+E21+E25+E26+E29+E30+E31+E32+E33+E36+E41+E44+E47+E48+E49+E52+E55+E58+E61+E64</f>
        <v>2474414.7298</v>
      </c>
    </row>
    <row r="78" customFormat="false" ht="13.2" hidden="false" customHeight="false" outlineLevel="0" collapsed="false">
      <c r="D78" s="284" t="s">
        <v>301</v>
      </c>
      <c r="E78" s="273" t="n">
        <f aca="false">E8+E12+E17+E22+E27+E34+E37+E38+E39+E42+E45+E50+E53+E56+E59+E62+E65+E67+E68+E69+E70+E71+E72</f>
        <v>2474414.73</v>
      </c>
    </row>
    <row r="80" customFormat="false" ht="13.8" hidden="false" customHeight="false" outlineLevel="0" collapsed="false"/>
    <row r="81" customFormat="false" ht="13.2" hidden="false" customHeight="false" outlineLevel="0" collapsed="false">
      <c r="A81" s="285" t="s">
        <v>302</v>
      </c>
      <c r="B81" s="286"/>
      <c r="C81" s="286"/>
      <c r="D81" s="286"/>
      <c r="E81" s="287"/>
      <c r="F81" s="288"/>
    </row>
    <row r="82" customFormat="false" ht="13.2" hidden="false" customHeight="false" outlineLevel="0" collapsed="false">
      <c r="A82" s="289"/>
      <c r="B82" s="284"/>
      <c r="C82" s="284"/>
      <c r="D82" s="284"/>
      <c r="E82" s="290"/>
      <c r="F82" s="291"/>
    </row>
    <row r="83" customFormat="false" ht="13.2" hidden="false" customHeight="false" outlineLevel="0" collapsed="false">
      <c r="A83" s="289"/>
      <c r="B83" s="284" t="s">
        <v>303</v>
      </c>
      <c r="C83" s="284"/>
      <c r="D83" s="284"/>
      <c r="E83" s="290"/>
      <c r="F83" s="291"/>
    </row>
    <row r="84" customFormat="false" ht="13.2" hidden="false" customHeight="false" outlineLevel="0" collapsed="false">
      <c r="A84" s="289"/>
      <c r="B84" s="292" t="s">
        <v>206</v>
      </c>
      <c r="C84" s="224" t="s">
        <v>56</v>
      </c>
      <c r="D84" s="225" t="s">
        <v>57</v>
      </c>
      <c r="E84" s="256" t="n">
        <v>1126.61</v>
      </c>
      <c r="F84" s="293" t="s">
        <v>304</v>
      </c>
    </row>
    <row r="85" customFormat="false" ht="13.2" hidden="false" customHeight="false" outlineLevel="0" collapsed="false">
      <c r="A85" s="289"/>
      <c r="B85" s="294" t="s">
        <v>209</v>
      </c>
      <c r="C85" s="224" t="s">
        <v>83</v>
      </c>
      <c r="D85" s="225" t="s">
        <v>84</v>
      </c>
      <c r="E85" s="295" t="n">
        <v>5265</v>
      </c>
      <c r="F85" s="291"/>
    </row>
    <row r="86" customFormat="false" ht="13.8" hidden="false" customHeight="false" outlineLevel="0" collapsed="false">
      <c r="A86" s="289"/>
      <c r="B86" s="296" t="s">
        <v>237</v>
      </c>
      <c r="C86" s="224" t="s">
        <v>290</v>
      </c>
      <c r="D86" s="297" t="s">
        <v>291</v>
      </c>
      <c r="E86" s="298" t="n">
        <v>2500</v>
      </c>
      <c r="F86" s="293" t="s">
        <v>305</v>
      </c>
    </row>
    <row r="87" customFormat="false" ht="13.8" hidden="false" customHeight="false" outlineLevel="0" collapsed="false">
      <c r="A87" s="289"/>
      <c r="B87" s="284"/>
      <c r="C87" s="284"/>
      <c r="D87" s="299" t="s">
        <v>306</v>
      </c>
      <c r="E87" s="300" t="n">
        <f aca="false">E86-E85-E84</f>
        <v>-3891.61</v>
      </c>
      <c r="F87" s="291"/>
    </row>
    <row r="88" customFormat="false" ht="13.2" hidden="false" customHeight="false" outlineLevel="0" collapsed="false">
      <c r="A88" s="289"/>
      <c r="B88" s="284"/>
      <c r="C88" s="284"/>
      <c r="D88" s="284"/>
      <c r="E88" s="290"/>
      <c r="F88" s="291"/>
    </row>
    <row r="89" customFormat="false" ht="13.8" hidden="false" customHeight="false" outlineLevel="0" collapsed="false">
      <c r="A89" s="301"/>
      <c r="B89" s="302"/>
      <c r="C89" s="302"/>
      <c r="D89" s="302"/>
      <c r="E89" s="303"/>
      <c r="F89" s="304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49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pane xSplit="0" ySplit="1" topLeftCell="A67" activePane="bottomLeft" state="frozen"/>
      <selection pane="topLeft" activeCell="C5" activeCellId="0" sqref="C5"/>
      <selection pane="bottomLeft" activeCell="D93" activeCellId="0" sqref="D93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50.1"/>
    <col collapsed="false" customWidth="true" hidden="false" outlineLevel="0" max="3" min="3" style="165" width="15.32"/>
    <col collapsed="false" customWidth="true" hidden="false" outlineLevel="0" max="4" min="4" style="165" width="14.33"/>
    <col collapsed="false" customWidth="true" hidden="false" outlineLevel="0" max="6" min="5" style="165" width="15.32"/>
    <col collapsed="false" customWidth="true" hidden="false" outlineLevel="0" max="7" min="7" style="305" width="17.43"/>
    <col collapsed="false" customWidth="true" hidden="false" outlineLevel="0" max="8" min="8" style="5" width="12.66"/>
    <col collapsed="false" customWidth="true" hidden="false" outlineLevel="0" max="9" min="9" style="5" width="14.55"/>
    <col collapsed="false" customWidth="true" hidden="false" outlineLevel="0" max="10" min="10" style="5" width="28.1"/>
    <col collapsed="false" customWidth="true" hidden="false" outlineLevel="0" max="11" min="11" style="5" width="10.87"/>
    <col collapsed="false" customWidth="true" hidden="false" outlineLevel="0" max="12" min="12" style="5" width="21.88"/>
    <col collapsed="false" customWidth="true" hidden="false" outlineLevel="0" max="13" min="13" style="5" width="12.55"/>
    <col collapsed="false" customWidth="true" hidden="false" outlineLevel="0" max="14" min="14" style="5" width="15.1"/>
    <col collapsed="false" customWidth="true" hidden="false" outlineLevel="0" max="15" min="15" style="5" width="10.43"/>
    <col collapsed="false" customWidth="false" hidden="false" outlineLevel="0" max="257" min="16" style="5" width="9.1"/>
  </cols>
  <sheetData>
    <row r="1" s="8" customFormat="true" ht="18" hidden="true" customHeight="true" outlineLevel="0" collapsed="false">
      <c r="A1" s="306" t="s">
        <v>0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s="8" customFormat="true" ht="18" hidden="tru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</row>
    <row r="3" s="19" customFormat="true" ht="18" hidden="true" customHeight="true" outlineLevel="0" collapsed="false">
      <c r="A3" s="307"/>
      <c r="B3" s="307"/>
      <c r="C3" s="307"/>
      <c r="D3" s="308"/>
      <c r="E3" s="308"/>
      <c r="F3" s="308"/>
      <c r="G3" s="309"/>
      <c r="H3" s="310"/>
    </row>
    <row r="4" s="19" customFormat="true" ht="23.4" hidden="tru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321" customFormat="true" ht="40.95" hidden="false" customHeight="true" outlineLevel="0" collapsed="false">
      <c r="A5" s="311" t="s">
        <v>2</v>
      </c>
      <c r="B5" s="312" t="s">
        <v>3</v>
      </c>
      <c r="C5" s="313" t="s">
        <v>4</v>
      </c>
      <c r="D5" s="314" t="s">
        <v>5</v>
      </c>
      <c r="E5" s="315" t="s">
        <v>6</v>
      </c>
      <c r="F5" s="316" t="s">
        <v>307</v>
      </c>
      <c r="G5" s="317" t="s">
        <v>308</v>
      </c>
      <c r="H5" s="317" t="s">
        <v>309</v>
      </c>
      <c r="I5" s="318" t="s">
        <v>10</v>
      </c>
      <c r="J5" s="319" t="s">
        <v>11</v>
      </c>
      <c r="K5" s="320" t="s">
        <v>310</v>
      </c>
      <c r="L5" s="320" t="s">
        <v>311</v>
      </c>
      <c r="M5" s="318" t="s">
        <v>312</v>
      </c>
    </row>
    <row r="6" s="39" customFormat="true" ht="7.95" hidden="false" customHeight="true" outlineLevel="0" collapsed="false">
      <c r="A6" s="29"/>
      <c r="B6" s="30"/>
      <c r="C6" s="322"/>
      <c r="D6" s="323"/>
      <c r="E6" s="324"/>
      <c r="F6" s="322"/>
      <c r="G6" s="323"/>
      <c r="H6" s="323"/>
      <c r="I6" s="324"/>
      <c r="J6" s="325"/>
      <c r="K6" s="326"/>
      <c r="L6" s="326"/>
      <c r="M6" s="324"/>
    </row>
    <row r="7" s="51" customFormat="true" ht="21.75" hidden="false" customHeight="true" outlineLevel="0" collapsed="false">
      <c r="A7" s="40" t="s">
        <v>313</v>
      </c>
      <c r="B7" s="41" t="s">
        <v>314</v>
      </c>
      <c r="C7" s="327"/>
      <c r="D7" s="328"/>
      <c r="E7" s="329"/>
      <c r="F7" s="327"/>
      <c r="G7" s="330"/>
      <c r="H7" s="330"/>
      <c r="I7" s="331"/>
      <c r="J7" s="332"/>
      <c r="K7" s="333"/>
      <c r="L7" s="333"/>
      <c r="M7" s="331"/>
    </row>
    <row r="8" customFormat="false" ht="15" hidden="false" customHeight="true" outlineLevel="0" collapsed="false">
      <c r="A8" s="52" t="s">
        <v>315</v>
      </c>
      <c r="B8" s="53" t="s">
        <v>316</v>
      </c>
      <c r="C8" s="334"/>
      <c r="D8" s="335"/>
      <c r="E8" s="336"/>
      <c r="F8" s="334"/>
      <c r="G8" s="337"/>
      <c r="H8" s="337"/>
      <c r="I8" s="336"/>
      <c r="J8" s="338"/>
      <c r="K8" s="339"/>
      <c r="L8" s="339"/>
      <c r="M8" s="336"/>
    </row>
    <row r="9" s="73" customFormat="true" ht="15" hidden="false" customHeight="true" outlineLevel="0" collapsed="false">
      <c r="A9" s="61" t="s">
        <v>317</v>
      </c>
      <c r="B9" s="62" t="s">
        <v>318</v>
      </c>
      <c r="C9" s="340"/>
      <c r="D9" s="341"/>
      <c r="E9" s="342"/>
      <c r="F9" s="340"/>
      <c r="G9" s="343"/>
      <c r="H9" s="343"/>
      <c r="I9" s="344"/>
      <c r="J9" s="345"/>
      <c r="K9" s="346"/>
      <c r="L9" s="346"/>
      <c r="M9" s="344"/>
    </row>
    <row r="10" s="85" customFormat="true" ht="15" hidden="false" customHeight="true" outlineLevel="0" collapsed="false">
      <c r="A10" s="74" t="s">
        <v>319</v>
      </c>
      <c r="B10" s="75" t="s">
        <v>320</v>
      </c>
      <c r="C10" s="347"/>
      <c r="D10" s="348"/>
      <c r="E10" s="349"/>
      <c r="F10" s="347"/>
      <c r="G10" s="348"/>
      <c r="H10" s="348"/>
      <c r="I10" s="349"/>
      <c r="J10" s="350"/>
      <c r="K10" s="351"/>
      <c r="L10" s="351"/>
      <c r="M10" s="349"/>
      <c r="N10" s="352"/>
      <c r="O10" s="5"/>
    </row>
    <row r="11" customFormat="false" ht="13.95" hidden="false" customHeight="true" outlineLevel="0" collapsed="false">
      <c r="A11" s="86" t="s">
        <v>321</v>
      </c>
      <c r="B11" s="353" t="s">
        <v>322</v>
      </c>
      <c r="C11" s="354" t="n">
        <v>2540</v>
      </c>
      <c r="D11" s="355" t="n">
        <v>0</v>
      </c>
      <c r="E11" s="356" t="n">
        <f aca="false">C11+D11</f>
        <v>2540</v>
      </c>
      <c r="F11" s="354" t="n">
        <f aca="false">IMPEGNI!F93+0.18</f>
        <v>2537.98</v>
      </c>
      <c r="G11" s="355" t="n">
        <v>0.18</v>
      </c>
      <c r="H11" s="355" t="n">
        <f aca="false">F11-G11</f>
        <v>2537.8</v>
      </c>
      <c r="I11" s="356" t="n">
        <f aca="false">E11-F11</f>
        <v>2.01999999999998</v>
      </c>
      <c r="J11" s="357" t="n">
        <f aca="false">IMPEGNI!F75</f>
        <v>2537.6</v>
      </c>
      <c r="K11" s="358" t="n">
        <f aca="false">'PARTITARIO SPESE'!E3</f>
        <v>2537.6</v>
      </c>
      <c r="L11" s="358" t="n">
        <f aca="false">J11-K11</f>
        <v>0</v>
      </c>
      <c r="M11" s="356" t="n">
        <f aca="false">G11+K11</f>
        <v>2537.78</v>
      </c>
      <c r="N11" s="359"/>
      <c r="O11" s="360"/>
      <c r="P11" s="360"/>
    </row>
    <row r="12" customFormat="false" ht="13.95" hidden="false" customHeight="true" outlineLevel="0" collapsed="false">
      <c r="A12" s="86" t="s">
        <v>323</v>
      </c>
      <c r="B12" s="353" t="s">
        <v>324</v>
      </c>
      <c r="C12" s="354" t="n">
        <v>0</v>
      </c>
      <c r="D12" s="355" t="n">
        <v>0</v>
      </c>
      <c r="E12" s="356" t="n">
        <f aca="false">C12+D12</f>
        <v>0</v>
      </c>
      <c r="F12" s="354" t="n">
        <v>0</v>
      </c>
      <c r="G12" s="355" t="n">
        <v>0</v>
      </c>
      <c r="H12" s="355" t="n">
        <f aca="false">F12-G12</f>
        <v>0</v>
      </c>
      <c r="I12" s="356" t="n">
        <f aca="false">E12-F12</f>
        <v>0</v>
      </c>
      <c r="J12" s="361" t="n">
        <v>0</v>
      </c>
      <c r="K12" s="362" t="n">
        <v>0</v>
      </c>
      <c r="L12" s="358" t="n">
        <f aca="false">J12-K12</f>
        <v>0</v>
      </c>
      <c r="M12" s="356" t="n">
        <f aca="false">G12+K12</f>
        <v>0</v>
      </c>
      <c r="N12" s="359"/>
      <c r="O12" s="360"/>
      <c r="P12" s="360"/>
    </row>
    <row r="13" customFormat="false" ht="15" hidden="false" customHeight="true" outlineLevel="0" collapsed="false">
      <c r="A13" s="102"/>
      <c r="B13" s="150" t="s">
        <v>325</v>
      </c>
      <c r="C13" s="363" t="n">
        <v>2540</v>
      </c>
      <c r="D13" s="364" t="n">
        <f aca="false">SUM(D11:D12)</f>
        <v>0</v>
      </c>
      <c r="E13" s="365" t="n">
        <f aca="false">SUM(E11:E12)</f>
        <v>2540</v>
      </c>
      <c r="F13" s="363" t="n">
        <f aca="false">SUM(F11:F12)</f>
        <v>2537.98</v>
      </c>
      <c r="G13" s="364" t="n">
        <f aca="false">SUM(G11:G12)</f>
        <v>0.18</v>
      </c>
      <c r="H13" s="364" t="n">
        <f aca="false">SUM(H11:H12)</f>
        <v>2537.8</v>
      </c>
      <c r="I13" s="365" t="n">
        <f aca="false">SUM(I11:I12)</f>
        <v>2.01999999999998</v>
      </c>
      <c r="J13" s="366" t="n">
        <f aca="false">SUM(J11:J12)</f>
        <v>2537.6</v>
      </c>
      <c r="K13" s="367" t="n">
        <f aca="false">SUM(K11:K12)</f>
        <v>2537.6</v>
      </c>
      <c r="L13" s="367" t="n">
        <f aca="false">SUM(L11:L12)</f>
        <v>0</v>
      </c>
      <c r="M13" s="365" t="n">
        <f aca="false">SUM(M11:M12)</f>
        <v>2537.78</v>
      </c>
      <c r="N13" s="359"/>
      <c r="O13" s="360"/>
      <c r="P13" s="163"/>
    </row>
    <row r="14" customFormat="false" ht="15" hidden="false" customHeight="true" outlineLevel="0" collapsed="false">
      <c r="A14" s="111" t="s">
        <v>326</v>
      </c>
      <c r="B14" s="112" t="s">
        <v>327</v>
      </c>
      <c r="C14" s="368"/>
      <c r="D14" s="369"/>
      <c r="E14" s="370"/>
      <c r="F14" s="368"/>
      <c r="G14" s="369"/>
      <c r="H14" s="369"/>
      <c r="I14" s="370"/>
      <c r="J14" s="371" t="n">
        <v>0</v>
      </c>
      <c r="K14" s="372"/>
      <c r="L14" s="358" t="n">
        <f aca="false">J14-K14</f>
        <v>0</v>
      </c>
      <c r="M14" s="370"/>
      <c r="N14" s="359"/>
      <c r="O14" s="360"/>
      <c r="P14" s="163"/>
    </row>
    <row r="15" customFormat="false" ht="60" hidden="false" customHeight="true" outlineLevel="0" collapsed="false">
      <c r="A15" s="86" t="s">
        <v>290</v>
      </c>
      <c r="B15" s="119" t="s">
        <v>291</v>
      </c>
      <c r="C15" s="373" t="n">
        <v>8016</v>
      </c>
      <c r="D15" s="374" t="n">
        <f aca="false">'variazioni di bilancio'!E67</f>
        <v>1252.9</v>
      </c>
      <c r="E15" s="375" t="n">
        <f aca="false">C15+D15</f>
        <v>9268.9</v>
      </c>
      <c r="F15" s="373" t="n">
        <f aca="false">IMPEGNI!F94+IMPEGNI!F95+'PARTITARIO SPESE'!E9</f>
        <v>9268.9</v>
      </c>
      <c r="G15" s="374" t="n">
        <f aca="false">'PARTITARIO SPESE'!J9</f>
        <v>3752.9</v>
      </c>
      <c r="H15" s="374" t="n">
        <f aca="false">F15-G15</f>
        <v>5516</v>
      </c>
      <c r="I15" s="375" t="n">
        <f aca="false">E15-F15</f>
        <v>0</v>
      </c>
      <c r="J15" s="357" t="n">
        <f aca="false">2500+IMPEGNI!F76+IMPEGNI!F77</f>
        <v>7824.18</v>
      </c>
      <c r="K15" s="358" t="n">
        <f aca="false">'PARTITARIO SPESE'!J7</f>
        <v>5309.36</v>
      </c>
      <c r="L15" s="358" t="n">
        <f aca="false">J15-K15</f>
        <v>2514.82</v>
      </c>
      <c r="M15" s="375" t="n">
        <f aca="false">G15+K15</f>
        <v>9062.26</v>
      </c>
      <c r="N15" s="359"/>
      <c r="O15" s="360"/>
      <c r="P15" s="163"/>
    </row>
    <row r="16" customFormat="false" ht="29.25" hidden="false" customHeight="true" outlineLevel="0" collapsed="false">
      <c r="A16" s="86" t="s">
        <v>328</v>
      </c>
      <c r="B16" s="119" t="s">
        <v>329</v>
      </c>
      <c r="C16" s="354" t="n">
        <v>0</v>
      </c>
      <c r="D16" s="355" t="n">
        <v>0</v>
      </c>
      <c r="E16" s="356" t="n">
        <f aca="false">C16+D16</f>
        <v>0</v>
      </c>
      <c r="F16" s="354" t="n">
        <v>0</v>
      </c>
      <c r="G16" s="355" t="n">
        <v>0</v>
      </c>
      <c r="H16" s="355" t="n">
        <f aca="false">F16-G16</f>
        <v>0</v>
      </c>
      <c r="I16" s="375" t="n">
        <f aca="false">E16-F16</f>
        <v>0</v>
      </c>
      <c r="J16" s="361" t="n">
        <v>0</v>
      </c>
      <c r="K16" s="362" t="n">
        <v>0</v>
      </c>
      <c r="L16" s="358" t="n">
        <f aca="false">J16-K16</f>
        <v>0</v>
      </c>
      <c r="M16" s="356" t="n">
        <f aca="false">G16+K16</f>
        <v>0</v>
      </c>
      <c r="N16" s="359"/>
      <c r="O16" s="360"/>
      <c r="P16" s="163"/>
    </row>
    <row r="17" customFormat="false" ht="29.25" hidden="false" customHeight="true" outlineLevel="0" collapsed="false">
      <c r="A17" s="376" t="s">
        <v>286</v>
      </c>
      <c r="B17" s="119" t="s">
        <v>287</v>
      </c>
      <c r="C17" s="377" t="n">
        <v>20872.5</v>
      </c>
      <c r="D17" s="355" t="n">
        <f aca="false">'variazioni di bilancio'!E62+'variazioni di bilancio'!E71</f>
        <v>240.18</v>
      </c>
      <c r="E17" s="356" t="n">
        <f aca="false">C17+D17</f>
        <v>21112.68</v>
      </c>
      <c r="F17" s="354" t="n">
        <f aca="false">'PARTITARIO SPESE'!E15</f>
        <v>21112.68</v>
      </c>
      <c r="G17" s="354" t="n">
        <f aca="false">'PARTITARIO SPESE'!E15</f>
        <v>21112.68</v>
      </c>
      <c r="H17" s="355" t="n">
        <f aca="false">F17-G17</f>
        <v>0</v>
      </c>
      <c r="I17" s="375" t="n">
        <f aca="false">E17-F17</f>
        <v>0</v>
      </c>
      <c r="J17" s="361" t="n">
        <v>0</v>
      </c>
      <c r="K17" s="362" t="n">
        <v>0</v>
      </c>
      <c r="L17" s="358" t="n">
        <f aca="false">J17-K17</f>
        <v>0</v>
      </c>
      <c r="M17" s="356" t="n">
        <f aca="false">G17+K17</f>
        <v>21112.68</v>
      </c>
      <c r="N17" s="359"/>
      <c r="O17" s="360"/>
      <c r="P17" s="163"/>
    </row>
    <row r="18" customFormat="false" ht="13.95" hidden="false" customHeight="true" outlineLevel="0" collapsed="false">
      <c r="A18" s="376" t="s">
        <v>330</v>
      </c>
      <c r="B18" s="119" t="s">
        <v>331</v>
      </c>
      <c r="C18" s="378" t="n">
        <v>0</v>
      </c>
      <c r="D18" s="379" t="n">
        <v>0</v>
      </c>
      <c r="E18" s="356" t="n">
        <f aca="false">C18+D18</f>
        <v>0</v>
      </c>
      <c r="F18" s="380"/>
      <c r="G18" s="381" t="n">
        <v>0</v>
      </c>
      <c r="H18" s="381"/>
      <c r="I18" s="382"/>
      <c r="J18" s="383" t="n">
        <v>0</v>
      </c>
      <c r="K18" s="384" t="n">
        <v>0</v>
      </c>
      <c r="L18" s="358" t="n">
        <f aca="false">J18-K18</f>
        <v>0</v>
      </c>
      <c r="M18" s="382"/>
      <c r="N18" s="359"/>
      <c r="O18" s="360"/>
      <c r="P18" s="163"/>
    </row>
    <row r="19" customFormat="false" ht="15" hidden="false" customHeight="true" outlineLevel="0" collapsed="false">
      <c r="A19" s="97"/>
      <c r="B19" s="120" t="s">
        <v>332</v>
      </c>
      <c r="C19" s="363" t="n">
        <v>28888.5</v>
      </c>
      <c r="D19" s="364" t="n">
        <f aca="false">SUM(D15:D18)</f>
        <v>1493.08</v>
      </c>
      <c r="E19" s="365" t="n">
        <f aca="false">SUM(E15:E18)</f>
        <v>30381.58</v>
      </c>
      <c r="F19" s="363" t="n">
        <f aca="false">SUM(F15:F18)</f>
        <v>30381.58</v>
      </c>
      <c r="G19" s="364" t="n">
        <f aca="false">SUM(G15:G18)</f>
        <v>24865.58</v>
      </c>
      <c r="H19" s="364" t="n">
        <f aca="false">SUM(H15:H18)</f>
        <v>5516</v>
      </c>
      <c r="I19" s="365" t="n">
        <f aca="false">SUM(I15:I18)</f>
        <v>0</v>
      </c>
      <c r="J19" s="366" t="n">
        <f aca="false">SUM(J14:J18)</f>
        <v>7824.18</v>
      </c>
      <c r="K19" s="367" t="n">
        <f aca="false">SUM(K15:K18)</f>
        <v>5309.36</v>
      </c>
      <c r="L19" s="367" t="n">
        <f aca="false">SUM(L15:L18)</f>
        <v>2514.82</v>
      </c>
      <c r="M19" s="365" t="n">
        <f aca="false">SUM(M15:M18)</f>
        <v>30174.94</v>
      </c>
      <c r="N19" s="359"/>
      <c r="O19" s="360"/>
      <c r="P19" s="163"/>
    </row>
    <row r="20" customFormat="false" ht="15" hidden="false" customHeight="true" outlineLevel="0" collapsed="false">
      <c r="A20" s="111" t="s">
        <v>333</v>
      </c>
      <c r="B20" s="112" t="s">
        <v>334</v>
      </c>
      <c r="C20" s="368"/>
      <c r="D20" s="369"/>
      <c r="E20" s="370"/>
      <c r="F20" s="368"/>
      <c r="G20" s="369"/>
      <c r="H20" s="369"/>
      <c r="I20" s="370"/>
      <c r="J20" s="371" t="n">
        <v>0</v>
      </c>
      <c r="K20" s="372"/>
      <c r="L20" s="358" t="n">
        <f aca="false">J20-K20</f>
        <v>0</v>
      </c>
      <c r="M20" s="370"/>
      <c r="N20" s="359"/>
      <c r="O20" s="360"/>
      <c r="P20" s="163"/>
    </row>
    <row r="21" customFormat="false" ht="13.95" hidden="false" customHeight="true" outlineLevel="0" collapsed="false">
      <c r="A21" s="86" t="s">
        <v>335</v>
      </c>
      <c r="B21" s="119" t="s">
        <v>336</v>
      </c>
      <c r="C21" s="385"/>
      <c r="D21" s="355"/>
      <c r="E21" s="386"/>
      <c r="F21" s="385"/>
      <c r="G21" s="387"/>
      <c r="H21" s="387"/>
      <c r="I21" s="386"/>
      <c r="J21" s="371" t="n">
        <v>0</v>
      </c>
      <c r="K21" s="388"/>
      <c r="L21" s="358" t="n">
        <f aca="false">J21-K21</f>
        <v>0</v>
      </c>
      <c r="M21" s="386"/>
      <c r="N21" s="359"/>
      <c r="O21" s="360"/>
      <c r="P21" s="163"/>
    </row>
    <row r="22" customFormat="false" ht="13.2" hidden="false" customHeight="false" outlineLevel="0" collapsed="false">
      <c r="A22" s="86" t="s">
        <v>337</v>
      </c>
      <c r="B22" s="119" t="s">
        <v>338</v>
      </c>
      <c r="C22" s="373" t="n">
        <v>150</v>
      </c>
      <c r="D22" s="374" t="n">
        <v>0</v>
      </c>
      <c r="E22" s="375" t="n">
        <f aca="false">C22+D22</f>
        <v>150</v>
      </c>
      <c r="F22" s="373" t="n">
        <v>0</v>
      </c>
      <c r="G22" s="374" t="n">
        <v>0</v>
      </c>
      <c r="H22" s="374" t="n">
        <f aca="false">F22-G22</f>
        <v>0</v>
      </c>
      <c r="I22" s="356" t="n">
        <f aca="false">E22-F22</f>
        <v>150</v>
      </c>
      <c r="J22" s="357" t="n">
        <v>0</v>
      </c>
      <c r="K22" s="358" t="n">
        <v>0</v>
      </c>
      <c r="L22" s="358" t="n">
        <f aca="false">J22-K22</f>
        <v>0</v>
      </c>
      <c r="M22" s="375" t="n">
        <f aca="false">G22+K22</f>
        <v>0</v>
      </c>
      <c r="N22" s="359"/>
      <c r="O22" s="360"/>
      <c r="P22" s="360"/>
    </row>
    <row r="23" s="360" customFormat="true" ht="12" hidden="false" customHeight="true" outlineLevel="0" collapsed="false">
      <c r="A23" s="118" t="s">
        <v>293</v>
      </c>
      <c r="B23" s="119" t="s">
        <v>294</v>
      </c>
      <c r="C23" s="354" t="n">
        <v>100</v>
      </c>
      <c r="D23" s="355" t="n">
        <f aca="false">'variazioni di bilancio'!E68</f>
        <v>40.18</v>
      </c>
      <c r="E23" s="356" t="n">
        <f aca="false">C23+D23</f>
        <v>140.18</v>
      </c>
      <c r="F23" s="354" t="n">
        <f aca="false">'PARTITARIO SPESE'!E19</f>
        <v>140.18</v>
      </c>
      <c r="G23" s="355" t="n">
        <f aca="false">'PARTITARIO SPESE'!E19</f>
        <v>140.18</v>
      </c>
      <c r="H23" s="374" t="n">
        <f aca="false">F23-G23</f>
        <v>0</v>
      </c>
      <c r="I23" s="356" t="n">
        <f aca="false">E23-F23</f>
        <v>0</v>
      </c>
      <c r="J23" s="361" t="n">
        <v>0</v>
      </c>
      <c r="K23" s="362" t="n">
        <v>0</v>
      </c>
      <c r="L23" s="358" t="n">
        <f aca="false">J23-K23</f>
        <v>0</v>
      </c>
      <c r="M23" s="375" t="n">
        <f aca="false">G23+K23</f>
        <v>140.18</v>
      </c>
      <c r="N23" s="359"/>
      <c r="O23" s="5"/>
    </row>
    <row r="24" customFormat="false" ht="13.95" hidden="false" customHeight="true" outlineLevel="0" collapsed="false">
      <c r="A24" s="97" t="s">
        <v>339</v>
      </c>
      <c r="B24" s="119" t="s">
        <v>340</v>
      </c>
      <c r="C24" s="354" t="n">
        <v>0</v>
      </c>
      <c r="D24" s="355" t="n">
        <v>0</v>
      </c>
      <c r="E24" s="356" t="n">
        <f aca="false">C24+D24</f>
        <v>0</v>
      </c>
      <c r="F24" s="354" t="n">
        <v>0</v>
      </c>
      <c r="G24" s="355" t="n">
        <f aca="false">SUM(E24:F24)</f>
        <v>0</v>
      </c>
      <c r="H24" s="374" t="n">
        <f aca="false">F24-G24</f>
        <v>0</v>
      </c>
      <c r="I24" s="356" t="n">
        <f aca="false">E24-F24</f>
        <v>0</v>
      </c>
      <c r="J24" s="361" t="n">
        <v>0</v>
      </c>
      <c r="K24" s="362" t="n">
        <v>0</v>
      </c>
      <c r="L24" s="358" t="n">
        <f aca="false">J24-K24</f>
        <v>0</v>
      </c>
      <c r="M24" s="375" t="n">
        <f aca="false">G24+K24</f>
        <v>0</v>
      </c>
      <c r="N24" s="359"/>
    </row>
    <row r="25" customFormat="false" ht="13.95" hidden="false" customHeight="true" outlineLevel="0" collapsed="false">
      <c r="A25" s="97" t="s">
        <v>341</v>
      </c>
      <c r="B25" s="119" t="s">
        <v>342</v>
      </c>
      <c r="C25" s="354" t="n">
        <v>0</v>
      </c>
      <c r="D25" s="355" t="n">
        <v>0</v>
      </c>
      <c r="E25" s="356" t="n">
        <f aca="false">C25+D25</f>
        <v>0</v>
      </c>
      <c r="F25" s="354" t="n">
        <v>0</v>
      </c>
      <c r="G25" s="355" t="n">
        <v>0</v>
      </c>
      <c r="H25" s="374" t="n">
        <f aca="false">F25-G25</f>
        <v>0</v>
      </c>
      <c r="I25" s="356" t="n">
        <f aca="false">E25-F25</f>
        <v>0</v>
      </c>
      <c r="J25" s="361" t="n">
        <v>0</v>
      </c>
      <c r="K25" s="362" t="n">
        <v>0</v>
      </c>
      <c r="L25" s="358" t="n">
        <f aca="false">J25-K25</f>
        <v>0</v>
      </c>
      <c r="M25" s="375" t="n">
        <f aca="false">G25+K25</f>
        <v>0</v>
      </c>
      <c r="N25" s="359"/>
    </row>
    <row r="26" customFormat="false" ht="13.95" hidden="false" customHeight="true" outlineLevel="0" collapsed="false">
      <c r="A26" s="97" t="s">
        <v>343</v>
      </c>
      <c r="B26" s="119" t="s">
        <v>344</v>
      </c>
      <c r="C26" s="354" t="n">
        <v>0</v>
      </c>
      <c r="D26" s="355" t="n">
        <v>0</v>
      </c>
      <c r="E26" s="356" t="n">
        <f aca="false">C26+D26</f>
        <v>0</v>
      </c>
      <c r="F26" s="354" t="n">
        <v>0</v>
      </c>
      <c r="G26" s="355" t="n">
        <v>0</v>
      </c>
      <c r="H26" s="374" t="n">
        <f aca="false">F26-G26</f>
        <v>0</v>
      </c>
      <c r="I26" s="356" t="n">
        <f aca="false">E26-F26</f>
        <v>0</v>
      </c>
      <c r="J26" s="361" t="n">
        <v>0</v>
      </c>
      <c r="K26" s="362" t="n">
        <v>0</v>
      </c>
      <c r="L26" s="358" t="n">
        <f aca="false">J26-K26</f>
        <v>0</v>
      </c>
      <c r="M26" s="375" t="n">
        <f aca="false">G26+K26</f>
        <v>0</v>
      </c>
      <c r="N26" s="360"/>
    </row>
    <row r="27" customFormat="false" ht="13.95" hidden="false" customHeight="true" outlineLevel="0" collapsed="false">
      <c r="A27" s="86" t="s">
        <v>345</v>
      </c>
      <c r="B27" s="119" t="s">
        <v>346</v>
      </c>
      <c r="C27" s="354" t="n">
        <v>0</v>
      </c>
      <c r="D27" s="355" t="n">
        <v>0</v>
      </c>
      <c r="E27" s="356" t="n">
        <f aca="false">C27+D27</f>
        <v>0</v>
      </c>
      <c r="F27" s="354" t="n">
        <v>0</v>
      </c>
      <c r="G27" s="355" t="n">
        <v>0</v>
      </c>
      <c r="H27" s="374" t="n">
        <f aca="false">F27-G27</f>
        <v>0</v>
      </c>
      <c r="I27" s="356" t="n">
        <f aca="false">E27-F27</f>
        <v>0</v>
      </c>
      <c r="J27" s="361" t="n">
        <v>0</v>
      </c>
      <c r="K27" s="362" t="n">
        <v>0</v>
      </c>
      <c r="L27" s="358" t="n">
        <f aca="false">J27-K27</f>
        <v>0</v>
      </c>
      <c r="M27" s="375" t="n">
        <f aca="false">G27+K27</f>
        <v>0</v>
      </c>
      <c r="N27" s="360"/>
    </row>
    <row r="28" customFormat="false" ht="13.95" hidden="false" customHeight="true" outlineLevel="0" collapsed="false">
      <c r="A28" s="86" t="s">
        <v>347</v>
      </c>
      <c r="B28" s="119" t="s">
        <v>348</v>
      </c>
      <c r="C28" s="354" t="n">
        <v>0</v>
      </c>
      <c r="D28" s="355" t="n">
        <v>0</v>
      </c>
      <c r="E28" s="356" t="n">
        <f aca="false">C28+D28</f>
        <v>0</v>
      </c>
      <c r="F28" s="354" t="n">
        <v>0</v>
      </c>
      <c r="G28" s="355" t="n">
        <v>0</v>
      </c>
      <c r="H28" s="374" t="n">
        <f aca="false">F28-G28</f>
        <v>0</v>
      </c>
      <c r="I28" s="356" t="n">
        <f aca="false">E28-F28</f>
        <v>0</v>
      </c>
      <c r="J28" s="361" t="n">
        <v>0</v>
      </c>
      <c r="K28" s="362" t="n">
        <v>0</v>
      </c>
      <c r="L28" s="358" t="n">
        <f aca="false">J28-K28</f>
        <v>0</v>
      </c>
      <c r="M28" s="375" t="n">
        <f aca="false">G28+K28</f>
        <v>0</v>
      </c>
      <c r="N28" s="360"/>
    </row>
    <row r="29" customFormat="false" ht="13.95" hidden="false" customHeight="true" outlineLevel="0" collapsed="false">
      <c r="A29" s="118" t="s">
        <v>349</v>
      </c>
      <c r="B29" s="119" t="s">
        <v>350</v>
      </c>
      <c r="C29" s="354" t="n">
        <v>0</v>
      </c>
      <c r="D29" s="355" t="n">
        <v>0</v>
      </c>
      <c r="E29" s="356" t="n">
        <f aca="false">C29+D29</f>
        <v>0</v>
      </c>
      <c r="F29" s="354" t="n">
        <v>0</v>
      </c>
      <c r="G29" s="355" t="n">
        <v>0</v>
      </c>
      <c r="H29" s="374" t="n">
        <f aca="false">F29-G29</f>
        <v>0</v>
      </c>
      <c r="I29" s="356" t="n">
        <f aca="false">E29-F29</f>
        <v>0</v>
      </c>
      <c r="J29" s="361" t="n">
        <v>0</v>
      </c>
      <c r="K29" s="362" t="n">
        <v>0</v>
      </c>
      <c r="L29" s="358" t="n">
        <f aca="false">J29-K29</f>
        <v>0</v>
      </c>
      <c r="M29" s="375" t="n">
        <f aca="false">G29+K29</f>
        <v>0</v>
      </c>
    </row>
    <row r="30" customFormat="false" ht="13.95" hidden="false" customHeight="true" outlineLevel="0" collapsed="false">
      <c r="A30" s="97" t="s">
        <v>351</v>
      </c>
      <c r="B30" s="119" t="s">
        <v>352</v>
      </c>
      <c r="C30" s="354" t="n">
        <v>0</v>
      </c>
      <c r="D30" s="355" t="n">
        <v>0</v>
      </c>
      <c r="E30" s="356" t="n">
        <f aca="false">C30+D30</f>
        <v>0</v>
      </c>
      <c r="F30" s="354" t="n">
        <v>0</v>
      </c>
      <c r="G30" s="355" t="n">
        <v>0</v>
      </c>
      <c r="H30" s="374" t="n">
        <f aca="false">F30-G30</f>
        <v>0</v>
      </c>
      <c r="I30" s="356" t="n">
        <f aca="false">E30-F30</f>
        <v>0</v>
      </c>
      <c r="J30" s="361" t="n">
        <v>0</v>
      </c>
      <c r="K30" s="362" t="n">
        <v>0</v>
      </c>
      <c r="L30" s="358" t="n">
        <f aca="false">J30-K30</f>
        <v>0</v>
      </c>
      <c r="M30" s="375" t="n">
        <f aca="false">G30+K30</f>
        <v>0</v>
      </c>
    </row>
    <row r="31" customFormat="false" ht="13.95" hidden="false" customHeight="true" outlineLevel="0" collapsed="false">
      <c r="A31" s="97" t="s">
        <v>295</v>
      </c>
      <c r="B31" s="119" t="s">
        <v>296</v>
      </c>
      <c r="C31" s="354" t="n">
        <v>120</v>
      </c>
      <c r="D31" s="355" t="n">
        <f aca="false">'variazioni di bilancio'!E69</f>
        <v>185.36</v>
      </c>
      <c r="E31" s="356" t="n">
        <f aca="false">C31+D31</f>
        <v>305.36</v>
      </c>
      <c r="F31" s="354" t="n">
        <f aca="false">'PARTITARIO SPESE'!E22</f>
        <v>305.36</v>
      </c>
      <c r="G31" s="355" t="n">
        <f aca="false">'PARTITARIO SPESE'!E22</f>
        <v>305.36</v>
      </c>
      <c r="H31" s="374" t="n">
        <f aca="false">F31-G31</f>
        <v>0</v>
      </c>
      <c r="I31" s="356" t="n">
        <f aca="false">E31-F31</f>
        <v>0</v>
      </c>
      <c r="J31" s="361" t="n">
        <v>0</v>
      </c>
      <c r="K31" s="362" t="n">
        <v>0</v>
      </c>
      <c r="L31" s="358" t="n">
        <f aca="false">J31-K31</f>
        <v>0</v>
      </c>
      <c r="M31" s="375" t="n">
        <f aca="false">G31+K31</f>
        <v>305.36</v>
      </c>
    </row>
    <row r="32" customFormat="false" ht="13.95" hidden="false" customHeight="true" outlineLevel="0" collapsed="false">
      <c r="A32" s="97" t="s">
        <v>353</v>
      </c>
      <c r="B32" s="119" t="s">
        <v>354</v>
      </c>
      <c r="C32" s="354" t="n">
        <v>0</v>
      </c>
      <c r="D32" s="389" t="n">
        <v>0</v>
      </c>
      <c r="E32" s="356" t="n">
        <f aca="false">C32+D32</f>
        <v>0</v>
      </c>
      <c r="F32" s="354" t="n">
        <v>0</v>
      </c>
      <c r="G32" s="355" t="n">
        <v>0</v>
      </c>
      <c r="H32" s="374" t="n">
        <f aca="false">F32-G32</f>
        <v>0</v>
      </c>
      <c r="I32" s="356" t="n">
        <f aca="false">E32-F32</f>
        <v>0</v>
      </c>
      <c r="J32" s="361" t="n">
        <v>0</v>
      </c>
      <c r="K32" s="362" t="n">
        <v>0</v>
      </c>
      <c r="L32" s="358" t="n">
        <f aca="false">J32-K32</f>
        <v>0</v>
      </c>
      <c r="M32" s="390" t="n">
        <f aca="false">G32+K32</f>
        <v>0</v>
      </c>
    </row>
    <row r="33" customFormat="false" ht="15" hidden="false" customHeight="true" outlineLevel="0" collapsed="false">
      <c r="A33" s="102"/>
      <c r="B33" s="120" t="s">
        <v>355</v>
      </c>
      <c r="C33" s="391" t="n">
        <v>370</v>
      </c>
      <c r="D33" s="392" t="n">
        <f aca="false">SUM(D22:D32)</f>
        <v>225.54</v>
      </c>
      <c r="E33" s="393" t="n">
        <f aca="false">SUM(E22:E32)</f>
        <v>595.54</v>
      </c>
      <c r="F33" s="391" t="n">
        <f aca="false">SUM(F22:F32)</f>
        <v>445.54</v>
      </c>
      <c r="G33" s="392" t="n">
        <f aca="false">SUM(G22:G32)</f>
        <v>445.54</v>
      </c>
      <c r="H33" s="392" t="n">
        <f aca="false">SUM(H22:H32)</f>
        <v>0</v>
      </c>
      <c r="I33" s="393" t="n">
        <f aca="false">SUM(I22:I32)</f>
        <v>150</v>
      </c>
      <c r="J33" s="394" t="n">
        <f aca="false">SUM(J20:J32)</f>
        <v>0</v>
      </c>
      <c r="K33" s="395" t="n">
        <f aca="false">SUM(K22:K32)</f>
        <v>0</v>
      </c>
      <c r="L33" s="395" t="n">
        <f aca="false">SUM(L22:L32)</f>
        <v>0</v>
      </c>
      <c r="M33" s="393" t="n">
        <f aca="false">SUM(M22:M32)</f>
        <v>445.54</v>
      </c>
    </row>
    <row r="34" customFormat="false" ht="15" hidden="false" customHeight="true" outlineLevel="0" collapsed="false">
      <c r="A34" s="111" t="s">
        <v>356</v>
      </c>
      <c r="B34" s="112" t="s">
        <v>357</v>
      </c>
      <c r="C34" s="396"/>
      <c r="D34" s="369"/>
      <c r="E34" s="370"/>
      <c r="F34" s="396"/>
      <c r="G34" s="397"/>
      <c r="H34" s="397"/>
      <c r="I34" s="398"/>
      <c r="J34" s="371" t="n">
        <v>0</v>
      </c>
      <c r="K34" s="372"/>
      <c r="L34" s="358" t="n">
        <f aca="false">J34-K34</f>
        <v>0</v>
      </c>
      <c r="M34" s="398"/>
    </row>
    <row r="35" customFormat="false" ht="27" hidden="false" customHeight="true" outlineLevel="0" collapsed="false">
      <c r="A35" s="86" t="s">
        <v>358</v>
      </c>
      <c r="B35" s="119" t="s">
        <v>359</v>
      </c>
      <c r="C35" s="373" t="n">
        <v>0</v>
      </c>
      <c r="D35" s="374"/>
      <c r="E35" s="356" t="n">
        <f aca="false">C35+D35</f>
        <v>0</v>
      </c>
      <c r="F35" s="373" t="n">
        <v>0</v>
      </c>
      <c r="G35" s="374" t="n">
        <v>0</v>
      </c>
      <c r="H35" s="374" t="n">
        <f aca="false">F35-G35</f>
        <v>0</v>
      </c>
      <c r="I35" s="375" t="n">
        <f aca="false">E35-F35</f>
        <v>0</v>
      </c>
      <c r="J35" s="357" t="n">
        <v>0</v>
      </c>
      <c r="K35" s="358" t="n">
        <v>0</v>
      </c>
      <c r="L35" s="358" t="n">
        <f aca="false">J35-K35</f>
        <v>0</v>
      </c>
      <c r="M35" s="375" t="n">
        <f aca="false">G35+K35</f>
        <v>0</v>
      </c>
    </row>
    <row r="36" customFormat="false" ht="27" hidden="false" customHeight="true" outlineLevel="0" collapsed="false">
      <c r="A36" s="97" t="s">
        <v>297</v>
      </c>
      <c r="B36" s="119" t="s">
        <v>298</v>
      </c>
      <c r="C36" s="373" t="n">
        <v>150</v>
      </c>
      <c r="D36" s="374" t="n">
        <f aca="false">'variazioni di bilancio'!E70</f>
        <v>17.39</v>
      </c>
      <c r="E36" s="356" t="n">
        <f aca="false">C36+D36</f>
        <v>167.39</v>
      </c>
      <c r="F36" s="373" t="n">
        <f aca="false">'PARTITARIO SPESE'!E53</f>
        <v>167.39</v>
      </c>
      <c r="G36" s="374" t="n">
        <f aca="false">'PARTITARIO SPESE'!E53</f>
        <v>167.39</v>
      </c>
      <c r="H36" s="374" t="n">
        <f aca="false">F36-G36</f>
        <v>0</v>
      </c>
      <c r="I36" s="375" t="n">
        <f aca="false">E36-F36</f>
        <v>0</v>
      </c>
      <c r="J36" s="357" t="n">
        <f aca="false">IMPEGNI!F66</f>
        <v>0</v>
      </c>
      <c r="K36" s="358" t="n">
        <v>0</v>
      </c>
      <c r="L36" s="358" t="n">
        <f aca="false">J36-K36</f>
        <v>0</v>
      </c>
      <c r="M36" s="375" t="n">
        <f aca="false">G36+K36</f>
        <v>167.39</v>
      </c>
    </row>
    <row r="37" customFormat="false" ht="15" hidden="false" customHeight="true" outlineLevel="0" collapsed="false">
      <c r="A37" s="97"/>
      <c r="B37" s="120" t="s">
        <v>360</v>
      </c>
      <c r="C37" s="363" t="n">
        <v>150</v>
      </c>
      <c r="D37" s="364" t="n">
        <f aca="false">SUM(D35:D36)</f>
        <v>17.39</v>
      </c>
      <c r="E37" s="365" t="n">
        <f aca="false">SUM(E35:E36)</f>
        <v>167.39</v>
      </c>
      <c r="F37" s="363" t="n">
        <f aca="false">SUM(F35:F36)</f>
        <v>167.39</v>
      </c>
      <c r="G37" s="364" t="n">
        <f aca="false">SUM(G35:G36)</f>
        <v>167.39</v>
      </c>
      <c r="H37" s="364" t="n">
        <f aca="false">SUM(H35:H36)</f>
        <v>0</v>
      </c>
      <c r="I37" s="365" t="n">
        <f aca="false">SUM(I35:I36)</f>
        <v>0</v>
      </c>
      <c r="J37" s="366" t="n">
        <f aca="false">SUM(J34:J36)</f>
        <v>0</v>
      </c>
      <c r="K37" s="367" t="n">
        <f aca="false">SUM(K35:K36)</f>
        <v>0</v>
      </c>
      <c r="L37" s="367" t="n">
        <f aca="false">SUM(L35:L36)</f>
        <v>0</v>
      </c>
      <c r="M37" s="365" t="n">
        <f aca="false">SUM(M35:M36)</f>
        <v>167.39</v>
      </c>
    </row>
    <row r="38" customFormat="false" ht="15" hidden="false" customHeight="true" outlineLevel="0" collapsed="false">
      <c r="A38" s="111" t="s">
        <v>361</v>
      </c>
      <c r="B38" s="112" t="s">
        <v>362</v>
      </c>
      <c r="C38" s="396"/>
      <c r="D38" s="369"/>
      <c r="E38" s="370"/>
      <c r="F38" s="396"/>
      <c r="G38" s="397"/>
      <c r="H38" s="397"/>
      <c r="I38" s="398"/>
      <c r="J38" s="371" t="n">
        <v>0</v>
      </c>
      <c r="K38" s="372"/>
      <c r="L38" s="358" t="n">
        <f aca="false">J38-K38</f>
        <v>0</v>
      </c>
      <c r="M38" s="398"/>
    </row>
    <row r="39" customFormat="false" ht="13.95" hidden="false" customHeight="true" outlineLevel="0" collapsed="false">
      <c r="A39" s="86" t="s">
        <v>363</v>
      </c>
      <c r="B39" s="119" t="s">
        <v>364</v>
      </c>
      <c r="C39" s="354" t="n">
        <v>230</v>
      </c>
      <c r="D39" s="355" t="n">
        <v>0</v>
      </c>
      <c r="E39" s="356" t="n">
        <f aca="false">C39+D39</f>
        <v>230</v>
      </c>
      <c r="F39" s="354" t="n">
        <f aca="false">'PARTITARIO SPESE'!E60</f>
        <v>108.07</v>
      </c>
      <c r="G39" s="355" t="n">
        <f aca="false">'PARTITARIO SPESE'!E60</f>
        <v>108.07</v>
      </c>
      <c r="H39" s="355" t="n">
        <f aca="false">F39-G39</f>
        <v>0</v>
      </c>
      <c r="I39" s="375" t="n">
        <f aca="false">E39-F39</f>
        <v>121.93</v>
      </c>
      <c r="J39" s="361" t="n">
        <f aca="false">IMPEGNI!F67</f>
        <v>0</v>
      </c>
      <c r="K39" s="362" t="n">
        <v>0</v>
      </c>
      <c r="L39" s="358" t="n">
        <f aca="false">J39-K39</f>
        <v>0</v>
      </c>
      <c r="M39" s="356" t="n">
        <f aca="false">G39+K39</f>
        <v>108.07</v>
      </c>
    </row>
    <row r="40" customFormat="false" ht="13.95" hidden="false" customHeight="true" outlineLevel="0" collapsed="false">
      <c r="A40" s="86" t="s">
        <v>365</v>
      </c>
      <c r="B40" s="119" t="s">
        <v>366</v>
      </c>
      <c r="C40" s="354" t="n">
        <v>0</v>
      </c>
      <c r="D40" s="355" t="n">
        <v>0</v>
      </c>
      <c r="E40" s="356" t="n">
        <f aca="false">C40+D40</f>
        <v>0</v>
      </c>
      <c r="F40" s="354" t="n">
        <v>0</v>
      </c>
      <c r="G40" s="355" t="n">
        <v>0</v>
      </c>
      <c r="H40" s="355" t="n">
        <v>0</v>
      </c>
      <c r="I40" s="375" t="n">
        <f aca="false">E40-F40</f>
        <v>0</v>
      </c>
      <c r="J40" s="361" t="n">
        <v>0</v>
      </c>
      <c r="K40" s="362" t="n">
        <v>0</v>
      </c>
      <c r="L40" s="358" t="n">
        <f aca="false">J40-K40</f>
        <v>0</v>
      </c>
      <c r="M40" s="356" t="n">
        <f aca="false">G40+K40</f>
        <v>0</v>
      </c>
    </row>
    <row r="41" customFormat="false" ht="15" hidden="false" customHeight="true" outlineLevel="0" collapsed="false">
      <c r="A41" s="97"/>
      <c r="B41" s="120" t="s">
        <v>367</v>
      </c>
      <c r="C41" s="363" t="n">
        <v>230</v>
      </c>
      <c r="D41" s="364" t="n">
        <f aca="false">SUM(D39:D40)</f>
        <v>0</v>
      </c>
      <c r="E41" s="365" t="n">
        <f aca="false">SUM(E39:E40)</f>
        <v>230</v>
      </c>
      <c r="F41" s="363" t="n">
        <f aca="false">SUM(F39:F40)</f>
        <v>108.07</v>
      </c>
      <c r="G41" s="364" t="n">
        <f aca="false">SUM(G39:G40)</f>
        <v>108.07</v>
      </c>
      <c r="H41" s="364" t="n">
        <f aca="false">SUM(H39:H40)</f>
        <v>0</v>
      </c>
      <c r="I41" s="365" t="n">
        <f aca="false">SUM(I39:I40)</f>
        <v>121.93</v>
      </c>
      <c r="J41" s="366" t="n">
        <f aca="false">SUM(J38:J40)</f>
        <v>0</v>
      </c>
      <c r="K41" s="367" t="n">
        <f aca="false">SUM(K39:K40)</f>
        <v>0</v>
      </c>
      <c r="L41" s="367" t="n">
        <f aca="false">SUM(L39:L40)</f>
        <v>0</v>
      </c>
      <c r="M41" s="365" t="n">
        <f aca="false">SUM(M39:M40)</f>
        <v>108.07</v>
      </c>
    </row>
    <row r="42" customFormat="false" ht="15" hidden="false" customHeight="true" outlineLevel="0" collapsed="false">
      <c r="A42" s="111" t="s">
        <v>368</v>
      </c>
      <c r="B42" s="112" t="s">
        <v>369</v>
      </c>
      <c r="C42" s="396"/>
      <c r="D42" s="369"/>
      <c r="E42" s="370"/>
      <c r="F42" s="396"/>
      <c r="G42" s="397"/>
      <c r="H42" s="397"/>
      <c r="I42" s="398"/>
      <c r="J42" s="371" t="n">
        <v>0</v>
      </c>
      <c r="K42" s="372"/>
      <c r="L42" s="358" t="n">
        <f aca="false">J42-K42</f>
        <v>0</v>
      </c>
      <c r="M42" s="398"/>
    </row>
    <row r="43" customFormat="false" ht="13.95" hidden="false" customHeight="true" outlineLevel="0" collapsed="false">
      <c r="A43" s="86" t="s">
        <v>282</v>
      </c>
      <c r="B43" s="119" t="s">
        <v>283</v>
      </c>
      <c r="C43" s="354" t="n">
        <v>0</v>
      </c>
      <c r="D43" s="355" t="n">
        <f aca="false">'variazioni di bilancio'!E56</f>
        <v>1000000</v>
      </c>
      <c r="E43" s="356" t="n">
        <f aca="false">C43+D43</f>
        <v>1000000</v>
      </c>
      <c r="F43" s="354" t="n">
        <f aca="false">'PARTITARIO SPESE'!E62</f>
        <v>1000000</v>
      </c>
      <c r="G43" s="355" t="n">
        <f aca="false">'PARTITARIO SPESE'!E62</f>
        <v>1000000</v>
      </c>
      <c r="H43" s="355" t="n">
        <f aca="false">F43-G43</f>
        <v>0</v>
      </c>
      <c r="I43" s="375" t="n">
        <f aca="false">E43-F43</f>
        <v>0</v>
      </c>
      <c r="J43" s="361" t="n">
        <v>0</v>
      </c>
      <c r="K43" s="362" t="n">
        <v>0</v>
      </c>
      <c r="L43" s="358" t="n">
        <f aca="false">J43-K43</f>
        <v>0</v>
      </c>
      <c r="M43" s="356" t="n">
        <f aca="false">G43+K43</f>
        <v>1000000</v>
      </c>
    </row>
    <row r="44" customFormat="false" ht="15" hidden="false" customHeight="true" outlineLevel="0" collapsed="false">
      <c r="A44" s="97"/>
      <c r="B44" s="120" t="s">
        <v>370</v>
      </c>
      <c r="C44" s="363" t="n">
        <v>0</v>
      </c>
      <c r="D44" s="364" t="n">
        <f aca="false">SUM(D43)</f>
        <v>1000000</v>
      </c>
      <c r="E44" s="365" t="n">
        <f aca="false">SUM(E43)</f>
        <v>1000000</v>
      </c>
      <c r="F44" s="363" t="n">
        <f aca="false">SUM(F43)</f>
        <v>1000000</v>
      </c>
      <c r="G44" s="364" t="n">
        <f aca="false">SUM(G43)</f>
        <v>1000000</v>
      </c>
      <c r="H44" s="364" t="n">
        <f aca="false">SUM(H43)</f>
        <v>0</v>
      </c>
      <c r="I44" s="365" t="n">
        <f aca="false">SUM(I43)</f>
        <v>0</v>
      </c>
      <c r="J44" s="366" t="n">
        <f aca="false">SUM(J42:J43)</f>
        <v>0</v>
      </c>
      <c r="K44" s="367" t="n">
        <f aca="false">SUM(K43)</f>
        <v>0</v>
      </c>
      <c r="L44" s="367" t="n">
        <f aca="false">SUM(L43)</f>
        <v>0</v>
      </c>
      <c r="M44" s="365" t="n">
        <f aca="false">SUM(M43)</f>
        <v>1000000</v>
      </c>
    </row>
    <row r="45" customFormat="false" ht="15" hidden="false" customHeight="true" outlineLevel="0" collapsed="false">
      <c r="A45" s="111" t="s">
        <v>371</v>
      </c>
      <c r="B45" s="112" t="s">
        <v>372</v>
      </c>
      <c r="C45" s="396"/>
      <c r="D45" s="369"/>
      <c r="E45" s="370"/>
      <c r="F45" s="396"/>
      <c r="G45" s="397"/>
      <c r="H45" s="397"/>
      <c r="I45" s="398"/>
      <c r="J45" s="371" t="n">
        <v>0</v>
      </c>
      <c r="K45" s="372"/>
      <c r="L45" s="358" t="n">
        <f aca="false">J45-K45</f>
        <v>0</v>
      </c>
      <c r="M45" s="398"/>
    </row>
    <row r="46" customFormat="false" ht="13.95" hidden="false" customHeight="true" outlineLevel="0" collapsed="false">
      <c r="A46" s="86" t="s">
        <v>373</v>
      </c>
      <c r="B46" s="119" t="s">
        <v>374</v>
      </c>
      <c r="C46" s="354" t="n">
        <v>0</v>
      </c>
      <c r="D46" s="355" t="n">
        <v>0</v>
      </c>
      <c r="E46" s="356" t="n">
        <f aca="false">C46+D46</f>
        <v>0</v>
      </c>
      <c r="F46" s="354" t="n">
        <v>0</v>
      </c>
      <c r="G46" s="355" t="n">
        <v>0</v>
      </c>
      <c r="H46" s="355" t="n">
        <f aca="false">F46-G46</f>
        <v>0</v>
      </c>
      <c r="I46" s="375" t="n">
        <f aca="false">E46-F46</f>
        <v>0</v>
      </c>
      <c r="J46" s="361" t="n">
        <v>0</v>
      </c>
      <c r="K46" s="362" t="n">
        <v>0</v>
      </c>
      <c r="L46" s="358" t="n">
        <f aca="false">J46-K46</f>
        <v>0</v>
      </c>
      <c r="M46" s="356" t="n">
        <f aca="false">G46+K46</f>
        <v>0</v>
      </c>
    </row>
    <row r="47" customFormat="false" ht="30" hidden="false" customHeight="true" outlineLevel="0" collapsed="false">
      <c r="A47" s="86" t="s">
        <v>269</v>
      </c>
      <c r="B47" s="119" t="s">
        <v>270</v>
      </c>
      <c r="C47" s="354" t="n">
        <v>5971.5</v>
      </c>
      <c r="D47" s="355" t="n">
        <f aca="false">'variazioni di bilancio'!E17+'variazioni di bilancio'!E22+'variazioni di bilancio'!E34+'variazioni di bilancio'!E39+'variazioni di bilancio'!E50+'variazioni di bilancio'!E65+'variazioni di bilancio'!E72</f>
        <v>32708.97</v>
      </c>
      <c r="E47" s="356" t="n">
        <f aca="false">C47+D47</f>
        <v>38680.47</v>
      </c>
      <c r="F47" s="354" t="n">
        <v>0</v>
      </c>
      <c r="G47" s="355" t="n">
        <v>0</v>
      </c>
      <c r="H47" s="355" t="n">
        <f aca="false">F47-G47</f>
        <v>0</v>
      </c>
      <c r="I47" s="356" t="n">
        <f aca="false">E47-F47</f>
        <v>38680.47</v>
      </c>
      <c r="J47" s="361" t="n">
        <v>0</v>
      </c>
      <c r="K47" s="362" t="n">
        <v>0</v>
      </c>
      <c r="L47" s="358" t="n">
        <f aca="false">J47-K47</f>
        <v>0</v>
      </c>
      <c r="M47" s="356" t="n">
        <f aca="false">G47+K47</f>
        <v>0</v>
      </c>
      <c r="N47" s="399"/>
    </row>
    <row r="48" customFormat="false" ht="15" hidden="false" customHeight="true" outlineLevel="0" collapsed="false">
      <c r="A48" s="400"/>
      <c r="B48" s="120" t="s">
        <v>375</v>
      </c>
      <c r="C48" s="363" t="n">
        <v>5971.5</v>
      </c>
      <c r="D48" s="364" t="n">
        <f aca="false">SUM(D46:D47)</f>
        <v>32708.97</v>
      </c>
      <c r="E48" s="365" t="n">
        <f aca="false">SUM(E46:E47)</f>
        <v>38680.47</v>
      </c>
      <c r="F48" s="363" t="n">
        <f aca="false">SUM(F46:F47)</f>
        <v>0</v>
      </c>
      <c r="G48" s="364" t="n">
        <f aca="false">SUM(G46:G47)</f>
        <v>0</v>
      </c>
      <c r="H48" s="364" t="n">
        <f aca="false">SUM(H46:H47)</f>
        <v>0</v>
      </c>
      <c r="I48" s="365" t="n">
        <f aca="false">SUM(I46:I47)</f>
        <v>38680.47</v>
      </c>
      <c r="J48" s="366" t="n">
        <f aca="false">SUM(J45:J47)</f>
        <v>0</v>
      </c>
      <c r="K48" s="367" t="n">
        <f aca="false">SUM(K46:K47)</f>
        <v>0</v>
      </c>
      <c r="L48" s="367" t="n">
        <f aca="false">SUM(L46:L47)</f>
        <v>0</v>
      </c>
      <c r="M48" s="365" t="n">
        <f aca="false">SUM(M46:M47)</f>
        <v>0</v>
      </c>
    </row>
    <row r="49" customFormat="false" ht="15" hidden="false" customHeight="true" outlineLevel="0" collapsed="false">
      <c r="A49" s="111" t="s">
        <v>376</v>
      </c>
      <c r="B49" s="112" t="s">
        <v>377</v>
      </c>
      <c r="C49" s="401"/>
      <c r="D49" s="402"/>
      <c r="E49" s="403"/>
      <c r="F49" s="401"/>
      <c r="G49" s="404"/>
      <c r="H49" s="404"/>
      <c r="I49" s="405"/>
      <c r="J49" s="406" t="n">
        <v>0</v>
      </c>
      <c r="K49" s="407"/>
      <c r="L49" s="358" t="n">
        <f aca="false">J49-K49</f>
        <v>0</v>
      </c>
      <c r="M49" s="405"/>
    </row>
    <row r="50" customFormat="false" ht="15" hidden="false" customHeight="true" outlineLevel="0" collapsed="false">
      <c r="A50" s="118" t="s">
        <v>378</v>
      </c>
      <c r="B50" s="119" t="s">
        <v>379</v>
      </c>
      <c r="C50" s="354" t="n">
        <v>0</v>
      </c>
      <c r="D50" s="355" t="n">
        <v>0</v>
      </c>
      <c r="E50" s="356" t="n">
        <f aca="false">C50+D50</f>
        <v>0</v>
      </c>
      <c r="F50" s="354" t="n">
        <v>0</v>
      </c>
      <c r="G50" s="355" t="n">
        <v>0</v>
      </c>
      <c r="H50" s="355" t="n">
        <f aca="false">F50-G50</f>
        <v>0</v>
      </c>
      <c r="I50" s="356" t="n">
        <f aca="false">E50-F50</f>
        <v>0</v>
      </c>
      <c r="J50" s="361" t="n">
        <v>0</v>
      </c>
      <c r="K50" s="362" t="n">
        <v>0</v>
      </c>
      <c r="L50" s="358" t="n">
        <f aca="false">J50-K50</f>
        <v>0</v>
      </c>
      <c r="M50" s="356" t="n">
        <f aca="false">SUM(G50+K50)</f>
        <v>0</v>
      </c>
    </row>
    <row r="51" customFormat="false" ht="13.2" hidden="false" customHeight="false" outlineLevel="0" collapsed="false">
      <c r="A51" s="118" t="s">
        <v>276</v>
      </c>
      <c r="B51" s="119" t="s">
        <v>277</v>
      </c>
      <c r="C51" s="354" t="n">
        <v>0</v>
      </c>
      <c r="D51" s="355" t="n">
        <f aca="false">'variazioni di bilancio'!E37</f>
        <v>36072.18</v>
      </c>
      <c r="E51" s="356" t="n">
        <f aca="false">C51+D51</f>
        <v>36072.18</v>
      </c>
      <c r="F51" s="354" t="n">
        <f aca="false">'PARTITARIO SPESE'!E64</f>
        <v>436.58</v>
      </c>
      <c r="G51" s="374" t="n">
        <f aca="false">'PARTITARIO SPESE'!E64</f>
        <v>436.58</v>
      </c>
      <c r="H51" s="374" t="n">
        <f aca="false">F51-G51</f>
        <v>0</v>
      </c>
      <c r="I51" s="356" t="n">
        <f aca="false">E51-F51</f>
        <v>35635.6</v>
      </c>
      <c r="J51" s="357" t="n">
        <v>0</v>
      </c>
      <c r="K51" s="358" t="n">
        <v>0</v>
      </c>
      <c r="L51" s="358" t="n">
        <f aca="false">J51-K51</f>
        <v>0</v>
      </c>
      <c r="M51" s="375" t="n">
        <f aca="false">SUM(G51+K51)</f>
        <v>436.58</v>
      </c>
    </row>
    <row r="52" customFormat="false" ht="15" hidden="false" customHeight="true" outlineLevel="0" collapsed="false">
      <c r="A52" s="400"/>
      <c r="B52" s="120" t="s">
        <v>380</v>
      </c>
      <c r="C52" s="408" t="n">
        <v>0</v>
      </c>
      <c r="D52" s="409" t="n">
        <f aca="false">SUM(D50:D51)</f>
        <v>36072.18</v>
      </c>
      <c r="E52" s="403" t="n">
        <f aca="false">SUM(E50:E51)</f>
        <v>36072.18</v>
      </c>
      <c r="F52" s="408" t="n">
        <f aca="false">SUM(F50:F51)</f>
        <v>436.58</v>
      </c>
      <c r="G52" s="409" t="n">
        <f aca="false">SUM(G50:G51)</f>
        <v>436.58</v>
      </c>
      <c r="H52" s="409" t="n">
        <f aca="false">SUM(H50:H51)</f>
        <v>0</v>
      </c>
      <c r="I52" s="403" t="n">
        <f aca="false">SUM(I50:I51)</f>
        <v>35635.6</v>
      </c>
      <c r="J52" s="410" t="n">
        <f aca="false">SUM(J49:J51)</f>
        <v>0</v>
      </c>
      <c r="K52" s="411" t="n">
        <f aca="false">SUM(K50:K51)</f>
        <v>0</v>
      </c>
      <c r="L52" s="411" t="n">
        <f aca="false">SUM(L50:L51)</f>
        <v>0</v>
      </c>
      <c r="M52" s="403" t="n">
        <f aca="false">SUM(M50:M51)</f>
        <v>436.58</v>
      </c>
    </row>
    <row r="53" customFormat="false" ht="14.25" hidden="false" customHeight="true" outlineLevel="0" collapsed="false">
      <c r="A53" s="412"/>
      <c r="B53" s="126" t="s">
        <v>381</v>
      </c>
      <c r="C53" s="363" t="n">
        <v>38150</v>
      </c>
      <c r="D53" s="364" t="n">
        <f aca="false">D13+D19+D33+D37+D41+D44+D48+D52</f>
        <v>1070517.16</v>
      </c>
      <c r="E53" s="365" t="n">
        <f aca="false">E13+E19+E33+E37+E41+E44+E48+E52</f>
        <v>1108667.16</v>
      </c>
      <c r="F53" s="363" t="n">
        <f aca="false">F13+F19+F33+F37+F41+F44+F48+F52</f>
        <v>1034077.14</v>
      </c>
      <c r="G53" s="364" t="n">
        <f aca="false">G13+G19+G33+G37+G41+G44+G48+G52</f>
        <v>1026023.34</v>
      </c>
      <c r="H53" s="364" t="n">
        <f aca="false">H13+H19+H33+H37+H41+H44+H48+H52</f>
        <v>8053.8</v>
      </c>
      <c r="I53" s="365" t="n">
        <f aca="false">I13+I19+I33+I37+I41+I44+I48+I52</f>
        <v>74590.02</v>
      </c>
      <c r="J53" s="366" t="n">
        <f aca="false">J13+J19+J33+J37+J41+J44+J48+J52</f>
        <v>10361.78</v>
      </c>
      <c r="K53" s="367" t="n">
        <f aca="false">K13+K19+K33+K37+K41+K44+K48+K52</f>
        <v>7846.96</v>
      </c>
      <c r="L53" s="367" t="n">
        <f aca="false">L13+L19+L33+L37+L41+L44+L48+L52</f>
        <v>2514.82</v>
      </c>
      <c r="M53" s="365" t="n">
        <f aca="false">M13+M19+M33+M37+M41+M44+M48+M52</f>
        <v>1033870.3</v>
      </c>
      <c r="N53" s="399"/>
    </row>
    <row r="54" customFormat="false" ht="13.2" hidden="false" customHeight="false" outlineLevel="0" collapsed="false">
      <c r="A54" s="143" t="s">
        <v>382</v>
      </c>
      <c r="B54" s="157" t="s">
        <v>383</v>
      </c>
      <c r="C54" s="396"/>
      <c r="D54" s="397"/>
      <c r="E54" s="398"/>
      <c r="F54" s="396"/>
      <c r="G54" s="397"/>
      <c r="H54" s="397"/>
      <c r="I54" s="398"/>
      <c r="J54" s="371" t="n">
        <v>0</v>
      </c>
      <c r="K54" s="372"/>
      <c r="L54" s="358" t="n">
        <f aca="false">J54-K54</f>
        <v>0</v>
      </c>
      <c r="M54" s="398"/>
    </row>
    <row r="55" customFormat="false" ht="13.2" hidden="false" customHeight="false" outlineLevel="0" collapsed="false">
      <c r="A55" s="143" t="s">
        <v>384</v>
      </c>
      <c r="B55" s="75" t="s">
        <v>385</v>
      </c>
      <c r="C55" s="396"/>
      <c r="D55" s="397"/>
      <c r="E55" s="398"/>
      <c r="F55" s="396"/>
      <c r="G55" s="397"/>
      <c r="H55" s="397"/>
      <c r="I55" s="398"/>
      <c r="J55" s="371" t="n">
        <v>0</v>
      </c>
      <c r="K55" s="372"/>
      <c r="L55" s="358" t="n">
        <f aca="false">J55-K55</f>
        <v>0</v>
      </c>
      <c r="M55" s="398"/>
    </row>
    <row r="56" customFormat="false" ht="13.2" hidden="false" customHeight="false" outlineLevel="0" collapsed="false">
      <c r="A56" s="86" t="s">
        <v>386</v>
      </c>
      <c r="B56" s="353" t="s">
        <v>387</v>
      </c>
      <c r="C56" s="354" t="n">
        <v>0</v>
      </c>
      <c r="D56" s="355" t="n">
        <v>0</v>
      </c>
      <c r="E56" s="356" t="n">
        <f aca="false">C56+D56</f>
        <v>0</v>
      </c>
      <c r="F56" s="354" t="n">
        <v>0</v>
      </c>
      <c r="G56" s="355" t="n">
        <v>0</v>
      </c>
      <c r="H56" s="355" t="n">
        <f aca="false">F56-G56</f>
        <v>0</v>
      </c>
      <c r="I56" s="356" t="n">
        <f aca="false">E56-F56</f>
        <v>0</v>
      </c>
      <c r="J56" s="361" t="n">
        <v>0</v>
      </c>
      <c r="K56" s="362" t="n">
        <v>0</v>
      </c>
      <c r="L56" s="358" t="n">
        <f aca="false">J56-K56</f>
        <v>0</v>
      </c>
      <c r="M56" s="356" t="n">
        <f aca="false">G56+K56</f>
        <v>0</v>
      </c>
    </row>
    <row r="57" customFormat="false" ht="13.2" hidden="false" customHeight="false" outlineLevel="0" collapsed="false">
      <c r="A57" s="86" t="s">
        <v>388</v>
      </c>
      <c r="B57" s="353" t="s">
        <v>389</v>
      </c>
      <c r="C57" s="354" t="n">
        <v>0</v>
      </c>
      <c r="D57" s="355" t="n">
        <v>0</v>
      </c>
      <c r="E57" s="356" t="n">
        <f aca="false">C57+D57</f>
        <v>0</v>
      </c>
      <c r="F57" s="354" t="n">
        <v>0</v>
      </c>
      <c r="G57" s="355" t="n">
        <v>0</v>
      </c>
      <c r="H57" s="355" t="n">
        <f aca="false">F57-G57</f>
        <v>0</v>
      </c>
      <c r="I57" s="356" t="n">
        <f aca="false">E57-F57</f>
        <v>0</v>
      </c>
      <c r="J57" s="361" t="n">
        <v>0</v>
      </c>
      <c r="K57" s="362" t="n">
        <v>0</v>
      </c>
      <c r="L57" s="358" t="n">
        <f aca="false">J57-K57</f>
        <v>0</v>
      </c>
      <c r="M57" s="356" t="n">
        <f aca="false">G57+K57</f>
        <v>0</v>
      </c>
    </row>
    <row r="58" customFormat="false" ht="13.2" hidden="false" customHeight="false" outlineLevel="0" collapsed="false">
      <c r="A58" s="86" t="s">
        <v>390</v>
      </c>
      <c r="B58" s="353" t="s">
        <v>391</v>
      </c>
      <c r="C58" s="354" t="n">
        <v>0</v>
      </c>
      <c r="D58" s="355" t="n">
        <v>0</v>
      </c>
      <c r="E58" s="356" t="n">
        <f aca="false">C58+D58</f>
        <v>0</v>
      </c>
      <c r="F58" s="354" t="n">
        <v>0</v>
      </c>
      <c r="G58" s="355" t="n">
        <v>0</v>
      </c>
      <c r="H58" s="355" t="n">
        <f aca="false">F58-G58</f>
        <v>0</v>
      </c>
      <c r="I58" s="356" t="n">
        <f aca="false">E58-F58</f>
        <v>0</v>
      </c>
      <c r="J58" s="361" t="n">
        <v>0</v>
      </c>
      <c r="K58" s="362" t="n">
        <v>0</v>
      </c>
      <c r="L58" s="358" t="n">
        <f aca="false">J58-K58</f>
        <v>0</v>
      </c>
      <c r="M58" s="356" t="n">
        <f aca="false">G58+K58</f>
        <v>0</v>
      </c>
    </row>
    <row r="59" customFormat="false" ht="13.2" hidden="false" customHeight="false" outlineLevel="0" collapsed="false">
      <c r="A59" s="86" t="s">
        <v>392</v>
      </c>
      <c r="B59" s="353" t="s">
        <v>393</v>
      </c>
      <c r="C59" s="354" t="n">
        <v>0</v>
      </c>
      <c r="D59" s="355" t="n">
        <v>0</v>
      </c>
      <c r="E59" s="356" t="n">
        <f aca="false">C59+D59</f>
        <v>0</v>
      </c>
      <c r="F59" s="354" t="n">
        <v>0</v>
      </c>
      <c r="G59" s="355" t="n">
        <v>0</v>
      </c>
      <c r="H59" s="355" t="n">
        <f aca="false">F59-G59</f>
        <v>0</v>
      </c>
      <c r="I59" s="356" t="n">
        <f aca="false">E59-F59</f>
        <v>0</v>
      </c>
      <c r="J59" s="361" t="n">
        <v>0</v>
      </c>
      <c r="K59" s="362" t="n">
        <v>0</v>
      </c>
      <c r="L59" s="358" t="n">
        <f aca="false">J59-K59</f>
        <v>0</v>
      </c>
      <c r="M59" s="356" t="n">
        <f aca="false">G59+K59</f>
        <v>0</v>
      </c>
    </row>
    <row r="60" s="360" customFormat="true" ht="13.2" hidden="false" customHeight="false" outlineLevel="0" collapsed="false">
      <c r="A60" s="400"/>
      <c r="B60" s="150" t="s">
        <v>394</v>
      </c>
      <c r="C60" s="363" t="n">
        <v>0</v>
      </c>
      <c r="D60" s="364" t="n">
        <f aca="false">SUM(D56:D59)</f>
        <v>0</v>
      </c>
      <c r="E60" s="365" t="n">
        <f aca="false">SUM(E56:E59)</f>
        <v>0</v>
      </c>
      <c r="F60" s="363" t="n">
        <f aca="false">SUM(F56:F59)</f>
        <v>0</v>
      </c>
      <c r="G60" s="364" t="n">
        <f aca="false">SUM(G56:G59)</f>
        <v>0</v>
      </c>
      <c r="H60" s="364" t="n">
        <f aca="false">SUM(H56:H59)</f>
        <v>0</v>
      </c>
      <c r="I60" s="365" t="n">
        <f aca="false">SUM(I56:I59)</f>
        <v>0</v>
      </c>
      <c r="J60" s="366" t="n">
        <f aca="false">SUM(J54:J59)</f>
        <v>0</v>
      </c>
      <c r="K60" s="367" t="n">
        <f aca="false">SUM(K56:K59)</f>
        <v>0</v>
      </c>
      <c r="L60" s="367" t="n">
        <f aca="false">SUM(L56:L59)</f>
        <v>0</v>
      </c>
      <c r="M60" s="365" t="n">
        <f aca="false">SUM(M56:M59)</f>
        <v>0</v>
      </c>
    </row>
    <row r="61" s="360" customFormat="true" ht="13.2" hidden="false" customHeight="false" outlineLevel="0" collapsed="false">
      <c r="A61" s="143" t="s">
        <v>395</v>
      </c>
      <c r="B61" s="75" t="s">
        <v>396</v>
      </c>
      <c r="C61" s="354" t="n">
        <v>0</v>
      </c>
      <c r="D61" s="413"/>
      <c r="E61" s="356"/>
      <c r="F61" s="414"/>
      <c r="G61" s="413"/>
      <c r="H61" s="413"/>
      <c r="I61" s="415"/>
      <c r="J61" s="416" t="n">
        <v>0</v>
      </c>
      <c r="K61" s="417"/>
      <c r="L61" s="358" t="n">
        <f aca="false">J61-K61</f>
        <v>0</v>
      </c>
      <c r="M61" s="415"/>
    </row>
    <row r="62" s="360" customFormat="true" ht="13.2" hidden="false" customHeight="false" outlineLevel="0" collapsed="false">
      <c r="A62" s="97" t="s">
        <v>397</v>
      </c>
      <c r="B62" s="353" t="s">
        <v>398</v>
      </c>
      <c r="C62" s="354" t="n">
        <v>0</v>
      </c>
      <c r="D62" s="355" t="n">
        <v>0</v>
      </c>
      <c r="E62" s="356" t="n">
        <f aca="false">C62+D62</f>
        <v>0</v>
      </c>
      <c r="F62" s="354" t="n">
        <v>0</v>
      </c>
      <c r="G62" s="355" t="n">
        <v>0</v>
      </c>
      <c r="H62" s="355" t="n">
        <f aca="false">F59-G59</f>
        <v>0</v>
      </c>
      <c r="I62" s="356" t="n">
        <f aca="false">E62-F62</f>
        <v>0</v>
      </c>
      <c r="J62" s="361" t="n">
        <v>0</v>
      </c>
      <c r="K62" s="362" t="n">
        <v>0</v>
      </c>
      <c r="L62" s="358" t="n">
        <f aca="false">J62-K62</f>
        <v>0</v>
      </c>
      <c r="M62" s="356" t="n">
        <f aca="false">G62+K62</f>
        <v>0</v>
      </c>
    </row>
    <row r="63" s="360" customFormat="true" ht="13.2" hidden="false" customHeight="false" outlineLevel="0" collapsed="false">
      <c r="A63" s="97" t="s">
        <v>399</v>
      </c>
      <c r="B63" s="353" t="s">
        <v>400</v>
      </c>
      <c r="C63" s="354" t="n">
        <v>0</v>
      </c>
      <c r="D63" s="355" t="n">
        <v>0</v>
      </c>
      <c r="E63" s="356" t="n">
        <f aca="false">C63+D63</f>
        <v>0</v>
      </c>
      <c r="F63" s="354" t="n">
        <v>0</v>
      </c>
      <c r="G63" s="355" t="n">
        <v>0</v>
      </c>
      <c r="H63" s="355" t="n">
        <f aca="false">F60-G60</f>
        <v>0</v>
      </c>
      <c r="I63" s="356" t="n">
        <f aca="false">E63-F63</f>
        <v>0</v>
      </c>
      <c r="J63" s="361" t="n">
        <v>0</v>
      </c>
      <c r="K63" s="362" t="n">
        <v>0</v>
      </c>
      <c r="L63" s="358" t="n">
        <f aca="false">J63-K63</f>
        <v>0</v>
      </c>
      <c r="M63" s="356" t="n">
        <f aca="false">G63+K63</f>
        <v>0</v>
      </c>
    </row>
    <row r="64" s="360" customFormat="true" ht="13.2" hidden="false" customHeight="false" outlineLevel="0" collapsed="false">
      <c r="A64" s="97" t="s">
        <v>401</v>
      </c>
      <c r="B64" s="353" t="s">
        <v>402</v>
      </c>
      <c r="C64" s="354" t="n">
        <v>0</v>
      </c>
      <c r="D64" s="355" t="n">
        <v>0</v>
      </c>
      <c r="E64" s="356" t="n">
        <v>0</v>
      </c>
      <c r="F64" s="354" t="n">
        <v>0</v>
      </c>
      <c r="G64" s="355" t="n">
        <v>0</v>
      </c>
      <c r="H64" s="355" t="n">
        <f aca="false">F61-G61</f>
        <v>0</v>
      </c>
      <c r="I64" s="356" t="n">
        <f aca="false">E64-F64</f>
        <v>0</v>
      </c>
      <c r="J64" s="361" t="n">
        <v>0</v>
      </c>
      <c r="K64" s="362" t="n">
        <v>0</v>
      </c>
      <c r="L64" s="358" t="n">
        <f aca="false">J64-K64</f>
        <v>0</v>
      </c>
      <c r="M64" s="356" t="n">
        <f aca="false">G64+K64</f>
        <v>0</v>
      </c>
    </row>
    <row r="65" s="360" customFormat="true" ht="13.2" hidden="false" customHeight="false" outlineLevel="0" collapsed="false">
      <c r="A65" s="97" t="s">
        <v>264</v>
      </c>
      <c r="B65" s="353" t="s">
        <v>265</v>
      </c>
      <c r="C65" s="354" t="n">
        <v>0</v>
      </c>
      <c r="D65" s="418" t="n">
        <f aca="false">'variazioni di bilancio'!E8+'variazioni di bilancio'!E12+'variazioni di bilancio'!E27+'variazioni di bilancio'!E38+'variazioni di bilancio'!E42+'variazioni di bilancio'!E45+'variazioni di bilancio'!E53</f>
        <v>1401947.57</v>
      </c>
      <c r="E65" s="356" t="n">
        <f aca="false">C65+D65</f>
        <v>1401947.57</v>
      </c>
      <c r="F65" s="354" t="n">
        <f aca="false">'PARTITARIO SPESE'!J87+IMPEGNI!G98+IMPEGNI!G99+IMPEGNI!G97</f>
        <v>1383968.165</v>
      </c>
      <c r="G65" s="355" t="n">
        <f aca="false">'PARTITARIO SPESE'!J87</f>
        <v>675686.915</v>
      </c>
      <c r="H65" s="355" t="n">
        <f aca="false">F65-G65</f>
        <v>708281.25</v>
      </c>
      <c r="I65" s="356" t="n">
        <f aca="false">E65-F65</f>
        <v>17979.405</v>
      </c>
      <c r="J65" s="361" t="n">
        <f aca="false">779785.445+IMPEGNI!F78+IMPEGNI!F79+IMPEGNI!F80+IMPEGNI!F81+IMPEGNI!F82+IMPEGNI!F83+IMPEGNI!F84</f>
        <v>1031554.825</v>
      </c>
      <c r="K65" s="362" t="n">
        <f aca="false">'PARTITARIO SPESE'!J74</f>
        <v>482135.9425</v>
      </c>
      <c r="L65" s="358" t="n">
        <f aca="false">J65-K65</f>
        <v>549418.8825</v>
      </c>
      <c r="M65" s="356" t="n">
        <f aca="false">G65+K65</f>
        <v>1157822.8575</v>
      </c>
    </row>
    <row r="66" s="360" customFormat="true" ht="13.2" hidden="false" customHeight="false" outlineLevel="0" collapsed="false">
      <c r="A66" s="97" t="s">
        <v>403</v>
      </c>
      <c r="B66" s="353" t="s">
        <v>404</v>
      </c>
      <c r="C66" s="354" t="n">
        <v>0</v>
      </c>
      <c r="D66" s="419" t="n">
        <v>0</v>
      </c>
      <c r="E66" s="356" t="n">
        <f aca="false">C66+D66</f>
        <v>0</v>
      </c>
      <c r="F66" s="380" t="n">
        <v>0</v>
      </c>
      <c r="G66" s="379" t="n">
        <v>0</v>
      </c>
      <c r="H66" s="355" t="n">
        <f aca="false">F63-G63</f>
        <v>0</v>
      </c>
      <c r="I66" s="356" t="n">
        <f aca="false">E66-F66</f>
        <v>0</v>
      </c>
      <c r="J66" s="361" t="n">
        <v>0</v>
      </c>
      <c r="K66" s="362" t="n">
        <v>0</v>
      </c>
      <c r="L66" s="358" t="n">
        <f aca="false">J66-K66</f>
        <v>0</v>
      </c>
      <c r="M66" s="356" t="n">
        <f aca="false">G66+K66</f>
        <v>0</v>
      </c>
    </row>
    <row r="67" s="360" customFormat="true" ht="13.2" hidden="false" customHeight="false" outlineLevel="0" collapsed="false">
      <c r="A67" s="400"/>
      <c r="B67" s="150" t="s">
        <v>405</v>
      </c>
      <c r="C67" s="363" t="n">
        <v>0</v>
      </c>
      <c r="D67" s="364" t="n">
        <f aca="false">SUM(D61:D66)</f>
        <v>1401947.57</v>
      </c>
      <c r="E67" s="365" t="n">
        <f aca="false">SUM(E61:E66)</f>
        <v>1401947.57</v>
      </c>
      <c r="F67" s="363" t="n">
        <f aca="false">SUM(F61:F66)</f>
        <v>1383968.165</v>
      </c>
      <c r="G67" s="364" t="n">
        <f aca="false">SUM(G61:G66)</f>
        <v>675686.915</v>
      </c>
      <c r="H67" s="364" t="n">
        <f aca="false">SUM(H61:H66)</f>
        <v>708281.25</v>
      </c>
      <c r="I67" s="365" t="n">
        <f aca="false">SUM(I61:I66)</f>
        <v>17979.405</v>
      </c>
      <c r="J67" s="366" t="n">
        <f aca="false">SUM(J61:J66)</f>
        <v>1031554.825</v>
      </c>
      <c r="K67" s="367" t="n">
        <f aca="false">SUM(K61:K66)</f>
        <v>482135.9425</v>
      </c>
      <c r="L67" s="367" t="n">
        <f aca="false">SUM(L61:L66)</f>
        <v>549418.8825</v>
      </c>
      <c r="M67" s="365" t="n">
        <f aca="false">SUM(M61:M66)</f>
        <v>1157822.8575</v>
      </c>
    </row>
    <row r="68" s="360" customFormat="true" ht="13.8" hidden="false" customHeight="false" outlineLevel="0" collapsed="false">
      <c r="A68" s="400"/>
      <c r="B68" s="126" t="s">
        <v>406</v>
      </c>
      <c r="C68" s="363" t="n">
        <v>0</v>
      </c>
      <c r="D68" s="364" t="n">
        <f aca="false">SUM(D60+D67)</f>
        <v>1401947.57</v>
      </c>
      <c r="E68" s="365" t="n">
        <f aca="false">SUM(E60+E67)</f>
        <v>1401947.57</v>
      </c>
      <c r="F68" s="363" t="n">
        <f aca="false">SUM(F60+F67)</f>
        <v>1383968.165</v>
      </c>
      <c r="G68" s="364" t="n">
        <f aca="false">SUM(G60+G67)</f>
        <v>675686.915</v>
      </c>
      <c r="H68" s="364" t="n">
        <f aca="false">SUM(H60+H67)</f>
        <v>708281.25</v>
      </c>
      <c r="I68" s="365" t="n">
        <f aca="false">SUM(I60+I67)</f>
        <v>17979.405</v>
      </c>
      <c r="J68" s="366" t="n">
        <f aca="false">SUM(J60+J67)</f>
        <v>1031554.825</v>
      </c>
      <c r="K68" s="367" t="n">
        <f aca="false">SUM(K60+K67)</f>
        <v>482135.9425</v>
      </c>
      <c r="L68" s="367" t="n">
        <f aca="false">SUM(L60+L67)</f>
        <v>549418.8825</v>
      </c>
      <c r="M68" s="365" t="n">
        <f aca="false">SUM(M60+M67)</f>
        <v>1157822.8575</v>
      </c>
    </row>
    <row r="69" s="360" customFormat="true" ht="13.2" hidden="false" customHeight="false" outlineLevel="0" collapsed="false">
      <c r="A69" s="143" t="s">
        <v>407</v>
      </c>
      <c r="B69" s="157" t="s">
        <v>408</v>
      </c>
      <c r="C69" s="396"/>
      <c r="D69" s="397"/>
      <c r="E69" s="398"/>
      <c r="F69" s="396"/>
      <c r="G69" s="397"/>
      <c r="H69" s="397"/>
      <c r="I69" s="398"/>
      <c r="J69" s="371" t="n">
        <v>0</v>
      </c>
      <c r="K69" s="372"/>
      <c r="L69" s="358" t="n">
        <f aca="false">J69-K69</f>
        <v>0</v>
      </c>
      <c r="M69" s="398"/>
    </row>
    <row r="70" customFormat="false" ht="13.2" hidden="false" customHeight="false" outlineLevel="0" collapsed="false">
      <c r="A70" s="143" t="s">
        <v>409</v>
      </c>
      <c r="B70" s="75" t="s">
        <v>410</v>
      </c>
      <c r="C70" s="396"/>
      <c r="D70" s="397"/>
      <c r="E70" s="398"/>
      <c r="F70" s="396"/>
      <c r="G70" s="397"/>
      <c r="H70" s="397"/>
      <c r="I70" s="398"/>
      <c r="J70" s="371" t="n">
        <v>0</v>
      </c>
      <c r="K70" s="372"/>
      <c r="L70" s="358" t="n">
        <f aca="false">J70-K70</f>
        <v>0</v>
      </c>
      <c r="M70" s="398"/>
    </row>
    <row r="71" customFormat="false" ht="13.2" hidden="false" customHeight="false" outlineLevel="0" collapsed="false">
      <c r="A71" s="86" t="s">
        <v>411</v>
      </c>
      <c r="B71" s="353" t="s">
        <v>412</v>
      </c>
      <c r="C71" s="354" t="n">
        <v>0</v>
      </c>
      <c r="D71" s="355" t="n">
        <v>0</v>
      </c>
      <c r="E71" s="356" t="n">
        <f aca="false">C71+D71</f>
        <v>0</v>
      </c>
      <c r="F71" s="354" t="n">
        <v>0</v>
      </c>
      <c r="G71" s="355" t="n">
        <v>0</v>
      </c>
      <c r="H71" s="355" t="n">
        <f aca="false">F71-G71</f>
        <v>0</v>
      </c>
      <c r="I71" s="356" t="n">
        <f aca="false">E71-F71</f>
        <v>0</v>
      </c>
      <c r="J71" s="361" t="n">
        <v>0</v>
      </c>
      <c r="K71" s="362" t="n">
        <v>0</v>
      </c>
      <c r="L71" s="358" t="n">
        <f aca="false">J71-K71</f>
        <v>0</v>
      </c>
      <c r="M71" s="356" t="n">
        <f aca="false">G71+K71</f>
        <v>0</v>
      </c>
    </row>
    <row r="72" customFormat="false" ht="13.2" hidden="false" customHeight="false" outlineLevel="0" collapsed="false">
      <c r="A72" s="400"/>
      <c r="B72" s="150" t="s">
        <v>413</v>
      </c>
      <c r="C72" s="363" t="n">
        <v>0</v>
      </c>
      <c r="D72" s="364" t="n">
        <f aca="false">SUM(D71)</f>
        <v>0</v>
      </c>
      <c r="E72" s="365" t="n">
        <f aca="false">SUM(E71)</f>
        <v>0</v>
      </c>
      <c r="F72" s="363" t="n">
        <f aca="false">SUM(F71)</f>
        <v>0</v>
      </c>
      <c r="G72" s="364" t="n">
        <f aca="false">SUM(G71)</f>
        <v>0</v>
      </c>
      <c r="H72" s="364" t="n">
        <f aca="false">SUM(H71)</f>
        <v>0</v>
      </c>
      <c r="I72" s="365" t="n">
        <f aca="false">SUM(I71)</f>
        <v>0</v>
      </c>
      <c r="J72" s="366" t="n">
        <f aca="false">SUM(J69:J71)</f>
        <v>0</v>
      </c>
      <c r="K72" s="367" t="n">
        <f aca="false">SUM(K71)</f>
        <v>0</v>
      </c>
      <c r="L72" s="367" t="n">
        <f aca="false">SUM(L71)</f>
        <v>0</v>
      </c>
      <c r="M72" s="365" t="n">
        <f aca="false">SUM(M71)</f>
        <v>0</v>
      </c>
    </row>
    <row r="73" s="422" customFormat="true" ht="13.8" hidden="false" customHeight="false" outlineLevel="0" collapsed="false">
      <c r="A73" s="420" t="s">
        <v>414</v>
      </c>
      <c r="B73" s="421" t="s">
        <v>97</v>
      </c>
      <c r="C73" s="340"/>
      <c r="D73" s="343"/>
      <c r="E73" s="344"/>
      <c r="F73" s="340"/>
      <c r="G73" s="343"/>
      <c r="H73" s="343"/>
      <c r="I73" s="344"/>
      <c r="J73" s="345" t="n">
        <v>0</v>
      </c>
      <c r="K73" s="346"/>
      <c r="L73" s="358" t="n">
        <f aca="false">J73-K73</f>
        <v>0</v>
      </c>
      <c r="M73" s="344"/>
    </row>
    <row r="74" s="360" customFormat="true" ht="13.2" hidden="false" customHeight="false" outlineLevel="0" collapsed="false">
      <c r="A74" s="143" t="s">
        <v>415</v>
      </c>
      <c r="B74" s="75" t="s">
        <v>416</v>
      </c>
      <c r="C74" s="423"/>
      <c r="D74" s="397"/>
      <c r="E74" s="424" t="s">
        <v>87</v>
      </c>
      <c r="F74" s="423"/>
      <c r="G74" s="425"/>
      <c r="H74" s="425"/>
      <c r="I74" s="424"/>
      <c r="J74" s="426" t="n">
        <v>0</v>
      </c>
      <c r="K74" s="427"/>
      <c r="L74" s="358" t="n">
        <f aca="false">J74-K74</f>
        <v>0</v>
      </c>
      <c r="M74" s="424"/>
    </row>
    <row r="75" customFormat="false" ht="13.2" hidden="false" customHeight="false" outlineLevel="0" collapsed="false">
      <c r="A75" s="86" t="s">
        <v>417</v>
      </c>
      <c r="B75" s="353" t="s">
        <v>99</v>
      </c>
      <c r="C75" s="354" t="n">
        <v>0</v>
      </c>
      <c r="D75" s="355" t="n">
        <v>0</v>
      </c>
      <c r="E75" s="356" t="n">
        <f aca="false">SUM(C75:D75)</f>
        <v>0</v>
      </c>
      <c r="F75" s="354" t="n">
        <v>0</v>
      </c>
      <c r="G75" s="355" t="n">
        <v>0</v>
      </c>
      <c r="H75" s="355" t="n">
        <f aca="false">F75-G75</f>
        <v>0</v>
      </c>
      <c r="I75" s="356" t="n">
        <f aca="false">E75-F75</f>
        <v>0</v>
      </c>
      <c r="J75" s="361" t="n">
        <v>0</v>
      </c>
      <c r="K75" s="362" t="n">
        <v>0</v>
      </c>
      <c r="L75" s="358" t="n">
        <f aca="false">J75-K75</f>
        <v>0</v>
      </c>
      <c r="M75" s="356" t="n">
        <f aca="false">G75+K75</f>
        <v>0</v>
      </c>
    </row>
    <row r="76" customFormat="false" ht="13.2" hidden="false" customHeight="false" outlineLevel="0" collapsed="false">
      <c r="A76" s="86" t="s">
        <v>284</v>
      </c>
      <c r="B76" s="353" t="s">
        <v>101</v>
      </c>
      <c r="C76" s="428" t="n">
        <v>0</v>
      </c>
      <c r="D76" s="374" t="n">
        <f aca="false">'variazioni di bilancio'!E59</f>
        <v>1950</v>
      </c>
      <c r="E76" s="356" t="n">
        <f aca="false">SUM(C76:D76)</f>
        <v>1950</v>
      </c>
      <c r="F76" s="354" t="n">
        <f aca="false">'PARTITARIO SPESE'!E93+IMPEGNI!F96</f>
        <v>1950</v>
      </c>
      <c r="G76" s="355" t="n">
        <f aca="false">'PARTITARIO SPESE'!J93</f>
        <v>630</v>
      </c>
      <c r="H76" s="374" t="n">
        <f aca="false">F76-G76</f>
        <v>1320</v>
      </c>
      <c r="I76" s="356" t="n">
        <f aca="false">E76-F76</f>
        <v>0</v>
      </c>
      <c r="J76" s="361" t="n">
        <f aca="false">IMPEGNI!F13+IMPEGNI!F23+IMPEGNI!F68+IMPEGNI!F85</f>
        <v>1582.36</v>
      </c>
      <c r="K76" s="362" t="n">
        <f aca="false">'PARTITARIO SPESE'!J91</f>
        <v>1320</v>
      </c>
      <c r="L76" s="358" t="n">
        <f aca="false">J76-K76</f>
        <v>262.36</v>
      </c>
      <c r="M76" s="375" t="n">
        <f aca="false">G76+K76</f>
        <v>1950</v>
      </c>
    </row>
    <row r="77" customFormat="false" ht="14.25" hidden="false" customHeight="true" outlineLevel="0" collapsed="false">
      <c r="A77" s="86" t="s">
        <v>418</v>
      </c>
      <c r="B77" s="353" t="s">
        <v>103</v>
      </c>
      <c r="C77" s="428" t="n">
        <v>0</v>
      </c>
      <c r="D77" s="355" t="n">
        <v>0</v>
      </c>
      <c r="E77" s="375" t="n">
        <f aca="false">SUM(C77:D77)</f>
        <v>0</v>
      </c>
      <c r="F77" s="354" t="n">
        <v>0</v>
      </c>
      <c r="G77" s="355" t="n">
        <v>0</v>
      </c>
      <c r="H77" s="355" t="n">
        <f aca="false">F77-G77</f>
        <v>0</v>
      </c>
      <c r="I77" s="356" t="n">
        <f aca="false">E77-F77</f>
        <v>0</v>
      </c>
      <c r="J77" s="361" t="n">
        <f aca="false">IMPEGNI!F6+IMPEGNI!F10</f>
        <v>0.5</v>
      </c>
      <c r="K77" s="362" t="n">
        <v>0</v>
      </c>
      <c r="L77" s="358" t="n">
        <f aca="false">J77-K77</f>
        <v>0.5</v>
      </c>
      <c r="M77" s="356" t="n">
        <f aca="false">G77+K77</f>
        <v>0</v>
      </c>
    </row>
    <row r="78" customFormat="false" ht="13.2" hidden="false" customHeight="false" outlineLevel="0" collapsed="false">
      <c r="A78" s="86" t="s">
        <v>419</v>
      </c>
      <c r="B78" s="353" t="s">
        <v>105</v>
      </c>
      <c r="C78" s="354" t="n">
        <v>0</v>
      </c>
      <c r="D78" s="429" t="n">
        <v>0</v>
      </c>
      <c r="E78" s="430" t="n">
        <f aca="false">SUM(C78:D78)</f>
        <v>0</v>
      </c>
      <c r="F78" s="428" t="n">
        <v>0</v>
      </c>
      <c r="G78" s="429" t="n">
        <v>0</v>
      </c>
      <c r="H78" s="355" t="n">
        <f aca="false">F78-G78</f>
        <v>0</v>
      </c>
      <c r="I78" s="356" t="n">
        <f aca="false">E78-F78</f>
        <v>0</v>
      </c>
      <c r="J78" s="361" t="n">
        <v>0</v>
      </c>
      <c r="K78" s="362" t="n">
        <v>0</v>
      </c>
      <c r="L78" s="358" t="n">
        <f aca="false">J78-K78</f>
        <v>0</v>
      </c>
      <c r="M78" s="356" t="n">
        <f aca="false">G78+K78</f>
        <v>0</v>
      </c>
    </row>
    <row r="79" customFormat="false" ht="13.2" hidden="false" customHeight="false" outlineLevel="0" collapsed="false">
      <c r="A79" s="86" t="s">
        <v>420</v>
      </c>
      <c r="B79" s="353" t="s">
        <v>107</v>
      </c>
      <c r="C79" s="354" t="n">
        <v>0</v>
      </c>
      <c r="D79" s="355" t="n">
        <v>0</v>
      </c>
      <c r="E79" s="356" t="n">
        <f aca="false">SUM(C79:D79)</f>
        <v>0</v>
      </c>
      <c r="F79" s="354" t="n">
        <v>0</v>
      </c>
      <c r="G79" s="355" t="n">
        <v>0</v>
      </c>
      <c r="H79" s="355" t="n">
        <f aca="false">F79-G79</f>
        <v>0</v>
      </c>
      <c r="I79" s="356" t="n">
        <f aca="false">E79-F79</f>
        <v>0</v>
      </c>
      <c r="J79" s="361" t="n">
        <v>0</v>
      </c>
      <c r="K79" s="362" t="n">
        <v>0</v>
      </c>
      <c r="L79" s="358" t="n">
        <f aca="false">J79-K79</f>
        <v>0</v>
      </c>
      <c r="M79" s="356" t="n">
        <f aca="false">G79+K79</f>
        <v>0</v>
      </c>
    </row>
    <row r="80" customFormat="false" ht="12.75" hidden="false" customHeight="true" outlineLevel="0" collapsed="false">
      <c r="A80" s="400"/>
      <c r="B80" s="120" t="s">
        <v>421</v>
      </c>
      <c r="C80" s="363" t="n">
        <v>0</v>
      </c>
      <c r="D80" s="364" t="n">
        <f aca="false">SUM(D75:D79)</f>
        <v>1950</v>
      </c>
      <c r="E80" s="365" t="n">
        <f aca="false">SUM(E75:E79)</f>
        <v>1950</v>
      </c>
      <c r="F80" s="363" t="n">
        <f aca="false">SUM(F75:F79)</f>
        <v>1950</v>
      </c>
      <c r="G80" s="364" t="n">
        <f aca="false">SUM(G75:G79)</f>
        <v>630</v>
      </c>
      <c r="H80" s="364" t="n">
        <f aca="false">SUM(H75:H79)</f>
        <v>1320</v>
      </c>
      <c r="I80" s="365" t="n">
        <f aca="false">SUM(I75:I79)</f>
        <v>0</v>
      </c>
      <c r="J80" s="366" t="n">
        <f aca="false">SUM(J73:J79)</f>
        <v>1582.86</v>
      </c>
      <c r="K80" s="367" t="n">
        <f aca="false">SUM(K75:K79)</f>
        <v>1320</v>
      </c>
      <c r="L80" s="367" t="n">
        <f aca="false">SUM(L75:L79)</f>
        <v>262.86</v>
      </c>
      <c r="M80" s="365" t="n">
        <f aca="false">SUM(M75:M79)</f>
        <v>1950</v>
      </c>
      <c r="O80" s="399"/>
    </row>
    <row r="81" s="73" customFormat="true" ht="13.8" hidden="false" customHeight="false" outlineLevel="0" collapsed="false">
      <c r="A81" s="400"/>
      <c r="B81" s="431" t="s">
        <v>108</v>
      </c>
      <c r="C81" s="363" t="n">
        <v>0</v>
      </c>
      <c r="D81" s="364" t="n">
        <f aca="false">SUM(D80)</f>
        <v>1950</v>
      </c>
      <c r="E81" s="365" t="n">
        <f aca="false">SUM(E80)</f>
        <v>1950</v>
      </c>
      <c r="F81" s="363" t="n">
        <f aca="false">SUM(F80)</f>
        <v>1950</v>
      </c>
      <c r="G81" s="364" t="n">
        <f aca="false">SUM(G80)</f>
        <v>630</v>
      </c>
      <c r="H81" s="364" t="n">
        <f aca="false">SUM(H80)</f>
        <v>1320</v>
      </c>
      <c r="I81" s="365" t="n">
        <f aca="false">SUM(I80)</f>
        <v>0</v>
      </c>
      <c r="J81" s="366" t="n">
        <f aca="false">SUM(J80)</f>
        <v>1582.86</v>
      </c>
      <c r="K81" s="367" t="n">
        <f aca="false">SUM(K80)</f>
        <v>1320</v>
      </c>
      <c r="L81" s="367" t="n">
        <f aca="false">SUM(L80)</f>
        <v>262.86</v>
      </c>
      <c r="M81" s="365" t="n">
        <f aca="false">SUM(M80)</f>
        <v>1950</v>
      </c>
    </row>
    <row r="82" s="439" customFormat="true" ht="16.2" hidden="false" customHeight="false" outlineLevel="0" collapsed="false">
      <c r="A82" s="432"/>
      <c r="B82" s="433" t="s">
        <v>422</v>
      </c>
      <c r="C82" s="434" t="n">
        <f aca="false">C13+C19+C33+C37+C41+C44+C48+C52+C60+C67+C72+C80</f>
        <v>38150</v>
      </c>
      <c r="D82" s="435" t="n">
        <f aca="false">D13+D19+D33+D37+D41+D44+D48+D52+D60+D67+D72+D80</f>
        <v>2474414.73</v>
      </c>
      <c r="E82" s="436" t="n">
        <f aca="false">E13+E19+E33+E37+E41+E44+E48+E52+E60+E67+E72+E80</f>
        <v>2512564.73</v>
      </c>
      <c r="F82" s="437" t="n">
        <f aca="false">F13+F19+F33+F37+F41+F44+F48+F52+F60+F67+F72+F80</f>
        <v>2419995.305</v>
      </c>
      <c r="G82" s="435" t="n">
        <f aca="false">G13+G19+G33+G37+G41+G44+G48+G52+G60+G67+G72+G80</f>
        <v>1702340.255</v>
      </c>
      <c r="H82" s="435" t="n">
        <f aca="false">H13+H19+H33+H37+H41+H44+H48+H52+H60+H67+H72+H80</f>
        <v>717655.05</v>
      </c>
      <c r="I82" s="436" t="n">
        <f aca="false">I13+I19+I33+I37+I41+I44+I48+I52+I60+I67+I72+I80</f>
        <v>92569.425</v>
      </c>
      <c r="J82" s="394" t="n">
        <f aca="false">J13+J19+J33+J37+J41+J44+J48+J52+J60+J67+J72+J80</f>
        <v>1043499.465</v>
      </c>
      <c r="K82" s="438" t="n">
        <f aca="false">K13+K19+K33+K37+K41+K44+K48+K52+K60+K67+K72+K80</f>
        <v>491302.9025</v>
      </c>
      <c r="L82" s="438" t="n">
        <f aca="false">L13+L19+L33+L37+L41+L44+L48+L52+L60+L67+L72+L80</f>
        <v>552196.5625</v>
      </c>
      <c r="M82" s="436" t="n">
        <f aca="false">M13+M19+M33+M37+M41+M44+M48+M52+M60+M67+M72+M80</f>
        <v>2193643.1575</v>
      </c>
    </row>
    <row r="83" customFormat="false" ht="13.2" hidden="true" customHeight="false" outlineLevel="0" collapsed="false">
      <c r="A83" s="440"/>
      <c r="C83" s="5"/>
      <c r="D83" s="5"/>
      <c r="E83" s="5"/>
      <c r="F83" s="441"/>
      <c r="G83" s="442"/>
    </row>
    <row r="84" s="360" customFormat="true" ht="13.2" hidden="true" customHeight="false" outlineLevel="0" collapsed="false">
      <c r="A84" s="443"/>
      <c r="D84" s="444" t="s">
        <v>110</v>
      </c>
      <c r="E84" s="444" t="n">
        <f aca="false">E82-Entrate!E58</f>
        <v>0.000200000125914812</v>
      </c>
      <c r="F84" s="445"/>
      <c r="G84" s="445"/>
      <c r="H84" s="360" t="s">
        <v>423</v>
      </c>
      <c r="I84" s="444" t="n">
        <f aca="false">I82-'Dimostrazione avanzo'!C30</f>
        <v>3891.61250000002</v>
      </c>
      <c r="J84" s="444"/>
      <c r="L84" s="399" t="n">
        <f aca="false">H82+L82</f>
        <v>1269851.6125</v>
      </c>
      <c r="M84" s="446" t="n">
        <f aca="false">'GIORNALE DELLE SPESE'!E84</f>
        <v>2193643.1575</v>
      </c>
      <c r="N84" s="5" t="s">
        <v>249</v>
      </c>
      <c r="O84" s="399" t="n">
        <f aca="false">M82-M84</f>
        <v>0</v>
      </c>
    </row>
    <row r="85" s="360" customFormat="true" ht="13.2" hidden="true" customHeight="false" outlineLevel="0" collapsed="false">
      <c r="A85" s="443"/>
      <c r="C85" s="445"/>
      <c r="D85" s="445"/>
      <c r="E85" s="445"/>
      <c r="F85" s="445"/>
      <c r="G85" s="447"/>
      <c r="I85" s="448" t="n">
        <f aca="false">'Dimostrazione avanzo'!C30</f>
        <v>88677.8125</v>
      </c>
      <c r="L85" s="444"/>
      <c r="M85" s="449"/>
    </row>
    <row r="86" s="360" customFormat="true" ht="13.2" hidden="true" customHeight="false" outlineLevel="0" collapsed="false">
      <c r="A86" s="443"/>
      <c r="C86" s="445"/>
      <c r="D86" s="445"/>
      <c r="E86" s="445"/>
      <c r="F86" s="445"/>
      <c r="G86" s="450"/>
      <c r="M86" s="444"/>
    </row>
    <row r="87" s="360" customFormat="true" ht="14.25" hidden="true" customHeight="true" outlineLevel="0" collapsed="false">
      <c r="C87" s="445"/>
      <c r="D87" s="445"/>
      <c r="E87" s="445"/>
      <c r="F87" s="445"/>
      <c r="G87" s="445"/>
      <c r="H87" s="360" t="s">
        <v>249</v>
      </c>
      <c r="I87" s="449" t="n">
        <f aca="false">Entrate!I53-'Spese '!I76</f>
        <v>0</v>
      </c>
      <c r="J87" s="360" t="s">
        <v>97</v>
      </c>
      <c r="L87" s="444"/>
    </row>
    <row r="88" s="360" customFormat="true" ht="13.2" hidden="true" customHeight="false" outlineLevel="0" collapsed="false">
      <c r="A88" s="360" t="s">
        <v>249</v>
      </c>
      <c r="C88" s="445"/>
      <c r="D88" s="445" t="n">
        <f aca="false">D82-'variazioni di bilancio'!E78</f>
        <v>0</v>
      </c>
      <c r="E88" s="445"/>
      <c r="F88" s="445"/>
      <c r="I88" s="444"/>
      <c r="M88" s="445"/>
    </row>
    <row r="89" s="360" customFormat="true" ht="13.2" hidden="false" customHeight="false" outlineLevel="0" collapsed="false">
      <c r="J89" s="444"/>
      <c r="L89" s="444"/>
      <c r="M89" s="445"/>
    </row>
    <row r="90" s="360" customFormat="true" ht="13.2" hidden="false" customHeight="false" outlineLevel="0" collapsed="false">
      <c r="C90" s="445"/>
      <c r="D90" s="445"/>
      <c r="E90" s="445"/>
      <c r="F90" s="445"/>
      <c r="M90" s="445"/>
    </row>
    <row r="91" s="360" customFormat="true" ht="13.2" hidden="false" customHeight="false" outlineLevel="0" collapsed="false">
      <c r="C91" s="445"/>
      <c r="D91" s="445"/>
      <c r="E91" s="445"/>
      <c r="F91" s="445"/>
    </row>
    <row r="92" s="360" customFormat="true" ht="13.2" hidden="false" customHeight="false" outlineLevel="0" collapsed="false">
      <c r="C92" s="445"/>
      <c r="D92" s="445"/>
      <c r="E92" s="445"/>
      <c r="F92" s="445"/>
      <c r="H92" s="444"/>
    </row>
    <row r="93" s="360" customFormat="true" ht="13.2" hidden="false" customHeight="false" outlineLevel="0" collapsed="false">
      <c r="C93" s="445"/>
      <c r="D93" s="445"/>
      <c r="E93" s="445"/>
      <c r="F93" s="445"/>
      <c r="H93" s="444"/>
    </row>
    <row r="94" s="360" customFormat="true" ht="13.2" hidden="false" customHeight="false" outlineLevel="0" collapsed="false">
      <c r="C94" s="445"/>
      <c r="D94" s="445"/>
      <c r="E94" s="445"/>
      <c r="F94" s="445"/>
      <c r="H94" s="444"/>
    </row>
    <row r="95" s="360" customFormat="true" ht="13.2" hidden="false" customHeight="false" outlineLevel="0" collapsed="false">
      <c r="C95" s="445"/>
      <c r="D95" s="445"/>
      <c r="E95" s="445"/>
      <c r="F95" s="445"/>
    </row>
    <row r="96" s="360" customFormat="true" ht="13.2" hidden="false" customHeight="false" outlineLevel="0" collapsed="false">
      <c r="C96" s="445"/>
      <c r="D96" s="445"/>
      <c r="E96" s="445"/>
      <c r="F96" s="445"/>
    </row>
    <row r="97" s="360" customFormat="true" ht="13.2" hidden="false" customHeight="false" outlineLevel="0" collapsed="false">
      <c r="C97" s="445"/>
      <c r="D97" s="445"/>
      <c r="E97" s="445"/>
      <c r="F97" s="445"/>
    </row>
    <row r="98" s="360" customFormat="true" ht="13.2" hidden="false" customHeight="false" outlineLevel="0" collapsed="false">
      <c r="C98" s="445"/>
      <c r="D98" s="445"/>
      <c r="E98" s="445"/>
      <c r="F98" s="445"/>
    </row>
    <row r="99" s="360" customFormat="true" ht="13.2" hidden="false" customHeight="false" outlineLevel="0" collapsed="false">
      <c r="C99" s="445"/>
      <c r="D99" s="445"/>
      <c r="E99" s="445"/>
      <c r="F99" s="445"/>
    </row>
    <row r="100" s="360" customFormat="true" ht="13.2" hidden="false" customHeight="false" outlineLevel="0" collapsed="false">
      <c r="C100" s="445"/>
      <c r="D100" s="445"/>
      <c r="E100" s="445"/>
      <c r="F100" s="445"/>
    </row>
    <row r="101" s="360" customFormat="true" ht="13.2" hidden="false" customHeight="false" outlineLevel="0" collapsed="false">
      <c r="C101" s="445"/>
      <c r="D101" s="445"/>
      <c r="E101" s="445"/>
      <c r="F101" s="445"/>
    </row>
    <row r="102" s="360" customFormat="true" ht="13.2" hidden="false" customHeight="false" outlineLevel="0" collapsed="false">
      <c r="C102" s="445"/>
      <c r="D102" s="445"/>
      <c r="E102" s="445"/>
      <c r="F102" s="445"/>
    </row>
    <row r="103" s="360" customFormat="true" ht="13.2" hidden="false" customHeight="false" outlineLevel="0" collapsed="false">
      <c r="C103" s="445"/>
      <c r="D103" s="445"/>
      <c r="E103" s="445"/>
      <c r="F103" s="445"/>
    </row>
    <row r="104" s="360" customFormat="true" ht="13.2" hidden="false" customHeight="false" outlineLevel="0" collapsed="false">
      <c r="C104" s="445"/>
      <c r="D104" s="445"/>
      <c r="E104" s="445"/>
      <c r="F104" s="445"/>
    </row>
    <row r="105" s="360" customFormat="true" ht="13.2" hidden="false" customHeight="false" outlineLevel="0" collapsed="false">
      <c r="C105" s="445"/>
      <c r="D105" s="445"/>
      <c r="E105" s="445"/>
      <c r="F105" s="445"/>
    </row>
    <row r="106" s="360" customFormat="true" ht="13.2" hidden="false" customHeight="false" outlineLevel="0" collapsed="false">
      <c r="C106" s="445"/>
      <c r="D106" s="445"/>
      <c r="E106" s="445"/>
      <c r="F106" s="445"/>
    </row>
    <row r="107" s="360" customFormat="true" ht="13.2" hidden="false" customHeight="false" outlineLevel="0" collapsed="false">
      <c r="C107" s="445"/>
      <c r="D107" s="445"/>
      <c r="E107" s="445"/>
      <c r="F107" s="445"/>
    </row>
    <row r="108" s="360" customFormat="true" ht="13.2" hidden="false" customHeight="false" outlineLevel="0" collapsed="false">
      <c r="C108" s="445"/>
      <c r="D108" s="445"/>
      <c r="E108" s="445"/>
      <c r="F108" s="445"/>
    </row>
    <row r="109" s="360" customFormat="true" ht="13.2" hidden="false" customHeight="false" outlineLevel="0" collapsed="false">
      <c r="C109" s="445"/>
      <c r="D109" s="445"/>
      <c r="E109" s="445"/>
      <c r="F109" s="445"/>
    </row>
    <row r="110" s="360" customFormat="true" ht="13.2" hidden="false" customHeight="false" outlineLevel="0" collapsed="false">
      <c r="C110" s="445"/>
      <c r="D110" s="445"/>
      <c r="E110" s="445"/>
      <c r="F110" s="445"/>
    </row>
    <row r="111" s="360" customFormat="true" ht="13.2" hidden="false" customHeight="false" outlineLevel="0" collapsed="false">
      <c r="C111" s="445"/>
      <c r="D111" s="445"/>
      <c r="E111" s="445"/>
      <c r="F111" s="445"/>
    </row>
    <row r="112" s="360" customFormat="true" ht="13.2" hidden="false" customHeight="false" outlineLevel="0" collapsed="false">
      <c r="C112" s="445"/>
      <c r="D112" s="445"/>
      <c r="E112" s="445"/>
      <c r="F112" s="445"/>
    </row>
    <row r="113" s="360" customFormat="true" ht="13.2" hidden="false" customHeight="false" outlineLevel="0" collapsed="false">
      <c r="C113" s="445"/>
      <c r="D113" s="445"/>
      <c r="E113" s="445"/>
      <c r="F113" s="445"/>
    </row>
    <row r="114" s="360" customFormat="true" ht="13.2" hidden="false" customHeight="false" outlineLevel="0" collapsed="false">
      <c r="C114" s="445"/>
      <c r="D114" s="445"/>
      <c r="E114" s="445"/>
      <c r="F114" s="445"/>
    </row>
    <row r="115" s="360" customFormat="true" ht="13.2" hidden="false" customHeight="false" outlineLevel="0" collapsed="false">
      <c r="C115" s="445"/>
      <c r="D115" s="445"/>
      <c r="E115" s="445"/>
      <c r="F115" s="445"/>
    </row>
    <row r="116" s="360" customFormat="true" ht="13.2" hidden="false" customHeight="false" outlineLevel="0" collapsed="false">
      <c r="C116" s="445"/>
      <c r="D116" s="445"/>
      <c r="E116" s="445"/>
      <c r="F116" s="445"/>
    </row>
    <row r="117" s="360" customFormat="true" ht="13.2" hidden="false" customHeight="false" outlineLevel="0" collapsed="false">
      <c r="C117" s="445"/>
      <c r="D117" s="445"/>
      <c r="E117" s="445"/>
      <c r="F117" s="445"/>
    </row>
    <row r="118" s="360" customFormat="true" ht="13.2" hidden="false" customHeight="false" outlineLevel="0" collapsed="false">
      <c r="C118" s="445"/>
      <c r="D118" s="445"/>
      <c r="E118" s="445"/>
      <c r="F118" s="445"/>
    </row>
    <row r="119" s="360" customFormat="true" ht="13.2" hidden="false" customHeight="false" outlineLevel="0" collapsed="false">
      <c r="C119" s="445"/>
      <c r="D119" s="445"/>
      <c r="E119" s="445"/>
      <c r="F119" s="445"/>
    </row>
    <row r="120" s="360" customFormat="true" ht="13.2" hidden="false" customHeight="false" outlineLevel="0" collapsed="false">
      <c r="C120" s="445"/>
      <c r="D120" s="445"/>
      <c r="E120" s="445"/>
      <c r="F120" s="445"/>
    </row>
    <row r="121" s="360" customFormat="true" ht="13.2" hidden="false" customHeight="false" outlineLevel="0" collapsed="false">
      <c r="C121" s="445"/>
      <c r="D121" s="445"/>
      <c r="E121" s="445"/>
      <c r="F121" s="445"/>
    </row>
    <row r="122" s="360" customFormat="true" ht="13.2" hidden="false" customHeight="false" outlineLevel="0" collapsed="false">
      <c r="C122" s="445"/>
      <c r="D122" s="445"/>
      <c r="E122" s="445"/>
      <c r="F122" s="445"/>
    </row>
    <row r="123" s="360" customFormat="true" ht="13.2" hidden="false" customHeight="false" outlineLevel="0" collapsed="false">
      <c r="C123" s="445"/>
      <c r="D123" s="445"/>
      <c r="E123" s="445"/>
      <c r="F123" s="445"/>
    </row>
    <row r="124" s="360" customFormat="true" ht="13.2" hidden="false" customHeight="false" outlineLevel="0" collapsed="false">
      <c r="C124" s="445"/>
      <c r="D124" s="445"/>
      <c r="E124" s="445"/>
      <c r="F124" s="445"/>
    </row>
    <row r="125" s="360" customFormat="true" ht="13.2" hidden="false" customHeight="false" outlineLevel="0" collapsed="false">
      <c r="C125" s="445"/>
      <c r="D125" s="445"/>
      <c r="E125" s="445"/>
      <c r="F125" s="445"/>
    </row>
    <row r="126" s="360" customFormat="true" ht="13.2" hidden="false" customHeight="false" outlineLevel="0" collapsed="false">
      <c r="C126" s="445"/>
      <c r="D126" s="445"/>
      <c r="E126" s="445"/>
      <c r="F126" s="445"/>
    </row>
    <row r="127" s="360" customFormat="true" ht="13.2" hidden="false" customHeight="false" outlineLevel="0" collapsed="false">
      <c r="C127" s="445"/>
      <c r="D127" s="445"/>
      <c r="E127" s="445"/>
      <c r="F127" s="445"/>
    </row>
    <row r="128" s="360" customFormat="true" ht="13.2" hidden="false" customHeight="false" outlineLevel="0" collapsed="false">
      <c r="C128" s="445"/>
      <c r="D128" s="445"/>
      <c r="E128" s="445"/>
      <c r="F128" s="445"/>
    </row>
    <row r="129" s="360" customFormat="true" ht="13.2" hidden="false" customHeight="false" outlineLevel="0" collapsed="false">
      <c r="C129" s="445"/>
      <c r="D129" s="445"/>
      <c r="E129" s="445"/>
      <c r="F129" s="445"/>
    </row>
    <row r="130" s="360" customFormat="true" ht="13.2" hidden="false" customHeight="false" outlineLevel="0" collapsed="false">
      <c r="C130" s="445"/>
      <c r="D130" s="445"/>
      <c r="E130" s="445"/>
      <c r="F130" s="445"/>
    </row>
    <row r="131" s="360" customFormat="true" ht="13.2" hidden="false" customHeight="false" outlineLevel="0" collapsed="false">
      <c r="C131" s="445"/>
      <c r="D131" s="445"/>
      <c r="E131" s="445"/>
      <c r="F131" s="445"/>
    </row>
    <row r="132" s="360" customFormat="true" ht="13.2" hidden="false" customHeight="false" outlineLevel="0" collapsed="false">
      <c r="C132" s="445"/>
      <c r="D132" s="445"/>
      <c r="E132" s="445"/>
      <c r="F132" s="445"/>
    </row>
    <row r="133" s="360" customFormat="true" ht="13.2" hidden="false" customHeight="false" outlineLevel="0" collapsed="false">
      <c r="C133" s="445"/>
      <c r="D133" s="445"/>
      <c r="E133" s="445"/>
      <c r="F133" s="445"/>
    </row>
    <row r="134" s="360" customFormat="true" ht="13.2" hidden="false" customHeight="false" outlineLevel="0" collapsed="false">
      <c r="C134" s="445"/>
      <c r="D134" s="445"/>
      <c r="E134" s="445"/>
      <c r="F134" s="445"/>
    </row>
    <row r="135" s="360" customFormat="true" ht="13.2" hidden="false" customHeight="false" outlineLevel="0" collapsed="false">
      <c r="C135" s="445"/>
      <c r="D135" s="445"/>
      <c r="E135" s="445"/>
      <c r="F135" s="445"/>
    </row>
    <row r="136" s="360" customFormat="true" ht="13.2" hidden="false" customHeight="false" outlineLevel="0" collapsed="false">
      <c r="C136" s="445"/>
      <c r="D136" s="445"/>
      <c r="E136" s="445"/>
      <c r="F136" s="445"/>
    </row>
    <row r="137" s="360" customFormat="true" ht="13.2" hidden="false" customHeight="false" outlineLevel="0" collapsed="false">
      <c r="C137" s="445"/>
      <c r="D137" s="445"/>
      <c r="E137" s="445"/>
      <c r="F137" s="445"/>
    </row>
    <row r="138" s="360" customFormat="true" ht="13.2" hidden="false" customHeight="false" outlineLevel="0" collapsed="false">
      <c r="C138" s="445"/>
      <c r="D138" s="445"/>
      <c r="E138" s="445"/>
      <c r="F138" s="445"/>
    </row>
    <row r="139" s="360" customFormat="true" ht="13.2" hidden="false" customHeight="false" outlineLevel="0" collapsed="false">
      <c r="C139" s="445"/>
      <c r="D139" s="445"/>
      <c r="E139" s="445"/>
      <c r="F139" s="445"/>
    </row>
    <row r="140" s="360" customFormat="true" ht="13.2" hidden="false" customHeight="false" outlineLevel="0" collapsed="false">
      <c r="C140" s="445"/>
      <c r="D140" s="445"/>
      <c r="E140" s="445"/>
      <c r="F140" s="445"/>
    </row>
    <row r="141" s="360" customFormat="true" ht="13.2" hidden="false" customHeight="false" outlineLevel="0" collapsed="false">
      <c r="C141" s="445"/>
      <c r="D141" s="445"/>
      <c r="E141" s="445"/>
      <c r="F141" s="445"/>
    </row>
    <row r="142" s="360" customFormat="true" ht="13.2" hidden="false" customHeight="false" outlineLevel="0" collapsed="false">
      <c r="C142" s="445"/>
      <c r="D142" s="445"/>
      <c r="E142" s="445"/>
      <c r="F142" s="445"/>
    </row>
    <row r="143" s="360" customFormat="true" ht="13.2" hidden="false" customHeight="false" outlineLevel="0" collapsed="false">
      <c r="C143" s="445"/>
      <c r="D143" s="445"/>
      <c r="E143" s="445"/>
      <c r="F143" s="445"/>
    </row>
    <row r="144" s="360" customFormat="true" ht="13.2" hidden="false" customHeight="false" outlineLevel="0" collapsed="false">
      <c r="C144" s="445"/>
      <c r="D144" s="445"/>
      <c r="E144" s="445"/>
      <c r="F144" s="445"/>
    </row>
    <row r="145" s="360" customFormat="true" ht="13.2" hidden="false" customHeight="false" outlineLevel="0" collapsed="false">
      <c r="C145" s="445"/>
      <c r="D145" s="445"/>
      <c r="E145" s="445"/>
      <c r="F145" s="445"/>
    </row>
    <row r="146" s="360" customFormat="true" ht="13.2" hidden="false" customHeight="false" outlineLevel="0" collapsed="false">
      <c r="C146" s="445"/>
      <c r="D146" s="445"/>
      <c r="E146" s="445"/>
      <c r="F146" s="445"/>
    </row>
    <row r="147" s="360" customFormat="true" ht="13.2" hidden="false" customHeight="false" outlineLevel="0" collapsed="false">
      <c r="C147" s="445"/>
      <c r="D147" s="445"/>
      <c r="E147" s="445"/>
      <c r="F147" s="445"/>
    </row>
    <row r="148" s="360" customFormat="true" ht="13.2" hidden="false" customHeight="false" outlineLevel="0" collapsed="false">
      <c r="C148" s="445"/>
      <c r="D148" s="445"/>
      <c r="E148" s="445"/>
      <c r="F148" s="445"/>
    </row>
    <row r="149" s="360" customFormat="true" ht="13.2" hidden="false" customHeight="false" outlineLevel="0" collapsed="false">
      <c r="C149" s="445"/>
      <c r="D149" s="445"/>
      <c r="E149" s="445"/>
      <c r="F149" s="445"/>
    </row>
    <row r="150" s="360" customFormat="true" ht="13.2" hidden="false" customHeight="false" outlineLevel="0" collapsed="false">
      <c r="C150" s="445"/>
      <c r="D150" s="445"/>
      <c r="E150" s="445"/>
      <c r="F150" s="445"/>
    </row>
    <row r="151" s="360" customFormat="true" ht="13.2" hidden="false" customHeight="false" outlineLevel="0" collapsed="false">
      <c r="C151" s="445"/>
      <c r="D151" s="445"/>
      <c r="E151" s="445"/>
      <c r="F151" s="445"/>
    </row>
    <row r="152" s="360" customFormat="true" ht="13.2" hidden="false" customHeight="false" outlineLevel="0" collapsed="false">
      <c r="C152" s="445"/>
      <c r="D152" s="445"/>
      <c r="E152" s="445"/>
      <c r="F152" s="445"/>
    </row>
    <row r="153" s="360" customFormat="true" ht="13.2" hidden="false" customHeight="false" outlineLevel="0" collapsed="false">
      <c r="C153" s="445"/>
      <c r="D153" s="445"/>
      <c r="E153" s="445"/>
      <c r="F153" s="445"/>
    </row>
    <row r="154" s="360" customFormat="true" ht="13.2" hidden="false" customHeight="false" outlineLevel="0" collapsed="false">
      <c r="C154" s="445"/>
      <c r="D154" s="445"/>
      <c r="E154" s="445"/>
      <c r="F154" s="445"/>
    </row>
    <row r="155" s="360" customFormat="true" ht="13.2" hidden="false" customHeight="false" outlineLevel="0" collapsed="false">
      <c r="C155" s="445"/>
      <c r="D155" s="445"/>
      <c r="E155" s="445"/>
      <c r="F155" s="445"/>
    </row>
    <row r="156" s="360" customFormat="true" ht="13.2" hidden="false" customHeight="false" outlineLevel="0" collapsed="false">
      <c r="C156" s="445"/>
      <c r="D156" s="445"/>
      <c r="E156" s="445"/>
      <c r="F156" s="445"/>
    </row>
    <row r="157" s="360" customFormat="true" ht="13.2" hidden="false" customHeight="false" outlineLevel="0" collapsed="false">
      <c r="C157" s="445"/>
      <c r="D157" s="445"/>
      <c r="E157" s="445"/>
      <c r="F157" s="445"/>
    </row>
    <row r="158" s="360" customFormat="true" ht="13.2" hidden="false" customHeight="false" outlineLevel="0" collapsed="false">
      <c r="C158" s="445"/>
      <c r="D158" s="445"/>
      <c r="E158" s="445"/>
      <c r="F158" s="445"/>
    </row>
    <row r="159" s="360" customFormat="true" ht="13.2" hidden="false" customHeight="false" outlineLevel="0" collapsed="false">
      <c r="C159" s="445"/>
      <c r="D159" s="445"/>
      <c r="E159" s="445"/>
      <c r="F159" s="445"/>
    </row>
    <row r="160" s="360" customFormat="true" ht="13.2" hidden="false" customHeight="false" outlineLevel="0" collapsed="false">
      <c r="C160" s="445"/>
      <c r="D160" s="445"/>
      <c r="E160" s="445"/>
      <c r="F160" s="445"/>
    </row>
    <row r="161" s="360" customFormat="true" ht="13.2" hidden="false" customHeight="false" outlineLevel="0" collapsed="false">
      <c r="C161" s="445"/>
      <c r="D161" s="445"/>
      <c r="E161" s="445"/>
      <c r="F161" s="445"/>
    </row>
    <row r="162" s="360" customFormat="true" ht="13.2" hidden="false" customHeight="false" outlineLevel="0" collapsed="false">
      <c r="C162" s="445"/>
      <c r="D162" s="445"/>
      <c r="E162" s="445"/>
      <c r="F162" s="445"/>
    </row>
    <row r="163" s="360" customFormat="true" ht="13.2" hidden="false" customHeight="false" outlineLevel="0" collapsed="false">
      <c r="C163" s="445"/>
      <c r="D163" s="445"/>
      <c r="E163" s="445"/>
      <c r="F163" s="445"/>
    </row>
    <row r="164" s="360" customFormat="true" ht="13.2" hidden="false" customHeight="false" outlineLevel="0" collapsed="false">
      <c r="C164" s="445"/>
      <c r="D164" s="445"/>
      <c r="E164" s="445"/>
      <c r="F164" s="445"/>
    </row>
    <row r="165" s="360" customFormat="true" ht="13.2" hidden="false" customHeight="false" outlineLevel="0" collapsed="false">
      <c r="C165" s="445"/>
      <c r="D165" s="445"/>
      <c r="E165" s="445"/>
      <c r="F165" s="445"/>
    </row>
    <row r="166" s="360" customFormat="true" ht="13.2" hidden="false" customHeight="false" outlineLevel="0" collapsed="false">
      <c r="C166" s="445"/>
      <c r="D166" s="445"/>
      <c r="E166" s="445"/>
      <c r="F166" s="445"/>
    </row>
    <row r="167" s="360" customFormat="true" ht="13.2" hidden="false" customHeight="false" outlineLevel="0" collapsed="false">
      <c r="C167" s="445"/>
      <c r="D167" s="445"/>
      <c r="E167" s="445"/>
      <c r="F167" s="445"/>
    </row>
    <row r="168" s="360" customFormat="true" ht="13.2" hidden="false" customHeight="false" outlineLevel="0" collapsed="false">
      <c r="C168" s="445"/>
      <c r="D168" s="445"/>
      <c r="E168" s="445"/>
      <c r="F168" s="445"/>
    </row>
    <row r="169" s="360" customFormat="true" ht="13.2" hidden="false" customHeight="false" outlineLevel="0" collapsed="false">
      <c r="C169" s="445"/>
      <c r="D169" s="445"/>
      <c r="E169" s="445"/>
      <c r="F169" s="445"/>
    </row>
    <row r="170" s="360" customFormat="true" ht="13.2" hidden="false" customHeight="false" outlineLevel="0" collapsed="false">
      <c r="C170" s="445"/>
      <c r="D170" s="445"/>
      <c r="E170" s="445"/>
      <c r="F170" s="445"/>
    </row>
    <row r="171" s="360" customFormat="true" ht="13.2" hidden="false" customHeight="false" outlineLevel="0" collapsed="false">
      <c r="C171" s="445"/>
      <c r="D171" s="445"/>
      <c r="E171" s="445"/>
      <c r="F171" s="445"/>
    </row>
    <row r="172" s="360" customFormat="true" ht="13.2" hidden="false" customHeight="false" outlineLevel="0" collapsed="false">
      <c r="C172" s="445"/>
      <c r="D172" s="445"/>
      <c r="E172" s="445"/>
      <c r="F172" s="445"/>
    </row>
    <row r="173" s="360" customFormat="true" ht="13.2" hidden="false" customHeight="false" outlineLevel="0" collapsed="false">
      <c r="C173" s="445"/>
      <c r="D173" s="445"/>
      <c r="E173" s="445"/>
      <c r="F173" s="445"/>
    </row>
    <row r="174" s="360" customFormat="true" ht="13.2" hidden="false" customHeight="false" outlineLevel="0" collapsed="false">
      <c r="C174" s="445"/>
      <c r="D174" s="445"/>
      <c r="E174" s="445"/>
      <c r="F174" s="445"/>
    </row>
    <row r="175" s="360" customFormat="true" ht="13.2" hidden="false" customHeight="false" outlineLevel="0" collapsed="false">
      <c r="C175" s="445"/>
      <c r="D175" s="445"/>
      <c r="E175" s="445"/>
      <c r="F175" s="445"/>
    </row>
    <row r="176" s="360" customFormat="true" ht="13.2" hidden="false" customHeight="false" outlineLevel="0" collapsed="false">
      <c r="C176" s="445"/>
      <c r="D176" s="445"/>
      <c r="E176" s="445"/>
      <c r="F176" s="445"/>
    </row>
    <row r="177" s="360" customFormat="true" ht="13.2" hidden="false" customHeight="false" outlineLevel="0" collapsed="false">
      <c r="C177" s="445"/>
      <c r="D177" s="445"/>
      <c r="E177" s="445"/>
      <c r="F177" s="445"/>
    </row>
    <row r="178" s="360" customFormat="true" ht="13.2" hidden="false" customHeight="false" outlineLevel="0" collapsed="false">
      <c r="C178" s="445"/>
      <c r="D178" s="445"/>
      <c r="E178" s="445"/>
      <c r="F178" s="445"/>
    </row>
    <row r="179" s="360" customFormat="true" ht="13.2" hidden="false" customHeight="false" outlineLevel="0" collapsed="false">
      <c r="C179" s="445"/>
      <c r="D179" s="445"/>
      <c r="E179" s="445"/>
      <c r="F179" s="445"/>
    </row>
    <row r="180" s="360" customFormat="true" ht="13.2" hidden="false" customHeight="false" outlineLevel="0" collapsed="false">
      <c r="C180" s="445"/>
      <c r="D180" s="445"/>
      <c r="E180" s="445"/>
      <c r="F180" s="445"/>
    </row>
    <row r="181" s="360" customFormat="true" ht="13.2" hidden="false" customHeight="false" outlineLevel="0" collapsed="false">
      <c r="C181" s="445"/>
      <c r="D181" s="445"/>
      <c r="E181" s="445"/>
      <c r="F181" s="445"/>
    </row>
    <row r="182" s="360" customFormat="true" ht="13.2" hidden="false" customHeight="false" outlineLevel="0" collapsed="false">
      <c r="C182" s="445"/>
      <c r="D182" s="445"/>
      <c r="E182" s="445"/>
      <c r="F182" s="445"/>
    </row>
    <row r="183" s="360" customFormat="true" ht="13.2" hidden="false" customHeight="false" outlineLevel="0" collapsed="false">
      <c r="C183" s="445"/>
      <c r="D183" s="445"/>
      <c r="E183" s="445"/>
      <c r="F183" s="445"/>
    </row>
    <row r="184" s="360" customFormat="true" ht="13.2" hidden="false" customHeight="false" outlineLevel="0" collapsed="false">
      <c r="C184" s="445"/>
      <c r="D184" s="445"/>
      <c r="E184" s="445"/>
      <c r="F184" s="445"/>
    </row>
    <row r="185" s="360" customFormat="true" ht="13.2" hidden="false" customHeight="false" outlineLevel="0" collapsed="false">
      <c r="C185" s="445"/>
      <c r="D185" s="445"/>
      <c r="E185" s="445"/>
      <c r="F185" s="445"/>
    </row>
    <row r="186" s="360" customFormat="true" ht="13.2" hidden="false" customHeight="false" outlineLevel="0" collapsed="false">
      <c r="C186" s="445"/>
      <c r="D186" s="445"/>
      <c r="E186" s="445"/>
      <c r="F186" s="445"/>
    </row>
    <row r="187" s="360" customFormat="true" ht="13.2" hidden="false" customHeight="false" outlineLevel="0" collapsed="false">
      <c r="C187" s="445"/>
      <c r="D187" s="445"/>
      <c r="E187" s="445"/>
      <c r="F187" s="445"/>
    </row>
    <row r="188" s="360" customFormat="true" ht="13.2" hidden="false" customHeight="false" outlineLevel="0" collapsed="false">
      <c r="C188" s="445"/>
      <c r="D188" s="445"/>
      <c r="E188" s="445"/>
      <c r="F188" s="445"/>
    </row>
    <row r="189" s="360" customFormat="true" ht="13.2" hidden="false" customHeight="false" outlineLevel="0" collapsed="false">
      <c r="C189" s="445"/>
      <c r="D189" s="445"/>
      <c r="E189" s="445"/>
      <c r="F189" s="445"/>
    </row>
    <row r="190" s="360" customFormat="true" ht="13.2" hidden="false" customHeight="false" outlineLevel="0" collapsed="false">
      <c r="C190" s="445"/>
      <c r="D190" s="445"/>
      <c r="E190" s="445"/>
      <c r="F190" s="445"/>
    </row>
    <row r="191" s="360" customFormat="true" ht="13.2" hidden="false" customHeight="false" outlineLevel="0" collapsed="false">
      <c r="C191" s="445"/>
      <c r="D191" s="445"/>
      <c r="E191" s="445"/>
      <c r="F191" s="445"/>
    </row>
    <row r="192" s="360" customFormat="true" ht="13.2" hidden="false" customHeight="false" outlineLevel="0" collapsed="false">
      <c r="C192" s="445"/>
      <c r="D192" s="445"/>
      <c r="E192" s="445"/>
      <c r="F192" s="445"/>
    </row>
    <row r="193" s="360" customFormat="true" ht="13.2" hidden="false" customHeight="false" outlineLevel="0" collapsed="false">
      <c r="C193" s="445"/>
      <c r="D193" s="445"/>
      <c r="E193" s="445"/>
      <c r="F193" s="445"/>
    </row>
    <row r="194" s="360" customFormat="true" ht="13.2" hidden="false" customHeight="false" outlineLevel="0" collapsed="false">
      <c r="C194" s="445"/>
      <c r="D194" s="445"/>
      <c r="E194" s="445"/>
      <c r="F194" s="445"/>
    </row>
    <row r="195" s="360" customFormat="true" ht="13.2" hidden="false" customHeight="false" outlineLevel="0" collapsed="false">
      <c r="C195" s="445"/>
      <c r="D195" s="445"/>
      <c r="E195" s="445"/>
      <c r="F195" s="445"/>
    </row>
    <row r="196" s="360" customFormat="true" ht="13.2" hidden="false" customHeight="false" outlineLevel="0" collapsed="false">
      <c r="C196" s="445"/>
      <c r="D196" s="445"/>
      <c r="E196" s="445"/>
      <c r="F196" s="445"/>
    </row>
    <row r="197" s="360" customFormat="true" ht="13.2" hidden="false" customHeight="false" outlineLevel="0" collapsed="false">
      <c r="C197" s="445"/>
      <c r="D197" s="445"/>
      <c r="E197" s="445"/>
      <c r="F197" s="445"/>
    </row>
    <row r="198" s="360" customFormat="true" ht="13.2" hidden="false" customHeight="false" outlineLevel="0" collapsed="false">
      <c r="C198" s="445"/>
      <c r="D198" s="445"/>
      <c r="E198" s="445"/>
      <c r="F198" s="445"/>
    </row>
    <row r="199" s="360" customFormat="true" ht="13.2" hidden="false" customHeight="false" outlineLevel="0" collapsed="false">
      <c r="C199" s="445"/>
      <c r="D199" s="445"/>
      <c r="E199" s="445"/>
      <c r="F199" s="445"/>
    </row>
    <row r="200" s="360" customFormat="true" ht="13.2" hidden="false" customHeight="false" outlineLevel="0" collapsed="false">
      <c r="C200" s="445"/>
      <c r="D200" s="445"/>
      <c r="E200" s="445"/>
      <c r="F200" s="445"/>
    </row>
    <row r="201" s="360" customFormat="true" ht="13.2" hidden="false" customHeight="false" outlineLevel="0" collapsed="false">
      <c r="C201" s="445"/>
      <c r="D201" s="445"/>
      <c r="E201" s="445"/>
      <c r="F201" s="445"/>
    </row>
    <row r="202" s="360" customFormat="true" ht="13.2" hidden="false" customHeight="false" outlineLevel="0" collapsed="false">
      <c r="C202" s="445"/>
      <c r="D202" s="445"/>
      <c r="E202" s="445"/>
      <c r="F202" s="445"/>
    </row>
    <row r="203" s="360" customFormat="true" ht="13.2" hidden="false" customHeight="false" outlineLevel="0" collapsed="false">
      <c r="C203" s="445"/>
      <c r="D203" s="445"/>
      <c r="E203" s="445"/>
      <c r="F203" s="445"/>
    </row>
    <row r="204" s="360" customFormat="true" ht="13.2" hidden="false" customHeight="false" outlineLevel="0" collapsed="false">
      <c r="C204" s="445"/>
      <c r="D204" s="445"/>
      <c r="E204" s="445"/>
      <c r="F204" s="445"/>
    </row>
    <row r="205" s="360" customFormat="true" ht="13.2" hidden="false" customHeight="false" outlineLevel="0" collapsed="false">
      <c r="C205" s="445"/>
      <c r="D205" s="445"/>
      <c r="E205" s="445"/>
      <c r="F205" s="445"/>
    </row>
    <row r="206" s="360" customFormat="true" ht="13.2" hidden="false" customHeight="false" outlineLevel="0" collapsed="false">
      <c r="C206" s="445"/>
      <c r="D206" s="445"/>
      <c r="E206" s="445"/>
      <c r="F206" s="445"/>
    </row>
    <row r="207" s="360" customFormat="true" ht="13.2" hidden="false" customHeight="false" outlineLevel="0" collapsed="false">
      <c r="C207" s="445"/>
      <c r="D207" s="445"/>
      <c r="E207" s="445"/>
      <c r="F207" s="445"/>
    </row>
    <row r="208" s="360" customFormat="true" ht="13.2" hidden="false" customHeight="false" outlineLevel="0" collapsed="false">
      <c r="C208" s="445"/>
      <c r="D208" s="445"/>
      <c r="E208" s="445"/>
      <c r="F208" s="445"/>
    </row>
    <row r="209" s="360" customFormat="true" ht="13.2" hidden="false" customHeight="false" outlineLevel="0" collapsed="false">
      <c r="C209" s="445"/>
      <c r="D209" s="445"/>
      <c r="E209" s="445"/>
      <c r="F209" s="445"/>
    </row>
    <row r="210" s="360" customFormat="true" ht="13.2" hidden="false" customHeight="false" outlineLevel="0" collapsed="false">
      <c r="C210" s="445"/>
      <c r="D210" s="445"/>
      <c r="E210" s="445"/>
      <c r="F210" s="445"/>
    </row>
    <row r="211" s="360" customFormat="true" ht="13.2" hidden="false" customHeight="false" outlineLevel="0" collapsed="false">
      <c r="C211" s="445"/>
      <c r="D211" s="445"/>
      <c r="E211" s="445"/>
      <c r="F211" s="445"/>
    </row>
    <row r="212" s="360" customFormat="true" ht="13.2" hidden="false" customHeight="false" outlineLevel="0" collapsed="false">
      <c r="C212" s="445"/>
      <c r="D212" s="445"/>
      <c r="E212" s="445"/>
      <c r="F212" s="445"/>
    </row>
    <row r="213" s="360" customFormat="true" ht="13.2" hidden="false" customHeight="false" outlineLevel="0" collapsed="false">
      <c r="C213" s="445"/>
      <c r="D213" s="445"/>
      <c r="E213" s="445"/>
      <c r="F213" s="445"/>
    </row>
    <row r="214" s="360" customFormat="true" ht="13.2" hidden="false" customHeight="false" outlineLevel="0" collapsed="false">
      <c r="C214" s="445"/>
      <c r="D214" s="445"/>
      <c r="E214" s="445"/>
      <c r="F214" s="445"/>
    </row>
    <row r="215" s="360" customFormat="true" ht="13.2" hidden="false" customHeight="false" outlineLevel="0" collapsed="false">
      <c r="C215" s="445"/>
      <c r="D215" s="445"/>
      <c r="E215" s="445"/>
      <c r="F215" s="445"/>
    </row>
    <row r="216" s="360" customFormat="true" ht="13.2" hidden="false" customHeight="false" outlineLevel="0" collapsed="false">
      <c r="C216" s="445"/>
      <c r="D216" s="445"/>
      <c r="E216" s="445"/>
      <c r="F216" s="445"/>
    </row>
    <row r="217" s="360" customFormat="true" ht="13.2" hidden="false" customHeight="false" outlineLevel="0" collapsed="false">
      <c r="C217" s="445"/>
      <c r="D217" s="445"/>
      <c r="E217" s="445"/>
      <c r="F217" s="445"/>
    </row>
    <row r="218" s="360" customFormat="true" ht="13.2" hidden="false" customHeight="false" outlineLevel="0" collapsed="false">
      <c r="C218" s="445"/>
      <c r="D218" s="445"/>
      <c r="E218" s="445"/>
      <c r="F218" s="445"/>
    </row>
    <row r="219" s="360" customFormat="true" ht="13.2" hidden="false" customHeight="false" outlineLevel="0" collapsed="false">
      <c r="C219" s="445"/>
      <c r="D219" s="445"/>
      <c r="E219" s="445"/>
      <c r="F219" s="445"/>
    </row>
    <row r="220" s="360" customFormat="true" ht="13.2" hidden="false" customHeight="false" outlineLevel="0" collapsed="false">
      <c r="C220" s="445"/>
      <c r="D220" s="445"/>
      <c r="E220" s="445"/>
      <c r="F220" s="445"/>
    </row>
    <row r="221" s="360" customFormat="true" ht="13.2" hidden="false" customHeight="false" outlineLevel="0" collapsed="false">
      <c r="C221" s="445"/>
      <c r="D221" s="445"/>
      <c r="E221" s="445"/>
      <c r="F221" s="445"/>
    </row>
    <row r="222" s="360" customFormat="true" ht="13.2" hidden="false" customHeight="false" outlineLevel="0" collapsed="false">
      <c r="C222" s="445"/>
      <c r="D222" s="445"/>
      <c r="E222" s="445"/>
      <c r="F222" s="445"/>
    </row>
    <row r="223" s="360" customFormat="true" ht="13.2" hidden="false" customHeight="false" outlineLevel="0" collapsed="false">
      <c r="C223" s="445"/>
      <c r="D223" s="445"/>
      <c r="E223" s="445"/>
      <c r="F223" s="445"/>
    </row>
    <row r="224" s="360" customFormat="true" ht="13.2" hidden="false" customHeight="false" outlineLevel="0" collapsed="false">
      <c r="C224" s="445"/>
      <c r="D224" s="445"/>
      <c r="E224" s="445"/>
      <c r="F224" s="445"/>
    </row>
    <row r="225" s="360" customFormat="true" ht="13.2" hidden="false" customHeight="false" outlineLevel="0" collapsed="false">
      <c r="C225" s="445"/>
      <c r="D225" s="445"/>
      <c r="E225" s="445"/>
      <c r="F225" s="445"/>
    </row>
    <row r="226" s="360" customFormat="true" ht="13.2" hidden="false" customHeight="false" outlineLevel="0" collapsed="false">
      <c r="C226" s="445"/>
      <c r="D226" s="445"/>
      <c r="E226" s="445"/>
      <c r="F226" s="445"/>
    </row>
    <row r="227" s="360" customFormat="true" ht="13.2" hidden="false" customHeight="false" outlineLevel="0" collapsed="false">
      <c r="C227" s="445"/>
      <c r="D227" s="445"/>
      <c r="E227" s="445"/>
      <c r="F227" s="445"/>
    </row>
    <row r="228" s="360" customFormat="true" ht="13.2" hidden="false" customHeight="false" outlineLevel="0" collapsed="false">
      <c r="C228" s="445"/>
      <c r="D228" s="445"/>
      <c r="E228" s="445"/>
      <c r="F228" s="445"/>
    </row>
    <row r="229" s="360" customFormat="true" ht="13.2" hidden="false" customHeight="false" outlineLevel="0" collapsed="false">
      <c r="C229" s="445"/>
      <c r="D229" s="445"/>
      <c r="E229" s="445"/>
      <c r="F229" s="445"/>
    </row>
    <row r="230" s="360" customFormat="true" ht="13.2" hidden="false" customHeight="false" outlineLevel="0" collapsed="false">
      <c r="C230" s="445"/>
      <c r="D230" s="445"/>
      <c r="E230" s="445"/>
      <c r="F230" s="445"/>
    </row>
    <row r="231" s="360" customFormat="true" ht="13.2" hidden="false" customHeight="false" outlineLevel="0" collapsed="false">
      <c r="C231" s="445"/>
      <c r="D231" s="445"/>
      <c r="E231" s="445"/>
      <c r="F231" s="445"/>
    </row>
    <row r="232" s="360" customFormat="true" ht="13.2" hidden="false" customHeight="false" outlineLevel="0" collapsed="false">
      <c r="C232" s="445"/>
      <c r="D232" s="445"/>
      <c r="E232" s="445"/>
      <c r="F232" s="445"/>
    </row>
    <row r="233" s="360" customFormat="true" ht="13.2" hidden="false" customHeight="false" outlineLevel="0" collapsed="false">
      <c r="C233" s="445"/>
      <c r="D233" s="445"/>
      <c r="E233" s="445"/>
      <c r="F233" s="445"/>
    </row>
    <row r="234" s="360" customFormat="true" ht="13.2" hidden="false" customHeight="false" outlineLevel="0" collapsed="false">
      <c r="C234" s="445"/>
      <c r="D234" s="445"/>
      <c r="E234" s="445"/>
      <c r="F234" s="445"/>
    </row>
    <row r="235" s="360" customFormat="true" ht="13.2" hidden="false" customHeight="false" outlineLevel="0" collapsed="false">
      <c r="C235" s="445"/>
      <c r="D235" s="445"/>
      <c r="E235" s="445"/>
      <c r="F235" s="445"/>
    </row>
    <row r="236" s="360" customFormat="true" ht="13.2" hidden="false" customHeight="false" outlineLevel="0" collapsed="false">
      <c r="C236" s="445"/>
      <c r="D236" s="445"/>
      <c r="E236" s="445"/>
      <c r="F236" s="445"/>
    </row>
    <row r="237" s="360" customFormat="true" ht="13.2" hidden="false" customHeight="false" outlineLevel="0" collapsed="false">
      <c r="C237" s="445"/>
      <c r="D237" s="445"/>
      <c r="E237" s="445"/>
      <c r="F237" s="445"/>
    </row>
    <row r="238" s="360" customFormat="true" ht="13.2" hidden="false" customHeight="false" outlineLevel="0" collapsed="false">
      <c r="C238" s="445"/>
      <c r="D238" s="445"/>
      <c r="E238" s="445"/>
      <c r="F238" s="445"/>
    </row>
    <row r="239" s="360" customFormat="true" ht="13.2" hidden="false" customHeight="false" outlineLevel="0" collapsed="false">
      <c r="C239" s="445"/>
      <c r="D239" s="445"/>
      <c r="E239" s="445"/>
      <c r="F239" s="445"/>
    </row>
    <row r="240" s="360" customFormat="true" ht="13.2" hidden="false" customHeight="false" outlineLevel="0" collapsed="false">
      <c r="C240" s="445"/>
      <c r="D240" s="445"/>
      <c r="E240" s="445"/>
      <c r="F240" s="445"/>
    </row>
    <row r="241" s="360" customFormat="true" ht="13.2" hidden="false" customHeight="false" outlineLevel="0" collapsed="false">
      <c r="C241" s="445"/>
      <c r="D241" s="445"/>
      <c r="E241" s="445"/>
      <c r="F241" s="445"/>
    </row>
    <row r="242" s="360" customFormat="true" ht="13.2" hidden="false" customHeight="false" outlineLevel="0" collapsed="false">
      <c r="C242" s="445"/>
      <c r="D242" s="445"/>
      <c r="E242" s="445"/>
      <c r="F242" s="445"/>
    </row>
    <row r="243" s="360" customFormat="true" ht="13.2" hidden="false" customHeight="false" outlineLevel="0" collapsed="false">
      <c r="C243" s="445"/>
      <c r="D243" s="445"/>
      <c r="E243" s="445"/>
      <c r="F243" s="445"/>
    </row>
    <row r="244" s="360" customFormat="true" ht="13.2" hidden="false" customHeight="false" outlineLevel="0" collapsed="false">
      <c r="C244" s="445"/>
      <c r="D244" s="445"/>
      <c r="E244" s="445"/>
      <c r="F244" s="445"/>
    </row>
    <row r="245" s="360" customFormat="true" ht="13.2" hidden="false" customHeight="false" outlineLevel="0" collapsed="false">
      <c r="C245" s="445"/>
      <c r="D245" s="445"/>
      <c r="E245" s="445"/>
      <c r="F245" s="445"/>
    </row>
    <row r="246" s="360" customFormat="true" ht="13.2" hidden="false" customHeight="false" outlineLevel="0" collapsed="false">
      <c r="C246" s="445"/>
      <c r="D246" s="445"/>
      <c r="E246" s="445"/>
      <c r="F246" s="445"/>
    </row>
    <row r="247" s="360" customFormat="true" ht="13.2" hidden="false" customHeight="false" outlineLevel="0" collapsed="false">
      <c r="C247" s="445"/>
      <c r="D247" s="445"/>
      <c r="E247" s="445"/>
      <c r="F247" s="445"/>
    </row>
    <row r="248" s="360" customFormat="true" ht="13.2" hidden="false" customHeight="false" outlineLevel="0" collapsed="false">
      <c r="C248" s="445"/>
      <c r="D248" s="445"/>
      <c r="E248" s="445"/>
      <c r="F248" s="445"/>
    </row>
    <row r="249" s="360" customFormat="true" ht="13.2" hidden="false" customHeight="false" outlineLevel="0" collapsed="false">
      <c r="C249" s="445"/>
      <c r="D249" s="445"/>
      <c r="E249" s="445"/>
      <c r="F249" s="445"/>
    </row>
  </sheetData>
  <mergeCells count="3">
    <mergeCell ref="A1:M2"/>
    <mergeCell ref="A3:C3"/>
    <mergeCell ref="A4:M4"/>
  </mergeCells>
  <printOptions headings="false" gridLines="false" gridLinesSet="true" horizontalCentered="false" verticalCentered="false"/>
  <pageMargins left="0.354166666666667" right="0.196527777777778" top="0.511805555555556" bottom="0.511805555555556" header="0.511811023622047" footer="0.157638888888889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9.55"/>
    <col collapsed="false" customWidth="true" hidden="false" outlineLevel="0" max="3" min="3" style="0" width="46.32"/>
    <col collapsed="false" customWidth="true" hidden="false" outlineLevel="0" max="4" min="4" style="0" width="30.87"/>
    <col collapsed="false" customWidth="true" hidden="false" outlineLevel="0" max="5" min="5" style="0" width="18.66"/>
    <col collapsed="false" customWidth="true" hidden="false" outlineLevel="0" max="6" min="6" style="0" width="21.55"/>
    <col collapsed="false" customWidth="true" hidden="false" outlineLevel="0" max="7" min="7" style="0" width="37.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80" t="s">
        <v>424</v>
      </c>
      <c r="B1" s="180"/>
      <c r="C1" s="180"/>
      <c r="D1" s="180"/>
      <c r="E1" s="180"/>
    </row>
    <row r="2" s="182" customFormat="true" ht="32.25" hidden="false" customHeight="true" outlineLevel="0" collapsed="false">
      <c r="A2" s="451" t="s">
        <v>112</v>
      </c>
      <c r="B2" s="451" t="s">
        <v>113</v>
      </c>
      <c r="C2" s="451" t="s">
        <v>114</v>
      </c>
      <c r="D2" s="451" t="s">
        <v>425</v>
      </c>
      <c r="E2" s="451" t="s">
        <v>116</v>
      </c>
      <c r="F2" s="451"/>
    </row>
    <row r="3" s="182" customFormat="true" ht="32.25" hidden="false" customHeight="true" outlineLevel="0" collapsed="false">
      <c r="A3" s="451"/>
      <c r="B3" s="451"/>
      <c r="C3" s="451"/>
      <c r="D3" s="451"/>
      <c r="E3" s="452" t="s">
        <v>426</v>
      </c>
      <c r="F3" s="452" t="s">
        <v>4</v>
      </c>
    </row>
    <row r="4" customFormat="false" ht="20.1" hidden="false" customHeight="true" outlineLevel="0" collapsed="false">
      <c r="A4" s="0" t="s">
        <v>427</v>
      </c>
      <c r="B4" s="184" t="s">
        <v>322</v>
      </c>
      <c r="C4" s="184" t="s">
        <v>428</v>
      </c>
      <c r="D4" s="184" t="s">
        <v>429</v>
      </c>
      <c r="E4" s="453" t="n">
        <v>2540</v>
      </c>
      <c r="F4" s="453" t="n">
        <v>2540</v>
      </c>
      <c r="G4" s="184"/>
    </row>
    <row r="5" customFormat="false" ht="20.1" hidden="false" customHeight="true" outlineLevel="0" collapsed="false">
      <c r="B5" s="184"/>
      <c r="C5" s="184"/>
      <c r="D5" s="184"/>
      <c r="E5" s="453"/>
      <c r="F5" s="453"/>
      <c r="G5" s="184"/>
    </row>
    <row r="6" customFormat="false" ht="20.1" hidden="false" customHeight="true" outlineLevel="0" collapsed="false">
      <c r="A6" s="184" t="s">
        <v>430</v>
      </c>
      <c r="B6" s="184" t="s">
        <v>324</v>
      </c>
      <c r="C6" s="184" t="s">
        <v>431</v>
      </c>
      <c r="D6" s="184"/>
      <c r="E6" s="453"/>
      <c r="F6" s="453"/>
    </row>
    <row r="7" customFormat="false" ht="20.1" hidden="false" customHeight="true" outlineLevel="0" collapsed="false">
      <c r="A7" s="184"/>
      <c r="B7" s="184"/>
      <c r="C7" s="184"/>
      <c r="D7" s="184"/>
      <c r="E7" s="453"/>
      <c r="F7" s="453"/>
    </row>
    <row r="8" customFormat="false" ht="20.1" hidden="false" customHeight="true" outlineLevel="0" collapsed="false">
      <c r="A8" s="184" t="s">
        <v>432</v>
      </c>
      <c r="B8" s="184" t="s">
        <v>291</v>
      </c>
      <c r="C8" s="184" t="s">
        <v>433</v>
      </c>
      <c r="D8" s="184" t="s">
        <v>220</v>
      </c>
      <c r="E8" s="453" t="n">
        <v>5000</v>
      </c>
      <c r="F8" s="453" t="n">
        <v>5000</v>
      </c>
    </row>
    <row r="9" customFormat="false" ht="20.1" hidden="false" customHeight="true" outlineLevel="0" collapsed="false">
      <c r="A9" s="184" t="s">
        <v>432</v>
      </c>
      <c r="B9" s="184" t="s">
        <v>291</v>
      </c>
      <c r="C9" s="184" t="s">
        <v>434</v>
      </c>
      <c r="D9" s="184" t="s">
        <v>435</v>
      </c>
      <c r="E9" s="453" t="n">
        <v>3016</v>
      </c>
      <c r="F9" s="453" t="n">
        <v>3016</v>
      </c>
    </row>
    <row r="10" customFormat="false" ht="20.1" hidden="false" customHeight="true" outlineLevel="0" collapsed="false">
      <c r="A10" s="184"/>
      <c r="B10" s="184"/>
      <c r="C10" s="184"/>
      <c r="D10" s="184"/>
      <c r="E10" s="453"/>
      <c r="F10" s="453"/>
    </row>
    <row r="11" s="182" customFormat="true" ht="26.4" hidden="false" customHeight="false" outlineLevel="0" collapsed="false">
      <c r="A11" s="454" t="s">
        <v>436</v>
      </c>
      <c r="B11" s="454" t="s">
        <v>437</v>
      </c>
      <c r="C11" s="454" t="s">
        <v>438</v>
      </c>
      <c r="D11" s="454" t="s">
        <v>439</v>
      </c>
      <c r="E11" s="455"/>
      <c r="F11" s="455"/>
    </row>
    <row r="12" s="456" customFormat="true" ht="13.2" hidden="false" customHeight="false" outlineLevel="0" collapsed="false">
      <c r="E12" s="457"/>
      <c r="F12" s="457"/>
      <c r="G12" s="458"/>
    </row>
    <row r="13" s="456" customFormat="true" ht="13.2" hidden="false" customHeight="false" outlineLevel="0" collapsed="false">
      <c r="A13" s="454" t="s">
        <v>440</v>
      </c>
      <c r="B13" s="454" t="s">
        <v>287</v>
      </c>
      <c r="C13" s="454" t="s">
        <v>441</v>
      </c>
      <c r="D13" s="454" t="s">
        <v>442</v>
      </c>
      <c r="E13" s="455" t="n">
        <v>18150</v>
      </c>
      <c r="F13" s="455" t="n">
        <v>18150</v>
      </c>
      <c r="G13" s="264"/>
    </row>
    <row r="14" s="456" customFormat="true" ht="13.2" hidden="false" customHeight="false" outlineLevel="0" collapsed="false">
      <c r="A14" s="454" t="s">
        <v>440</v>
      </c>
      <c r="B14" s="454" t="s">
        <v>287</v>
      </c>
      <c r="C14" s="454" t="s">
        <v>443</v>
      </c>
      <c r="D14" s="454" t="s">
        <v>444</v>
      </c>
      <c r="E14" s="455" t="n">
        <v>1512.5</v>
      </c>
      <c r="F14" s="455" t="n">
        <v>1512.5</v>
      </c>
      <c r="G14" s="264"/>
    </row>
    <row r="15" s="456" customFormat="true" ht="13.2" hidden="false" customHeight="false" outlineLevel="0" collapsed="false">
      <c r="A15" s="454" t="s">
        <v>440</v>
      </c>
      <c r="B15" s="454" t="s">
        <v>287</v>
      </c>
      <c r="C15" s="454" t="s">
        <v>445</v>
      </c>
      <c r="D15" s="454" t="s">
        <v>446</v>
      </c>
      <c r="E15" s="455" t="n">
        <v>1210</v>
      </c>
      <c r="F15" s="455" t="n">
        <v>1210</v>
      </c>
      <c r="G15" s="264"/>
    </row>
    <row r="16" s="456" customFormat="true" ht="13.2" hidden="false" customHeight="false" outlineLevel="0" collapsed="false">
      <c r="A16" s="454"/>
      <c r="B16" s="454"/>
      <c r="C16" s="454"/>
      <c r="E16" s="459"/>
      <c r="F16" s="459"/>
      <c r="G16" s="264"/>
    </row>
    <row r="17" customFormat="false" ht="20.1" hidden="false" customHeight="true" outlineLevel="0" collapsed="false">
      <c r="A17" s="184" t="s">
        <v>447</v>
      </c>
      <c r="B17" s="184" t="s">
        <v>338</v>
      </c>
      <c r="C17" s="184" t="s">
        <v>338</v>
      </c>
      <c r="D17" s="184" t="s">
        <v>439</v>
      </c>
      <c r="E17" s="455" t="n">
        <v>150</v>
      </c>
      <c r="F17" s="455" t="n">
        <v>150</v>
      </c>
      <c r="G17" s="460"/>
    </row>
    <row r="18" customFormat="false" ht="20.1" hidden="false" customHeight="true" outlineLevel="0" collapsed="false">
      <c r="A18" s="184"/>
      <c r="B18" s="184"/>
      <c r="C18" s="184"/>
      <c r="D18" s="184"/>
      <c r="E18" s="461"/>
      <c r="F18" s="461"/>
      <c r="G18" s="460"/>
    </row>
    <row r="19" customFormat="false" ht="20.1" hidden="false" customHeight="true" outlineLevel="0" collapsed="false">
      <c r="A19" s="184" t="s">
        <v>293</v>
      </c>
      <c r="B19" s="184" t="s">
        <v>294</v>
      </c>
      <c r="C19" s="184" t="s">
        <v>448</v>
      </c>
      <c r="D19" s="184" t="s">
        <v>220</v>
      </c>
      <c r="E19" s="461" t="n">
        <v>100</v>
      </c>
      <c r="F19" s="461" t="n">
        <v>100</v>
      </c>
      <c r="G19" s="460"/>
    </row>
    <row r="20" customFormat="false" ht="20.1" hidden="false" customHeight="true" outlineLevel="0" collapsed="false">
      <c r="A20" s="184"/>
      <c r="B20" s="184"/>
      <c r="C20" s="184"/>
      <c r="D20" s="184"/>
      <c r="E20" s="453"/>
      <c r="F20" s="453"/>
    </row>
    <row r="21" customFormat="false" ht="20.1" hidden="false" customHeight="true" outlineLevel="0" collapsed="false">
      <c r="A21" s="184"/>
      <c r="B21" s="184"/>
      <c r="C21" s="184"/>
      <c r="D21" s="184"/>
      <c r="E21" s="453"/>
      <c r="F21" s="453"/>
    </row>
    <row r="22" customFormat="false" ht="20.1" hidden="false" customHeight="true" outlineLevel="0" collapsed="false">
      <c r="A22" s="184" t="s">
        <v>295</v>
      </c>
      <c r="B22" s="184" t="s">
        <v>296</v>
      </c>
      <c r="C22" s="184" t="s">
        <v>449</v>
      </c>
      <c r="D22" s="184" t="s">
        <v>450</v>
      </c>
      <c r="E22" s="453" t="n">
        <v>120</v>
      </c>
      <c r="F22" s="453" t="n">
        <v>120</v>
      </c>
    </row>
    <row r="23" customFormat="false" ht="20.1" hidden="false" customHeight="true" outlineLevel="0" collapsed="false">
      <c r="A23" s="184"/>
      <c r="B23" s="184"/>
      <c r="C23" s="184"/>
      <c r="D23" s="184"/>
      <c r="E23" s="453"/>
      <c r="F23" s="453"/>
    </row>
    <row r="24" customFormat="false" ht="20.1" hidden="false" customHeight="true" outlineLevel="0" collapsed="false">
      <c r="A24" s="184" t="s">
        <v>451</v>
      </c>
      <c r="B24" s="184" t="s">
        <v>298</v>
      </c>
      <c r="C24" s="184" t="s">
        <v>452</v>
      </c>
      <c r="D24" s="184" t="s">
        <v>453</v>
      </c>
      <c r="E24" s="453" t="n">
        <v>150</v>
      </c>
      <c r="F24" s="453" t="n">
        <v>150</v>
      </c>
      <c r="G24" s="184"/>
    </row>
    <row r="25" customFormat="false" ht="20.1" hidden="false" customHeight="true" outlineLevel="0" collapsed="false">
      <c r="A25" s="184"/>
      <c r="B25" s="184"/>
      <c r="C25" s="258"/>
      <c r="D25" s="258"/>
      <c r="E25" s="453"/>
      <c r="F25" s="453"/>
    </row>
    <row r="26" customFormat="false" ht="20.1" hidden="false" customHeight="true" outlineLevel="0" collapsed="false">
      <c r="A26" s="184" t="s">
        <v>363</v>
      </c>
      <c r="B26" s="184" t="s">
        <v>364</v>
      </c>
      <c r="C26" s="184" t="s">
        <v>454</v>
      </c>
      <c r="D26" s="184" t="s">
        <v>453</v>
      </c>
      <c r="E26" s="453" t="n">
        <v>110</v>
      </c>
      <c r="F26" s="453" t="n">
        <v>110</v>
      </c>
    </row>
    <row r="27" s="184" customFormat="true" ht="20.1" hidden="false" customHeight="true" outlineLevel="0" collapsed="false">
      <c r="A27" s="184" t="s">
        <v>363</v>
      </c>
      <c r="B27" s="184" t="s">
        <v>364</v>
      </c>
      <c r="C27" s="184" t="s">
        <v>455</v>
      </c>
      <c r="D27" s="184" t="s">
        <v>456</v>
      </c>
      <c r="E27" s="462" t="n">
        <v>200</v>
      </c>
      <c r="F27" s="462" t="n">
        <v>120</v>
      </c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  <c r="IQ27" s="258"/>
      <c r="IR27" s="258"/>
      <c r="IS27" s="258"/>
      <c r="IT27" s="258"/>
      <c r="IU27" s="258"/>
    </row>
    <row r="28" customFormat="false" ht="20.1" hidden="false" customHeight="true" outlineLevel="0" collapsed="false">
      <c r="C28" s="184"/>
      <c r="D28" s="184"/>
      <c r="E28" s="453"/>
      <c r="F28" s="453"/>
    </row>
    <row r="29" s="184" customFormat="true" ht="20.1" hidden="false" customHeight="true" outlineLevel="0" collapsed="false">
      <c r="A29" s="184" t="s">
        <v>269</v>
      </c>
      <c r="B29" s="184" t="s">
        <v>270</v>
      </c>
      <c r="C29" s="184" t="s">
        <v>457</v>
      </c>
      <c r="E29" s="462" t="n">
        <v>2891.5</v>
      </c>
      <c r="F29" s="462" t="n">
        <v>5971.5</v>
      </c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  <c r="IQ29" s="258"/>
      <c r="IR29" s="258"/>
      <c r="IS29" s="258"/>
      <c r="IT29" s="258"/>
      <c r="IU29" s="258"/>
    </row>
    <row r="30" customFormat="false" ht="13.2" hidden="false" customHeight="false" outlineLevel="0" collapsed="false">
      <c r="A30" s="186"/>
    </row>
    <row r="31" customFormat="false" ht="13.2" hidden="false" customHeight="false" outlineLevel="0" collapsed="false">
      <c r="A31" s="186"/>
      <c r="E31" s="190" t="n">
        <f aca="false">SUM(E4:E30)</f>
        <v>35150</v>
      </c>
      <c r="F31" s="190" t="n">
        <f aca="false">SUM(F4:F30)</f>
        <v>38150</v>
      </c>
    </row>
    <row r="32" customFormat="false" ht="29.25" hidden="false" customHeight="true" outlineLevel="0" collapsed="false">
      <c r="E32" s="190"/>
      <c r="F32" s="453"/>
      <c r="G32" s="186"/>
    </row>
    <row r="33" customFormat="false" ht="13.2" hidden="false" customHeight="false" outlineLevel="0" collapsed="false">
      <c r="F33" s="453"/>
    </row>
    <row r="34" customFormat="false" ht="13.2" hidden="false" customHeight="false" outlineLevel="0" collapsed="false">
      <c r="F34" s="453"/>
    </row>
    <row r="35" customFormat="false" ht="13.2" hidden="false" customHeight="false" outlineLevel="0" collapsed="false">
      <c r="D35" s="184" t="s">
        <v>458</v>
      </c>
      <c r="E35" s="190" t="n">
        <v>0</v>
      </c>
      <c r="F35" s="453"/>
    </row>
    <row r="37" customFormat="false" ht="13.2" hidden="false" customHeight="false" outlineLevel="0" collapsed="false">
      <c r="D37" s="184"/>
      <c r="E37" s="190"/>
    </row>
  </sheetData>
  <mergeCells count="1">
    <mergeCell ref="A1:E1"/>
  </mergeCells>
  <printOptions headings="false" gridLines="tru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4"/>
  <sheetViews>
    <sheetView showFormulas="false" showGridLines="true" showRowColHeaders="true" showZeros="true" rightToLeft="false" tabSelected="false" showOutlineSymbols="true" defaultGridColor="true" view="normal" topLeftCell="A65" colorId="64" zoomScale="70" zoomScaleNormal="70" zoomScalePageLayoutView="100" workbookViewId="0">
      <selection pane="topLeft" activeCell="E77" activeCellId="0" sqref="E77:E78"/>
    </sheetView>
  </sheetViews>
  <sheetFormatPr defaultColWidth="9.1015625" defaultRowHeight="38.1" zeroHeight="false" outlineLevelRow="0" outlineLevelCol="0"/>
  <cols>
    <col collapsed="false" customWidth="true" hidden="false" outlineLevel="0" max="1" min="1" style="284" width="10.99"/>
    <col collapsed="false" customWidth="true" hidden="false" outlineLevel="0" max="2" min="2" style="463" width="16.32"/>
    <col collapsed="false" customWidth="true" hidden="false" outlineLevel="0" max="3" min="3" style="454" width="94.43"/>
    <col collapsed="false" customWidth="true" hidden="false" outlineLevel="0" max="4" min="4" style="184" width="22.99"/>
    <col collapsed="false" customWidth="true" hidden="false" outlineLevel="0" max="5" min="5" style="258" width="14.99"/>
    <col collapsed="false" customWidth="true" hidden="false" outlineLevel="0" max="6" min="6" style="184" width="12.43"/>
    <col collapsed="false" customWidth="true" hidden="false" outlineLevel="0" max="7" min="7" style="184" width="53.1"/>
    <col collapsed="false" customWidth="true" hidden="false" outlineLevel="0" max="8" min="8" style="184" width="4.55"/>
    <col collapsed="false" customWidth="true" hidden="false" outlineLevel="0" max="9" min="9" style="184" width="30.87"/>
    <col collapsed="false" customWidth="true" hidden="false" outlineLevel="0" max="10" min="10" style="184" width="13.43"/>
    <col collapsed="false" customWidth="true" hidden="false" outlineLevel="0" max="11" min="11" style="247" width="12.66"/>
    <col collapsed="false" customWidth="true" hidden="false" outlineLevel="0" max="12" min="12" style="247" width="5.55"/>
    <col collapsed="false" customWidth="true" hidden="false" outlineLevel="0" max="13" min="13" style="184" width="15.32"/>
    <col collapsed="false" customWidth="false" hidden="false" outlineLevel="0" max="14" min="14" style="184" width="9.1"/>
    <col collapsed="false" customWidth="false" hidden="false" outlineLevel="0" max="15" min="15" style="247" width="9.1"/>
    <col collapsed="false" customWidth="true" hidden="false" outlineLevel="0" max="16" min="16" style="247" width="5.55"/>
    <col collapsed="false" customWidth="false" hidden="true" outlineLevel="0" max="17" min="17" style="247" width="9.1"/>
    <col collapsed="false" customWidth="true" hidden="false" outlineLevel="0" max="18" min="18" style="247" width="32.66"/>
    <col collapsed="false" customWidth="true" hidden="false" outlineLevel="0" max="19" min="19" style="247" width="11.43"/>
    <col collapsed="false" customWidth="false" hidden="false" outlineLevel="0" max="20" min="20" style="247" width="9.1"/>
    <col collapsed="false" customWidth="true" hidden="false" outlineLevel="0" max="21" min="21" style="247" width="12.88"/>
    <col collapsed="false" customWidth="false" hidden="false" outlineLevel="0" max="24" min="22" style="247" width="9.1"/>
    <col collapsed="false" customWidth="false" hidden="false" outlineLevel="0" max="257" min="25" style="184" width="9.1"/>
  </cols>
  <sheetData>
    <row r="1" customFormat="false" ht="38.1" hidden="false" customHeight="true" outlineLevel="0" collapsed="false">
      <c r="A1" s="180" t="s">
        <v>459</v>
      </c>
      <c r="B1" s="180"/>
      <c r="C1" s="180"/>
      <c r="D1" s="180"/>
      <c r="E1" s="180"/>
      <c r="F1" s="180"/>
      <c r="G1" s="180"/>
      <c r="H1" s="180"/>
      <c r="I1" s="180"/>
    </row>
    <row r="2" customFormat="false" ht="38.1" hidden="false" customHeight="true" outlineLevel="0" collapsed="false">
      <c r="A2" s="464" t="s">
        <v>121</v>
      </c>
      <c r="B2" s="465" t="s">
        <v>460</v>
      </c>
      <c r="C2" s="464" t="s">
        <v>461</v>
      </c>
      <c r="D2" s="464" t="s">
        <v>425</v>
      </c>
      <c r="E2" s="466" t="s">
        <v>116</v>
      </c>
      <c r="F2" s="464" t="s">
        <v>112</v>
      </c>
      <c r="G2" s="464" t="s">
        <v>113</v>
      </c>
      <c r="H2" s="464" t="s">
        <v>462</v>
      </c>
      <c r="I2" s="464" t="s">
        <v>124</v>
      </c>
    </row>
    <row r="3" customFormat="false" ht="38.1" hidden="false" customHeight="true" outlineLevel="0" collapsed="false">
      <c r="A3" s="467" t="n">
        <v>1</v>
      </c>
      <c r="B3" s="468" t="n">
        <v>43832</v>
      </c>
      <c r="C3" s="467" t="s">
        <v>463</v>
      </c>
      <c r="D3" s="467" t="s">
        <v>132</v>
      </c>
      <c r="E3" s="469" t="n">
        <v>9.28</v>
      </c>
      <c r="F3" s="467" t="s">
        <v>451</v>
      </c>
      <c r="G3" s="467" t="s">
        <v>298</v>
      </c>
      <c r="H3" s="467" t="s">
        <v>133</v>
      </c>
      <c r="I3" s="467" t="s">
        <v>128</v>
      </c>
    </row>
    <row r="4" customFormat="false" ht="38.1" hidden="false" customHeight="true" outlineLevel="0" collapsed="false">
      <c r="A4" s="467" t="n">
        <v>2</v>
      </c>
      <c r="B4" s="468" t="n">
        <v>43832</v>
      </c>
      <c r="C4" s="467" t="s">
        <v>464</v>
      </c>
      <c r="D4" s="467" t="s">
        <v>132</v>
      </c>
      <c r="E4" s="469" t="n">
        <v>25.21</v>
      </c>
      <c r="F4" s="467" t="s">
        <v>363</v>
      </c>
      <c r="G4" s="467" t="s">
        <v>364</v>
      </c>
      <c r="H4" s="467" t="s">
        <v>133</v>
      </c>
      <c r="I4" s="467" t="s">
        <v>128</v>
      </c>
    </row>
    <row r="5" customFormat="false" ht="38.1" hidden="false" customHeight="true" outlineLevel="0" collapsed="false">
      <c r="A5" s="467" t="n">
        <v>3</v>
      </c>
      <c r="B5" s="468" t="n">
        <v>43850</v>
      </c>
      <c r="C5" s="467" t="s">
        <v>465</v>
      </c>
      <c r="D5" s="467" t="s">
        <v>126</v>
      </c>
      <c r="E5" s="469" t="n">
        <v>2500</v>
      </c>
      <c r="F5" s="467" t="s">
        <v>290</v>
      </c>
      <c r="G5" s="467" t="s">
        <v>291</v>
      </c>
      <c r="H5" s="467" t="s">
        <v>127</v>
      </c>
      <c r="I5" s="467" t="s">
        <v>128</v>
      </c>
    </row>
    <row r="6" customFormat="false" ht="38.1" hidden="false" customHeight="true" outlineLevel="0" collapsed="false">
      <c r="A6" s="467" t="n">
        <v>4</v>
      </c>
      <c r="B6" s="468" t="n">
        <v>43850</v>
      </c>
      <c r="C6" s="467" t="s">
        <v>466</v>
      </c>
      <c r="D6" s="467" t="s">
        <v>132</v>
      </c>
      <c r="E6" s="469" t="n">
        <v>0.18</v>
      </c>
      <c r="F6" s="467" t="s">
        <v>451</v>
      </c>
      <c r="G6" s="467" t="s">
        <v>298</v>
      </c>
      <c r="H6" s="467" t="s">
        <v>133</v>
      </c>
      <c r="I6" s="467" t="s">
        <v>128</v>
      </c>
    </row>
    <row r="7" customFormat="false" ht="38.1" hidden="false" customHeight="true" outlineLevel="0" collapsed="false">
      <c r="A7" s="467" t="n">
        <v>5</v>
      </c>
      <c r="B7" s="468" t="n">
        <v>43864</v>
      </c>
      <c r="C7" s="467" t="s">
        <v>467</v>
      </c>
      <c r="D7" s="467" t="s">
        <v>132</v>
      </c>
      <c r="E7" s="469" t="n">
        <v>10.78</v>
      </c>
      <c r="F7" s="467" t="s">
        <v>451</v>
      </c>
      <c r="G7" s="467" t="s">
        <v>298</v>
      </c>
      <c r="H7" s="467" t="s">
        <v>133</v>
      </c>
      <c r="I7" s="467" t="s">
        <v>128</v>
      </c>
    </row>
    <row r="8" customFormat="false" ht="38.1" hidden="false" customHeight="true" outlineLevel="0" collapsed="false">
      <c r="A8" s="467" t="n">
        <v>6</v>
      </c>
      <c r="B8" s="468" t="n">
        <v>43866</v>
      </c>
      <c r="C8" s="467" t="s">
        <v>468</v>
      </c>
      <c r="D8" s="467" t="s">
        <v>469</v>
      </c>
      <c r="E8" s="469" t="n">
        <v>18150</v>
      </c>
      <c r="F8" s="467" t="s">
        <v>286</v>
      </c>
      <c r="G8" s="467" t="s">
        <v>287</v>
      </c>
      <c r="H8" s="467" t="s">
        <v>133</v>
      </c>
      <c r="I8" s="467" t="s">
        <v>470</v>
      </c>
    </row>
    <row r="9" customFormat="false" ht="38.1" hidden="false" customHeight="true" outlineLevel="0" collapsed="false">
      <c r="A9" s="467" t="n">
        <v>7</v>
      </c>
      <c r="B9" s="468" t="n">
        <v>43866</v>
      </c>
      <c r="C9" s="467" t="s">
        <v>471</v>
      </c>
      <c r="D9" s="467" t="s">
        <v>132</v>
      </c>
      <c r="E9" s="469" t="n">
        <v>0.18</v>
      </c>
      <c r="F9" s="467" t="s">
        <v>451</v>
      </c>
      <c r="G9" s="467" t="s">
        <v>298</v>
      </c>
      <c r="H9" s="467" t="s">
        <v>133</v>
      </c>
      <c r="I9" s="467" t="s">
        <v>128</v>
      </c>
    </row>
    <row r="10" customFormat="false" ht="38.1" hidden="false" customHeight="true" outlineLevel="0" collapsed="false">
      <c r="A10" s="467" t="n">
        <v>8</v>
      </c>
      <c r="B10" s="468" t="n">
        <v>43878</v>
      </c>
      <c r="C10" s="467" t="s">
        <v>472</v>
      </c>
      <c r="D10" s="467" t="s">
        <v>473</v>
      </c>
      <c r="E10" s="469" t="n">
        <v>500</v>
      </c>
      <c r="F10" s="467" t="s">
        <v>284</v>
      </c>
      <c r="G10" s="467" t="s">
        <v>474</v>
      </c>
      <c r="H10" s="467" t="s">
        <v>127</v>
      </c>
      <c r="I10" s="467" t="s">
        <v>128</v>
      </c>
    </row>
    <row r="11" customFormat="false" ht="38.1" hidden="false" customHeight="true" outlineLevel="0" collapsed="false">
      <c r="A11" s="467" t="n">
        <v>9</v>
      </c>
      <c r="B11" s="468" t="n">
        <v>43892</v>
      </c>
      <c r="C11" s="467" t="s">
        <v>475</v>
      </c>
      <c r="D11" s="467" t="s">
        <v>132</v>
      </c>
      <c r="E11" s="469" t="n">
        <v>10.78</v>
      </c>
      <c r="F11" s="467" t="s">
        <v>451</v>
      </c>
      <c r="G11" s="467" t="s">
        <v>298</v>
      </c>
      <c r="H11" s="467" t="s">
        <v>133</v>
      </c>
      <c r="I11" s="467" t="s">
        <v>128</v>
      </c>
    </row>
    <row r="12" customFormat="false" ht="38.1" hidden="false" customHeight="true" outlineLevel="0" collapsed="false">
      <c r="A12" s="467" t="n">
        <v>10</v>
      </c>
      <c r="B12" s="468" t="n">
        <v>43909</v>
      </c>
      <c r="C12" s="467" t="s">
        <v>476</v>
      </c>
      <c r="D12" s="467" t="s">
        <v>130</v>
      </c>
      <c r="E12" s="469" t="n">
        <f aca="false">2389.36+420</f>
        <v>2809.36</v>
      </c>
      <c r="F12" s="467" t="s">
        <v>290</v>
      </c>
      <c r="G12" s="467" t="s">
        <v>291</v>
      </c>
      <c r="H12" s="467" t="s">
        <v>127</v>
      </c>
      <c r="I12" s="467" t="s">
        <v>128</v>
      </c>
    </row>
    <row r="13" customFormat="false" ht="38.1" hidden="false" customHeight="true" outlineLevel="0" collapsed="false">
      <c r="A13" s="467" t="n">
        <v>11</v>
      </c>
      <c r="B13" s="468" t="n">
        <v>43922</v>
      </c>
      <c r="C13" s="467" t="s">
        <v>477</v>
      </c>
      <c r="D13" s="467" t="s">
        <v>132</v>
      </c>
      <c r="E13" s="469" t="n">
        <v>10.78</v>
      </c>
      <c r="F13" s="467" t="s">
        <v>451</v>
      </c>
      <c r="G13" s="467" t="s">
        <v>298</v>
      </c>
      <c r="H13" s="467" t="s">
        <v>133</v>
      </c>
      <c r="I13" s="467" t="s">
        <v>128</v>
      </c>
    </row>
    <row r="14" customFormat="false" ht="38.1" hidden="false" customHeight="true" outlineLevel="0" collapsed="false">
      <c r="A14" s="467" t="n">
        <v>12</v>
      </c>
      <c r="B14" s="468" t="n">
        <v>43922</v>
      </c>
      <c r="C14" s="467" t="s">
        <v>464</v>
      </c>
      <c r="D14" s="467" t="s">
        <v>132</v>
      </c>
      <c r="E14" s="469" t="n">
        <v>24.86</v>
      </c>
      <c r="F14" s="467" t="s">
        <v>363</v>
      </c>
      <c r="G14" s="467" t="s">
        <v>364</v>
      </c>
      <c r="H14" s="467" t="s">
        <v>133</v>
      </c>
      <c r="I14" s="467" t="s">
        <v>128</v>
      </c>
    </row>
    <row r="15" customFormat="false" ht="38.1" hidden="false" customHeight="true" outlineLevel="0" collapsed="false">
      <c r="A15" s="467" t="n">
        <v>13</v>
      </c>
      <c r="B15" s="468" t="n">
        <v>43937</v>
      </c>
      <c r="C15" s="467" t="s">
        <v>478</v>
      </c>
      <c r="D15" s="467" t="s">
        <v>473</v>
      </c>
      <c r="E15" s="469" t="n">
        <v>420</v>
      </c>
      <c r="F15" s="467" t="s">
        <v>284</v>
      </c>
      <c r="G15" s="467" t="s">
        <v>474</v>
      </c>
      <c r="H15" s="467" t="s">
        <v>127</v>
      </c>
      <c r="I15" s="467" t="s">
        <v>128</v>
      </c>
    </row>
    <row r="16" customFormat="false" ht="38.1" hidden="false" customHeight="true" outlineLevel="0" collapsed="false">
      <c r="A16" s="467" t="n">
        <v>14</v>
      </c>
      <c r="B16" s="468" t="n">
        <v>43955</v>
      </c>
      <c r="C16" s="467" t="s">
        <v>479</v>
      </c>
      <c r="D16" s="467" t="s">
        <v>132</v>
      </c>
      <c r="E16" s="469" t="n">
        <v>10.78</v>
      </c>
      <c r="F16" s="467" t="s">
        <v>451</v>
      </c>
      <c r="G16" s="467" t="s">
        <v>298</v>
      </c>
      <c r="H16" s="467" t="s">
        <v>133</v>
      </c>
      <c r="I16" s="467" t="s">
        <v>128</v>
      </c>
    </row>
    <row r="17" customFormat="false" ht="38.1" hidden="false" customHeight="true" outlineLevel="0" collapsed="false">
      <c r="A17" s="467" t="n">
        <v>15</v>
      </c>
      <c r="B17" s="468" t="n">
        <v>43957</v>
      </c>
      <c r="C17" s="467" t="s">
        <v>139</v>
      </c>
      <c r="D17" s="467" t="s">
        <v>140</v>
      </c>
      <c r="E17" s="469" t="n">
        <v>2537.6</v>
      </c>
      <c r="F17" s="467" t="s">
        <v>321</v>
      </c>
      <c r="G17" s="467" t="s">
        <v>322</v>
      </c>
      <c r="H17" s="467" t="s">
        <v>127</v>
      </c>
      <c r="I17" s="467" t="s">
        <v>128</v>
      </c>
    </row>
    <row r="18" customFormat="false" ht="38.1" hidden="false" customHeight="true" outlineLevel="0" collapsed="false">
      <c r="A18" s="467" t="s">
        <v>480</v>
      </c>
      <c r="B18" s="468" t="n">
        <v>43957</v>
      </c>
      <c r="C18" s="467" t="s">
        <v>139</v>
      </c>
      <c r="D18" s="467" t="s">
        <v>140</v>
      </c>
      <c r="E18" s="469" t="n">
        <v>0.18</v>
      </c>
      <c r="F18" s="467" t="s">
        <v>321</v>
      </c>
      <c r="G18" s="467" t="s">
        <v>322</v>
      </c>
      <c r="H18" s="467" t="s">
        <v>133</v>
      </c>
      <c r="I18" s="467" t="s">
        <v>128</v>
      </c>
    </row>
    <row r="19" customFormat="false" ht="38.1" hidden="false" customHeight="true" outlineLevel="0" collapsed="false">
      <c r="A19" s="467" t="n">
        <v>16</v>
      </c>
      <c r="B19" s="468" t="n">
        <v>43979</v>
      </c>
      <c r="C19" s="467" t="s">
        <v>481</v>
      </c>
      <c r="D19" s="467" t="s">
        <v>482</v>
      </c>
      <c r="E19" s="469" t="n">
        <v>436.58</v>
      </c>
      <c r="F19" s="467" t="s">
        <v>276</v>
      </c>
      <c r="G19" s="467" t="s">
        <v>277</v>
      </c>
      <c r="H19" s="467" t="s">
        <v>133</v>
      </c>
      <c r="I19" s="467" t="s">
        <v>483</v>
      </c>
    </row>
    <row r="20" customFormat="false" ht="38.1" hidden="false" customHeight="true" outlineLevel="0" collapsed="false">
      <c r="A20" s="467" t="n">
        <v>17</v>
      </c>
      <c r="B20" s="468" t="n">
        <v>43983</v>
      </c>
      <c r="C20" s="467" t="s">
        <v>484</v>
      </c>
      <c r="D20" s="467" t="s">
        <v>132</v>
      </c>
      <c r="E20" s="469" t="n">
        <v>10.78</v>
      </c>
      <c r="F20" s="467" t="s">
        <v>451</v>
      </c>
      <c r="G20" s="467" t="s">
        <v>298</v>
      </c>
      <c r="H20" s="467" t="s">
        <v>133</v>
      </c>
      <c r="I20" s="467" t="s">
        <v>128</v>
      </c>
    </row>
    <row r="21" customFormat="false" ht="38.1" hidden="false" customHeight="true" outlineLevel="0" collapsed="false">
      <c r="A21" s="467" t="n">
        <v>18</v>
      </c>
      <c r="B21" s="468" t="n">
        <v>43998</v>
      </c>
      <c r="C21" s="467" t="s">
        <v>485</v>
      </c>
      <c r="D21" s="467" t="s">
        <v>473</v>
      </c>
      <c r="E21" s="469" t="n">
        <v>400</v>
      </c>
      <c r="F21" s="467" t="s">
        <v>284</v>
      </c>
      <c r="G21" s="467" t="s">
        <v>474</v>
      </c>
      <c r="H21" s="467" t="s">
        <v>127</v>
      </c>
      <c r="I21" s="467" t="s">
        <v>128</v>
      </c>
    </row>
    <row r="22" customFormat="false" ht="38.1" hidden="false" customHeight="true" outlineLevel="0" collapsed="false">
      <c r="A22" s="467" t="n">
        <v>19</v>
      </c>
      <c r="B22" s="468" t="n">
        <v>43999</v>
      </c>
      <c r="C22" s="467" t="s">
        <v>486</v>
      </c>
      <c r="D22" s="467" t="s">
        <v>487</v>
      </c>
      <c r="E22" s="469" t="n">
        <v>1512.68</v>
      </c>
      <c r="F22" s="467" t="s">
        <v>286</v>
      </c>
      <c r="G22" s="467" t="s">
        <v>287</v>
      </c>
      <c r="H22" s="467" t="s">
        <v>133</v>
      </c>
      <c r="I22" s="467" t="s">
        <v>128</v>
      </c>
    </row>
    <row r="23" customFormat="false" ht="38.1" hidden="false" customHeight="true" outlineLevel="0" collapsed="false">
      <c r="A23" s="467" t="n">
        <v>20</v>
      </c>
      <c r="B23" s="468" t="n">
        <v>43999</v>
      </c>
      <c r="C23" s="467" t="s">
        <v>488</v>
      </c>
      <c r="D23" s="467" t="s">
        <v>489</v>
      </c>
      <c r="E23" s="469" t="n">
        <v>200</v>
      </c>
      <c r="F23" s="467" t="s">
        <v>286</v>
      </c>
      <c r="G23" s="467" t="s">
        <v>287</v>
      </c>
      <c r="H23" s="467" t="s">
        <v>133</v>
      </c>
      <c r="I23" s="467" t="s">
        <v>128</v>
      </c>
    </row>
    <row r="24" customFormat="false" ht="38.1" hidden="false" customHeight="true" outlineLevel="0" collapsed="false">
      <c r="A24" s="467" t="n">
        <v>21</v>
      </c>
      <c r="B24" s="468" t="n">
        <v>43999</v>
      </c>
      <c r="C24" s="467" t="s">
        <v>490</v>
      </c>
      <c r="D24" s="467" t="s">
        <v>132</v>
      </c>
      <c r="E24" s="469" t="n">
        <v>0.18</v>
      </c>
      <c r="F24" s="467" t="s">
        <v>451</v>
      </c>
      <c r="G24" s="467" t="s">
        <v>298</v>
      </c>
      <c r="H24" s="467" t="s">
        <v>133</v>
      </c>
      <c r="I24" s="467" t="s">
        <v>128</v>
      </c>
    </row>
    <row r="25" customFormat="false" ht="38.1" hidden="false" customHeight="true" outlineLevel="0" collapsed="false">
      <c r="A25" s="467" t="n">
        <v>22</v>
      </c>
      <c r="B25" s="468" t="n">
        <v>43999</v>
      </c>
      <c r="C25" s="467" t="s">
        <v>491</v>
      </c>
      <c r="D25" s="467" t="s">
        <v>492</v>
      </c>
      <c r="E25" s="469" t="n">
        <v>35</v>
      </c>
      <c r="F25" s="467" t="s">
        <v>293</v>
      </c>
      <c r="G25" s="467" t="s">
        <v>294</v>
      </c>
      <c r="H25" s="467" t="s">
        <v>133</v>
      </c>
      <c r="I25" s="467" t="s">
        <v>128</v>
      </c>
    </row>
    <row r="26" customFormat="false" ht="38.1" hidden="false" customHeight="true" outlineLevel="0" collapsed="false">
      <c r="A26" s="467" t="n">
        <v>23</v>
      </c>
      <c r="B26" s="468" t="n">
        <v>43999</v>
      </c>
      <c r="C26" s="467" t="s">
        <v>493</v>
      </c>
      <c r="D26" s="467" t="s">
        <v>132</v>
      </c>
      <c r="E26" s="469" t="n">
        <v>0.18</v>
      </c>
      <c r="F26" s="467" t="s">
        <v>451</v>
      </c>
      <c r="G26" s="467" t="s">
        <v>298</v>
      </c>
      <c r="H26" s="467" t="s">
        <v>133</v>
      </c>
      <c r="I26" s="467" t="s">
        <v>128</v>
      </c>
    </row>
    <row r="27" customFormat="false" ht="38.1" hidden="false" customHeight="true" outlineLevel="0" collapsed="false">
      <c r="A27" s="467" t="n">
        <v>24</v>
      </c>
      <c r="B27" s="468" t="n">
        <v>44007</v>
      </c>
      <c r="C27" s="467" t="s">
        <v>494</v>
      </c>
      <c r="D27" s="467" t="s">
        <v>148</v>
      </c>
      <c r="E27" s="470" t="n">
        <v>23147.395</v>
      </c>
      <c r="F27" s="467" t="s">
        <v>264</v>
      </c>
      <c r="G27" s="467" t="s">
        <v>265</v>
      </c>
      <c r="H27" s="467" t="s">
        <v>133</v>
      </c>
      <c r="I27" s="467" t="s">
        <v>142</v>
      </c>
    </row>
    <row r="28" customFormat="false" ht="38.1" hidden="false" customHeight="true" outlineLevel="0" collapsed="false">
      <c r="A28" s="467" t="n">
        <v>25</v>
      </c>
      <c r="B28" s="468" t="n">
        <v>44007</v>
      </c>
      <c r="C28" s="467" t="s">
        <v>494</v>
      </c>
      <c r="D28" s="467" t="s">
        <v>148</v>
      </c>
      <c r="E28" s="469" t="n">
        <v>6656.25</v>
      </c>
      <c r="F28" s="467" t="s">
        <v>264</v>
      </c>
      <c r="G28" s="467" t="s">
        <v>265</v>
      </c>
      <c r="H28" s="467" t="s">
        <v>127</v>
      </c>
      <c r="I28" s="467" t="s">
        <v>142</v>
      </c>
    </row>
    <row r="29" customFormat="false" ht="38.1" hidden="false" customHeight="true" outlineLevel="0" collapsed="false">
      <c r="A29" s="467" t="n">
        <v>26</v>
      </c>
      <c r="B29" s="468" t="n">
        <v>44007</v>
      </c>
      <c r="C29" s="467" t="s">
        <v>495</v>
      </c>
      <c r="D29" s="467" t="s">
        <v>132</v>
      </c>
      <c r="E29" s="469" t="n">
        <v>5.54</v>
      </c>
      <c r="F29" s="467" t="s">
        <v>451</v>
      </c>
      <c r="G29" s="467" t="s">
        <v>298</v>
      </c>
      <c r="H29" s="467" t="s">
        <v>133</v>
      </c>
      <c r="I29" s="467" t="s">
        <v>128</v>
      </c>
    </row>
    <row r="30" customFormat="false" ht="38.1" hidden="false" customHeight="true" outlineLevel="0" collapsed="false">
      <c r="A30" s="467" t="n">
        <v>27</v>
      </c>
      <c r="B30" s="468" t="n">
        <v>44007</v>
      </c>
      <c r="C30" s="467" t="s">
        <v>496</v>
      </c>
      <c r="D30" s="467" t="s">
        <v>148</v>
      </c>
      <c r="E30" s="469" t="n">
        <v>31142.4</v>
      </c>
      <c r="F30" s="467" t="s">
        <v>264</v>
      </c>
      <c r="G30" s="467" t="s">
        <v>265</v>
      </c>
      <c r="H30" s="467" t="s">
        <v>133</v>
      </c>
      <c r="I30" s="467" t="s">
        <v>136</v>
      </c>
      <c r="O30" s="184"/>
      <c r="P30" s="184"/>
      <c r="Q30" s="184"/>
      <c r="R30" s="184"/>
      <c r="S30" s="184"/>
      <c r="T30" s="184"/>
      <c r="U30" s="184"/>
      <c r="V30" s="184"/>
      <c r="W30" s="184"/>
      <c r="X30" s="184"/>
    </row>
    <row r="31" customFormat="false" ht="38.1" hidden="false" customHeight="true" outlineLevel="0" collapsed="false">
      <c r="A31" s="467" t="n">
        <v>28</v>
      </c>
      <c r="B31" s="468" t="n">
        <v>44007</v>
      </c>
      <c r="C31" s="467" t="s">
        <v>496</v>
      </c>
      <c r="D31" s="467" t="s">
        <v>148</v>
      </c>
      <c r="E31" s="469" t="n">
        <v>6196.875</v>
      </c>
      <c r="F31" s="467" t="s">
        <v>264</v>
      </c>
      <c r="G31" s="467" t="s">
        <v>265</v>
      </c>
      <c r="H31" s="467" t="s">
        <v>127</v>
      </c>
      <c r="I31" s="467" t="s">
        <v>136</v>
      </c>
      <c r="O31" s="184"/>
      <c r="P31" s="184"/>
      <c r="Q31" s="184"/>
      <c r="R31" s="184"/>
      <c r="S31" s="184"/>
      <c r="T31" s="184"/>
      <c r="U31" s="184"/>
      <c r="V31" s="184"/>
      <c r="W31" s="184"/>
      <c r="X31" s="184"/>
    </row>
    <row r="32" customFormat="false" ht="38.1" hidden="false" customHeight="true" outlineLevel="0" collapsed="false">
      <c r="A32" s="467" t="n">
        <v>29</v>
      </c>
      <c r="B32" s="468" t="n">
        <v>44007</v>
      </c>
      <c r="C32" s="467" t="s">
        <v>497</v>
      </c>
      <c r="D32" s="467" t="s">
        <v>132</v>
      </c>
      <c r="E32" s="469" t="n">
        <v>5.54</v>
      </c>
      <c r="F32" s="467" t="s">
        <v>451</v>
      </c>
      <c r="G32" s="467" t="s">
        <v>298</v>
      </c>
      <c r="H32" s="467" t="s">
        <v>133</v>
      </c>
      <c r="I32" s="467" t="s">
        <v>128</v>
      </c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  <row r="33" customFormat="false" ht="38.1" hidden="false" customHeight="true" outlineLevel="0" collapsed="false">
      <c r="A33" s="467" t="n">
        <v>30</v>
      </c>
      <c r="B33" s="468" t="n">
        <v>44007</v>
      </c>
      <c r="C33" s="467" t="s">
        <v>498</v>
      </c>
      <c r="D33" s="467" t="s">
        <v>175</v>
      </c>
      <c r="E33" s="469" t="n">
        <v>27063.22</v>
      </c>
      <c r="F33" s="467" t="s">
        <v>264</v>
      </c>
      <c r="G33" s="467" t="s">
        <v>265</v>
      </c>
      <c r="H33" s="467" t="s">
        <v>133</v>
      </c>
      <c r="I33" s="467" t="s">
        <v>142</v>
      </c>
      <c r="K33" s="184"/>
      <c r="L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</row>
    <row r="34" customFormat="false" ht="38.1" hidden="false" customHeight="true" outlineLevel="0" collapsed="false">
      <c r="A34" s="467" t="n">
        <v>31</v>
      </c>
      <c r="B34" s="468" t="n">
        <v>44007</v>
      </c>
      <c r="C34" s="467" t="s">
        <v>498</v>
      </c>
      <c r="D34" s="467" t="s">
        <v>175</v>
      </c>
      <c r="E34" s="469" t="n">
        <v>56224.2175</v>
      </c>
      <c r="F34" s="467" t="s">
        <v>264</v>
      </c>
      <c r="G34" s="467" t="s">
        <v>265</v>
      </c>
      <c r="H34" s="467" t="s">
        <v>127</v>
      </c>
      <c r="I34" s="467" t="s">
        <v>142</v>
      </c>
      <c r="K34" s="184"/>
      <c r="L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</row>
    <row r="35" customFormat="false" ht="38.1" hidden="false" customHeight="true" outlineLevel="0" collapsed="false">
      <c r="A35" s="467" t="n">
        <v>32</v>
      </c>
      <c r="B35" s="468" t="n">
        <v>44007</v>
      </c>
      <c r="C35" s="467" t="s">
        <v>499</v>
      </c>
      <c r="D35" s="467" t="s">
        <v>132</v>
      </c>
      <c r="E35" s="469" t="n">
        <v>2</v>
      </c>
      <c r="F35" s="467" t="s">
        <v>451</v>
      </c>
      <c r="G35" s="467" t="s">
        <v>298</v>
      </c>
      <c r="H35" s="467" t="s">
        <v>133</v>
      </c>
      <c r="I35" s="467" t="s">
        <v>128</v>
      </c>
      <c r="K35" s="184"/>
      <c r="L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</row>
    <row r="36" customFormat="false" ht="38.1" hidden="false" customHeight="true" outlineLevel="0" collapsed="false">
      <c r="A36" s="467" t="n">
        <v>33</v>
      </c>
      <c r="B36" s="468" t="n">
        <v>44007</v>
      </c>
      <c r="C36" s="467" t="s">
        <v>500</v>
      </c>
      <c r="D36" s="467" t="s">
        <v>175</v>
      </c>
      <c r="E36" s="469" t="n">
        <v>12102.69</v>
      </c>
      <c r="F36" s="467" t="s">
        <v>264</v>
      </c>
      <c r="G36" s="467" t="s">
        <v>265</v>
      </c>
      <c r="H36" s="467" t="s">
        <v>133</v>
      </c>
      <c r="I36" s="467" t="s">
        <v>136</v>
      </c>
      <c r="K36" s="184"/>
      <c r="L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</row>
    <row r="37" customFormat="false" ht="38.1" hidden="false" customHeight="true" outlineLevel="0" collapsed="false">
      <c r="A37" s="467" t="n">
        <v>34</v>
      </c>
      <c r="B37" s="468" t="n">
        <v>44007</v>
      </c>
      <c r="C37" s="467" t="s">
        <v>500</v>
      </c>
      <c r="D37" s="467" t="s">
        <v>175</v>
      </c>
      <c r="E37" s="469" t="n">
        <v>78546.88</v>
      </c>
      <c r="F37" s="467" t="s">
        <v>264</v>
      </c>
      <c r="G37" s="467" t="s">
        <v>265</v>
      </c>
      <c r="H37" s="467" t="s">
        <v>127</v>
      </c>
      <c r="I37" s="467" t="s">
        <v>136</v>
      </c>
      <c r="K37" s="184"/>
      <c r="L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</row>
    <row r="38" customFormat="false" ht="38.1" hidden="false" customHeight="true" outlineLevel="0" collapsed="false">
      <c r="A38" s="467" t="n">
        <v>35</v>
      </c>
      <c r="B38" s="468" t="n">
        <v>44007</v>
      </c>
      <c r="C38" s="467" t="s">
        <v>501</v>
      </c>
      <c r="D38" s="467" t="s">
        <v>132</v>
      </c>
      <c r="E38" s="469" t="n">
        <v>2</v>
      </c>
      <c r="F38" s="467" t="s">
        <v>451</v>
      </c>
      <c r="G38" s="467" t="s">
        <v>298</v>
      </c>
      <c r="H38" s="467" t="s">
        <v>133</v>
      </c>
      <c r="I38" s="467" t="s">
        <v>128</v>
      </c>
      <c r="K38" s="184"/>
      <c r="L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</row>
    <row r="39" customFormat="false" ht="38.1" hidden="false" customHeight="true" outlineLevel="0" collapsed="false">
      <c r="A39" s="467" t="n">
        <v>36</v>
      </c>
      <c r="B39" s="468" t="n">
        <v>44007</v>
      </c>
      <c r="C39" s="467" t="s">
        <v>502</v>
      </c>
      <c r="D39" s="467" t="s">
        <v>144</v>
      </c>
      <c r="E39" s="469" t="n">
        <v>6037.5</v>
      </c>
      <c r="F39" s="467" t="s">
        <v>264</v>
      </c>
      <c r="G39" s="467" t="s">
        <v>265</v>
      </c>
      <c r="H39" s="471" t="s">
        <v>127</v>
      </c>
      <c r="I39" s="471" t="s">
        <v>142</v>
      </c>
      <c r="K39" s="184"/>
      <c r="L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customFormat="false" ht="38.1" hidden="false" customHeight="true" outlineLevel="0" collapsed="false">
      <c r="A40" s="467" t="n">
        <v>37</v>
      </c>
      <c r="B40" s="468" t="n">
        <v>44007</v>
      </c>
      <c r="C40" s="467" t="s">
        <v>502</v>
      </c>
      <c r="D40" s="467" t="s">
        <v>144</v>
      </c>
      <c r="E40" s="469" t="n">
        <v>19799.66</v>
      </c>
      <c r="F40" s="467" t="s">
        <v>264</v>
      </c>
      <c r="G40" s="467" t="s">
        <v>265</v>
      </c>
      <c r="H40" s="467" t="s">
        <v>133</v>
      </c>
      <c r="I40" s="467" t="s">
        <v>142</v>
      </c>
      <c r="K40" s="184"/>
      <c r="L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customFormat="false" ht="38.1" hidden="false" customHeight="true" outlineLevel="0" collapsed="false">
      <c r="A41" s="467" t="n">
        <v>38</v>
      </c>
      <c r="B41" s="468" t="n">
        <v>44007</v>
      </c>
      <c r="C41" s="467" t="s">
        <v>502</v>
      </c>
      <c r="D41" s="467" t="s">
        <v>144</v>
      </c>
      <c r="E41" s="469" t="n">
        <v>2</v>
      </c>
      <c r="F41" s="467" t="s">
        <v>451</v>
      </c>
      <c r="G41" s="467" t="s">
        <v>298</v>
      </c>
      <c r="H41" s="467" t="s">
        <v>133</v>
      </c>
      <c r="I41" s="467" t="s">
        <v>142</v>
      </c>
      <c r="K41" s="184"/>
      <c r="L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customFormat="false" ht="38.1" hidden="false" customHeight="true" outlineLevel="0" collapsed="false">
      <c r="A42" s="467" t="n">
        <v>39</v>
      </c>
      <c r="B42" s="468" t="n">
        <v>44007</v>
      </c>
      <c r="C42" s="467" t="s">
        <v>503</v>
      </c>
      <c r="D42" s="467" t="s">
        <v>144</v>
      </c>
      <c r="E42" s="469" t="n">
        <v>98055.47</v>
      </c>
      <c r="F42" s="467" t="s">
        <v>264</v>
      </c>
      <c r="G42" s="467" t="s">
        <v>265</v>
      </c>
      <c r="H42" s="467" t="s">
        <v>127</v>
      </c>
      <c r="I42" s="467" t="s">
        <v>136</v>
      </c>
      <c r="K42" s="184"/>
      <c r="L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customFormat="false" ht="38.1" hidden="false" customHeight="true" outlineLevel="0" collapsed="false">
      <c r="A43" s="467" t="n">
        <v>40</v>
      </c>
      <c r="B43" s="468" t="n">
        <v>44007</v>
      </c>
      <c r="C43" s="467" t="s">
        <v>503</v>
      </c>
      <c r="D43" s="467" t="s">
        <v>144</v>
      </c>
      <c r="E43" s="469" t="n">
        <v>2852.14</v>
      </c>
      <c r="F43" s="467" t="s">
        <v>264</v>
      </c>
      <c r="G43" s="467" t="s">
        <v>265</v>
      </c>
      <c r="H43" s="467" t="s">
        <v>133</v>
      </c>
      <c r="I43" s="467" t="s">
        <v>136</v>
      </c>
      <c r="K43" s="184"/>
      <c r="L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</row>
    <row r="44" customFormat="false" ht="38.1" hidden="false" customHeight="true" outlineLevel="0" collapsed="false">
      <c r="A44" s="467" t="n">
        <v>41</v>
      </c>
      <c r="B44" s="468" t="n">
        <v>44007</v>
      </c>
      <c r="C44" s="467" t="s">
        <v>503</v>
      </c>
      <c r="D44" s="467" t="s">
        <v>144</v>
      </c>
      <c r="E44" s="469" t="n">
        <v>2</v>
      </c>
      <c r="F44" s="467" t="s">
        <v>451</v>
      </c>
      <c r="G44" s="467" t="s">
        <v>298</v>
      </c>
      <c r="H44" s="467" t="s">
        <v>133</v>
      </c>
      <c r="I44" s="467" t="s">
        <v>136</v>
      </c>
      <c r="K44" s="184"/>
      <c r="L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</row>
    <row r="45" customFormat="false" ht="38.1" hidden="false" customHeight="true" outlineLevel="0" collapsed="false">
      <c r="A45" s="467" t="n">
        <v>42</v>
      </c>
      <c r="B45" s="468" t="n">
        <v>44013</v>
      </c>
      <c r="C45" s="467" t="s">
        <v>504</v>
      </c>
      <c r="D45" s="467" t="s">
        <v>132</v>
      </c>
      <c r="E45" s="469" t="n">
        <v>10.78</v>
      </c>
      <c r="F45" s="467" t="s">
        <v>451</v>
      </c>
      <c r="G45" s="467" t="s">
        <v>298</v>
      </c>
      <c r="H45" s="467" t="s">
        <v>133</v>
      </c>
      <c r="I45" s="467" t="s">
        <v>128</v>
      </c>
      <c r="K45" s="184"/>
      <c r="L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</row>
    <row r="46" customFormat="false" ht="38.1" hidden="false" customHeight="true" outlineLevel="0" collapsed="false">
      <c r="A46" s="467" t="n">
        <v>43</v>
      </c>
      <c r="B46" s="468" t="n">
        <v>44013</v>
      </c>
      <c r="C46" s="467" t="s">
        <v>464</v>
      </c>
      <c r="D46" s="467" t="s">
        <v>132</v>
      </c>
      <c r="E46" s="469" t="n">
        <v>24.87</v>
      </c>
      <c r="F46" s="467" t="s">
        <v>363</v>
      </c>
      <c r="G46" s="467" t="s">
        <v>364</v>
      </c>
      <c r="H46" s="467" t="s">
        <v>133</v>
      </c>
      <c r="I46" s="467" t="s">
        <v>128</v>
      </c>
      <c r="K46" s="184"/>
      <c r="L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</row>
    <row r="47" customFormat="false" ht="38.1" hidden="false" customHeight="true" outlineLevel="0" collapsed="false">
      <c r="A47" s="467" t="n">
        <v>44</v>
      </c>
      <c r="B47" s="468" t="n">
        <v>44025</v>
      </c>
      <c r="C47" s="467" t="s">
        <v>505</v>
      </c>
      <c r="D47" s="467" t="s">
        <v>506</v>
      </c>
      <c r="E47" s="469" t="n">
        <v>179.78</v>
      </c>
      <c r="F47" s="467" t="s">
        <v>295</v>
      </c>
      <c r="G47" s="467" t="s">
        <v>296</v>
      </c>
      <c r="H47" s="467" t="s">
        <v>133</v>
      </c>
      <c r="I47" s="467" t="s">
        <v>128</v>
      </c>
      <c r="K47" s="184"/>
      <c r="L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</row>
    <row r="48" customFormat="false" ht="38.1" hidden="false" customHeight="true" outlineLevel="0" collapsed="false">
      <c r="A48" s="467" t="n">
        <v>45</v>
      </c>
      <c r="B48" s="468" t="n">
        <v>44025</v>
      </c>
      <c r="C48" s="467" t="s">
        <v>507</v>
      </c>
      <c r="D48" s="467" t="s">
        <v>132</v>
      </c>
      <c r="E48" s="469" t="n">
        <v>0.18</v>
      </c>
      <c r="F48" s="467" t="s">
        <v>451</v>
      </c>
      <c r="G48" s="467" t="s">
        <v>298</v>
      </c>
      <c r="H48" s="467" t="s">
        <v>133</v>
      </c>
      <c r="I48" s="467" t="s">
        <v>128</v>
      </c>
      <c r="K48" s="184"/>
      <c r="L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</row>
    <row r="49" customFormat="false" ht="38.1" hidden="false" customHeight="true" outlineLevel="0" collapsed="false">
      <c r="A49" s="467" t="n">
        <v>46</v>
      </c>
      <c r="B49" s="468" t="n">
        <v>44046</v>
      </c>
      <c r="C49" s="467" t="s">
        <v>508</v>
      </c>
      <c r="D49" s="467" t="s">
        <v>132</v>
      </c>
      <c r="E49" s="469" t="n">
        <v>10.78</v>
      </c>
      <c r="F49" s="467" t="s">
        <v>451</v>
      </c>
      <c r="G49" s="467" t="s">
        <v>298</v>
      </c>
      <c r="H49" s="467" t="s">
        <v>133</v>
      </c>
      <c r="I49" s="467" t="s">
        <v>128</v>
      </c>
      <c r="K49" s="184"/>
      <c r="L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</row>
    <row r="50" customFormat="false" ht="38.1" hidden="false" customHeight="true" outlineLevel="0" collapsed="false">
      <c r="A50" s="467" t="n">
        <v>47</v>
      </c>
      <c r="B50" s="468" t="n">
        <v>44068</v>
      </c>
      <c r="C50" s="467" t="s">
        <v>509</v>
      </c>
      <c r="D50" s="467" t="s">
        <v>510</v>
      </c>
      <c r="E50" s="469" t="n">
        <v>1250</v>
      </c>
      <c r="F50" s="467" t="s">
        <v>286</v>
      </c>
      <c r="G50" s="467" t="s">
        <v>287</v>
      </c>
      <c r="H50" s="467" t="s">
        <v>133</v>
      </c>
      <c r="I50" s="467" t="s">
        <v>128</v>
      </c>
      <c r="K50" s="184"/>
      <c r="L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</row>
    <row r="51" customFormat="false" ht="38.1" hidden="false" customHeight="true" outlineLevel="0" collapsed="false">
      <c r="A51" s="467" t="n">
        <v>48</v>
      </c>
      <c r="B51" s="468" t="n">
        <v>44068</v>
      </c>
      <c r="C51" s="467" t="s">
        <v>511</v>
      </c>
      <c r="D51" s="467" t="s">
        <v>132</v>
      </c>
      <c r="E51" s="469" t="n">
        <v>0.18</v>
      </c>
      <c r="F51" s="467" t="s">
        <v>451</v>
      </c>
      <c r="G51" s="467" t="s">
        <v>298</v>
      </c>
      <c r="H51" s="467" t="s">
        <v>133</v>
      </c>
      <c r="I51" s="467" t="s">
        <v>128</v>
      </c>
      <c r="K51" s="184"/>
      <c r="L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</row>
    <row r="52" customFormat="false" ht="38.1" hidden="false" customHeight="true" outlineLevel="0" collapsed="false">
      <c r="A52" s="467" t="n">
        <v>49</v>
      </c>
      <c r="B52" s="468" t="n">
        <v>44068</v>
      </c>
      <c r="C52" s="467" t="s">
        <v>512</v>
      </c>
      <c r="D52" s="467" t="s">
        <v>492</v>
      </c>
      <c r="E52" s="469" t="n">
        <v>35</v>
      </c>
      <c r="F52" s="467" t="s">
        <v>293</v>
      </c>
      <c r="G52" s="467" t="s">
        <v>294</v>
      </c>
      <c r="H52" s="467" t="s">
        <v>133</v>
      </c>
      <c r="I52" s="467" t="s">
        <v>128</v>
      </c>
      <c r="K52" s="184"/>
      <c r="L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</row>
    <row r="53" customFormat="false" ht="38.1" hidden="false" customHeight="true" outlineLevel="0" collapsed="false">
      <c r="A53" s="467" t="n">
        <v>50</v>
      </c>
      <c r="B53" s="468" t="n">
        <v>44068</v>
      </c>
      <c r="C53" s="467" t="s">
        <v>513</v>
      </c>
      <c r="D53" s="467" t="s">
        <v>132</v>
      </c>
      <c r="E53" s="469" t="n">
        <v>0.18</v>
      </c>
      <c r="F53" s="467" t="s">
        <v>451</v>
      </c>
      <c r="G53" s="467" t="s">
        <v>298</v>
      </c>
      <c r="H53" s="467" t="s">
        <v>133</v>
      </c>
      <c r="I53" s="467" t="s">
        <v>128</v>
      </c>
      <c r="K53" s="184"/>
      <c r="L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</row>
    <row r="54" customFormat="false" ht="38.1" hidden="false" customHeight="true" outlineLevel="0" collapsed="false">
      <c r="A54" s="467" t="n">
        <v>51</v>
      </c>
      <c r="B54" s="468" t="n">
        <v>44075</v>
      </c>
      <c r="C54" s="467" t="s">
        <v>514</v>
      </c>
      <c r="D54" s="467" t="s">
        <v>132</v>
      </c>
      <c r="E54" s="469" t="n">
        <v>10.78</v>
      </c>
      <c r="F54" s="467" t="s">
        <v>451</v>
      </c>
      <c r="G54" s="467" t="s">
        <v>298</v>
      </c>
      <c r="H54" s="467" t="s">
        <v>133</v>
      </c>
      <c r="I54" s="467" t="s">
        <v>128</v>
      </c>
      <c r="K54" s="184"/>
      <c r="L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</row>
    <row r="55" customFormat="false" ht="38.1" hidden="false" customHeight="true" outlineLevel="0" collapsed="false">
      <c r="A55" s="467" t="n">
        <v>52</v>
      </c>
      <c r="B55" s="468" t="n">
        <v>44105</v>
      </c>
      <c r="C55" s="467" t="s">
        <v>515</v>
      </c>
      <c r="D55" s="467" t="s">
        <v>132</v>
      </c>
      <c r="E55" s="469" t="n">
        <v>10.78</v>
      </c>
      <c r="F55" s="467" t="s">
        <v>451</v>
      </c>
      <c r="G55" s="467" t="s">
        <v>298</v>
      </c>
      <c r="H55" s="467" t="s">
        <v>133</v>
      </c>
      <c r="I55" s="467" t="s">
        <v>128</v>
      </c>
      <c r="K55" s="184"/>
      <c r="L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</row>
    <row r="56" customFormat="false" ht="38.1" hidden="false" customHeight="true" outlineLevel="0" collapsed="false">
      <c r="A56" s="467" t="n">
        <v>53</v>
      </c>
      <c r="B56" s="468" t="n">
        <v>44105</v>
      </c>
      <c r="C56" s="467" t="s">
        <v>464</v>
      </c>
      <c r="D56" s="467" t="s">
        <v>132</v>
      </c>
      <c r="E56" s="469" t="n">
        <v>25.13</v>
      </c>
      <c r="F56" s="467" t="s">
        <v>363</v>
      </c>
      <c r="G56" s="467" t="s">
        <v>364</v>
      </c>
      <c r="H56" s="467" t="s">
        <v>133</v>
      </c>
      <c r="I56" s="467" t="s">
        <v>128</v>
      </c>
      <c r="K56" s="184"/>
      <c r="L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</row>
    <row r="57" customFormat="false" ht="38.1" hidden="false" customHeight="true" outlineLevel="0" collapsed="false">
      <c r="A57" s="467" t="n">
        <v>54</v>
      </c>
      <c r="B57" s="468" t="n">
        <v>44112</v>
      </c>
      <c r="C57" s="467" t="s">
        <v>516</v>
      </c>
      <c r="D57" s="467" t="s">
        <v>175</v>
      </c>
      <c r="E57" s="469" t="n">
        <v>24390.625</v>
      </c>
      <c r="F57" s="467" t="s">
        <v>264</v>
      </c>
      <c r="G57" s="467" t="s">
        <v>265</v>
      </c>
      <c r="H57" s="467" t="s">
        <v>127</v>
      </c>
      <c r="I57" s="467" t="s">
        <v>153</v>
      </c>
      <c r="K57" s="184"/>
      <c r="L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</row>
    <row r="58" customFormat="false" ht="38.1" hidden="false" customHeight="true" outlineLevel="0" collapsed="false">
      <c r="A58" s="467" t="n">
        <v>55</v>
      </c>
      <c r="B58" s="468" t="n">
        <v>44112</v>
      </c>
      <c r="C58" s="467" t="s">
        <v>516</v>
      </c>
      <c r="D58" s="467" t="s">
        <v>175</v>
      </c>
      <c r="E58" s="469" t="n">
        <v>19307.2</v>
      </c>
      <c r="F58" s="467" t="s">
        <v>264</v>
      </c>
      <c r="G58" s="467" t="s">
        <v>265</v>
      </c>
      <c r="H58" s="467" t="s">
        <v>133</v>
      </c>
      <c r="I58" s="467" t="s">
        <v>153</v>
      </c>
      <c r="K58" s="184"/>
      <c r="L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</row>
    <row r="59" customFormat="false" ht="38.1" hidden="false" customHeight="true" outlineLevel="0" collapsed="false">
      <c r="A59" s="467" t="n">
        <v>56</v>
      </c>
      <c r="B59" s="468" t="n">
        <v>44112</v>
      </c>
      <c r="C59" s="467" t="s">
        <v>517</v>
      </c>
      <c r="D59" s="467" t="s">
        <v>144</v>
      </c>
      <c r="E59" s="469" t="n">
        <v>27234.375</v>
      </c>
      <c r="F59" s="467" t="s">
        <v>264</v>
      </c>
      <c r="G59" s="467" t="s">
        <v>265</v>
      </c>
      <c r="H59" s="467" t="s">
        <v>127</v>
      </c>
      <c r="I59" s="467" t="s">
        <v>153</v>
      </c>
      <c r="K59" s="184"/>
      <c r="L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</row>
    <row r="60" customFormat="false" ht="38.1" hidden="false" customHeight="true" outlineLevel="0" collapsed="false">
      <c r="A60" s="467" t="n">
        <v>57</v>
      </c>
      <c r="B60" s="468" t="n">
        <v>44112</v>
      </c>
      <c r="C60" s="467" t="s">
        <v>517</v>
      </c>
      <c r="D60" s="467" t="s">
        <v>144</v>
      </c>
      <c r="E60" s="469" t="n">
        <v>11978.8</v>
      </c>
      <c r="F60" s="467" t="s">
        <v>264</v>
      </c>
      <c r="G60" s="467" t="s">
        <v>265</v>
      </c>
      <c r="H60" s="467" t="s">
        <v>133</v>
      </c>
      <c r="I60" s="467" t="s">
        <v>153</v>
      </c>
      <c r="K60" s="184"/>
      <c r="L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</row>
    <row r="61" customFormat="false" ht="38.1" hidden="false" customHeight="true" outlineLevel="0" collapsed="false">
      <c r="A61" s="467" t="n">
        <v>58</v>
      </c>
      <c r="B61" s="468" t="n">
        <v>44112</v>
      </c>
      <c r="C61" s="467" t="s">
        <v>518</v>
      </c>
      <c r="D61" s="467" t="s">
        <v>148</v>
      </c>
      <c r="E61" s="469" t="n">
        <v>64531.25</v>
      </c>
      <c r="F61" s="467" t="s">
        <v>264</v>
      </c>
      <c r="G61" s="467" t="s">
        <v>265</v>
      </c>
      <c r="H61" s="467" t="s">
        <v>127</v>
      </c>
      <c r="I61" s="467" t="s">
        <v>153</v>
      </c>
      <c r="K61" s="184"/>
      <c r="L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</row>
    <row r="62" customFormat="false" ht="38.1" hidden="false" customHeight="true" outlineLevel="0" collapsed="false">
      <c r="A62" s="467" t="n">
        <v>59</v>
      </c>
      <c r="B62" s="468" t="n">
        <v>44112</v>
      </c>
      <c r="C62" s="467" t="s">
        <v>518</v>
      </c>
      <c r="D62" s="467" t="s">
        <v>148</v>
      </c>
      <c r="E62" s="469" t="n">
        <v>27766.41</v>
      </c>
      <c r="F62" s="467" t="s">
        <v>264</v>
      </c>
      <c r="G62" s="467" t="s">
        <v>265</v>
      </c>
      <c r="H62" s="467" t="s">
        <v>133</v>
      </c>
      <c r="I62" s="467" t="s">
        <v>153</v>
      </c>
      <c r="K62" s="184"/>
      <c r="L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</row>
    <row r="63" customFormat="false" ht="38.1" hidden="false" customHeight="true" outlineLevel="0" collapsed="false">
      <c r="A63" s="467" t="n">
        <v>60</v>
      </c>
      <c r="B63" s="468" t="n">
        <v>44112</v>
      </c>
      <c r="C63" s="467" t="s">
        <v>519</v>
      </c>
      <c r="D63" s="467" t="s">
        <v>132</v>
      </c>
      <c r="E63" s="469" t="n">
        <v>5.54</v>
      </c>
      <c r="F63" s="467" t="s">
        <v>451</v>
      </c>
      <c r="G63" s="467" t="s">
        <v>298</v>
      </c>
      <c r="H63" s="467" t="s">
        <v>133</v>
      </c>
      <c r="I63" s="467" t="s">
        <v>128</v>
      </c>
      <c r="K63" s="184"/>
      <c r="L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</row>
    <row r="64" customFormat="false" ht="38.1" hidden="false" customHeight="true" outlineLevel="0" collapsed="false">
      <c r="A64" s="467" t="n">
        <v>61</v>
      </c>
      <c r="B64" s="468" t="n">
        <v>44112</v>
      </c>
      <c r="C64" s="467" t="s">
        <v>520</v>
      </c>
      <c r="D64" s="467" t="s">
        <v>132</v>
      </c>
      <c r="E64" s="469" t="n">
        <v>4</v>
      </c>
      <c r="F64" s="467" t="s">
        <v>363</v>
      </c>
      <c r="G64" s="467" t="s">
        <v>364</v>
      </c>
      <c r="H64" s="467" t="s">
        <v>133</v>
      </c>
      <c r="I64" s="467" t="s">
        <v>128</v>
      </c>
      <c r="K64" s="184"/>
      <c r="L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</row>
    <row r="65" customFormat="false" ht="38.1" hidden="false" customHeight="true" outlineLevel="0" collapsed="false">
      <c r="A65" s="467" t="n">
        <v>62</v>
      </c>
      <c r="B65" s="468" t="n">
        <v>44112</v>
      </c>
      <c r="C65" s="467" t="s">
        <v>521</v>
      </c>
      <c r="D65" s="467" t="s">
        <v>175</v>
      </c>
      <c r="E65" s="469" t="n">
        <v>125427</v>
      </c>
      <c r="F65" s="467" t="s">
        <v>264</v>
      </c>
      <c r="G65" s="467" t="s">
        <v>265</v>
      </c>
      <c r="H65" s="467" t="s">
        <v>133</v>
      </c>
      <c r="I65" s="467" t="s">
        <v>522</v>
      </c>
      <c r="K65" s="184"/>
      <c r="L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</row>
    <row r="66" customFormat="false" ht="38.1" hidden="false" customHeight="true" outlineLevel="0" collapsed="false">
      <c r="A66" s="467" t="n">
        <v>63</v>
      </c>
      <c r="B66" s="468" t="n">
        <v>44112</v>
      </c>
      <c r="C66" s="467" t="s">
        <v>523</v>
      </c>
      <c r="D66" s="467" t="s">
        <v>157</v>
      </c>
      <c r="E66" s="469" t="n">
        <v>27550</v>
      </c>
      <c r="F66" s="467" t="s">
        <v>264</v>
      </c>
      <c r="G66" s="467" t="s">
        <v>265</v>
      </c>
      <c r="H66" s="467" t="s">
        <v>133</v>
      </c>
      <c r="I66" s="467" t="s">
        <v>522</v>
      </c>
      <c r="J66" s="472"/>
      <c r="K66" s="184"/>
      <c r="L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</row>
    <row r="67" customFormat="false" ht="38.1" hidden="false" customHeight="true" outlineLevel="0" collapsed="false">
      <c r="A67" s="467" t="n">
        <v>64</v>
      </c>
      <c r="B67" s="468" t="n">
        <v>44112</v>
      </c>
      <c r="C67" s="467" t="s">
        <v>524</v>
      </c>
      <c r="D67" s="467" t="s">
        <v>132</v>
      </c>
      <c r="E67" s="469" t="n">
        <v>5.54</v>
      </c>
      <c r="F67" s="467" t="s">
        <v>451</v>
      </c>
      <c r="G67" s="467" t="s">
        <v>298</v>
      </c>
      <c r="H67" s="467" t="s">
        <v>133</v>
      </c>
      <c r="I67" s="467" t="s">
        <v>128</v>
      </c>
      <c r="J67" s="472"/>
      <c r="K67" s="184"/>
      <c r="L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</row>
    <row r="68" customFormat="false" ht="38.1" hidden="false" customHeight="true" outlineLevel="0" collapsed="false">
      <c r="A68" s="467" t="n">
        <v>65</v>
      </c>
      <c r="B68" s="468" t="n">
        <v>44119</v>
      </c>
      <c r="C68" s="467" t="s">
        <v>525</v>
      </c>
      <c r="D68" s="467" t="s">
        <v>526</v>
      </c>
      <c r="E68" s="469" t="n">
        <v>125.58</v>
      </c>
      <c r="F68" s="467" t="s">
        <v>295</v>
      </c>
      <c r="G68" s="467" t="s">
        <v>296</v>
      </c>
      <c r="H68" s="467" t="s">
        <v>133</v>
      </c>
      <c r="I68" s="467" t="s">
        <v>128</v>
      </c>
      <c r="J68" s="472"/>
      <c r="K68" s="184"/>
      <c r="L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</row>
    <row r="69" customFormat="false" ht="38.1" hidden="false" customHeight="true" outlineLevel="0" collapsed="false">
      <c r="A69" s="467" t="n">
        <v>66</v>
      </c>
      <c r="B69" s="468" t="n">
        <v>44130</v>
      </c>
      <c r="C69" s="467" t="s">
        <v>527</v>
      </c>
      <c r="D69" s="467" t="s">
        <v>126</v>
      </c>
      <c r="E69" s="469" t="n">
        <v>2500</v>
      </c>
      <c r="F69" s="467" t="s">
        <v>290</v>
      </c>
      <c r="G69" s="467" t="s">
        <v>291</v>
      </c>
      <c r="H69" s="467" t="s">
        <v>133</v>
      </c>
      <c r="I69" s="467" t="s">
        <v>128</v>
      </c>
      <c r="J69" s="472"/>
      <c r="K69" s="184"/>
      <c r="L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</row>
    <row r="70" customFormat="false" ht="38.1" hidden="false" customHeight="true" outlineLevel="0" collapsed="false">
      <c r="A70" s="467" t="n">
        <v>67</v>
      </c>
      <c r="B70" s="468" t="n">
        <v>44130</v>
      </c>
      <c r="C70" s="467" t="s">
        <v>528</v>
      </c>
      <c r="D70" s="467" t="s">
        <v>132</v>
      </c>
      <c r="E70" s="469" t="n">
        <v>0.18</v>
      </c>
      <c r="F70" s="467" t="s">
        <v>451</v>
      </c>
      <c r="G70" s="467" t="s">
        <v>298</v>
      </c>
      <c r="H70" s="467" t="s">
        <v>133</v>
      </c>
      <c r="I70" s="467" t="s">
        <v>128</v>
      </c>
      <c r="J70" s="472"/>
      <c r="K70" s="184"/>
      <c r="L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</row>
    <row r="71" customFormat="false" ht="38.1" hidden="false" customHeight="true" outlineLevel="0" collapsed="false">
      <c r="A71" s="467" t="n">
        <v>68</v>
      </c>
      <c r="B71" s="468" t="n">
        <v>44136</v>
      </c>
      <c r="C71" s="467" t="s">
        <v>529</v>
      </c>
      <c r="D71" s="467" t="s">
        <v>132</v>
      </c>
      <c r="E71" s="469" t="n">
        <v>10.78</v>
      </c>
      <c r="F71" s="467" t="s">
        <v>451</v>
      </c>
      <c r="G71" s="467" t="s">
        <v>298</v>
      </c>
      <c r="H71" s="467" t="s">
        <v>133</v>
      </c>
      <c r="I71" s="467" t="s">
        <v>128</v>
      </c>
      <c r="K71" s="184"/>
      <c r="L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</row>
    <row r="72" customFormat="false" ht="38.1" hidden="false" customHeight="true" outlineLevel="0" collapsed="false">
      <c r="A72" s="467" t="n">
        <v>69</v>
      </c>
      <c r="B72" s="468" t="n">
        <v>44137</v>
      </c>
      <c r="C72" s="467" t="s">
        <v>530</v>
      </c>
      <c r="D72" s="467" t="s">
        <v>167</v>
      </c>
      <c r="E72" s="469" t="n">
        <v>1252.9</v>
      </c>
      <c r="F72" s="467" t="s">
        <v>290</v>
      </c>
      <c r="G72" s="467" t="s">
        <v>291</v>
      </c>
      <c r="H72" s="467" t="s">
        <v>133</v>
      </c>
      <c r="I72" s="467" t="s">
        <v>128</v>
      </c>
      <c r="K72" s="184"/>
      <c r="L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</row>
    <row r="73" customFormat="false" ht="38.1" hidden="false" customHeight="true" outlineLevel="0" collapsed="false">
      <c r="A73" s="467" t="n">
        <v>70</v>
      </c>
      <c r="B73" s="468" t="n">
        <v>44137</v>
      </c>
      <c r="C73" s="467" t="s">
        <v>531</v>
      </c>
      <c r="D73" s="467" t="s">
        <v>132</v>
      </c>
      <c r="E73" s="469" t="n">
        <v>0.18</v>
      </c>
      <c r="F73" s="467" t="s">
        <v>451</v>
      </c>
      <c r="G73" s="467" t="s">
        <v>298</v>
      </c>
      <c r="H73" s="467" t="s">
        <v>133</v>
      </c>
      <c r="I73" s="467" t="s">
        <v>128</v>
      </c>
      <c r="J73" s="472"/>
      <c r="K73" s="184"/>
      <c r="L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</row>
    <row r="74" customFormat="false" ht="38.1" hidden="false" customHeight="true" outlineLevel="0" collapsed="false">
      <c r="A74" s="467" t="n">
        <v>71</v>
      </c>
      <c r="B74" s="468" t="n">
        <v>44151</v>
      </c>
      <c r="C74" s="467" t="s">
        <v>532</v>
      </c>
      <c r="D74" s="467" t="s">
        <v>473</v>
      </c>
      <c r="E74" s="469" t="n">
        <v>500</v>
      </c>
      <c r="F74" s="467" t="s">
        <v>284</v>
      </c>
      <c r="G74" s="467" t="s">
        <v>474</v>
      </c>
      <c r="H74" s="467" t="s">
        <v>133</v>
      </c>
      <c r="I74" s="467" t="s">
        <v>128</v>
      </c>
      <c r="K74" s="184"/>
      <c r="L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</row>
    <row r="75" customFormat="false" ht="38.1" hidden="false" customHeight="true" outlineLevel="0" collapsed="false">
      <c r="A75" s="467" t="n">
        <v>72</v>
      </c>
      <c r="B75" s="468" t="n">
        <v>44166</v>
      </c>
      <c r="C75" s="467" t="s">
        <v>533</v>
      </c>
      <c r="D75" s="467" t="s">
        <v>132</v>
      </c>
      <c r="E75" s="469" t="n">
        <v>10.78</v>
      </c>
      <c r="F75" s="467" t="s">
        <v>451</v>
      </c>
      <c r="G75" s="467" t="s">
        <v>298</v>
      </c>
      <c r="H75" s="467" t="s">
        <v>133</v>
      </c>
      <c r="I75" s="467" t="s">
        <v>128</v>
      </c>
      <c r="K75" s="184"/>
      <c r="L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</row>
    <row r="76" customFormat="false" ht="38.1" hidden="false" customHeight="true" outlineLevel="0" collapsed="false">
      <c r="A76" s="467" t="n">
        <v>73</v>
      </c>
      <c r="B76" s="468" t="n">
        <v>44167</v>
      </c>
      <c r="C76" s="467" t="s">
        <v>534</v>
      </c>
      <c r="D76" s="467" t="s">
        <v>492</v>
      </c>
      <c r="E76" s="469" t="n">
        <v>70.18</v>
      </c>
      <c r="F76" s="467" t="s">
        <v>293</v>
      </c>
      <c r="G76" s="467" t="s">
        <v>294</v>
      </c>
      <c r="H76" s="467" t="s">
        <v>133</v>
      </c>
      <c r="I76" s="467" t="s">
        <v>128</v>
      </c>
      <c r="K76" s="184"/>
      <c r="L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</row>
    <row r="77" customFormat="false" ht="38.1" hidden="false" customHeight="true" outlineLevel="0" collapsed="false">
      <c r="A77" s="467" t="n">
        <v>74</v>
      </c>
      <c r="B77" s="468" t="n">
        <v>44168</v>
      </c>
      <c r="C77" s="467" t="s">
        <v>535</v>
      </c>
      <c r="D77" s="467" t="s">
        <v>175</v>
      </c>
      <c r="E77" s="469" t="n">
        <v>228525</v>
      </c>
      <c r="F77" s="467" t="s">
        <v>264</v>
      </c>
      <c r="G77" s="467" t="s">
        <v>265</v>
      </c>
      <c r="H77" s="467" t="s">
        <v>133</v>
      </c>
      <c r="I77" s="467" t="s">
        <v>170</v>
      </c>
      <c r="K77" s="184"/>
      <c r="L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</row>
    <row r="78" customFormat="false" ht="38.1" hidden="false" customHeight="true" outlineLevel="0" collapsed="false">
      <c r="A78" s="467" t="n">
        <v>75</v>
      </c>
      <c r="B78" s="468" t="n">
        <v>44168</v>
      </c>
      <c r="C78" s="467" t="s">
        <v>535</v>
      </c>
      <c r="D78" s="467" t="s">
        <v>175</v>
      </c>
      <c r="E78" s="469" t="n">
        <v>114262.5</v>
      </c>
      <c r="F78" s="467" t="s">
        <v>264</v>
      </c>
      <c r="G78" s="467" t="s">
        <v>265</v>
      </c>
      <c r="H78" s="467" t="s">
        <v>127</v>
      </c>
      <c r="I78" s="467" t="s">
        <v>170</v>
      </c>
      <c r="K78" s="184"/>
      <c r="L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</row>
    <row r="79" customFormat="false" ht="38.1" hidden="false" customHeight="true" outlineLevel="0" collapsed="false">
      <c r="A79" s="467" t="n">
        <v>76</v>
      </c>
      <c r="B79" s="468" t="n">
        <v>44168</v>
      </c>
      <c r="C79" s="467" t="s">
        <v>536</v>
      </c>
      <c r="D79" s="467" t="s">
        <v>172</v>
      </c>
      <c r="E79" s="469" t="n">
        <v>119025</v>
      </c>
      <c r="F79" s="467" t="s">
        <v>264</v>
      </c>
      <c r="G79" s="467" t="s">
        <v>265</v>
      </c>
      <c r="H79" s="467" t="s">
        <v>133</v>
      </c>
      <c r="I79" s="467" t="s">
        <v>170</v>
      </c>
      <c r="K79" s="184"/>
      <c r="L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</row>
    <row r="80" customFormat="false" ht="38.1" hidden="false" customHeight="true" outlineLevel="0" collapsed="false">
      <c r="A80" s="467" t="n">
        <v>77</v>
      </c>
      <c r="B80" s="468" t="n">
        <v>44168</v>
      </c>
      <c r="C80" s="467" t="s">
        <v>537</v>
      </c>
      <c r="D80" s="467" t="s">
        <v>132</v>
      </c>
      <c r="E80" s="469" t="n">
        <v>4</v>
      </c>
      <c r="F80" s="467" t="s">
        <v>363</v>
      </c>
      <c r="G80" s="467" t="s">
        <v>364</v>
      </c>
      <c r="H80" s="467" t="s">
        <v>133</v>
      </c>
      <c r="I80" s="467" t="s">
        <v>128</v>
      </c>
      <c r="K80" s="184"/>
      <c r="L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</row>
    <row r="81" customFormat="false" ht="38.1" hidden="false" customHeight="true" outlineLevel="0" collapsed="false">
      <c r="A81" s="467" t="n">
        <v>78</v>
      </c>
      <c r="B81" s="468" t="n">
        <v>44181</v>
      </c>
      <c r="C81" s="467" t="s">
        <v>538</v>
      </c>
      <c r="D81" s="467" t="s">
        <v>473</v>
      </c>
      <c r="E81" s="469" t="n">
        <v>130</v>
      </c>
      <c r="F81" s="467" t="s">
        <v>284</v>
      </c>
      <c r="G81" s="467" t="s">
        <v>474</v>
      </c>
      <c r="H81" s="467" t="s">
        <v>133</v>
      </c>
      <c r="I81" s="467" t="s">
        <v>128</v>
      </c>
      <c r="K81" s="184"/>
      <c r="L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</row>
    <row r="82" customFormat="false" ht="38.1" hidden="false" customHeight="true" outlineLevel="0" collapsed="false">
      <c r="A82" s="467" t="n">
        <v>79</v>
      </c>
      <c r="B82" s="468" t="n">
        <v>44193</v>
      </c>
      <c r="C82" s="467" t="s">
        <v>539</v>
      </c>
      <c r="D82" s="467" t="s">
        <v>182</v>
      </c>
      <c r="E82" s="469" t="n">
        <v>1000000</v>
      </c>
      <c r="F82" s="467" t="s">
        <v>282</v>
      </c>
      <c r="G82" s="467" t="s">
        <v>283</v>
      </c>
      <c r="H82" s="467" t="s">
        <v>133</v>
      </c>
      <c r="I82" s="467" t="s">
        <v>128</v>
      </c>
      <c r="K82" s="184"/>
      <c r="L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</row>
    <row r="83" customFormat="false" ht="38.1" hidden="false" customHeight="true" outlineLevel="0" collapsed="false">
      <c r="A83" s="467" t="n">
        <v>80</v>
      </c>
      <c r="B83" s="468" t="n">
        <v>44193</v>
      </c>
      <c r="C83" s="467" t="s">
        <v>540</v>
      </c>
      <c r="D83" s="467" t="s">
        <v>132</v>
      </c>
      <c r="E83" s="469" t="n">
        <v>7.75</v>
      </c>
      <c r="F83" s="467" t="s">
        <v>451</v>
      </c>
      <c r="G83" s="467" t="s">
        <v>298</v>
      </c>
      <c r="H83" s="467" t="s">
        <v>133</v>
      </c>
      <c r="I83" s="467" t="s">
        <v>128</v>
      </c>
      <c r="K83" s="184"/>
      <c r="L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</row>
    <row r="84" customFormat="false" ht="38.1" hidden="false" customHeight="true" outlineLevel="0" collapsed="false">
      <c r="A84" s="473"/>
      <c r="B84" s="474"/>
      <c r="C84" s="467"/>
      <c r="D84" s="473"/>
      <c r="E84" s="469" t="n">
        <f aca="false">SUM(E3:E83)</f>
        <v>2193643.1575</v>
      </c>
      <c r="F84" s="473"/>
      <c r="G84" s="473"/>
      <c r="H84" s="473"/>
      <c r="I84" s="473"/>
      <c r="K84" s="184"/>
      <c r="L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00:30Z</dcterms:created>
  <dc:creator>vitolo</dc:creator>
  <dc:description/>
  <dc:language>en-US</dc:language>
  <cp:lastModifiedBy>Grazia</cp:lastModifiedBy>
  <cp:lastPrinted>2021-04-22T20:15:20Z</cp:lastPrinted>
  <dcterms:modified xsi:type="dcterms:W3CDTF">2021-04-22T20:15:33Z</dcterms:modified>
  <cp:revision>0</cp:revision>
  <dc:subject/>
  <dc:title/>
</cp:coreProperties>
</file>