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variazioni di bilancio" sheetId="6" state="visible" r:id="rId7"/>
    <sheet name="Spese " sheetId="7" state="visible" r:id="rId8"/>
    <sheet name="Spese in previsione" sheetId="8" state="visible" r:id="rId9"/>
    <sheet name="GIORNALE DELLE SPESE" sheetId="9" state="visible" r:id="rId10"/>
    <sheet name="PARTITARIO SPESE" sheetId="10" state="visible" r:id="rId11"/>
    <sheet name="IMPEGNI" sheetId="11" state="visible" r:id="rId12"/>
    <sheet name="GESTIONE DEI RESIDUI PASSIVI" sheetId="12" state="visible" r:id="rId13"/>
    <sheet name="Dimostrazione avanzo" sheetId="13" state="visible" r:id="rId14"/>
    <sheet name="situazione progetti" sheetId="14" state="visible" r:id="rId15"/>
    <sheet name="MATRICE di controllo" sheetId="15" state="visible" r:id="rId16"/>
  </sheets>
  <definedNames>
    <definedName function="false" hidden="false" localSheetId="0" name="_xlnm.Print_Area" vbProcedure="false">Entrate!$A$1:$M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28</definedName>
    <definedName function="false" hidden="false" localSheetId="8" name="_xlnm.Print_Area" vbProcedure="false">'GIORNALE DELLE SPESE'!$A$1:$I$65</definedName>
    <definedName function="false" hidden="false" localSheetId="6" name="_xlnm.Print_Area" vbProcedure="false">'Spese '!$A$1:$M$82</definedName>
    <definedName function="false" hidden="false" localSheetId="6" name="_xlnm.Print_Titles" vbProcedure="false">'Spese '!$1:$5</definedName>
    <definedName function="false" hidden="false" localSheetId="5" name="_xlnm.Print_Area" vbProcedure="false">'variazioni di bilancio'!$C$1:$G$1</definedName>
    <definedName function="false" hidden="false" localSheetId="1" name="Excel_BuiltIn__FilterDatabase" vbProcedure="false">'Entrate in Previsione'!$A$2:$G$1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PARTITARIO DELLE ENTRATE'!$A$1:$J$1</definedName>
    <definedName function="false" hidden="false" localSheetId="8" name="Excel_BuiltIn__FilterDatabase" vbProcedure="false">'GIORNALE DELLE SPESE'!$A$66:$L$66</definedName>
    <definedName function="false" hidden="false" localSheetId="9" name="Excel_BuiltIn__FilterDatabase" vbProcedure="false">'PARTITARIO SPESE'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703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18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 in c/competenza</t>
  </si>
  <si>
    <t xml:space="preserve">DIFFERENZA RISPETTO ALLE PREVISIONI</t>
  </si>
  <si>
    <t xml:space="preserve">RESIDUI</t>
  </si>
  <si>
    <t xml:space="preserve">RISCOSSO in c/residui</t>
  </si>
  <si>
    <t xml:space="preserve">RIMASTE DA RISCUOTERE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check</t>
  </si>
  <si>
    <t xml:space="preserve">NOTE ALLE ENTRATE 2016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17</t>
  </si>
  <si>
    <t xml:space="preserve">da Unitrieste per Ertico</t>
  </si>
  <si>
    <t xml:space="preserve">da Unimore per Ertico</t>
  </si>
  <si>
    <t xml:space="preserve">da Politecnico di Bari per Ertico</t>
  </si>
  <si>
    <t xml:space="preserve">da Politecnico di Milano per Ertico</t>
  </si>
  <si>
    <t xml:space="preserve">TOTALE ENTRATE</t>
  </si>
  <si>
    <t xml:space="preserve">GIORNALE CRONOLOGICO DELLE ENTRATE</t>
  </si>
  <si>
    <t xml:space="preserve">N.</t>
  </si>
  <si>
    <t xml:space="preserve">Data incasso</t>
  </si>
  <si>
    <t xml:space="preserve">C/R</t>
  </si>
  <si>
    <t xml:space="preserve">Progetto</t>
  </si>
  <si>
    <t xml:space="preserve">Somma ritenute</t>
  </si>
  <si>
    <t xml:space="preserve">NOTE</t>
  </si>
  <si>
    <t xml:space="preserve">INTERESSI E/O COMPETENZE</t>
  </si>
  <si>
    <t xml:space="preserve">BANCA PRIVATA LEASING</t>
  </si>
  <si>
    <t xml:space="preserve">C</t>
  </si>
  <si>
    <t xml:space="preserve">GESTIONE CONSORZIO</t>
  </si>
  <si>
    <t xml:space="preserve">DISPOSIZIONE DI BONIFICO BONIFICO SEPA A  GRAZIA CATTANI PER  COMPENSO GESTIONE AMMINISTRATIVA E CONTABILE II RATA 2017 TRN 1101180460124350</t>
  </si>
  <si>
    <t xml:space="preserve">GRAZIA CATTANI</t>
  </si>
  <si>
    <t xml:space="preserve">R</t>
  </si>
  <si>
    <t xml:space="preserve">RECUPERO 3% - AEOLIX</t>
  </si>
  <si>
    <t xml:space="preserve">UNIVERSITA' DI TRIESTE</t>
  </si>
  <si>
    <t xml:space="preserve">Recuperi e rimborsi </t>
  </si>
  <si>
    <t xml:space="preserve">RECUPERO 3% - NEMO</t>
  </si>
  <si>
    <t xml:space="preserve">RECUPERO 3% - OPTITRUCK</t>
  </si>
  <si>
    <t xml:space="preserve">RECUPERO 3% - ELVITEN</t>
  </si>
  <si>
    <t xml:space="preserve">RECUPERO ERTICO ARRETRATO</t>
  </si>
  <si>
    <t xml:space="preserve">FONDI DELL'AMICO</t>
  </si>
  <si>
    <t xml:space="preserve">RECUPERO ERTICO 2018</t>
  </si>
  <si>
    <t xml:space="preserve">ERTICO</t>
  </si>
  <si>
    <t xml:space="preserve">DISPOSIZIONE DI BONIFICO BONIFICO SEPA A  ALESSANDRO SACCANI PER  ONORARIO QUALE SINDACO UNICO PER L  ANNO 2017 TRN 1201180640417490 TRATTENUTA IRPEF</t>
  </si>
  <si>
    <t xml:space="preserve">ALESSANDRO SACCANI</t>
  </si>
  <si>
    <t xml:space="preserve">DISPOSIZIONE DI BONIFICO BONIFICO SEPA A  ALESSANDRO SACCANI PER  ONORARIO QUALE SINDACO UNICO PER L  ANNO 2017 TRN 1201180640417490 TRATTENUTA IVA SPLIT</t>
  </si>
  <si>
    <t xml:space="preserve">girofondo recupero da UNIMORE fondi Ertico 2018 compresi iva (15000+3150/3=6050)</t>
  </si>
  <si>
    <t xml:space="preserve">ICOOR</t>
  </si>
  <si>
    <t xml:space="preserve">BONIFICO A VOSTRO FAVORE BONIFICO SEPA DA  ERTICO SCRL/PROJ.AEOLIX PER  AEOLIX GA 690797-BALANCE PF1-POLIBA COMM              0,00 SPESE              0,00 TRN 1001180718028900</t>
  </si>
  <si>
    <t xml:space="preserve">COMMISSIONE EUROPEA</t>
  </si>
  <si>
    <t xml:space="preserve">AEOLIX</t>
  </si>
  <si>
    <t xml:space="preserve">BONIFICO A VOSTRO FAVORE BONIFICO SEPA DA  ERTICO SCRL/PROJ.AEOLIX PER  AEOLIX GA 690797-BALANCE PF1-UNITS COMM              0,00 SPESE              0,00 TRN 1001180718028901</t>
  </si>
  <si>
    <t xml:space="preserve">BONIFICO A VOSTRO FAVORE BONIFICO SEPA DA  ERTICO SCRL/PROJ.AEOLIX PER  AEOLIX GA 690797-BALANCE PF1-UNIMOR COMM              0,00 SPESE              0,00 TRN 1001180718028902</t>
  </si>
  <si>
    <t xml:space="preserve">DISPOSIZIONE DI BONIFICO BONIFICO SEPA A  POLITECNICO DI MILANO-DIP.DI ELETTR PER  PROGETTO  ELVITEN COMM              5,54 SPESE            RECUPERO 3% ELVITEN</t>
  </si>
  <si>
    <t xml:space="preserve">POLITECNICO DI MILANO</t>
  </si>
  <si>
    <t xml:space="preserve">COMPETENZE (INTERESSI/ONERI)</t>
  </si>
  <si>
    <t xml:space="preserve">UNICREDIT BANCA</t>
  </si>
  <si>
    <t xml:space="preserve">DISPOSIZIONE DI BONIFICO BONIFICO SEPA A  DOTT. SERGIO GRAZIOSI PER  PARCELLA 3 DEL 19/04/2018 ATTIVITA   STUDIO 2017 TRN 1101181130128579</t>
  </si>
  <si>
    <t xml:space="preserve">SERGIO GRAZIOSI</t>
  </si>
  <si>
    <t xml:space="preserve">BONIFICO A VOSTRO FAVORE BONIFICO SEPA DA  DOTT. GRAZIOSI SERGIO PER  Storno IVA su fattura n. 3 del 19.0 4.2018 TRN 1001181158009258</t>
  </si>
  <si>
    <t xml:space="preserve">DISPOSIZIONE DI BONIFICO BONIFICO SEPA A  TESORERIA DELLO STATO PER  030518+02875691202+PROGETTO OPTITRU CK++CONSORZIO INTERUN.OTTIMIZZ. TRN 1101181230146087</t>
  </si>
  <si>
    <t xml:space="preserve">POLITECNICO DI BARI</t>
  </si>
  <si>
    <t xml:space="preserve">BONIFICO A VOSTRO FAVORE BONIFICO SEPA DA  ERTICO SCRL PER  CO-GISTICS GA 621112-FINAL PAYMENT COMM              0,00 SPESE              0,00 TRN 1001181708016053</t>
  </si>
  <si>
    <t xml:space="preserve">COGISTIC</t>
  </si>
  <si>
    <t xml:space="preserve">RECUPERO 3% COGISTICS</t>
  </si>
  <si>
    <t xml:space="preserve">UTILIZZO CREDITO D'IMPOSTA 2018 SU ACCONTO IRAP </t>
  </si>
  <si>
    <t xml:space="preserve">ERARIO C/IRAP</t>
  </si>
  <si>
    <t xml:space="preserve">UTILIZZO CREDITO D'IMPOSTA 2018 SU ACCONTO SU CAMERA DI COMMERCIO</t>
  </si>
  <si>
    <t xml:space="preserve">CAMERA DI COMMERCIO</t>
  </si>
  <si>
    <t xml:space="preserve">DISPOSIZIONE DI BONIFICO BONIFICO SEPA A  GRAZIA CATTANI PER  1 RATA COMPENSO CONTRATTO 2018 COMM              0,00 SPESE              0,00 TRN 1101183100181598</t>
  </si>
  <si>
    <t xml:space="preserve">MANDATI DI PAGAMENTO O.C. UNIVERSITA  DI MODENA     M. 0019857 0000001 Generico Uscita - - - Versamento 3% su anticipo pr ogetti DISMI prof. Dell Amico - 2018 - 3% AEOLIX</t>
  </si>
  <si>
    <t xml:space="preserve">UNIVERSITA' DI MODENA E REGGIO EMILIA</t>
  </si>
  <si>
    <t xml:space="preserve">MANDATI DI PAGAMENTO O.C. UNIVERSITA  DI MODENA     M. 0019857 0000001 Generico Uscita - - - Versamento 3% su anticipo pr ogetti DISMI prof. Dell Amico - 2018  3% NEMO</t>
  </si>
  <si>
    <t xml:space="preserve">MANDATI DI PAGAMENTO O.C. UNIVERSITA  DI MODENA     M. 0019857 0000001 Generico Uscita - - - Versamento 3% su anticipo pr ogetti DISMI prof. Dell Amico - 2018  3% OPTITRUCK</t>
  </si>
  <si>
    <t xml:space="preserve">MANDATI DI PAGAMENTO O.C. UNIVERSITA  DI MODENA     M. 0019857 0000001 Generico Uscita - - - Versamento 3% su anticipo pr ogetti DISMI prof. Dell Amico - 2018  3% ELVITEN</t>
  </si>
  <si>
    <t xml:space="preserve">MANDATI DI PAGAMENTO O.C. UNIVERSITA  DI MODENA     M. 0019857 0000001 Generico Uscita - - - Versamento 3% su anticipo pr ogetti DISMI prof. Dell Amico - 2018 3% PLAN4RES</t>
  </si>
  <si>
    <t xml:space="preserve">BONIFICO A VOSTRO FAVORE BONIFICO SEPA DA  INSTITUTE OF COMMUNICATION PER  INTERIM PAYMENT FOR PERIOD 1 NEMO - 713794 TRN 1001183188027367</t>
  </si>
  <si>
    <t xml:space="preserve">NEMO</t>
  </si>
  <si>
    <t xml:space="preserve">BONIFICO A VOSTRO FAVORE BONIFICO SEPA DA  ERTICO SCRL/PROJ.OPTITRUCK PER  OPTITRUCK IP1 GA 713788 COMM              0,00 SPESE              0,00 TRN 1001183398016211</t>
  </si>
  <si>
    <t xml:space="preserve">OPTRITRUCK</t>
  </si>
  <si>
    <t xml:space="preserve">BONIFICO A VOSTRO FAVORE BONIFICO SEPA DA  POLIMI - AMMINISTRAZIONE CENTRALE ( RRR) PER  GENERICO USCITA -  -  - VERSAMENTO TRN 1001183548017380</t>
  </si>
  <si>
    <t xml:space="preserve">POLIMI</t>
  </si>
  <si>
    <t xml:space="preserve">BONIFICO A VOSTRO FAVORE BONIFICO SEPA DA  ERTICO SCRL/PROJ.AEOLIX PER  AEOLIX 690797-ICOOR/POLIBA 18 - AP COMM              0,00 SPESE              0,00 TRN 1001183548026711</t>
  </si>
  <si>
    <t xml:space="preserve">BONIFICO A VOSTRO FAVORE BONIFICO SEPA DA  ERTICO SCRL/PROJ.AEOLIX PER  AEOLIX 690797-ICOOR/UNITS 18 - AP COMM              0,00 SPESE              0,00 TRN 1001183548026712</t>
  </si>
  <si>
    <t xml:space="preserve">BONIFICO A VOSTRO FAVORE BONIFICO SEPA DA  ERTICO SCRL/PROJ.AEOLIX PER  AEOLIX 690797-ICOOR/INIMORE 18 - AP COMM              0,00 SPESE              0,00 TRN 1001183548026713</t>
  </si>
  <si>
    <t xml:space="preserve">PARTITARIO DELLE ENTRATE</t>
  </si>
  <si>
    <t xml:space="preserve">F.E.1.03.01 Totale</t>
  </si>
  <si>
    <t xml:space="preserve">F.E.1.04.01 Totale</t>
  </si>
  <si>
    <t xml:space="preserve">F.E.1.04.02 Totale</t>
  </si>
  <si>
    <t xml:space="preserve">F.E.2.06.04 Totale</t>
  </si>
  <si>
    <t xml:space="preserve">F.E.3.08.02 Totale</t>
  </si>
  <si>
    <t xml:space="preserve">Totale complessivo</t>
  </si>
  <si>
    <t xml:space="preserve">RESIDUI ATTIVI</t>
  </si>
  <si>
    <t xml:space="preserve">Numero</t>
  </si>
  <si>
    <t xml:space="preserve">Importo residuo</t>
  </si>
  <si>
    <t xml:space="preserve">ACC.18/12</t>
  </si>
  <si>
    <t xml:space="preserve">ARROTONDAMENTI IRPEF</t>
  </si>
  <si>
    <t xml:space="preserve">DIVERSI</t>
  </si>
  <si>
    <t xml:space="preserve">ACC. 19/12</t>
  </si>
  <si>
    <t xml:space="preserve">ARROTONDAMENTI INPS</t>
  </si>
  <si>
    <t xml:space="preserve">ACC. 20/12</t>
  </si>
  <si>
    <t xml:space="preserve">QUADRATURA INAIL</t>
  </si>
  <si>
    <t xml:space="preserve">Totale</t>
  </si>
  <si>
    <t xml:space="preserve">1/2013</t>
  </si>
  <si>
    <t xml:space="preserve">PROGETTO DESERVE</t>
  </si>
  <si>
    <t xml:space="preserve">Commissione europea</t>
  </si>
  <si>
    <t xml:space="preserve">5/2013</t>
  </si>
  <si>
    <t xml:space="preserve">DA POLITECNICO ATTRAVERSO DESERVE PER ERTICO 2013</t>
  </si>
  <si>
    <t xml:space="preserve">1/2014</t>
  </si>
  <si>
    <t xml:space="preserve">HERO</t>
  </si>
  <si>
    <t xml:space="preserve">11/2014</t>
  </si>
  <si>
    <t xml:space="preserve">ASSESTAMENTO PARTITE DI GIRO</t>
  </si>
  <si>
    <t xml:space="preserve">ERARIO C/INPS</t>
  </si>
  <si>
    <t xml:space="preserve">12/2014</t>
  </si>
  <si>
    <t xml:space="preserve">ERARIO C/INAIL</t>
  </si>
  <si>
    <t xml:space="preserve">Ritenute extraerariali</t>
  </si>
  <si>
    <t xml:space="preserve">6/2016</t>
  </si>
  <si>
    <t xml:space="preserve">2/2017</t>
  </si>
  <si>
    <t xml:space="preserve">COMPENSO DOTT.SSA CATTANI II SEM 2017</t>
  </si>
  <si>
    <t xml:space="preserve">Grazia Cattani</t>
  </si>
  <si>
    <t xml:space="preserve">3/2017</t>
  </si>
  <si>
    <t xml:space="preserve">COMPENSO REVISORE 2017</t>
  </si>
  <si>
    <t xml:space="preserve">Alessandro Saccani</t>
  </si>
  <si>
    <t xml:space="preserve">4/2017</t>
  </si>
  <si>
    <t xml:space="preserve">COMPENSO ATTIVITA' 2017</t>
  </si>
  <si>
    <t xml:space="preserve">Sergio Graziosi</t>
  </si>
  <si>
    <t xml:space="preserve">5/2017</t>
  </si>
  <si>
    <t xml:space="preserve">DA TRASFERIMENTO PLAN4RES RECUPERO3% SU 1 VERSAMENTO</t>
  </si>
  <si>
    <t xml:space="preserve">UNIMORE</t>
  </si>
  <si>
    <t xml:space="preserve">6/2017</t>
  </si>
  <si>
    <t xml:space="preserve">DA TRASFERIMENTO ELVITEN RECUPERO3% SU 1 VERSAMENTO</t>
  </si>
  <si>
    <t xml:space="preserve">7/2017</t>
  </si>
  <si>
    <t xml:space="preserve">DOPPIO VERSAMENTO IRPEF SACCANI E GRAZIOSI</t>
  </si>
  <si>
    <t xml:space="preserve">ERARIO</t>
  </si>
  <si>
    <t xml:space="preserve">RESIDUI ATTIVI ANCORA DA INCASSARE</t>
  </si>
  <si>
    <t xml:space="preserve">1/2018</t>
  </si>
  <si>
    <t xml:space="preserve">CREDITO ERARIO IRAP</t>
  </si>
  <si>
    <t xml:space="preserve">CREDITO TOTALE DA IRAP 2017</t>
  </si>
  <si>
    <t xml:space="preserve">CREDITO ERARIO IRAP (QUOTA UTILIZZATA NEL 2019 PER SPESE SULLE PARTITE DI GIRO)</t>
  </si>
  <si>
    <t xml:space="preserve">2/2018</t>
  </si>
  <si>
    <t xml:space="preserve">COMPENSO DOTT.SSA CATTANI II SEM 2018</t>
  </si>
  <si>
    <t xml:space="preserve">3/2018</t>
  </si>
  <si>
    <t xml:space="preserve">COMPENSO REVISORE 2018</t>
  </si>
  <si>
    <t xml:space="preserve">4/2018</t>
  </si>
  <si>
    <t xml:space="preserve">COMPENSO ATTIVITA' 2018</t>
  </si>
  <si>
    <t xml:space="preserve"> CREDITI</t>
  </si>
  <si>
    <t xml:space="preserve">VARIAZIONI AL BILANCIO 2018</t>
  </si>
  <si>
    <t xml:space="preserve">n. variazione</t>
  </si>
  <si>
    <t xml:space="preserve">data</t>
  </si>
  <si>
    <t xml:space="preserve">codice capitolo</t>
  </si>
  <si>
    <t xml:space="preserve">descrizione capitolo</t>
  </si>
  <si>
    <t xml:space="preserve">importo</t>
  </si>
  <si>
    <t xml:space="preserve">causale</t>
  </si>
  <si>
    <t xml:space="preserve">INTERESSI BANCA PRIVATA LEASING</t>
  </si>
  <si>
    <t xml:space="preserve">F.S.1.07.02</t>
  </si>
  <si>
    <t xml:space="preserve">Fondo di Riserva</t>
  </si>
  <si>
    <t xml:space="preserve">RECUPERO 3% PROGETTI DIVERSI DA UNITRIESTE</t>
  </si>
  <si>
    <t xml:space="preserve">RECUPERO ERTICO ANNI PRECEDENTI DA UNITRIESTE</t>
  </si>
  <si>
    <t xml:space="preserve">F.S.1.08.02</t>
  </si>
  <si>
    <t xml:space="preserve">Contratti e convenzioni</t>
  </si>
  <si>
    <t xml:space="preserve">RECUPERO ERTICO ANNI PRECEDENTI A REINTEGRO FONDI COMMERCIALI DELL'AMICO</t>
  </si>
  <si>
    <t xml:space="preserve">VERSAMENTO II PRE FINANZIAMENTO AEOLIX</t>
  </si>
  <si>
    <t xml:space="preserve">F.S.2.09.04</t>
  </si>
  <si>
    <t xml:space="preserve">Spese per ricerca da Unione Europea</t>
  </si>
  <si>
    <t xml:space="preserve">RECUPERO 3% DA ELVITEN POLIMI</t>
  </si>
  <si>
    <t xml:space="preserve">ASSESTAMENTO IVA</t>
  </si>
  <si>
    <t xml:space="preserve">F.S.1.05.02</t>
  </si>
  <si>
    <t xml:space="preserve">Versamenti I.V.A.</t>
  </si>
  <si>
    <t xml:space="preserve">Ripartizione avanzo 2017</t>
  </si>
  <si>
    <t xml:space="preserve">Ripartizione avanzo 2017 - quota disponibile</t>
  </si>
  <si>
    <t xml:space="preserve">RECUPERO 3% DA OPTITRUCK POLIBA</t>
  </si>
  <si>
    <t xml:space="preserve">DA ERTICO PER COGISTICS</t>
  </si>
  <si>
    <t xml:space="preserve">TUTTE LE SPESE DI COGISTICS SONO USCITE DAI FONDI COMMERCIALI DEL PROF. DELL'AMICO</t>
  </si>
  <si>
    <t xml:space="preserve">RECUPERO 3% DA COGISTICS</t>
  </si>
  <si>
    <t xml:space="preserve">RECUPERO 3% DAL POLITECNICO DI BARI</t>
  </si>
  <si>
    <t xml:space="preserve">RECUPERO 3% DA UNIVERSITA' DI TRIESTE</t>
  </si>
  <si>
    <t xml:space="preserve">RECUPERO 3% DA POLITECNICO E UNIVERSITA' DI TRIESTE</t>
  </si>
  <si>
    <t xml:space="preserve">RECUPERO 3% DA VERSAMENTI A UNIMORE</t>
  </si>
  <si>
    <t xml:space="preserve">DA UE PER PROGETTO NEMO</t>
  </si>
  <si>
    <t xml:space="preserve">CREDITO IRAP 2017 NON COMPENSATO NEL 2018</t>
  </si>
  <si>
    <t xml:space="preserve">DA UE PER PROGETTO OPTITRUCK</t>
  </si>
  <si>
    <t xml:space="preserve">DA UE PER PROGETTO AEOLIX</t>
  </si>
  <si>
    <t xml:space="preserve">INTERESSI ATTIVI SU C/C</t>
  </si>
  <si>
    <t xml:space="preserve">F.S.3.09.02</t>
  </si>
  <si>
    <t xml:space="preserve">Prelievo dal Fondo di riserva per stanziamenti insufficienti</t>
  </si>
  <si>
    <t xml:space="preserve">F.S.1.01.01</t>
  </si>
  <si>
    <t xml:space="preserve">Spese funzionamento Organi amministrativi</t>
  </si>
  <si>
    <t xml:space="preserve">F.S.1.01.02</t>
  </si>
  <si>
    <t xml:space="preserve">Indennità di missione e rimborsi spese</t>
  </si>
  <si>
    <t xml:space="preserve">F.S.1.02.01</t>
  </si>
  <si>
    <t xml:space="preserve">Spese consulenze tecniche e amministrative</t>
  </si>
  <si>
    <t xml:space="preserve">F.S.1.02.03</t>
  </si>
  <si>
    <t xml:space="preserve">Quote associative</t>
  </si>
  <si>
    <t xml:space="preserve">FS.1.04.02</t>
  </si>
  <si>
    <t xml:space="preserve">Commissioni bancarie</t>
  </si>
  <si>
    <t xml:space="preserve">F.S.</t>
  </si>
  <si>
    <t xml:space="preserve">IMPEGNATO</t>
  </si>
  <si>
    <t xml:space="preserve">PAGATO in c/competenza</t>
  </si>
  <si>
    <t xml:space="preserve">RIMASTO DA PAGARE</t>
  </si>
  <si>
    <t xml:space="preserve">PAGATO  in c/residui</t>
  </si>
  <si>
    <t xml:space="preserve">RIMASTE DA PAGARE in c/residui</t>
  </si>
  <si>
    <t xml:space="preserve">PAGATO TOTALE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2</t>
  </si>
  <si>
    <t xml:space="preserve">Organizzazione e programmazione attività culturali, congressi, eventi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1</t>
  </si>
  <si>
    <t xml:space="preserve">Acquisto e gestione software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TOTALE ONERI FINANZIARI</t>
  </si>
  <si>
    <t xml:space="preserve">F.S.1.05</t>
  </si>
  <si>
    <t xml:space="preserve">ONERI TRIBUTARI</t>
  </si>
  <si>
    <t xml:space="preserve">F.S.1.05.01</t>
  </si>
  <si>
    <t xml:space="preserve">Imposte, tasse e tributi vari</t>
  </si>
  <si>
    <t xml:space="preserve">TOTALE ONERI TRIBUTARI</t>
  </si>
  <si>
    <t xml:space="preserve">F.S.1.06</t>
  </si>
  <si>
    <t xml:space="preserve">POSTE CORRETTIVE DI ENTRATE CORRENTI</t>
  </si>
  <si>
    <t xml:space="preserve">F.S.1.06.01</t>
  </si>
  <si>
    <t xml:space="preserve">Recuperi e rimborsi divers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F.S.1.07.01</t>
  </si>
  <si>
    <t xml:space="preserve">Oneri straordinari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3</t>
  </si>
  <si>
    <t xml:space="preserve">F.S.3.09.04</t>
  </si>
  <si>
    <t xml:space="preserve">F.S.3.09.05</t>
  </si>
  <si>
    <t xml:space="preserve">TOTALE SPESE AVENTI NATURA DI PARTITE DI GIRO</t>
  </si>
  <si>
    <t xml:space="preserve">TOTALE GENERALE SPESE</t>
  </si>
  <si>
    <t xml:space="preserve">check AVANZO</t>
  </si>
  <si>
    <t xml:space="preserve">CHECK</t>
  </si>
  <si>
    <t xml:space="preserve">NOTE ALLE SPESE 2018</t>
  </si>
  <si>
    <t xml:space="preserve">Ragione sociale beneficiario</t>
  </si>
  <si>
    <t xml:space="preserve">F.S.1,01,01</t>
  </si>
  <si>
    <t xml:space="preserve">Compenso ai revisori dei conti</t>
  </si>
  <si>
    <t xml:space="preserve">Dott. Saccani</t>
  </si>
  <si>
    <t xml:space="preserve">F.S.1,01,02</t>
  </si>
  <si>
    <t xml:space="preserve">Missioni del Direttore per il consorzio in genere</t>
  </si>
  <si>
    <t xml:space="preserve">F.S.1,02,01</t>
  </si>
  <si>
    <t xml:space="preserve">Compenso segretaria amministrativa</t>
  </si>
  <si>
    <t xml:space="preserve">Compenso commercialista</t>
  </si>
  <si>
    <t xml:space="preserve">Dott. 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Diversi</t>
  </si>
  <si>
    <t xml:space="preserve">F.S.1,02,03</t>
  </si>
  <si>
    <t xml:space="preserve">Iscrizione annuale ad Ertico</t>
  </si>
  <si>
    <t xml:space="preserve">Ertico</t>
  </si>
  <si>
    <t xml:space="preserve">F.S.1,03,02</t>
  </si>
  <si>
    <t xml:space="preserve">Spese postali da rimborsare alla segretaria</t>
  </si>
  <si>
    <t xml:space="preserve">Rinnovo dominio Icoor.it e icoor.org </t>
  </si>
  <si>
    <t xml:space="preserve">Aruba s.p.A.</t>
  </si>
  <si>
    <t xml:space="preserve">F.S.1.04.02</t>
  </si>
  <si>
    <t xml:space="preserve">Costi di tenuta conto</t>
  </si>
  <si>
    <t xml:space="preserve">Unicredit</t>
  </si>
  <si>
    <t xml:space="preserve">Imposta di bollo (25,20 per 4 estratti conti )</t>
  </si>
  <si>
    <t xml:space="preserve">Iscrizione REA -  camera di commercio Bologna</t>
  </si>
  <si>
    <t xml:space="preserve">Camera di commercio di Bologna</t>
  </si>
  <si>
    <t xml:space="preserve">accantonamento a pareggio</t>
  </si>
  <si>
    <t xml:space="preserve">quota per chiudere il bilancio</t>
  </si>
  <si>
    <t xml:space="preserve">GIORNALE CRONOLOGICO DELLE SPESE</t>
  </si>
  <si>
    <t xml:space="preserve">Data pagamento</t>
  </si>
  <si>
    <t xml:space="preserve">Descrizione</t>
  </si>
  <si>
    <t xml:space="preserve">c/r</t>
  </si>
  <si>
    <t xml:space="preserve">RITENUTE</t>
  </si>
  <si>
    <t xml:space="preserve">NETTO VERSATO</t>
  </si>
  <si>
    <t xml:space="preserve">IMPOSTA BOLLO CONTO CORRENTE DPR642/72-DM24/5/2012</t>
  </si>
  <si>
    <t xml:space="preserve">IMPRENDO ONE EDIZIONE 1  COSTO FISSO MESE DI DICEMBRE 2017</t>
  </si>
  <si>
    <t xml:space="preserve">SPESE MENSILI TENUTA C/C</t>
  </si>
  <si>
    <t xml:space="preserve">DISPOSIZIONE DI BONIFICO BONIFICO SEPA A  MAURO DELL AMICO PER  RIMBORSO MISSIONE PRESSO UNITS IL 1 8/12/2017 PER GESTIONE PROGETTI EUR TRN 1201180090096977</t>
  </si>
  <si>
    <t xml:space="preserve">MAURO DELL'AMICO</t>
  </si>
  <si>
    <t xml:space="preserve">DISPOSIZIONE DI BONIFICO BONIFICO SEPA A  MAURO DELL AMICO PER  RIMBORSO SPESE DI RAPPRESENTANZA (F ONDI RESIDUI COMMERCIALI) TRN 1201180090097142</t>
  </si>
  <si>
    <t xml:space="preserve">BOLLO EX ART13 COMMA 2TER</t>
  </si>
  <si>
    <t xml:space="preserve">RECUPERO BOLLI FISCALI</t>
  </si>
  <si>
    <t xml:space="preserve">IMPRENDO ONE EDIZIONE 1  COSTO FISSO MESE DI GENNAIO 2018</t>
  </si>
  <si>
    <t xml:space="preserve">DISPOSIZIONE DI BONIFICO BONIFICO SEPA A  LAURA GALLI PER  RIMBORSO VERSAMENTO AIRO PER GALLI E FRANGIONI TRN 1201180460123726</t>
  </si>
  <si>
    <t xml:space="preserve">LAURA GALLI</t>
  </si>
  <si>
    <t xml:space="preserve">VALUE TEAM</t>
  </si>
  <si>
    <t xml:space="preserve">IMPRENDO ONE EDIZIONE 1  COSTO FISSO MESE DI FEBBRAIO 2018</t>
  </si>
  <si>
    <t xml:space="preserve">PAGAMENTI DIVERSI A FAV. UNIVERSITA  DI TRIESTE (AEOLIX LORDO)</t>
  </si>
  <si>
    <t xml:space="preserve">PAGAMENTI DIVERSI A FAV. UNIVERSITA  DI TRIESTE (NEMO LORDO)</t>
  </si>
  <si>
    <t xml:space="preserve">PAGAMENTI DIVERSI A FAV. UNIVERSITA  DI TRIESTE (OPTITRUCKLORDO)</t>
  </si>
  <si>
    <t xml:space="preserve">OPTITRUCK</t>
  </si>
  <si>
    <t xml:space="preserve">PAGAMENTI DIVERSI A FAV. UNIVERSITA  DI TRIESTE (ELVITEN LORDO)</t>
  </si>
  <si>
    <t xml:space="preserve">ELVITEN</t>
  </si>
  <si>
    <t xml:space="preserve">DISPOSIZIONE DI BONIFICO BONIFICO SEPA A  ALESSANDRO SACCANI PER  ONORARIO QUALE SINDACO UNICO PER L  ANNO 2017 TRN 1201180640417490</t>
  </si>
  <si>
    <t xml:space="preserve">DISPOSIZIONE DI BONIFICO BONIFICO SEPA A  ERTICO PER  COTISATION ANNUELLE POUR 2018 COMM              0,00 SPESE              0,00 TRN 1101180710362086</t>
  </si>
  <si>
    <t xml:space="preserve">PAGAMENTO DELEGHE F23/F24 PRENOTATE PAGAMENTO FISCO/INPS/REGIONI (CATTANI) IRPEF</t>
  </si>
  <si>
    <t xml:space="preserve">ERARIO C/IRPEF</t>
  </si>
  <si>
    <t xml:space="preserve">DISPOSIZIONE DI BONIFICO BONIFICO SEPA A  POLITECNICO DI MILANO-DIP.DI ELETTR PER  PROGETTO  ELVITEN COMM              5,54 SPESE              0,00 TRN 1101180800058762</t>
  </si>
  <si>
    <t xml:space="preserve">COMMISSIONI SU OPERAZIONE PRECEDENTE VERSAMENTO POLIMI</t>
  </si>
  <si>
    <t xml:space="preserve">DISPOSIZIONE DI BONIFICO BONIFICO SEPA A  EFFRA - EUROPEAN FACTORIES OF THE F PER  MEMBERSHIP FEE R5_INVOICE NO. 10029 2 22/03/2018 TRN 1101180850346196</t>
  </si>
  <si>
    <t xml:space="preserve">EFFRA</t>
  </si>
  <si>
    <t xml:space="preserve">IMPRENDO ONE EDIZIONE 1  COSTO FISSO MESE DI MARZO 2018</t>
  </si>
  <si>
    <t xml:space="preserve">PAGAMENTO DELEGHE F23/F24 PRENOTATE PAGAMENTO FISCO/INPS/REGIONI (saccani) </t>
  </si>
  <si>
    <t xml:space="preserve">PAGAMENTO DELEGHE F23/F24 PRENOTATE PAGAMENTO FISCO/INPS/REGIONI (SACCANI) IVA SPLIT PAYMENT</t>
  </si>
  <si>
    <t xml:space="preserve">ERARIO C/IVA</t>
  </si>
  <si>
    <t xml:space="preserve">IMPRENDO ONE EDIZIONE 1  COSTO FISSO MESE DI APRILE 2018</t>
  </si>
  <si>
    <t xml:space="preserve">COMMISSIONI SU OPERAZIONE PRECEDENTE VERSAMENTO POLIBA</t>
  </si>
  <si>
    <t xml:space="preserve">DISPOSIZIONE DI BONIFICO BONIFICO SEPA A  MAURO DELL AMICO PER  RIMBORSO SPESE BIGLIETTI DA VISITA DELL AMICO (RESIDUO FONDI COMMERCIA TRN 1201181310115487</t>
  </si>
  <si>
    <t xml:space="preserve">PAGAMENTO DELEGHE F23/F24 PRENOTATE PAGAMENTO FISCO/INPS/REGIONI (GRAZIOSI) RITENUTA IRPEF</t>
  </si>
  <si>
    <t xml:space="preserve">Ritenute erariali </t>
  </si>
  <si>
    <t xml:space="preserve">PAGAMENTO DELEGHE F23/F24 PRENOTATE PAGAMENTO FISCO/INPS/REGIONI (GRAZIOSI) IVA SPLIT PAYMENT</t>
  </si>
  <si>
    <t xml:space="preserve">IMPRENDO ONE EDIZIONE 1  COSTO FISSO MESE DI MAGGIO 2018</t>
  </si>
  <si>
    <t xml:space="preserve">IMPRENDO ONE EDIZIONE 1  COSTO FISSO MESE DI GIUGNO 2018</t>
  </si>
  <si>
    <t xml:space="preserve">ACCONTO IRAP 2019 (UTILIZZO CREDITO DI IMPOSTA 2017)</t>
  </si>
  <si>
    <t xml:space="preserve">ISCRIZIONE CAMERA DI COMMERCIO 2018</t>
  </si>
  <si>
    <t xml:space="preserve">CAMERA DI COMMERCIO DI BOLOGNA</t>
  </si>
  <si>
    <t xml:space="preserve">DISPOSIZIONE DI BONIFICO BONIFICO SEPA A  ALICE AISBL PER  ALICE MEMBERSHIP FEE 2018 INVOICE N . A-2018-0073 TRN 1101181840364228</t>
  </si>
  <si>
    <t xml:space="preserve">ALICE</t>
  </si>
  <si>
    <t xml:space="preserve">DISPOSIZIONE DI BONIFICO BONIFICO SEPA A  MAURO DELL AMICO PER  MISSIONE AD AMSTERDAM 19/6-22/6/201 8 ERTICO E ALICE TRN 1201182040283899</t>
  </si>
  <si>
    <t xml:space="preserve">DISPOSIZIONE DI BONIFICO BONIFICO SEPA A  NATALIA HADJIDIMITRIOU PER  MISSIONE A BRUSSELS MEETING ERTICO 03/07/2018 TRN 1101182080375935</t>
  </si>
  <si>
    <t xml:space="preserve">IMPRENDO ONE EDIZIONE 1  COSTO FISSO MESE DI LUGLIO 2018</t>
  </si>
  <si>
    <t xml:space="preserve">IMPRENDO ONE EDIZIONE 1  COSTO FISSO MESE DI AGOSTO 2018</t>
  </si>
  <si>
    <t xml:space="preserve">DISPOSIZIONE DI BONIFICO BONIFICO SEPA A  NATALIA HADJIDIMITRIOU PER  MISSIONE A BRUSSEL IL 4/09/2018 MEE TING ERTICO TRN 1101182500592562</t>
  </si>
  <si>
    <t xml:space="preserve">NATALIA HADJIDIMITRIOU</t>
  </si>
  <si>
    <t xml:space="preserve">DISPOSIZIONE DI BONIFICO BONIFICO SEPA A  RENZI GIULIA PER  MISSIONE A ROMA IL 11/07/2018 INFO DAY CEF 2018 TRN 1101182500580474</t>
  </si>
  <si>
    <t xml:space="preserve">GIULIA RENZI</t>
  </si>
  <si>
    <t xml:space="preserve">IMPRENDO ONE EDIZIONE 1  COSTO FISSO MESE DI SETTEMBRE 2018</t>
  </si>
  <si>
    <t xml:space="preserve">DISPOSIZIONE DI BONIFICO BONIFICO SEPA A  MAURO DELL AMICO PER  MISSIONE A BRUSSELS PER ERTICO 27/0 9-28/09/2018 (FONDI COMMERCIALI) TRN 1201182840419353</t>
  </si>
  <si>
    <t xml:space="preserve">IMPRENDO ONE EDIZIONE 1  COSTO FISSO MESE DI OTTOBRE 2018</t>
  </si>
  <si>
    <t xml:space="preserve">DISPOSIZIONE DI BONIFICO BONIFICO SEPA A  TESORERIA DELLO STATO PER  051118+02875691202+75137,11 AEOLIX E 31475,74 NEMO++CONSORZIO INTERUN. TRN 1101183090421755</t>
  </si>
  <si>
    <t xml:space="preserve">PAGAMENTI DIVERSI 124061,48 AEOLIX, 283549,83 NEMO, 11321,72 OPTITRU</t>
  </si>
  <si>
    <t xml:space="preserve">COMMISSIONI SU OPERAZIONE PRECEDENTE VERSAMENTO UNITS</t>
  </si>
  <si>
    <t xml:space="preserve">PAGAMENTI DIVERSI 42843,75 AEOLIX, 110003,91 NEMO, 34843,75 OPTITRUC</t>
  </si>
  <si>
    <t xml:space="preserve">COMMISSIONI SU OPERAZIONE PRECEDENTE VERSAMENTO UNIMORE</t>
  </si>
  <si>
    <t xml:space="preserve"> SECONDO ACCONTO IRAP 2019 (UTILIZZO CREDITO DI IMPOSTA 2017)</t>
  </si>
  <si>
    <t xml:space="preserve">IMPRENDO ONE EDIZIONE 1  COSTO FISSO MESE DI NOVEMBRE 2018</t>
  </si>
  <si>
    <t xml:space="preserve">DISPOSIZIONE DI BONIFICO BONIFICO SEPA A  LAURA GALLI PER  RIMBORSO ASSOCIAZIONE AIRO GALLI E FRANGIONI TRN 1201183530736151</t>
  </si>
  <si>
    <t xml:space="preserve">PARTITARIO DELLE SPESE</t>
  </si>
  <si>
    <t xml:space="preserve">F.S.1.01.01 Totale</t>
  </si>
  <si>
    <t xml:space="preserve">F.S.1.01.02 Totale</t>
  </si>
  <si>
    <t xml:space="preserve">F.S.1.02.01 Totale</t>
  </si>
  <si>
    <t xml:space="preserve">F.S.1.02.03 Totale</t>
  </si>
  <si>
    <t xml:space="preserve">F.S.1.04.02 Totale</t>
  </si>
  <si>
    <t xml:space="preserve">F.S.1.05.01 Totale</t>
  </si>
  <si>
    <t xml:space="preserve">F.S.1.05.02 Totale</t>
  </si>
  <si>
    <t xml:space="preserve">F.S.1.08.02 Totale</t>
  </si>
  <si>
    <t xml:space="preserve">F.S.2.09.04 Totale</t>
  </si>
  <si>
    <t xml:space="preserve">F.S.3.09.02 Totale</t>
  </si>
  <si>
    <t xml:space="preserve">RESIDUI PASSIVI</t>
  </si>
  <si>
    <t xml:space="preserve">N. impegno</t>
  </si>
  <si>
    <t xml:space="preserve">Valore iniziale</t>
  </si>
  <si>
    <t xml:space="preserve">Valore ad inizio 2018</t>
  </si>
  <si>
    <t xml:space="preserve">Valore finale 2018</t>
  </si>
  <si>
    <t xml:space="preserve">Data</t>
  </si>
  <si>
    <t xml:space="preserve">IMP.8/12</t>
  </si>
  <si>
    <t xml:space="preserve">VERSAMENTO INPS COMPENSI DI DICEMBRE (CO.CO.CO.)</t>
  </si>
  <si>
    <t xml:space="preserve">6/2013</t>
  </si>
  <si>
    <t xml:space="preserve">31/12/2013</t>
  </si>
  <si>
    <t xml:space="preserve">QUOTA DESERVE DA TRASFERIRE AD UNIMORE</t>
  </si>
  <si>
    <t xml:space="preserve">Unimore</t>
  </si>
  <si>
    <t xml:space="preserve">Spese per ricerca da Unione europea</t>
  </si>
  <si>
    <t xml:space="preserve">10/2013</t>
  </si>
  <si>
    <t xml:space="preserve">ARROTONDAMENTO PREVIDENZIALE</t>
  </si>
  <si>
    <t xml:space="preserve">Erario C/INPS</t>
  </si>
  <si>
    <t xml:space="preserve">10/2014</t>
  </si>
  <si>
    <t xml:space="preserve">31/12/2014</t>
  </si>
  <si>
    <t xml:space="preserve">Erario C/irpef</t>
  </si>
  <si>
    <t xml:space="preserve">10/2016</t>
  </si>
  <si>
    <t xml:space="preserve"> A POLIBA PER I FINANZIAMENTO AEOLIX (AL LORDO DEL 3%)</t>
  </si>
  <si>
    <t xml:space="preserve">POLIBA</t>
  </si>
  <si>
    <t xml:space="preserve">11/2016</t>
  </si>
  <si>
    <t xml:space="preserve">A UNITS PER  I FINANZIAMENTO AEOLIX (AL LORDO DEL 3%)</t>
  </si>
  <si>
    <t xml:space="preserve">UNITS</t>
  </si>
  <si>
    <t xml:space="preserve">12/2016</t>
  </si>
  <si>
    <t xml:space="preserve">A UNIMORE PER I  FINANZIAMENTO AEOLIX (AL LORDO DEL 3%)</t>
  </si>
  <si>
    <t xml:space="preserve">13/2016</t>
  </si>
  <si>
    <t xml:space="preserve"> A POLIBA PER I FINANZIAMENTO NEMO (AL LORDO DEL 3%)</t>
  </si>
  <si>
    <t xml:space="preserve">14/2016</t>
  </si>
  <si>
    <t xml:space="preserve">A UNITS PER I FINANZIAMENTO NEMO (AL LORDO DEL 3%)</t>
  </si>
  <si>
    <t xml:space="preserve">15/2016</t>
  </si>
  <si>
    <t xml:space="preserve">A UNIMORE I PER FINANZIAMENTO NEMO (AL LORDO DEL 3%)</t>
  </si>
  <si>
    <t xml:space="preserve">16/2016</t>
  </si>
  <si>
    <t xml:space="preserve">1/2017</t>
  </si>
  <si>
    <t xml:space="preserve"> A POLIBA PER I FINANZIAMENTO OPTITRUCK (AL LORDO DEL 3%)</t>
  </si>
  <si>
    <t xml:space="preserve">A UNITS PER I FINANZIAMENTO OPTITRUCK(AL LORDO DEL 3%)</t>
  </si>
  <si>
    <t xml:space="preserve">A UNIMORE I PER FINANZIAMENTO OPTITRUCK (AL LORDO DEL 3%)</t>
  </si>
  <si>
    <t xml:space="preserve">VERSAMENTO RITENUTE (SACCANII, CATTANI, GRAZIOSI)</t>
  </si>
  <si>
    <t xml:space="preserve">8/2017</t>
  </si>
  <si>
    <t xml:space="preserve"> A POLIBA PER II FINANZIAMENTO NEMO (AL LORDO DEL 3%)</t>
  </si>
  <si>
    <t xml:space="preserve">9/2017</t>
  </si>
  <si>
    <t xml:space="preserve">A UNITS PER II FINANZIAMENTO NEMO (AL LORDO DEL 3%)</t>
  </si>
  <si>
    <t xml:space="preserve">10/2017</t>
  </si>
  <si>
    <t xml:space="preserve">A UNIMORE PER II FINANZIAMENTO NEMO (AL LORDO DEL 3%)</t>
  </si>
  <si>
    <t xml:space="preserve">11/2017</t>
  </si>
  <si>
    <t xml:space="preserve">A UNIPI PER I FINANZIAMENTO PLAN4RES (AL LORDO DEL 3%)</t>
  </si>
  <si>
    <t xml:space="preserve">Unipi</t>
  </si>
  <si>
    <t xml:space="preserve">12/2017</t>
  </si>
  <si>
    <t xml:space="preserve">A UNIMORE I PER FINANZIAMENTO PLAN4RES (AL LORDO DEL 3%)</t>
  </si>
  <si>
    <t xml:space="preserve">13/2017</t>
  </si>
  <si>
    <t xml:space="preserve">A POLIMI PER I FINANZIAMENTO ELVITEN (AL LORDO DEL 3%)</t>
  </si>
  <si>
    <t xml:space="preserve">Polimi</t>
  </si>
  <si>
    <t xml:space="preserve">14/2017</t>
  </si>
  <si>
    <t xml:space="preserve">A UNITS PER I FINANZIAMENTO ELVITEN (AL LORDO DEL 3%)</t>
  </si>
  <si>
    <t xml:space="preserve">Units</t>
  </si>
  <si>
    <t xml:space="preserve">15/2017</t>
  </si>
  <si>
    <t xml:space="preserve">A POLIBA PER I FINANZIAMENTO ELVITEN (AL LORDO DEL 3%)</t>
  </si>
  <si>
    <t xml:space="preserve">Poliba</t>
  </si>
  <si>
    <t xml:space="preserve">16/2017</t>
  </si>
  <si>
    <t xml:space="preserve">A UNIMORE PER I FINANZIAMENTO ELVITEN (AL LORDO DEL 3%)</t>
  </si>
  <si>
    <t xml:space="preserve">17/2017</t>
  </si>
  <si>
    <t xml:space="preserve">18/2017</t>
  </si>
  <si>
    <t xml:space="preserve">31/01/2018</t>
  </si>
  <si>
    <t xml:space="preserve">COMPENSO DOTT.SSA CATTANI 2018</t>
  </si>
  <si>
    <t xml:space="preserve">5/2018</t>
  </si>
  <si>
    <t xml:space="preserve">A POLIBA PER II FINANZIAMENTO AEOLIX</t>
  </si>
  <si>
    <t xml:space="preserve">6/2018</t>
  </si>
  <si>
    <t xml:space="preserve">A UNITS PER II FINANZIAMENTO AEOLIX</t>
  </si>
  <si>
    <t xml:space="preserve">7/2018</t>
  </si>
  <si>
    <t xml:space="preserve">A UNIMORE PER II FINANZIAMENTO AEOLIX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3/2018</t>
  </si>
  <si>
    <t xml:space="preserve">14/2018</t>
  </si>
  <si>
    <t xml:space="preserve">15/2018</t>
  </si>
  <si>
    <t xml:space="preserve">16/2018</t>
  </si>
  <si>
    <t xml:space="preserve">17/2018</t>
  </si>
  <si>
    <t xml:space="preserve">IMPRENDO ONE EDIZIONE 1  COSTO FISSO MESE DI DICEMBRE 2018</t>
  </si>
  <si>
    <t xml:space="preserve">18/2018</t>
  </si>
  <si>
    <t xml:space="preserve">CREDITO D'IMPOSTA DA UTILIZZARSI IN PARTITA DI GIRO</t>
  </si>
  <si>
    <t xml:space="preserve">DEBITI</t>
  </si>
  <si>
    <t xml:space="preserve">FS.1.04.02 Totale</t>
  </si>
  <si>
    <t xml:space="preserve">8/2012</t>
  </si>
  <si>
    <t xml:space="preserve">F.S.3.09.03 Totale</t>
  </si>
  <si>
    <t xml:space="preserve">DIMOSTRAZIONE AVANZO DI AMMINISTRAZIONE 2018</t>
  </si>
  <si>
    <t xml:space="preserve">AVANZO DI CASSA 2018</t>
  </si>
  <si>
    <t xml:space="preserve">Fondo di cassa all'1.01.2018 (C/C 000011138764)</t>
  </si>
  <si>
    <t xml:space="preserve">Fondo di cassa all'1.01.2018 (C/C FONDOIMPRESA)</t>
  </si>
  <si>
    <t xml:space="preserve">Riscossioni totali</t>
  </si>
  <si>
    <t xml:space="preserve">Pagamenti totali</t>
  </si>
  <si>
    <t xml:space="preserve">FONDO DI CASSA AL 31/12/2018</t>
  </si>
  <si>
    <t xml:space="preserve">Dalla banca risulta al  c/c 000011138764 al 31/12/2018</t>
  </si>
  <si>
    <t xml:space="preserve">c/c nuovo per liquidità AL 31122018</t>
  </si>
  <si>
    <t xml:space="preserve">TOTALI LIQUIDI IN BANCA AL 31/12/2018</t>
  </si>
  <si>
    <t xml:space="preserve">AVANZO DI AMMINISTRAZIONE 2018</t>
  </si>
  <si>
    <t xml:space="preserve">Avanzo di cassa al 31/12/2018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AL 31/12/2018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ABBIAMO ISCRITTO AL BP 2019</t>
  </si>
  <si>
    <t xml:space="preserve">maggiore 130.000</t>
  </si>
  <si>
    <t xml:space="preserve">minore 130.000</t>
  </si>
  <si>
    <t xml:space="preserve"> AEOLIX</t>
  </si>
  <si>
    <t xml:space="preserve">1 PRE FINANZIAMENTO al lordo del 3%</t>
  </si>
  <si>
    <t xml:space="preserve">1 PRE FINANZIAMENTO al netto del 3%</t>
  </si>
  <si>
    <t xml:space="preserve">1 FORMC</t>
  </si>
  <si>
    <t xml:space="preserve">2 FORMC</t>
  </si>
  <si>
    <t xml:space="preserve">TOTALE REND.</t>
  </si>
  <si>
    <t xml:space="preserve">finanziamento</t>
  </si>
  <si>
    <t xml:space="preserve">spettante totale come pre fin1</t>
  </si>
  <si>
    <t xml:space="preserve">quota 3%</t>
  </si>
  <si>
    <t xml:space="preserve">quota netta da trasferire </t>
  </si>
  <si>
    <t xml:space="preserve">1)</t>
  </si>
  <si>
    <t xml:space="preserve">2)</t>
  </si>
  <si>
    <t xml:space="preserve">3)</t>
  </si>
  <si>
    <t xml:space="preserve">Finanziamento totale ICOOR</t>
  </si>
  <si>
    <t xml:space="preserve">Totale arrivato dal coordinatore</t>
  </si>
  <si>
    <t xml:space="preserve">ancora da distribuire</t>
  </si>
  <si>
    <t xml:space="preserve">RENDICONTATO 1</t>
  </si>
  <si>
    <t xml:space="preserve">RENDICONTATO</t>
  </si>
  <si>
    <t xml:space="preserve">VERSATO</t>
  </si>
  <si>
    <t xml:space="preserve">DA VERSARE PER FARE PATTA</t>
  </si>
  <si>
    <t xml:space="preserve">VERSAMENTO SECONDO LE RATE LORDO3%</t>
  </si>
  <si>
    <t xml:space="preserve">versati </t>
  </si>
  <si>
    <t xml:space="preserve">1 INSTALLEMENT</t>
  </si>
  <si>
    <t xml:space="preserve">quota netta da trasferire</t>
  </si>
  <si>
    <t xml:space="preserve">distribuito tutto il primo versamento</t>
  </si>
  <si>
    <t xml:space="preserve">2 INSTALLEMENT</t>
  </si>
  <si>
    <t xml:space="preserve">1 RENDICONTO</t>
  </si>
  <si>
    <t xml:space="preserve">VERSATO AL LORDO 3%</t>
  </si>
  <si>
    <t xml:space="preserve">DIFF</t>
  </si>
  <si>
    <t xml:space="preserve">distribuito tutto quanto ricevuto al 5/11/2018</t>
  </si>
  <si>
    <t xml:space="preserve">SEMESTRALE AL 31082018</t>
  </si>
  <si>
    <t xml:space="preserve">Elviten</t>
  </si>
  <si>
    <t xml:space="preserve">I INSTALLEMENT</t>
  </si>
  <si>
    <t xml:space="preserve">28.11.17</t>
  </si>
  <si>
    <t xml:space="preserve">II INSTALLEMENT</t>
  </si>
  <si>
    <t xml:space="preserve">AMENDMENT</t>
  </si>
  <si>
    <t xml:space="preserve">06.02.2019</t>
  </si>
  <si>
    <t xml:space="preserve">Plan4res</t>
  </si>
  <si>
    <t xml:space="preserve">errato</t>
  </si>
  <si>
    <t xml:space="preserve">versato</t>
  </si>
  <si>
    <t xml:space="preserve">ricalcolare (REFUSO)</t>
  </si>
  <si>
    <t xml:space="preserve">13.11.2017</t>
  </si>
  <si>
    <t xml:space="preserve">corretto</t>
  </si>
  <si>
    <t xml:space="preserve">diff unipisa da versare</t>
  </si>
  <si>
    <t xml:space="preserve">FCI</t>
  </si>
  <si>
    <t xml:space="preserve">+</t>
  </si>
  <si>
    <t xml:space="preserve">ER-UP</t>
  </si>
  <si>
    <t xml:space="preserve">=</t>
  </si>
  <si>
    <t xml:space="preserve">FCF</t>
  </si>
  <si>
    <t xml:space="preserve">A/D DI AI</t>
  </si>
  <si>
    <t xml:space="preserve">EA-UI</t>
  </si>
  <si>
    <t xml:space="preserve">A/D DI AF</t>
  </si>
  <si>
    <t xml:space="preserve">RAF</t>
  </si>
  <si>
    <t xml:space="preserve">-</t>
  </si>
  <si>
    <t xml:space="preserve">RPF</t>
  </si>
  <si>
    <t xml:space="preserve">RAI</t>
  </si>
  <si>
    <t xml:space="preserve">RPI</t>
  </si>
  <si>
    <t xml:space="preserve">RAC</t>
  </si>
  <si>
    <t xml:space="preserve">RAR</t>
  </si>
  <si>
    <t xml:space="preserve">diff</t>
  </si>
  <si>
    <t xml:space="preserve">ok</t>
  </si>
  <si>
    <t xml:space="preserve">RPC</t>
  </si>
  <si>
    <t xml:space="preserve">RPP</t>
  </si>
  <si>
    <t xml:space="preserve">O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€-2]\ #.##000_);[RED]\([$€-2]\ #.##000\)"/>
    <numFmt numFmtId="166" formatCode="[$-409]m/d/yyyy"/>
    <numFmt numFmtId="167" formatCode="#,##0.00"/>
    <numFmt numFmtId="168" formatCode="0.00"/>
    <numFmt numFmtId="169" formatCode="0.00;[RED]0.00"/>
    <numFmt numFmtId="170" formatCode="#,##0.00_ ;[RED]\-#,##0.00\ "/>
    <numFmt numFmtId="171" formatCode="_-&quot;€ &quot;* #,##0.00_-;&quot;-€ &quot;* #,##0.00_-;_-&quot;€ &quot;* \-??_-;_-@_-"/>
    <numFmt numFmtId="172" formatCode="0"/>
    <numFmt numFmtId="173" formatCode="_-[$€-410]\ * #,##0.00_-;\-[$€-410]\ * #,##0.00_-;_-[$€-410]\ * \-??_-;_-@_-"/>
    <numFmt numFmtId="174" formatCode="&quot;€ &quot;#,##0.00;[RED]&quot;-€ &quot;#,##0.00"/>
    <numFmt numFmtId="175" formatCode="@"/>
    <numFmt numFmtId="176" formatCode="_-* #,##0.00_-;\-* #,##0.00_-;_-* \-??_-;_-@_-"/>
    <numFmt numFmtId="177" formatCode="0.00_ ;[RED]\-0.00\ "/>
    <numFmt numFmtId="178" formatCode="dd/mm/yy;@"/>
    <numFmt numFmtId="179" formatCode="[$-409]#,##0.00_);[RED]\(#,##0.00\)"/>
    <numFmt numFmtId="180" formatCode="&quot;€ &quot;#,##0.00"/>
    <numFmt numFmtId="181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9"/>
      <name val="Arial Narrow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6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8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1" applyFont="true" applyBorder="true" applyAlignment="true" applyProtection="false">
      <alignment horizontal="left" vertical="bottom" textRotation="0" wrapText="false" indent="0" shrinkToFit="false"/>
    </xf>
    <xf numFmtId="165" fontId="8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4" borderId="1" applyFont="true" applyBorder="true" applyAlignment="true" applyProtection="false">
      <alignment horizontal="righ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  <xf numFmtId="166" fontId="7" fillId="4" borderId="1" applyFont="true" applyBorder="true" applyAlignment="true" applyProtection="false">
      <alignment horizontal="lef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8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xls-style-1" xfId="23"/>
    <cellStyle name="xls-style-2" xfId="24"/>
    <cellStyle name="xls-style-2 2" xfId="25"/>
    <cellStyle name="xls-style-3" xfId="26"/>
    <cellStyle name="xls-style-3 2" xfId="27"/>
    <cellStyle name="xls-style-4" xfId="28"/>
    <cellStyle name="xls-style-4 2" xfId="29"/>
    <cellStyle name="xls-style-5" xfId="30"/>
    <cellStyle name="xls-style-5 2" xfId="31"/>
    <cellStyle name="xls-style-6" xfId="32"/>
    <cellStyle name="xls-style-6 2" xfId="33"/>
    <cellStyle name="xls-style-7" xfId="34"/>
    <cellStyle name="xls-style-7 2" xfId="35"/>
    <cellStyle name="xls-style-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pane xSplit="0" ySplit="1" topLeftCell="A5" activePane="bottomLeft" state="frozen"/>
      <selection pane="topLeft" activeCell="C4" activeCellId="0" sqref="C4"/>
      <selection pane="bottomLeft" activeCell="O46" activeCellId="0" sqref="O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2" width="15.28"/>
    <col collapsed="false" customWidth="true" hidden="false" outlineLevel="0" max="4" min="4" style="3" width="19.7"/>
    <col collapsed="false" customWidth="true" hidden="false" outlineLevel="0" max="5" min="5" style="3" width="14.28"/>
    <col collapsed="false" customWidth="true" hidden="false" outlineLevel="0" max="6" min="6" style="3" width="15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4" width="12.7"/>
    <col collapsed="false" customWidth="true" hidden="false" outlineLevel="0" max="10" min="10" style="1" width="12.7"/>
    <col collapsed="false" customWidth="true" hidden="false" outlineLevel="0" max="12" min="11" style="1" width="12.28"/>
    <col collapsed="false" customWidth="true" hidden="false" outlineLevel="0" max="13" min="13" style="1" width="15.41"/>
    <col collapsed="false" customWidth="false" hidden="false" outlineLevel="0" max="257" min="14" style="5" width="9.14"/>
  </cols>
  <sheetData>
    <row r="1" s="8" customFormat="true" ht="18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</row>
    <row r="2" s="8" customFormat="true" ht="18" hidden="true" customHeight="true" outlineLevel="0" collapsed="false">
      <c r="A2" s="9"/>
      <c r="B2" s="10"/>
      <c r="C2" s="6"/>
      <c r="D2" s="6"/>
      <c r="E2" s="6"/>
      <c r="F2" s="6"/>
      <c r="I2" s="11"/>
      <c r="J2" s="12"/>
      <c r="K2" s="13"/>
      <c r="L2" s="14"/>
    </row>
    <row r="3" s="19" customFormat="true" ht="23.45" hidden="true" customHeight="true" outlineLevel="0" collapsed="false">
      <c r="A3" s="15" t="s">
        <v>1</v>
      </c>
      <c r="B3" s="16"/>
      <c r="C3" s="15"/>
      <c r="D3" s="15"/>
      <c r="E3" s="15"/>
      <c r="F3" s="15"/>
      <c r="G3" s="15"/>
      <c r="H3" s="15"/>
      <c r="I3" s="17"/>
      <c r="J3" s="18"/>
      <c r="K3" s="15"/>
      <c r="L3" s="16"/>
      <c r="M3" s="15"/>
    </row>
    <row r="4" s="28" customFormat="true" ht="56.25" hidden="false" customHeight="true" outlineLevel="0" collapsed="false">
      <c r="A4" s="20" t="s">
        <v>2</v>
      </c>
      <c r="B4" s="21" t="s">
        <v>3</v>
      </c>
      <c r="C4" s="22" t="s">
        <v>4</v>
      </c>
      <c r="D4" s="20" t="s">
        <v>5</v>
      </c>
      <c r="E4" s="23" t="s">
        <v>6</v>
      </c>
      <c r="F4" s="22" t="s">
        <v>7</v>
      </c>
      <c r="G4" s="24" t="s">
        <v>8</v>
      </c>
      <c r="H4" s="24" t="s">
        <v>9</v>
      </c>
      <c r="I4" s="25" t="s">
        <v>10</v>
      </c>
      <c r="J4" s="26" t="s">
        <v>11</v>
      </c>
      <c r="K4" s="24" t="s">
        <v>12</v>
      </c>
      <c r="L4" s="24" t="s">
        <v>13</v>
      </c>
      <c r="M4" s="27" t="s">
        <v>14</v>
      </c>
    </row>
    <row r="5" s="39" customFormat="true" ht="7.9" hidden="false" customHeight="true" outlineLevel="0" collapsed="false">
      <c r="A5" s="29"/>
      <c r="B5" s="30"/>
      <c r="C5" s="31"/>
      <c r="D5" s="32"/>
      <c r="E5" s="33"/>
      <c r="F5" s="31"/>
      <c r="G5" s="34"/>
      <c r="H5" s="34"/>
      <c r="I5" s="35"/>
      <c r="J5" s="36"/>
      <c r="K5" s="37"/>
      <c r="L5" s="37"/>
      <c r="M5" s="38"/>
    </row>
    <row r="6" s="50" customFormat="true" ht="21.75" hidden="false" customHeight="true" outlineLevel="0" collapsed="false">
      <c r="A6" s="40" t="s">
        <v>15</v>
      </c>
      <c r="B6" s="41" t="s">
        <v>16</v>
      </c>
      <c r="C6" s="42"/>
      <c r="D6" s="43"/>
      <c r="E6" s="44"/>
      <c r="F6" s="42"/>
      <c r="G6" s="45"/>
      <c r="H6" s="45"/>
      <c r="I6" s="46"/>
      <c r="J6" s="47"/>
      <c r="K6" s="48"/>
      <c r="L6" s="48"/>
      <c r="M6" s="49"/>
    </row>
    <row r="7" customFormat="false" ht="33" hidden="false" customHeight="true" outlineLevel="0" collapsed="false">
      <c r="A7" s="51" t="s">
        <v>17</v>
      </c>
      <c r="B7" s="52" t="s">
        <v>18</v>
      </c>
      <c r="C7" s="53" t="n">
        <v>12000</v>
      </c>
      <c r="D7" s="54" t="n">
        <f aca="false">'variazioni di bilancio'!E23</f>
        <v>84789.7387500001</v>
      </c>
      <c r="E7" s="55" t="n">
        <f aca="false">SUM(C7:D7)</f>
        <v>96789.7387500001</v>
      </c>
      <c r="F7" s="56" t="n">
        <v>0</v>
      </c>
      <c r="G7" s="54" t="n">
        <v>0</v>
      </c>
      <c r="H7" s="54" t="n">
        <v>0</v>
      </c>
      <c r="I7" s="57" t="n">
        <v>0</v>
      </c>
      <c r="J7" s="58" t="n">
        <v>0</v>
      </c>
      <c r="K7" s="59" t="n">
        <v>0</v>
      </c>
      <c r="L7" s="59" t="n">
        <v>0</v>
      </c>
      <c r="M7" s="55" t="n">
        <f aca="false">G7+K7</f>
        <v>0</v>
      </c>
    </row>
    <row r="8" s="72" customFormat="true" ht="16.15" hidden="false" customHeight="true" outlineLevel="0" collapsed="false">
      <c r="A8" s="60" t="s">
        <v>19</v>
      </c>
      <c r="B8" s="61" t="s">
        <v>20</v>
      </c>
      <c r="C8" s="62"/>
      <c r="D8" s="63"/>
      <c r="E8" s="64"/>
      <c r="F8" s="65"/>
      <c r="G8" s="66"/>
      <c r="H8" s="67"/>
      <c r="I8" s="68"/>
      <c r="J8" s="69"/>
      <c r="K8" s="70"/>
      <c r="L8" s="70"/>
      <c r="M8" s="71"/>
    </row>
    <row r="9" s="84" customFormat="true" ht="16.15" hidden="false" customHeight="true" outlineLevel="0" collapsed="false">
      <c r="A9" s="73" t="s">
        <v>21</v>
      </c>
      <c r="B9" s="74" t="s">
        <v>22</v>
      </c>
      <c r="C9" s="75"/>
      <c r="D9" s="76"/>
      <c r="E9" s="77"/>
      <c r="F9" s="78"/>
      <c r="G9" s="79"/>
      <c r="H9" s="79"/>
      <c r="I9" s="80"/>
      <c r="J9" s="81"/>
      <c r="K9" s="82"/>
      <c r="L9" s="82"/>
      <c r="M9" s="83"/>
    </row>
    <row r="10" customFormat="false" ht="15" hidden="false" customHeight="true" outlineLevel="0" collapsed="false">
      <c r="A10" s="85" t="s">
        <v>23</v>
      </c>
      <c r="B10" s="86" t="s">
        <v>24</v>
      </c>
      <c r="C10" s="87" t="n">
        <v>0</v>
      </c>
      <c r="D10" s="88" t="n">
        <v>0</v>
      </c>
      <c r="E10" s="89" t="n">
        <f aca="false">C10+D10</f>
        <v>0</v>
      </c>
      <c r="F10" s="90" t="n">
        <v>0</v>
      </c>
      <c r="G10" s="91" t="n">
        <v>0</v>
      </c>
      <c r="H10" s="91" t="n">
        <f aca="false">F10-G10</f>
        <v>0</v>
      </c>
      <c r="I10" s="92" t="n">
        <f aca="false">E10-F10</f>
        <v>0</v>
      </c>
      <c r="J10" s="93" t="n">
        <v>0</v>
      </c>
      <c r="K10" s="94" t="n">
        <v>0</v>
      </c>
      <c r="L10" s="94" t="n">
        <f aca="false">J10-K100</f>
        <v>0</v>
      </c>
      <c r="M10" s="95" t="n">
        <f aca="false">G10+K10</f>
        <v>0</v>
      </c>
    </row>
    <row r="11" customFormat="false" ht="15" hidden="false" customHeight="true" outlineLevel="0" collapsed="false">
      <c r="A11" s="85" t="s">
        <v>25</v>
      </c>
      <c r="B11" s="86" t="s">
        <v>26</v>
      </c>
      <c r="C11" s="87" t="n">
        <v>0</v>
      </c>
      <c r="D11" s="88" t="n">
        <v>0</v>
      </c>
      <c r="E11" s="89" t="n">
        <f aca="false">C11+D11</f>
        <v>0</v>
      </c>
      <c r="F11" s="90" t="n">
        <v>0</v>
      </c>
      <c r="G11" s="91" t="n">
        <v>0</v>
      </c>
      <c r="H11" s="91" t="n">
        <f aca="false">F11-G11</f>
        <v>0</v>
      </c>
      <c r="I11" s="92" t="n">
        <f aca="false">E11-F11</f>
        <v>0</v>
      </c>
      <c r="J11" s="93" t="n">
        <v>0</v>
      </c>
      <c r="K11" s="94" t="n">
        <v>0</v>
      </c>
      <c r="L11" s="94" t="n">
        <f aca="false">J11-K101</f>
        <v>0</v>
      </c>
      <c r="M11" s="95" t="n">
        <f aca="false">G11+K11</f>
        <v>0</v>
      </c>
    </row>
    <row r="12" customFormat="false" ht="15" hidden="false" customHeight="true" outlineLevel="0" collapsed="false">
      <c r="A12" s="85" t="s">
        <v>27</v>
      </c>
      <c r="B12" s="86" t="s">
        <v>28</v>
      </c>
      <c r="C12" s="87" t="n">
        <v>0</v>
      </c>
      <c r="D12" s="88" t="n">
        <v>0</v>
      </c>
      <c r="E12" s="89" t="n">
        <f aca="false">C12+D12</f>
        <v>0</v>
      </c>
      <c r="F12" s="90" t="n">
        <v>0</v>
      </c>
      <c r="G12" s="91" t="n">
        <v>0</v>
      </c>
      <c r="H12" s="91" t="n">
        <f aca="false">F12-G12</f>
        <v>0</v>
      </c>
      <c r="I12" s="92" t="n">
        <f aca="false">E12-F12</f>
        <v>0</v>
      </c>
      <c r="J12" s="93" t="n">
        <v>0</v>
      </c>
      <c r="K12" s="94" t="n">
        <v>0</v>
      </c>
      <c r="L12" s="94" t="n">
        <f aca="false">J12-K102</f>
        <v>0</v>
      </c>
      <c r="M12" s="95" t="n">
        <f aca="false">G12+K12</f>
        <v>0</v>
      </c>
    </row>
    <row r="13" customFormat="false" ht="15" hidden="false" customHeight="true" outlineLevel="0" collapsed="false">
      <c r="A13" s="85" t="s">
        <v>29</v>
      </c>
      <c r="B13" s="86" t="s">
        <v>30</v>
      </c>
      <c r="C13" s="87" t="n">
        <v>0</v>
      </c>
      <c r="D13" s="88" t="n">
        <v>0</v>
      </c>
      <c r="E13" s="89" t="n">
        <f aca="false">C13+D13</f>
        <v>0</v>
      </c>
      <c r="F13" s="90" t="n">
        <v>0</v>
      </c>
      <c r="G13" s="91" t="n">
        <v>0</v>
      </c>
      <c r="H13" s="91" t="n">
        <f aca="false">F13-G13</f>
        <v>0</v>
      </c>
      <c r="I13" s="92" t="n">
        <f aca="false">E13-F13</f>
        <v>0</v>
      </c>
      <c r="J13" s="93" t="n">
        <v>0</v>
      </c>
      <c r="K13" s="94" t="n">
        <v>0</v>
      </c>
      <c r="L13" s="94" t="n">
        <f aca="false">J13-K103</f>
        <v>0</v>
      </c>
      <c r="M13" s="95" t="n">
        <f aca="false">G13+K13</f>
        <v>0</v>
      </c>
    </row>
    <row r="14" customFormat="false" ht="15" hidden="false" customHeight="true" outlineLevel="0" collapsed="false">
      <c r="A14" s="85" t="s">
        <v>31</v>
      </c>
      <c r="B14" s="86" t="s">
        <v>32</v>
      </c>
      <c r="C14" s="87" t="n">
        <v>0</v>
      </c>
      <c r="D14" s="88" t="n">
        <v>0</v>
      </c>
      <c r="E14" s="89" t="n">
        <f aca="false">C14+D14</f>
        <v>0</v>
      </c>
      <c r="F14" s="90" t="n">
        <v>0</v>
      </c>
      <c r="G14" s="91" t="n">
        <v>0</v>
      </c>
      <c r="H14" s="91" t="n">
        <f aca="false">F14-G14</f>
        <v>0</v>
      </c>
      <c r="I14" s="92" t="n">
        <f aca="false">E14-F14</f>
        <v>0</v>
      </c>
      <c r="J14" s="93" t="n">
        <v>0</v>
      </c>
      <c r="K14" s="94" t="n">
        <v>0</v>
      </c>
      <c r="L14" s="94" t="n">
        <f aca="false">J14-K104</f>
        <v>0</v>
      </c>
      <c r="M14" s="95" t="n">
        <f aca="false">G14+K14</f>
        <v>0</v>
      </c>
    </row>
    <row r="15" customFormat="false" ht="15" hidden="false" customHeight="true" outlineLevel="0" collapsed="false">
      <c r="A15" s="96" t="s">
        <v>33</v>
      </c>
      <c r="B15" s="86" t="s">
        <v>34</v>
      </c>
      <c r="C15" s="97" t="n">
        <v>0</v>
      </c>
      <c r="D15" s="98" t="n">
        <v>0</v>
      </c>
      <c r="E15" s="89" t="n">
        <f aca="false">C15+D15</f>
        <v>0</v>
      </c>
      <c r="F15" s="99" t="n">
        <v>0</v>
      </c>
      <c r="G15" s="88" t="n">
        <v>0</v>
      </c>
      <c r="H15" s="91" t="n">
        <f aca="false">F15-G15</f>
        <v>0</v>
      </c>
      <c r="I15" s="100" t="n">
        <f aca="false">E15-F15</f>
        <v>0</v>
      </c>
      <c r="J15" s="93" t="n">
        <v>0</v>
      </c>
      <c r="K15" s="94" t="n">
        <v>0</v>
      </c>
      <c r="L15" s="94" t="n">
        <f aca="false">J15-K105</f>
        <v>0</v>
      </c>
      <c r="M15" s="95" t="n">
        <f aca="false">G15+K15</f>
        <v>0</v>
      </c>
    </row>
    <row r="16" customFormat="false" ht="18.75" hidden="false" customHeight="true" outlineLevel="0" collapsed="false">
      <c r="A16" s="101"/>
      <c r="B16" s="102" t="s">
        <v>35</v>
      </c>
      <c r="C16" s="103" t="n">
        <f aca="false">SUM(C10:C15)</f>
        <v>0</v>
      </c>
      <c r="D16" s="104" t="n">
        <f aca="false">SUM(D10:D15)</f>
        <v>0</v>
      </c>
      <c r="E16" s="105" t="n">
        <f aca="false">SUM(E10:E15)</f>
        <v>0</v>
      </c>
      <c r="F16" s="106" t="n">
        <f aca="false">SUM(F10:F15)</f>
        <v>0</v>
      </c>
      <c r="G16" s="104" t="n">
        <f aca="false">SUM(G10:G15)</f>
        <v>0</v>
      </c>
      <c r="H16" s="104" t="n">
        <f aca="false">SUM(H10:H15)</f>
        <v>0</v>
      </c>
      <c r="I16" s="107" t="n">
        <f aca="false">SUM(I10:I15)</f>
        <v>0</v>
      </c>
      <c r="J16" s="108" t="n">
        <f aca="false">SUM(J10:J15)</f>
        <v>0</v>
      </c>
      <c r="K16" s="109" t="n">
        <f aca="false">SUM(K10:K15)</f>
        <v>0</v>
      </c>
      <c r="L16" s="109" t="n">
        <f aca="false">SUM(L10:L15)</f>
        <v>0</v>
      </c>
      <c r="M16" s="105" t="n">
        <f aca="false">SUM(M10:M15)</f>
        <v>0</v>
      </c>
    </row>
    <row r="17" customFormat="false" ht="16.9" hidden="false" customHeight="true" outlineLevel="0" collapsed="false">
      <c r="A17" s="110" t="s">
        <v>36</v>
      </c>
      <c r="B17" s="111" t="s">
        <v>37</v>
      </c>
      <c r="C17" s="112"/>
      <c r="D17" s="113"/>
      <c r="E17" s="114"/>
      <c r="F17" s="115"/>
      <c r="G17" s="116"/>
      <c r="H17" s="91"/>
      <c r="I17" s="92"/>
      <c r="J17" s="93"/>
      <c r="K17" s="94"/>
      <c r="L17" s="94"/>
      <c r="M17" s="95"/>
    </row>
    <row r="18" customFormat="false" ht="15" hidden="false" customHeight="true" outlineLevel="0" collapsed="false">
      <c r="A18" s="117" t="s">
        <v>38</v>
      </c>
      <c r="B18" s="118" t="s">
        <v>39</v>
      </c>
      <c r="C18" s="87" t="n">
        <v>0</v>
      </c>
      <c r="D18" s="88" t="n">
        <v>0</v>
      </c>
      <c r="E18" s="89" t="n">
        <f aca="false">SUM(C18:D18)</f>
        <v>0</v>
      </c>
      <c r="F18" s="90" t="n">
        <v>0</v>
      </c>
      <c r="G18" s="91" t="n">
        <v>0</v>
      </c>
      <c r="H18" s="91" t="n">
        <f aca="false">F18-G18</f>
        <v>0</v>
      </c>
      <c r="I18" s="92" t="n">
        <f aca="false">E18-F18</f>
        <v>0</v>
      </c>
      <c r="J18" s="93" t="n">
        <v>0</v>
      </c>
      <c r="K18" s="94" t="n">
        <v>0</v>
      </c>
      <c r="L18" s="94" t="n">
        <f aca="false">J18-K18</f>
        <v>0</v>
      </c>
      <c r="M18" s="95" t="n">
        <f aca="false">G18+K18</f>
        <v>0</v>
      </c>
    </row>
    <row r="19" customFormat="false" ht="32.45" hidden="false" customHeight="true" outlineLevel="0" collapsed="false">
      <c r="A19" s="117" t="s">
        <v>40</v>
      </c>
      <c r="B19" s="118" t="s">
        <v>41</v>
      </c>
      <c r="C19" s="87" t="n">
        <v>0</v>
      </c>
      <c r="D19" s="91" t="n">
        <v>0</v>
      </c>
      <c r="E19" s="95" t="n">
        <f aca="false">SUM(C19:D19)</f>
        <v>0</v>
      </c>
      <c r="F19" s="90" t="n">
        <v>0</v>
      </c>
      <c r="G19" s="91" t="n">
        <v>0</v>
      </c>
      <c r="H19" s="91" t="n">
        <f aca="false">F19-G19</f>
        <v>0</v>
      </c>
      <c r="I19" s="92" t="n">
        <f aca="false">E19-F19</f>
        <v>0</v>
      </c>
      <c r="J19" s="93" t="n">
        <v>0</v>
      </c>
      <c r="K19" s="94" t="n">
        <v>0</v>
      </c>
      <c r="L19" s="94" t="n">
        <f aca="false">J19-K19</f>
        <v>0</v>
      </c>
      <c r="M19" s="95" t="n">
        <f aca="false">G19+K19</f>
        <v>0</v>
      </c>
    </row>
    <row r="20" customFormat="false" ht="15" hidden="false" customHeight="true" outlineLevel="0" collapsed="false">
      <c r="A20" s="117" t="s">
        <v>42</v>
      </c>
      <c r="B20" s="118" t="s">
        <v>43</v>
      </c>
      <c r="C20" s="87" t="n">
        <v>0</v>
      </c>
      <c r="D20" s="88" t="n">
        <v>0</v>
      </c>
      <c r="E20" s="89" t="n">
        <f aca="false">SUM(C20:D20)</f>
        <v>0</v>
      </c>
      <c r="F20" s="90" t="n">
        <v>0</v>
      </c>
      <c r="G20" s="91" t="n">
        <v>0</v>
      </c>
      <c r="H20" s="91" t="n">
        <f aca="false">F20-G20</f>
        <v>0</v>
      </c>
      <c r="I20" s="92" t="n">
        <f aca="false">E20-F20</f>
        <v>0</v>
      </c>
      <c r="J20" s="93" t="n">
        <v>0</v>
      </c>
      <c r="K20" s="94" t="n">
        <v>0</v>
      </c>
      <c r="L20" s="94" t="n">
        <f aca="false">J20-K20</f>
        <v>0</v>
      </c>
      <c r="M20" s="95" t="n">
        <f aca="false">G20+K20</f>
        <v>0</v>
      </c>
    </row>
    <row r="21" customFormat="false" ht="18.75" hidden="false" customHeight="true" outlineLevel="0" collapsed="false">
      <c r="A21" s="96"/>
      <c r="B21" s="119" t="s">
        <v>44</v>
      </c>
      <c r="C21" s="103" t="n">
        <f aca="false">SUM(C18:C20)</f>
        <v>0</v>
      </c>
      <c r="D21" s="104" t="n">
        <f aca="false">SUM(D18:D20)</f>
        <v>0</v>
      </c>
      <c r="E21" s="105" t="n">
        <f aca="false">SUM(E18:E20)</f>
        <v>0</v>
      </c>
      <c r="F21" s="106" t="n">
        <f aca="false">SUM(F18:F20)</f>
        <v>0</v>
      </c>
      <c r="G21" s="104" t="n">
        <f aca="false">SUM(G18:G20)</f>
        <v>0</v>
      </c>
      <c r="H21" s="104" t="n">
        <f aca="false">SUM(H18:H20)</f>
        <v>0</v>
      </c>
      <c r="I21" s="107" t="n">
        <f aca="false">SUM(I18:I20)</f>
        <v>0</v>
      </c>
      <c r="J21" s="108" t="n">
        <f aca="false">SUM(J18:J20)</f>
        <v>0</v>
      </c>
      <c r="K21" s="109" t="n">
        <f aca="false">SUM(K18:K20)</f>
        <v>0</v>
      </c>
      <c r="L21" s="109" t="n">
        <f aca="false">SUM(L18:L20)</f>
        <v>0</v>
      </c>
      <c r="M21" s="105" t="n">
        <f aca="false">SUM(M18:M20)</f>
        <v>0</v>
      </c>
    </row>
    <row r="22" customFormat="false" ht="18.75" hidden="false" customHeight="true" outlineLevel="0" collapsed="false">
      <c r="A22" s="110" t="s">
        <v>45</v>
      </c>
      <c r="B22" s="111" t="s">
        <v>46</v>
      </c>
      <c r="C22" s="112"/>
      <c r="D22" s="113"/>
      <c r="E22" s="114"/>
      <c r="F22" s="115"/>
      <c r="G22" s="116"/>
      <c r="H22" s="116"/>
      <c r="I22" s="120"/>
      <c r="J22" s="93"/>
      <c r="K22" s="94"/>
      <c r="L22" s="94"/>
      <c r="M22" s="95"/>
    </row>
    <row r="23" customFormat="false" ht="15" hidden="false" customHeight="true" outlineLevel="0" collapsed="false">
      <c r="A23" s="85" t="s">
        <v>47</v>
      </c>
      <c r="B23" s="118" t="s">
        <v>48</v>
      </c>
      <c r="C23" s="87" t="n">
        <v>0</v>
      </c>
      <c r="D23" s="91" t="n">
        <f aca="false">'variazioni di bilancio'!E5+'variazioni di bilancio'!E56</f>
        <v>36.9</v>
      </c>
      <c r="E23" s="95" t="n">
        <f aca="false">SUM(C23:D23)</f>
        <v>36.9</v>
      </c>
      <c r="F23" s="90" t="n">
        <f aca="false">'PARTITARIO DELLE ENTRATE'!E9</f>
        <v>36.9</v>
      </c>
      <c r="G23" s="91" t="n">
        <f aca="false">'PARTITARIO DELLE ENTRATE'!E9</f>
        <v>36.9</v>
      </c>
      <c r="H23" s="91" t="n">
        <v>0</v>
      </c>
      <c r="I23" s="100" t="n">
        <f aca="false">E23-F23</f>
        <v>0</v>
      </c>
      <c r="J23" s="93" t="n">
        <v>0</v>
      </c>
      <c r="K23" s="94" t="n">
        <v>0</v>
      </c>
      <c r="L23" s="94" t="n">
        <f aca="false">J23-K23</f>
        <v>0</v>
      </c>
      <c r="M23" s="95" t="n">
        <f aca="false">G23+K23</f>
        <v>36.9</v>
      </c>
    </row>
    <row r="24" customFormat="false" ht="15" hidden="false" customHeight="true" outlineLevel="0" collapsed="false">
      <c r="A24" s="85" t="s">
        <v>49</v>
      </c>
      <c r="B24" s="118" t="s">
        <v>50</v>
      </c>
      <c r="C24" s="121" t="n">
        <v>0</v>
      </c>
      <c r="D24" s="88" t="n">
        <v>0</v>
      </c>
      <c r="E24" s="95" t="n">
        <f aca="false">SUM(C24:D24)</f>
        <v>0</v>
      </c>
      <c r="F24" s="122" t="n">
        <v>0</v>
      </c>
      <c r="G24" s="123" t="n">
        <v>0</v>
      </c>
      <c r="H24" s="91" t="n">
        <f aca="false">F24-G24</f>
        <v>0</v>
      </c>
      <c r="I24" s="92" t="n">
        <f aca="false">E24-F24</f>
        <v>0</v>
      </c>
      <c r="J24" s="93" t="n">
        <v>0</v>
      </c>
      <c r="K24" s="94" t="n">
        <v>0</v>
      </c>
      <c r="L24" s="94" t="n">
        <f aca="false">J24-K24</f>
        <v>0</v>
      </c>
      <c r="M24" s="95" t="n">
        <f aca="false">G24+K24</f>
        <v>0</v>
      </c>
    </row>
    <row r="25" customFormat="false" ht="18.75" hidden="false" customHeight="true" outlineLevel="0" collapsed="false">
      <c r="A25" s="96"/>
      <c r="B25" s="119" t="s">
        <v>51</v>
      </c>
      <c r="C25" s="103" t="n">
        <f aca="false">SUM(C23:C24)</f>
        <v>0</v>
      </c>
      <c r="D25" s="104" t="n">
        <f aca="false">SUM(D23:D24)</f>
        <v>36.9</v>
      </c>
      <c r="E25" s="105" t="n">
        <f aca="false">SUM(E23:E24)</f>
        <v>36.9</v>
      </c>
      <c r="F25" s="106" t="n">
        <f aca="false">SUM(F23:F24)</f>
        <v>36.9</v>
      </c>
      <c r="G25" s="104" t="n">
        <f aca="false">SUM(G23:G24)</f>
        <v>36.9</v>
      </c>
      <c r="H25" s="104" t="n">
        <f aca="false">SUM(H23:H24)</f>
        <v>0</v>
      </c>
      <c r="I25" s="107" t="n">
        <f aca="false">SUM(I23:I24)</f>
        <v>0</v>
      </c>
      <c r="J25" s="108" t="n">
        <v>0</v>
      </c>
      <c r="K25" s="109" t="n">
        <f aca="false">SUM(K23:K24)</f>
        <v>0</v>
      </c>
      <c r="L25" s="109" t="n">
        <f aca="false">SUM(L23:L24)</f>
        <v>0</v>
      </c>
      <c r="M25" s="105" t="n">
        <f aca="false">SUM(M23:M24)</f>
        <v>36.9</v>
      </c>
    </row>
    <row r="26" customFormat="false" ht="18.75" hidden="false" customHeight="true" outlineLevel="0" collapsed="false">
      <c r="A26" s="110" t="s">
        <v>52</v>
      </c>
      <c r="B26" s="111" t="s">
        <v>53</v>
      </c>
      <c r="C26" s="87"/>
      <c r="D26" s="113"/>
      <c r="E26" s="114"/>
      <c r="F26" s="90"/>
      <c r="G26" s="91"/>
      <c r="H26" s="91"/>
      <c r="I26" s="92"/>
      <c r="J26" s="93"/>
      <c r="K26" s="94"/>
      <c r="L26" s="94"/>
      <c r="M26" s="95"/>
    </row>
    <row r="27" customFormat="false" ht="13.5" hidden="false" customHeight="false" outlineLevel="0" collapsed="false">
      <c r="A27" s="85" t="s">
        <v>54</v>
      </c>
      <c r="B27" s="118" t="s">
        <v>55</v>
      </c>
      <c r="C27" s="87" t="n">
        <v>0</v>
      </c>
      <c r="D27" s="91" t="n">
        <f aca="false">835.12</f>
        <v>835.12</v>
      </c>
      <c r="E27" s="95" t="n">
        <f aca="false">C27+D27</f>
        <v>835.12</v>
      </c>
      <c r="F27" s="90" t="n">
        <f aca="false">'PARTITARIO DELLE ENTRATE'!E12</f>
        <v>835.12</v>
      </c>
      <c r="G27" s="91" t="n">
        <f aca="false">'PARTITARIO DELLE ENTRATE'!E12</f>
        <v>835.12</v>
      </c>
      <c r="H27" s="91" t="n">
        <f aca="false">F27-G27</f>
        <v>0</v>
      </c>
      <c r="I27" s="100" t="n">
        <f aca="false">E27-F27</f>
        <v>0</v>
      </c>
      <c r="J27" s="93" t="n">
        <v>0</v>
      </c>
      <c r="K27" s="94" t="n">
        <v>0</v>
      </c>
      <c r="L27" s="94" t="n">
        <f aca="false">J27-K27</f>
        <v>0</v>
      </c>
      <c r="M27" s="95" t="n">
        <f aca="false">G27+K27</f>
        <v>835.12</v>
      </c>
    </row>
    <row r="28" customFormat="false" ht="15" hidden="false" customHeight="true" outlineLevel="0" collapsed="false">
      <c r="A28" s="85" t="s">
        <v>56</v>
      </c>
      <c r="B28" s="118" t="s">
        <v>57</v>
      </c>
      <c r="C28" s="121" t="n">
        <v>18150</v>
      </c>
      <c r="D28" s="88" t="n">
        <f aca="false">'variazioni di bilancio'!E8+'variazioni di bilancio'!E11+'variazioni di bilancio'!E17+'variazioni di bilancio'!E28+'variazioni di bilancio'!E34+'variazioni di bilancio'!E37+'variazioni di bilancio'!E38+'variazioni di bilancio'!E41+'variazioni di bilancio'!E47</f>
        <v>31641.3721750894</v>
      </c>
      <c r="E28" s="89" t="n">
        <f aca="false">SUM(C28:D28)</f>
        <v>49791.3721750894</v>
      </c>
      <c r="F28" s="99" t="n">
        <f aca="false">accertamenti!E36+'PARTITARIO DELLE ENTRATE'!K37</f>
        <v>49791.3721750894</v>
      </c>
      <c r="G28" s="88" t="n">
        <f aca="false">'PARTITARIO DELLE ENTRATE'!K37</f>
        <v>48151.3721750894</v>
      </c>
      <c r="H28" s="91" t="n">
        <f aca="false">F28-G28</f>
        <v>1640</v>
      </c>
      <c r="I28" s="100" t="n">
        <f aca="false">E28-F28</f>
        <v>0</v>
      </c>
      <c r="J28" s="93" t="n">
        <f aca="false">accertamenti!E12+accertamenti!D29+accertamenti!D30</f>
        <v>7600.69625</v>
      </c>
      <c r="K28" s="94" t="n">
        <f aca="false">'PARTITARIO DELLE ENTRATE'!J37</f>
        <v>2600.69625</v>
      </c>
      <c r="L28" s="94" t="n">
        <f aca="false">J28-K28</f>
        <v>5000</v>
      </c>
      <c r="M28" s="95" t="n">
        <f aca="false">G28+K28</f>
        <v>50752.0684250894</v>
      </c>
      <c r="N28" s="124"/>
    </row>
    <row r="29" customFormat="false" ht="18.75" hidden="false" customHeight="true" outlineLevel="0" collapsed="false">
      <c r="A29" s="96"/>
      <c r="B29" s="119" t="s">
        <v>58</v>
      </c>
      <c r="C29" s="103" t="n">
        <f aca="false">SUM(C27:C28)</f>
        <v>18150</v>
      </c>
      <c r="D29" s="104" t="n">
        <f aca="false">SUM(D27:D28)</f>
        <v>32476.4921750894</v>
      </c>
      <c r="E29" s="105" t="n">
        <f aca="false">SUM(E27:E28)</f>
        <v>50626.4921750894</v>
      </c>
      <c r="F29" s="106" t="n">
        <f aca="false">SUM(F27:F28)</f>
        <v>50626.4921750894</v>
      </c>
      <c r="G29" s="104" t="n">
        <f aca="false">SUM(G27:G28)</f>
        <v>48986.4921750894</v>
      </c>
      <c r="H29" s="104" t="n">
        <f aca="false">SUM(H27:H28)</f>
        <v>1640</v>
      </c>
      <c r="I29" s="107" t="n">
        <f aca="false">SUM(I27:I28)</f>
        <v>0</v>
      </c>
      <c r="J29" s="108" t="n">
        <f aca="false">SUM(J27:J28)</f>
        <v>7600.69625</v>
      </c>
      <c r="K29" s="109" t="n">
        <f aca="false">SUM(K27:K28)</f>
        <v>2600.69625</v>
      </c>
      <c r="L29" s="109" t="n">
        <f aca="false">SUM(L27:L28)</f>
        <v>5000</v>
      </c>
      <c r="M29" s="105" t="n">
        <f aca="false">SUM(M27:M28)</f>
        <v>51587.1884250894</v>
      </c>
    </row>
    <row r="30" customFormat="false" ht="18.75" hidden="false" customHeight="true" outlineLevel="0" collapsed="false">
      <c r="A30" s="96"/>
      <c r="B30" s="125" t="s">
        <v>59</v>
      </c>
      <c r="C30" s="126" t="n">
        <f aca="false">C16+C21+C25+C29</f>
        <v>18150</v>
      </c>
      <c r="D30" s="127" t="n">
        <f aca="false">D16+D21+D25+D29</f>
        <v>32513.3921750894</v>
      </c>
      <c r="E30" s="128" t="n">
        <f aca="false">E16+E21+E25+E29</f>
        <v>50663.3921750894</v>
      </c>
      <c r="F30" s="126" t="n">
        <f aca="false">F16+F21+F25+F29</f>
        <v>50663.3921750894</v>
      </c>
      <c r="G30" s="127" t="n">
        <f aca="false">G16+G21+G25+G29</f>
        <v>49023.3921750894</v>
      </c>
      <c r="H30" s="127" t="n">
        <f aca="false">H16+H21+H25+H29</f>
        <v>1640</v>
      </c>
      <c r="I30" s="129" t="n">
        <f aca="false">I16+I21+I25+I29</f>
        <v>0</v>
      </c>
      <c r="J30" s="108" t="n">
        <f aca="false">J16+J21+J25+J29</f>
        <v>7600.69625</v>
      </c>
      <c r="K30" s="130" t="n">
        <f aca="false">K16+K21+K25+K29</f>
        <v>2600.69625</v>
      </c>
      <c r="L30" s="130" t="n">
        <f aca="false">L16+L21+L25+L29</f>
        <v>5000</v>
      </c>
      <c r="M30" s="128" t="n">
        <f aca="false">M16+M21+M25+M29</f>
        <v>51624.0884250894</v>
      </c>
    </row>
    <row r="31" s="139" customFormat="true" ht="18.75" hidden="false" customHeight="true" outlineLevel="0" collapsed="false">
      <c r="A31" s="131" t="s">
        <v>60</v>
      </c>
      <c r="B31" s="132" t="s">
        <v>61</v>
      </c>
      <c r="C31" s="133"/>
      <c r="D31" s="134"/>
      <c r="E31" s="135"/>
      <c r="F31" s="133"/>
      <c r="G31" s="134"/>
      <c r="H31" s="134"/>
      <c r="I31" s="136"/>
      <c r="J31" s="137"/>
      <c r="K31" s="138"/>
      <c r="L31" s="138"/>
      <c r="M31" s="135"/>
    </row>
    <row r="32" customFormat="false" ht="18.75" hidden="false" customHeight="true" outlineLevel="0" collapsed="false">
      <c r="A32" s="140" t="s">
        <v>62</v>
      </c>
      <c r="B32" s="74" t="s">
        <v>63</v>
      </c>
      <c r="C32" s="112"/>
      <c r="D32" s="141"/>
      <c r="E32" s="142"/>
      <c r="F32" s="115"/>
      <c r="G32" s="116"/>
      <c r="H32" s="91"/>
      <c r="I32" s="92"/>
      <c r="J32" s="93"/>
      <c r="K32" s="94"/>
      <c r="L32" s="94"/>
      <c r="M32" s="95"/>
    </row>
    <row r="33" customFormat="false" ht="15" hidden="false" customHeight="true" outlineLevel="0" collapsed="false">
      <c r="A33" s="85" t="s">
        <v>64</v>
      </c>
      <c r="B33" s="86" t="s">
        <v>65</v>
      </c>
      <c r="C33" s="143" t="n">
        <v>0</v>
      </c>
      <c r="D33" s="88" t="n">
        <v>0</v>
      </c>
      <c r="E33" s="89" t="n">
        <f aca="false">SUM(C33:D33)</f>
        <v>0</v>
      </c>
      <c r="F33" s="99" t="n">
        <v>0</v>
      </c>
      <c r="G33" s="88" t="n">
        <v>0</v>
      </c>
      <c r="H33" s="91" t="n">
        <f aca="false">F33-G33</f>
        <v>0</v>
      </c>
      <c r="I33" s="92" t="n">
        <f aca="false">E33-F33</f>
        <v>0</v>
      </c>
      <c r="J33" s="93" t="n">
        <v>0</v>
      </c>
      <c r="K33" s="94" t="n">
        <v>0</v>
      </c>
      <c r="L33" s="94" t="n">
        <f aca="false">J33-K33</f>
        <v>0</v>
      </c>
      <c r="M33" s="95" t="n">
        <f aca="false">G33+K33</f>
        <v>0</v>
      </c>
    </row>
    <row r="34" customFormat="false" ht="15" hidden="false" customHeight="true" outlineLevel="0" collapsed="false">
      <c r="A34" s="85" t="s">
        <v>66</v>
      </c>
      <c r="B34" s="86" t="s">
        <v>67</v>
      </c>
      <c r="C34" s="143" t="n">
        <v>0</v>
      </c>
      <c r="D34" s="88" t="n">
        <v>0</v>
      </c>
      <c r="E34" s="89" t="n">
        <f aca="false">SUM(C34:D34)</f>
        <v>0</v>
      </c>
      <c r="F34" s="99" t="n">
        <v>0</v>
      </c>
      <c r="G34" s="88" t="n">
        <v>0</v>
      </c>
      <c r="H34" s="91" t="n">
        <f aca="false">F34-G34</f>
        <v>0</v>
      </c>
      <c r="I34" s="92" t="n">
        <f aca="false">E34-F34</f>
        <v>0</v>
      </c>
      <c r="J34" s="93" t="n">
        <v>0</v>
      </c>
      <c r="K34" s="94" t="n">
        <v>0</v>
      </c>
      <c r="L34" s="94" t="n">
        <f aca="false">J34-K34</f>
        <v>0</v>
      </c>
      <c r="M34" s="95" t="n">
        <f aca="false">G34+K34</f>
        <v>0</v>
      </c>
    </row>
    <row r="35" customFormat="false" ht="15" hidden="false" customHeight="true" outlineLevel="0" collapsed="false">
      <c r="A35" s="85" t="s">
        <v>68</v>
      </c>
      <c r="B35" s="86" t="s">
        <v>69</v>
      </c>
      <c r="C35" s="143" t="n">
        <v>0</v>
      </c>
      <c r="D35" s="88" t="n">
        <v>0</v>
      </c>
      <c r="E35" s="89" t="n">
        <f aca="false">SUM(C35:D35)</f>
        <v>0</v>
      </c>
      <c r="F35" s="99" t="n">
        <v>0</v>
      </c>
      <c r="G35" s="88" t="n">
        <v>0</v>
      </c>
      <c r="H35" s="91" t="n">
        <f aca="false">F35-G35</f>
        <v>0</v>
      </c>
      <c r="I35" s="92" t="n">
        <f aca="false">E35-F35</f>
        <v>0</v>
      </c>
      <c r="J35" s="93" t="n">
        <v>0</v>
      </c>
      <c r="K35" s="94" t="n">
        <v>0</v>
      </c>
      <c r="L35" s="94" t="n">
        <f aca="false">J35-K35</f>
        <v>0</v>
      </c>
      <c r="M35" s="95" t="n">
        <f aca="false">G35+K35</f>
        <v>0</v>
      </c>
    </row>
    <row r="36" customFormat="false" ht="15" hidden="false" customHeight="true" outlineLevel="0" collapsed="false">
      <c r="A36" s="85" t="s">
        <v>70</v>
      </c>
      <c r="B36" s="86" t="s">
        <v>71</v>
      </c>
      <c r="C36" s="143" t="n">
        <v>0</v>
      </c>
      <c r="D36" s="88" t="n">
        <v>0</v>
      </c>
      <c r="E36" s="89" t="n">
        <f aca="false">SUM(C36:D36)</f>
        <v>0</v>
      </c>
      <c r="F36" s="99" t="n">
        <v>0</v>
      </c>
      <c r="G36" s="88" t="n">
        <v>0</v>
      </c>
      <c r="H36" s="91" t="n">
        <f aca="false">F36-G36</f>
        <v>0</v>
      </c>
      <c r="I36" s="92" t="n">
        <f aca="false">E36-F36</f>
        <v>0</v>
      </c>
      <c r="J36" s="93" t="n">
        <v>0</v>
      </c>
      <c r="K36" s="94" t="n">
        <v>0</v>
      </c>
      <c r="L36" s="94" t="n">
        <f aca="false">J36-K36</f>
        <v>0</v>
      </c>
      <c r="M36" s="95" t="n">
        <f aca="false">G36+K36</f>
        <v>0</v>
      </c>
    </row>
    <row r="37" customFormat="false" ht="15" hidden="false" customHeight="true" outlineLevel="0" collapsed="false">
      <c r="A37" s="85" t="s">
        <v>72</v>
      </c>
      <c r="B37" s="86" t="s">
        <v>73</v>
      </c>
      <c r="C37" s="97" t="n">
        <v>0</v>
      </c>
      <c r="D37" s="144" t="n">
        <v>0</v>
      </c>
      <c r="E37" s="89" t="n">
        <f aca="false">SUM(C37:D37)</f>
        <v>0</v>
      </c>
      <c r="F37" s="145" t="n">
        <v>0</v>
      </c>
      <c r="G37" s="144" t="n">
        <v>0</v>
      </c>
      <c r="H37" s="91" t="n">
        <f aca="false">F37-G37</f>
        <v>0</v>
      </c>
      <c r="I37" s="92" t="n">
        <f aca="false">E37-F37</f>
        <v>0</v>
      </c>
      <c r="J37" s="93" t="n">
        <v>0</v>
      </c>
      <c r="K37" s="94" t="n">
        <v>0</v>
      </c>
      <c r="L37" s="94" t="n">
        <f aca="false">J37-K37</f>
        <v>0</v>
      </c>
      <c r="M37" s="95" t="n">
        <f aca="false">G37+K37</f>
        <v>0</v>
      </c>
    </row>
    <row r="38" s="148" customFormat="true" ht="18.75" hidden="false" customHeight="true" outlineLevel="0" collapsed="false">
      <c r="A38" s="146"/>
      <c r="B38" s="147" t="s">
        <v>74</v>
      </c>
      <c r="C38" s="103" t="n">
        <f aca="false">SUM(C33:C37)</f>
        <v>0</v>
      </c>
      <c r="D38" s="104" t="n">
        <f aca="false">SUM(D33:D37)</f>
        <v>0</v>
      </c>
      <c r="E38" s="105" t="n">
        <f aca="false">SUM(E33:E37)</f>
        <v>0</v>
      </c>
      <c r="F38" s="106" t="n">
        <f aca="false">SUM(F33:F37)</f>
        <v>0</v>
      </c>
      <c r="G38" s="104" t="n">
        <f aca="false">SUM(G33:G37)</f>
        <v>0</v>
      </c>
      <c r="H38" s="104" t="n">
        <f aca="false">SUM(H33:H37)</f>
        <v>0</v>
      </c>
      <c r="I38" s="107" t="n">
        <f aca="false">SUM(I33:I37)</f>
        <v>0</v>
      </c>
      <c r="J38" s="108" t="n">
        <v>0</v>
      </c>
      <c r="K38" s="109" t="n">
        <f aca="false">SUM(K33:K37)</f>
        <v>0</v>
      </c>
      <c r="L38" s="109" t="n">
        <f aca="false">SUM(L33:L37)</f>
        <v>0</v>
      </c>
      <c r="M38" s="105" t="n">
        <f aca="false">SUM(M33:M37)</f>
        <v>0</v>
      </c>
    </row>
    <row r="39" customFormat="false" ht="18.75" hidden="false" customHeight="true" outlineLevel="0" collapsed="false">
      <c r="A39" s="140" t="s">
        <v>75</v>
      </c>
      <c r="B39" s="74" t="s">
        <v>76</v>
      </c>
      <c r="C39" s="112"/>
      <c r="D39" s="141"/>
      <c r="E39" s="142"/>
      <c r="F39" s="115"/>
      <c r="G39" s="116"/>
      <c r="H39" s="91"/>
      <c r="I39" s="92"/>
      <c r="J39" s="93"/>
      <c r="K39" s="94"/>
      <c r="L39" s="94"/>
      <c r="M39" s="95"/>
    </row>
    <row r="40" customFormat="false" ht="15" hidden="false" customHeight="true" outlineLevel="0" collapsed="false">
      <c r="A40" s="85" t="s">
        <v>77</v>
      </c>
      <c r="B40" s="86" t="s">
        <v>78</v>
      </c>
      <c r="C40" s="143" t="n">
        <v>0</v>
      </c>
      <c r="D40" s="88" t="n">
        <v>0</v>
      </c>
      <c r="E40" s="89" t="n">
        <f aca="false">SUM(C40:D40)</f>
        <v>0</v>
      </c>
      <c r="F40" s="99" t="n">
        <v>0</v>
      </c>
      <c r="G40" s="88" t="n">
        <v>0</v>
      </c>
      <c r="H40" s="91" t="n">
        <f aca="false">F40-G40</f>
        <v>0</v>
      </c>
      <c r="I40" s="92" t="n">
        <f aca="false">E40-F40</f>
        <v>0</v>
      </c>
      <c r="J40" s="93" t="n">
        <v>0</v>
      </c>
      <c r="K40" s="94" t="n">
        <v>0</v>
      </c>
      <c r="L40" s="94" t="n">
        <f aca="false">J40-K40</f>
        <v>0</v>
      </c>
      <c r="M40" s="95" t="n">
        <f aca="false">G40+K40</f>
        <v>0</v>
      </c>
    </row>
    <row r="41" customFormat="false" ht="15" hidden="false" customHeight="true" outlineLevel="0" collapsed="false">
      <c r="A41" s="85" t="s">
        <v>79</v>
      </c>
      <c r="B41" s="86" t="s">
        <v>80</v>
      </c>
      <c r="C41" s="143" t="n">
        <v>0</v>
      </c>
      <c r="D41" s="88" t="n">
        <v>0</v>
      </c>
      <c r="E41" s="89" t="n">
        <f aca="false">SUM(C41:D41)</f>
        <v>0</v>
      </c>
      <c r="F41" s="99" t="n">
        <v>0</v>
      </c>
      <c r="G41" s="88" t="n">
        <v>0</v>
      </c>
      <c r="H41" s="91" t="n">
        <f aca="false">F41-G41</f>
        <v>0</v>
      </c>
      <c r="I41" s="92" t="n">
        <f aca="false">E41-F41</f>
        <v>0</v>
      </c>
      <c r="J41" s="93" t="n">
        <v>0</v>
      </c>
      <c r="K41" s="94" t="n">
        <v>0</v>
      </c>
      <c r="L41" s="94" t="n">
        <f aca="false">J41-K41</f>
        <v>0</v>
      </c>
      <c r="M41" s="95" t="n">
        <f aca="false">G41+K41</f>
        <v>0</v>
      </c>
    </row>
    <row r="42" customFormat="false" ht="15" hidden="false" customHeight="true" outlineLevel="0" collapsed="false">
      <c r="A42" s="85" t="s">
        <v>81</v>
      </c>
      <c r="B42" s="86" t="s">
        <v>82</v>
      </c>
      <c r="C42" s="143" t="n">
        <v>0</v>
      </c>
      <c r="D42" s="88" t="n">
        <v>0</v>
      </c>
      <c r="E42" s="89" t="n">
        <f aca="false">SUM(C42:D42)</f>
        <v>0</v>
      </c>
      <c r="F42" s="99" t="n">
        <v>0</v>
      </c>
      <c r="G42" s="88" t="n">
        <v>0</v>
      </c>
      <c r="H42" s="91" t="n">
        <f aca="false">F42-G42</f>
        <v>0</v>
      </c>
      <c r="I42" s="92" t="n">
        <f aca="false">E42-F42</f>
        <v>0</v>
      </c>
      <c r="J42" s="93" t="n">
        <v>0</v>
      </c>
      <c r="K42" s="94" t="n">
        <v>0</v>
      </c>
      <c r="L42" s="94" t="n">
        <f aca="false">J42-K42</f>
        <v>0</v>
      </c>
      <c r="M42" s="95" t="n">
        <f aca="false">G42+K42</f>
        <v>0</v>
      </c>
    </row>
    <row r="43" customFormat="false" ht="15" hidden="false" customHeight="true" outlineLevel="0" collapsed="false">
      <c r="A43" s="85" t="s">
        <v>83</v>
      </c>
      <c r="B43" s="86" t="s">
        <v>84</v>
      </c>
      <c r="C43" s="143" t="n">
        <v>0</v>
      </c>
      <c r="D43" s="88" t="n">
        <f aca="false">'variazioni di bilancio'!E14+'variazioni di bilancio'!E31+'variazioni di bilancio'!E44+'variazioni di bilancio'!E50+'variazioni di bilancio'!E53</f>
        <v>481564.61</v>
      </c>
      <c r="E43" s="89" t="n">
        <f aca="false">SUM(C43:D43)</f>
        <v>481564.61</v>
      </c>
      <c r="F43" s="99" t="n">
        <f aca="false">'PARTITARIO DELLE ENTRATE'!E47</f>
        <v>481564.61</v>
      </c>
      <c r="G43" s="88" t="n">
        <f aca="false">'PARTITARIO DELLE ENTRATE'!E47</f>
        <v>481564.61</v>
      </c>
      <c r="H43" s="91" t="n">
        <f aca="false">F43-G43</f>
        <v>0</v>
      </c>
      <c r="I43" s="100" t="n">
        <f aca="false">E43-F43</f>
        <v>0</v>
      </c>
      <c r="J43" s="93" t="n">
        <f aca="false">accertamenti!D11+accertamenti!D16</f>
        <v>161077.5</v>
      </c>
      <c r="K43" s="94" t="n">
        <v>0</v>
      </c>
      <c r="L43" s="94" t="n">
        <f aca="false">J43-K43</f>
        <v>161077.5</v>
      </c>
      <c r="M43" s="95" t="n">
        <f aca="false">G43+K43</f>
        <v>481564.61</v>
      </c>
    </row>
    <row r="44" customFormat="false" ht="15" hidden="false" customHeight="true" outlineLevel="0" collapsed="false">
      <c r="A44" s="85" t="s">
        <v>85</v>
      </c>
      <c r="B44" s="86" t="s">
        <v>86</v>
      </c>
      <c r="C44" s="97" t="n">
        <v>0</v>
      </c>
      <c r="D44" s="144" t="n">
        <v>0</v>
      </c>
      <c r="E44" s="89" t="n">
        <f aca="false">SUM(C44:D44)</f>
        <v>0</v>
      </c>
      <c r="F44" s="145" t="n">
        <v>0</v>
      </c>
      <c r="G44" s="144" t="n">
        <v>0</v>
      </c>
      <c r="H44" s="91" t="n">
        <f aca="false">F44-G44</f>
        <v>0</v>
      </c>
      <c r="I44" s="92" t="n">
        <f aca="false">E44-F44</f>
        <v>0</v>
      </c>
      <c r="J44" s="93" t="n">
        <v>0</v>
      </c>
      <c r="K44" s="94" t="n">
        <v>0</v>
      </c>
      <c r="L44" s="94" t="n">
        <f aca="false">J44-K44</f>
        <v>0</v>
      </c>
      <c r="M44" s="95" t="n">
        <f aca="false">G44+K44</f>
        <v>0</v>
      </c>
    </row>
    <row r="45" customFormat="false" ht="18.75" hidden="false" customHeight="true" outlineLevel="0" collapsed="false">
      <c r="A45" s="149" t="s">
        <v>87</v>
      </c>
      <c r="B45" s="147" t="s">
        <v>88</v>
      </c>
      <c r="C45" s="103" t="n">
        <f aca="false">SUM(C40:C44)</f>
        <v>0</v>
      </c>
      <c r="D45" s="104" t="n">
        <f aca="false">SUM(D40:D44)</f>
        <v>481564.61</v>
      </c>
      <c r="E45" s="105" t="n">
        <f aca="false">SUM(E40:E44)</f>
        <v>481564.61</v>
      </c>
      <c r="F45" s="106" t="n">
        <f aca="false">SUM(F40:F44)</f>
        <v>481564.61</v>
      </c>
      <c r="G45" s="104" t="n">
        <f aca="false">SUM(G40:G44)</f>
        <v>481564.61</v>
      </c>
      <c r="H45" s="104" t="n">
        <f aca="false">SUM(H40:H44)</f>
        <v>0</v>
      </c>
      <c r="I45" s="107" t="n">
        <f aca="false">SUM(I40:I44)</f>
        <v>0</v>
      </c>
      <c r="J45" s="108" t="n">
        <f aca="false">SUM(J40:J44)</f>
        <v>161077.5</v>
      </c>
      <c r="K45" s="109" t="n">
        <f aca="false">SUM(K40:K44)</f>
        <v>0</v>
      </c>
      <c r="L45" s="109" t="n">
        <f aca="false">SUM(L40:L44)</f>
        <v>161077.5</v>
      </c>
      <c r="M45" s="105" t="n">
        <f aca="false">SUM(M40:M44)</f>
        <v>481564.61</v>
      </c>
    </row>
    <row r="46" customFormat="false" ht="18.75" hidden="false" customHeight="true" outlineLevel="0" collapsed="false">
      <c r="A46" s="101"/>
      <c r="B46" s="150" t="s">
        <v>89</v>
      </c>
      <c r="C46" s="87"/>
      <c r="D46" s="151"/>
      <c r="E46" s="152"/>
      <c r="F46" s="90"/>
      <c r="G46" s="91"/>
      <c r="H46" s="91"/>
      <c r="I46" s="92"/>
      <c r="J46" s="93"/>
      <c r="K46" s="94"/>
      <c r="L46" s="94"/>
      <c r="M46" s="95"/>
    </row>
    <row r="47" customFormat="false" ht="15" hidden="false" customHeight="true" outlineLevel="0" collapsed="false">
      <c r="A47" s="85" t="s">
        <v>90</v>
      </c>
      <c r="B47" s="86" t="s">
        <v>91</v>
      </c>
      <c r="C47" s="87" t="n">
        <v>0</v>
      </c>
      <c r="D47" s="88" t="n">
        <v>0</v>
      </c>
      <c r="E47" s="89" t="n">
        <f aca="false">SUM(C47:D47)</f>
        <v>0</v>
      </c>
      <c r="F47" s="90" t="n">
        <v>0</v>
      </c>
      <c r="G47" s="91" t="n">
        <v>0</v>
      </c>
      <c r="H47" s="91" t="n">
        <v>0</v>
      </c>
      <c r="I47" s="92" t="n">
        <f aca="false">E47-F47</f>
        <v>0</v>
      </c>
      <c r="J47" s="93" t="n">
        <v>0</v>
      </c>
      <c r="K47" s="94" t="n">
        <v>0</v>
      </c>
      <c r="L47" s="94" t="n">
        <f aca="false">J47-K47</f>
        <v>0</v>
      </c>
      <c r="M47" s="95" t="n">
        <f aca="false">G46+K46</f>
        <v>0</v>
      </c>
    </row>
    <row r="48" customFormat="false" ht="15" hidden="false" customHeight="true" outlineLevel="0" collapsed="false">
      <c r="A48" s="85" t="s">
        <v>92</v>
      </c>
      <c r="B48" s="86" t="s">
        <v>93</v>
      </c>
      <c r="C48" s="87" t="n">
        <v>0</v>
      </c>
      <c r="D48" s="88" t="n">
        <v>0</v>
      </c>
      <c r="E48" s="89" t="n">
        <f aca="false">SUM(C48:D48)</f>
        <v>0</v>
      </c>
      <c r="F48" s="90" t="n">
        <v>0</v>
      </c>
      <c r="G48" s="91" t="n">
        <v>0</v>
      </c>
      <c r="H48" s="91" t="n">
        <v>0</v>
      </c>
      <c r="I48" s="92" t="n">
        <f aca="false">E48-F48</f>
        <v>0</v>
      </c>
      <c r="J48" s="93" t="n">
        <v>0</v>
      </c>
      <c r="K48" s="94" t="n">
        <v>0</v>
      </c>
      <c r="L48" s="94" t="n">
        <f aca="false">J48-K48</f>
        <v>0</v>
      </c>
      <c r="M48" s="95" t="n">
        <f aca="false">G47+K47</f>
        <v>0</v>
      </c>
    </row>
    <row r="49" customFormat="false" ht="18.75" hidden="false" customHeight="true" outlineLevel="0" collapsed="false">
      <c r="A49" s="85" t="s">
        <v>87</v>
      </c>
      <c r="B49" s="102" t="s">
        <v>94</v>
      </c>
      <c r="C49" s="103" t="n">
        <v>0</v>
      </c>
      <c r="D49" s="104" t="n">
        <f aca="false">SUM(D47:D48)</f>
        <v>0</v>
      </c>
      <c r="E49" s="105" t="n">
        <f aca="false">SUM(E47:E48)</f>
        <v>0</v>
      </c>
      <c r="F49" s="106" t="n">
        <f aca="false">SUM(F47:F48)</f>
        <v>0</v>
      </c>
      <c r="G49" s="104" t="n">
        <f aca="false">SUM(G47:G48)</f>
        <v>0</v>
      </c>
      <c r="H49" s="104" t="n">
        <f aca="false">SUM(H47:H48)</f>
        <v>0</v>
      </c>
      <c r="I49" s="107" t="n">
        <f aca="false">SUM(I47:I48)</f>
        <v>0</v>
      </c>
      <c r="J49" s="108" t="n">
        <v>0</v>
      </c>
      <c r="K49" s="109" t="n">
        <f aca="false">SUM(K47:K48)</f>
        <v>0</v>
      </c>
      <c r="L49" s="109" t="n">
        <f aca="false">SUM(L47:L48)</f>
        <v>0</v>
      </c>
      <c r="M49" s="105" t="n">
        <f aca="false">SUM(M47:M48)</f>
        <v>0</v>
      </c>
    </row>
    <row r="50" s="148" customFormat="true" ht="18.75" hidden="false" customHeight="true" outlineLevel="0" collapsed="false">
      <c r="A50" s="153"/>
      <c r="B50" s="125" t="s">
        <v>95</v>
      </c>
      <c r="C50" s="103" t="n">
        <v>0</v>
      </c>
      <c r="D50" s="104" t="n">
        <f aca="false">D38+D45+D49</f>
        <v>481564.61</v>
      </c>
      <c r="E50" s="105" t="n">
        <f aca="false">E38+E45+E49</f>
        <v>481564.61</v>
      </c>
      <c r="F50" s="106" t="n">
        <f aca="false">F38+F45+F49</f>
        <v>481564.61</v>
      </c>
      <c r="G50" s="104" t="n">
        <f aca="false">G38+G45+G49</f>
        <v>481564.61</v>
      </c>
      <c r="H50" s="104" t="n">
        <f aca="false">H38+H45+H49</f>
        <v>0</v>
      </c>
      <c r="I50" s="107" t="n">
        <f aca="false">I38+I45+I49</f>
        <v>0</v>
      </c>
      <c r="J50" s="108" t="n">
        <v>161077.5</v>
      </c>
      <c r="K50" s="109" t="n">
        <f aca="false">K38+K45+K49</f>
        <v>0</v>
      </c>
      <c r="L50" s="109" t="n">
        <f aca="false">L38+L45+L49</f>
        <v>161077.5</v>
      </c>
      <c r="M50" s="105" t="n">
        <f aca="false">M38+M45+M49</f>
        <v>481564.61</v>
      </c>
    </row>
    <row r="51" s="159" customFormat="true" ht="18.75" hidden="false" customHeight="true" outlineLevel="0" collapsed="false">
      <c r="A51" s="140" t="s">
        <v>96</v>
      </c>
      <c r="B51" s="154" t="s">
        <v>97</v>
      </c>
      <c r="C51" s="155"/>
      <c r="D51" s="113"/>
      <c r="E51" s="114"/>
      <c r="F51" s="155"/>
      <c r="G51" s="113"/>
      <c r="H51" s="141"/>
      <c r="I51" s="156"/>
      <c r="J51" s="157"/>
      <c r="K51" s="158"/>
      <c r="L51" s="158"/>
      <c r="M51" s="142"/>
      <c r="N51" s="5"/>
    </row>
    <row r="52" customFormat="false" ht="15" hidden="false" customHeight="true" outlineLevel="0" collapsed="false">
      <c r="A52" s="85" t="s">
        <v>98</v>
      </c>
      <c r="B52" s="86" t="s">
        <v>99</v>
      </c>
      <c r="C52" s="143" t="n">
        <v>0</v>
      </c>
      <c r="D52" s="88" t="n">
        <v>0</v>
      </c>
      <c r="E52" s="89" t="n">
        <f aca="false">SUM(C52:D52)</f>
        <v>0</v>
      </c>
      <c r="F52" s="99" t="n">
        <v>0</v>
      </c>
      <c r="G52" s="91" t="n">
        <v>0</v>
      </c>
      <c r="H52" s="91" t="n">
        <f aca="false">F52-G52</f>
        <v>0</v>
      </c>
      <c r="I52" s="92" t="n">
        <f aca="false">E52-F52</f>
        <v>0</v>
      </c>
      <c r="J52" s="93" t="n">
        <v>0</v>
      </c>
      <c r="K52" s="94" t="n">
        <v>0</v>
      </c>
      <c r="L52" s="94" t="n">
        <f aca="false">J52-K52</f>
        <v>0</v>
      </c>
      <c r="M52" s="95" t="n">
        <f aca="false">G52+K52</f>
        <v>0</v>
      </c>
    </row>
    <row r="53" customFormat="false" ht="15" hidden="false" customHeight="true" outlineLevel="0" collapsed="false">
      <c r="A53" s="85" t="s">
        <v>100</v>
      </c>
      <c r="B53" s="86" t="s">
        <v>101</v>
      </c>
      <c r="C53" s="143" t="n">
        <v>0</v>
      </c>
      <c r="D53" s="88" t="n">
        <f aca="false">'variazioni di bilancio'!E59</f>
        <v>2450</v>
      </c>
      <c r="E53" s="89" t="n">
        <f aca="false">SUM(C53:D53)</f>
        <v>2450</v>
      </c>
      <c r="F53" s="99" t="n">
        <f aca="false">'PARTITARIO DELLE ENTRATE'!K53+accertamenti!E37+accertamenti!E38+accertamenti!E39+accertamenti!E40</f>
        <v>2450</v>
      </c>
      <c r="G53" s="88" t="n">
        <f aca="false">'PARTITARIO DELLE ENTRATE'!K53</f>
        <v>520</v>
      </c>
      <c r="H53" s="91" t="n">
        <f aca="false">F53-G53</f>
        <v>1930</v>
      </c>
      <c r="I53" s="100" t="n">
        <f aca="false">E53-F53</f>
        <v>0</v>
      </c>
      <c r="J53" s="93" t="n">
        <f aca="false">accertamenti!D5+accertamenti!D26+accertamenti!D27+accertamenti!D28+accertamenti!D31</f>
        <v>1920.13</v>
      </c>
      <c r="K53" s="94" t="n">
        <f aca="false">'PARTITARIO DELLE ENTRATE'!J53</f>
        <v>1210</v>
      </c>
      <c r="L53" s="94" t="n">
        <f aca="false">J53-K53</f>
        <v>710.13</v>
      </c>
      <c r="M53" s="95" t="n">
        <f aca="false">G53+K53</f>
        <v>1730</v>
      </c>
    </row>
    <row r="54" customFormat="false" ht="15" hidden="false" customHeight="true" outlineLevel="0" collapsed="false">
      <c r="A54" s="85" t="s">
        <v>102</v>
      </c>
      <c r="B54" s="86" t="s">
        <v>103</v>
      </c>
      <c r="C54" s="143" t="n">
        <v>0</v>
      </c>
      <c r="D54" s="88" t="n">
        <v>0</v>
      </c>
      <c r="E54" s="89" t="n">
        <f aca="false">SUM(C54:D54)</f>
        <v>0</v>
      </c>
      <c r="F54" s="99" t="n">
        <v>0</v>
      </c>
      <c r="G54" s="88" t="n">
        <v>0</v>
      </c>
      <c r="H54" s="91" t="n">
        <f aca="false">F54-G54</f>
        <v>0</v>
      </c>
      <c r="I54" s="100" t="n">
        <f aca="false">E54-F54</f>
        <v>0</v>
      </c>
      <c r="J54" s="93" t="n">
        <f aca="false">accertamenti!D6+accertamenti!D17</f>
        <v>11.46</v>
      </c>
      <c r="K54" s="94" t="n">
        <v>0</v>
      </c>
      <c r="L54" s="94" t="n">
        <f aca="false">J54-K54</f>
        <v>11.46</v>
      </c>
      <c r="M54" s="95" t="n">
        <f aca="false">G54+K54</f>
        <v>0</v>
      </c>
    </row>
    <row r="55" customFormat="false" ht="15" hidden="false" customHeight="true" outlineLevel="0" collapsed="false">
      <c r="A55" s="85" t="s">
        <v>104</v>
      </c>
      <c r="B55" s="86" t="s">
        <v>105</v>
      </c>
      <c r="C55" s="143" t="n">
        <v>0</v>
      </c>
      <c r="D55" s="88" t="n">
        <v>0</v>
      </c>
      <c r="E55" s="89" t="n">
        <f aca="false">SUM(C55:D55)</f>
        <v>0</v>
      </c>
      <c r="F55" s="99" t="n">
        <v>0</v>
      </c>
      <c r="G55" s="88" t="n">
        <v>0</v>
      </c>
      <c r="H55" s="91" t="n">
        <f aca="false">F55-G55</f>
        <v>0</v>
      </c>
      <c r="I55" s="100" t="n">
        <f aca="false">E55-F55</f>
        <v>0</v>
      </c>
      <c r="J55" s="93" t="n">
        <f aca="false">accertamenti!D7+accertamenti!E18+accertamenti!E22</f>
        <v>67.04</v>
      </c>
      <c r="K55" s="94" t="n">
        <v>0</v>
      </c>
      <c r="L55" s="94" t="n">
        <f aca="false">J55-K55</f>
        <v>67.04</v>
      </c>
      <c r="M55" s="95" t="n">
        <f aca="false">G55+K55</f>
        <v>0</v>
      </c>
    </row>
    <row r="56" customFormat="false" ht="15" hidden="false" customHeight="true" outlineLevel="0" collapsed="false">
      <c r="A56" s="85" t="s">
        <v>106</v>
      </c>
      <c r="B56" s="86" t="s">
        <v>107</v>
      </c>
      <c r="C56" s="97" t="n">
        <v>0</v>
      </c>
      <c r="D56" s="88" t="n">
        <v>0</v>
      </c>
      <c r="E56" s="89" t="n">
        <f aca="false">SUM(C56:D56)</f>
        <v>0</v>
      </c>
      <c r="F56" s="145" t="n">
        <v>0</v>
      </c>
      <c r="G56" s="123" t="n">
        <v>0</v>
      </c>
      <c r="H56" s="91" t="n">
        <f aca="false">F56-G56</f>
        <v>0</v>
      </c>
      <c r="I56" s="92" t="n">
        <f aca="false">E56-F56</f>
        <v>0</v>
      </c>
      <c r="J56" s="93" t="n">
        <v>0</v>
      </c>
      <c r="K56" s="94" t="n">
        <v>0</v>
      </c>
      <c r="L56" s="94" t="n">
        <f aca="false">J56-K56</f>
        <v>0</v>
      </c>
      <c r="M56" s="95" t="n">
        <f aca="false">G56+K56</f>
        <v>0</v>
      </c>
    </row>
    <row r="57" customFormat="false" ht="18.75" hidden="false" customHeight="true" outlineLevel="0" collapsed="false">
      <c r="A57" s="101"/>
      <c r="B57" s="160" t="s">
        <v>108</v>
      </c>
      <c r="C57" s="103" t="n">
        <f aca="false">SUM(C52:C56)</f>
        <v>0</v>
      </c>
      <c r="D57" s="104" t="n">
        <f aca="false">SUM(D52:D56)</f>
        <v>2450</v>
      </c>
      <c r="E57" s="105" t="n">
        <f aca="false">SUM(E52:E56)</f>
        <v>2450</v>
      </c>
      <c r="F57" s="106" t="n">
        <f aca="false">SUM(F52:F56)</f>
        <v>2450</v>
      </c>
      <c r="G57" s="104" t="n">
        <f aca="false">SUM(G52:G56)</f>
        <v>520</v>
      </c>
      <c r="H57" s="104" t="n">
        <f aca="false">SUM(H52:H56)</f>
        <v>1930</v>
      </c>
      <c r="I57" s="107" t="n">
        <f aca="false">SUM(I52:I56)</f>
        <v>0</v>
      </c>
      <c r="J57" s="108" t="n">
        <f aca="false">SUM(J52:J56)</f>
        <v>1998.63</v>
      </c>
      <c r="K57" s="109" t="n">
        <f aca="false">SUM(K52:K56)</f>
        <v>1210</v>
      </c>
      <c r="L57" s="109" t="n">
        <f aca="false">SUM(L52:L56)</f>
        <v>788.63</v>
      </c>
      <c r="M57" s="105" t="n">
        <f aca="false">SUM(M52:M56)</f>
        <v>1730</v>
      </c>
      <c r="N57" s="161"/>
    </row>
    <row r="58" s="168" customFormat="true" ht="18.75" hidden="false" customHeight="true" outlineLevel="0" collapsed="false">
      <c r="A58" s="162"/>
      <c r="B58" s="163" t="s">
        <v>109</v>
      </c>
      <c r="C58" s="164" t="n">
        <f aca="false">C7+C30+C50+C57</f>
        <v>30150</v>
      </c>
      <c r="D58" s="165" t="n">
        <f aca="false">D7+D30+D50+D57</f>
        <v>601317.74092509</v>
      </c>
      <c r="E58" s="166" t="n">
        <f aca="false">E7+E30+E50+E57</f>
        <v>631467.74092509</v>
      </c>
      <c r="F58" s="164" t="n">
        <f aca="false">F7+F30+F50+F57</f>
        <v>534678.002175089</v>
      </c>
      <c r="G58" s="165" t="n">
        <f aca="false">G7+G30+G50+G57</f>
        <v>531108.002175089</v>
      </c>
      <c r="H58" s="165" t="n">
        <f aca="false">H7+H30+H50+H57</f>
        <v>3570</v>
      </c>
      <c r="I58" s="167" t="n">
        <f aca="false">I7+I30+I50+I57</f>
        <v>0</v>
      </c>
      <c r="J58" s="164" t="n">
        <f aca="false">J7+J30+J50+J57</f>
        <v>170676.82625</v>
      </c>
      <c r="K58" s="165" t="n">
        <f aca="false">K7+K30+K50+K57</f>
        <v>3810.69625</v>
      </c>
      <c r="L58" s="165" t="n">
        <f aca="false">L7+L30+L50+L57</f>
        <v>166866.13</v>
      </c>
      <c r="M58" s="166" t="n">
        <f aca="false">M7+M30+M50+M57</f>
        <v>534918.698425089</v>
      </c>
    </row>
    <row r="59" s="1" customFormat="true" ht="18.75" hidden="true" customHeight="true" outlineLevel="0" collapsed="false">
      <c r="A59" s="169"/>
      <c r="C59" s="170"/>
      <c r="D59" s="3"/>
      <c r="E59" s="3"/>
      <c r="F59" s="171"/>
      <c r="I59" s="4"/>
      <c r="L59" s="3" t="n">
        <f aca="false">L58+H58</f>
        <v>170436.13</v>
      </c>
      <c r="M59" s="1" t="n">
        <f aca="false">'GIORNALE DELLE ENTRATE'!E50</f>
        <v>534918.698425089</v>
      </c>
    </row>
    <row r="60" s="1" customFormat="true" ht="18.75" hidden="true" customHeight="true" outlineLevel="0" collapsed="false">
      <c r="A60" s="169"/>
      <c r="C60" s="170"/>
      <c r="D60" s="3"/>
      <c r="E60" s="3"/>
      <c r="F60" s="171"/>
      <c r="G60" s="3"/>
      <c r="I60" s="4"/>
      <c r="J60" s="172"/>
      <c r="K60" s="1" t="s">
        <v>110</v>
      </c>
      <c r="L60" s="172" t="n">
        <f aca="false">L59-accertamenti!E43</f>
        <v>0</v>
      </c>
      <c r="M60" s="3" t="n">
        <f aca="false">M58-M59</f>
        <v>0</v>
      </c>
    </row>
    <row r="61" s="1" customFormat="true" ht="18.75" hidden="false" customHeight="true" outlineLevel="0" collapsed="false">
      <c r="A61" s="169"/>
      <c r="C61" s="170"/>
      <c r="D61" s="3"/>
      <c r="E61" s="3"/>
      <c r="F61" s="171"/>
      <c r="I61" s="4"/>
      <c r="J61" s="172"/>
      <c r="M61" s="3"/>
    </row>
    <row r="62" s="1" customFormat="true" ht="18.75" hidden="false" customHeight="true" outlineLevel="0" collapsed="false">
      <c r="C62" s="173"/>
      <c r="F62" s="173"/>
      <c r="I62" s="4"/>
    </row>
    <row r="63" s="1" customFormat="true" ht="18.75" hidden="false" customHeight="true" outlineLevel="0" collapsed="false">
      <c r="A63" s="169"/>
      <c r="C63" s="170"/>
      <c r="D63" s="3"/>
      <c r="E63" s="3"/>
      <c r="F63" s="171"/>
      <c r="I63" s="4"/>
    </row>
    <row r="64" s="1" customFormat="true" ht="18.75" hidden="false" customHeight="true" outlineLevel="0" collapsed="false">
      <c r="C64" s="170"/>
      <c r="D64" s="3"/>
      <c r="E64" s="3"/>
      <c r="F64" s="171"/>
      <c r="I64" s="4"/>
    </row>
    <row r="65" s="1" customFormat="true" ht="18.75" hidden="false" customHeight="true" outlineLevel="0" collapsed="false">
      <c r="C65" s="170"/>
      <c r="D65" s="3"/>
      <c r="E65" s="3"/>
      <c r="F65" s="171"/>
      <c r="I65" s="4"/>
    </row>
    <row r="66" s="1" customFormat="true" ht="18.75" hidden="false" customHeight="true" outlineLevel="0" collapsed="false">
      <c r="C66" s="174"/>
      <c r="F66" s="173"/>
      <c r="I66" s="4"/>
    </row>
    <row r="67" s="1" customFormat="true" ht="18.75" hidden="false" customHeight="true" outlineLevel="0" collapsed="false">
      <c r="C67" s="170"/>
      <c r="D67" s="3"/>
      <c r="E67" s="3"/>
      <c r="F67" s="171"/>
      <c r="I67" s="4"/>
    </row>
    <row r="68" s="1" customFormat="true" ht="13.5" hidden="false" customHeight="false" outlineLevel="0" collapsed="false">
      <c r="C68" s="170"/>
      <c r="D68" s="3"/>
      <c r="E68" s="3"/>
      <c r="F68" s="171"/>
      <c r="I68" s="4"/>
    </row>
    <row r="69" s="1" customFormat="true" ht="13.5" hidden="false" customHeight="false" outlineLevel="0" collapsed="false">
      <c r="C69" s="170"/>
      <c r="D69" s="3"/>
      <c r="E69" s="3"/>
      <c r="F69" s="171"/>
      <c r="I69" s="4"/>
    </row>
    <row r="70" s="1" customFormat="true" ht="13.5" hidden="false" customHeight="false" outlineLevel="0" collapsed="false">
      <c r="C70" s="170"/>
      <c r="D70" s="3"/>
      <c r="E70" s="3"/>
      <c r="F70" s="171"/>
      <c r="I70" s="4"/>
    </row>
    <row r="71" s="1" customFormat="true" ht="13.5" hidden="false" customHeight="false" outlineLevel="0" collapsed="false">
      <c r="C71" s="170"/>
      <c r="D71" s="3"/>
      <c r="E71" s="3"/>
      <c r="F71" s="171"/>
      <c r="I71" s="4"/>
    </row>
    <row r="72" s="1" customFormat="true" ht="13.5" hidden="false" customHeight="false" outlineLevel="0" collapsed="false">
      <c r="C72" s="170"/>
      <c r="D72" s="3"/>
      <c r="E72" s="3"/>
      <c r="F72" s="171"/>
      <c r="I72" s="4"/>
    </row>
    <row r="73" s="1" customFormat="true" ht="13.5" hidden="false" customHeight="false" outlineLevel="0" collapsed="false">
      <c r="C73" s="170"/>
      <c r="D73" s="3"/>
      <c r="E73" s="3"/>
      <c r="F73" s="171"/>
      <c r="I73" s="4"/>
    </row>
    <row r="74" s="1" customFormat="true" ht="13.5" hidden="false" customHeight="false" outlineLevel="0" collapsed="false">
      <c r="C74" s="170"/>
      <c r="D74" s="3"/>
      <c r="E74" s="3"/>
      <c r="F74" s="171"/>
      <c r="I74" s="4"/>
    </row>
    <row r="75" s="1" customFormat="true" ht="13.5" hidden="false" customHeight="false" outlineLevel="0" collapsed="false">
      <c r="C75" s="170"/>
      <c r="D75" s="3"/>
      <c r="E75" s="3"/>
      <c r="F75" s="171"/>
      <c r="I75" s="4"/>
    </row>
    <row r="76" s="1" customFormat="true" ht="13.5" hidden="false" customHeight="false" outlineLevel="0" collapsed="false">
      <c r="C76" s="170"/>
      <c r="D76" s="3"/>
      <c r="E76" s="3"/>
      <c r="F76" s="171"/>
      <c r="I76" s="4"/>
    </row>
    <row r="77" s="1" customFormat="true" ht="13.5" hidden="false" customHeight="false" outlineLevel="0" collapsed="false">
      <c r="C77" s="170"/>
      <c r="D77" s="3"/>
      <c r="E77" s="3"/>
      <c r="F77" s="171"/>
      <c r="I77" s="4"/>
    </row>
    <row r="78" s="1" customFormat="true" ht="13.5" hidden="false" customHeight="false" outlineLevel="0" collapsed="false">
      <c r="C78" s="170"/>
      <c r="D78" s="3"/>
      <c r="E78" s="3"/>
      <c r="F78" s="171"/>
      <c r="I78" s="4"/>
    </row>
    <row r="79" s="1" customFormat="true" ht="13.5" hidden="false" customHeight="false" outlineLevel="0" collapsed="false">
      <c r="C79" s="170"/>
      <c r="D79" s="3"/>
      <c r="E79" s="3"/>
      <c r="F79" s="171"/>
      <c r="I79" s="4"/>
    </row>
    <row r="80" s="1" customFormat="true" ht="13.5" hidden="false" customHeight="false" outlineLevel="0" collapsed="false">
      <c r="C80" s="170"/>
      <c r="D80" s="3"/>
      <c r="E80" s="3"/>
      <c r="F80" s="171"/>
      <c r="I80" s="4"/>
    </row>
    <row r="81" s="1" customFormat="true" ht="13.5" hidden="false" customHeight="false" outlineLevel="0" collapsed="false">
      <c r="C81" s="170"/>
      <c r="D81" s="3"/>
      <c r="E81" s="3"/>
      <c r="F81" s="171"/>
      <c r="I81" s="4"/>
    </row>
    <row r="82" s="1" customFormat="true" ht="13.5" hidden="false" customHeight="false" outlineLevel="0" collapsed="false">
      <c r="C82" s="170"/>
      <c r="D82" s="3"/>
      <c r="E82" s="3"/>
      <c r="F82" s="171"/>
      <c r="I82" s="4"/>
    </row>
    <row r="83" s="1" customFormat="true" ht="13.5" hidden="false" customHeight="false" outlineLevel="0" collapsed="false">
      <c r="C83" s="170"/>
      <c r="D83" s="3"/>
      <c r="E83" s="3"/>
      <c r="F83" s="171"/>
      <c r="I83" s="4"/>
    </row>
    <row r="84" s="1" customFormat="true" ht="13.5" hidden="false" customHeight="false" outlineLevel="0" collapsed="false">
      <c r="C84" s="170"/>
      <c r="D84" s="3"/>
      <c r="E84" s="3"/>
      <c r="F84" s="171"/>
      <c r="I84" s="4"/>
    </row>
    <row r="85" s="1" customFormat="true" ht="13.5" hidden="false" customHeight="false" outlineLevel="0" collapsed="false">
      <c r="C85" s="170"/>
      <c r="D85" s="3"/>
      <c r="E85" s="3"/>
      <c r="F85" s="171"/>
      <c r="I85" s="4"/>
    </row>
    <row r="86" s="1" customFormat="true" ht="13.5" hidden="false" customHeight="false" outlineLevel="0" collapsed="false">
      <c r="C86" s="170"/>
      <c r="D86" s="3"/>
      <c r="E86" s="3"/>
      <c r="F86" s="171"/>
      <c r="I86" s="4"/>
    </row>
    <row r="87" s="1" customFormat="true" ht="13.5" hidden="false" customHeight="false" outlineLevel="0" collapsed="false">
      <c r="C87" s="170"/>
      <c r="D87" s="3"/>
      <c r="E87" s="3"/>
      <c r="F87" s="171"/>
      <c r="I87" s="4"/>
    </row>
    <row r="88" s="1" customFormat="true" ht="13.5" hidden="false" customHeight="false" outlineLevel="0" collapsed="false">
      <c r="C88" s="170"/>
      <c r="D88" s="3"/>
      <c r="E88" s="3"/>
      <c r="F88" s="171"/>
      <c r="I88" s="4"/>
    </row>
    <row r="89" s="1" customFormat="true" ht="13.5" hidden="false" customHeight="false" outlineLevel="0" collapsed="false">
      <c r="C89" s="170"/>
      <c r="D89" s="3"/>
      <c r="E89" s="3"/>
      <c r="F89" s="171"/>
      <c r="I89" s="4"/>
    </row>
    <row r="90" s="1" customFormat="true" ht="13.5" hidden="false" customHeight="false" outlineLevel="0" collapsed="false">
      <c r="C90" s="170"/>
      <c r="D90" s="3"/>
      <c r="E90" s="3"/>
      <c r="F90" s="171"/>
      <c r="I90" s="4"/>
    </row>
    <row r="91" s="1" customFormat="true" ht="13.5" hidden="false" customHeight="false" outlineLevel="0" collapsed="false">
      <c r="C91" s="170"/>
      <c r="D91" s="3"/>
      <c r="E91" s="3"/>
      <c r="F91" s="171"/>
      <c r="I91" s="4"/>
    </row>
    <row r="92" s="1" customFormat="true" ht="13.5" hidden="false" customHeight="false" outlineLevel="0" collapsed="false">
      <c r="C92" s="170"/>
      <c r="D92" s="3"/>
      <c r="E92" s="3"/>
      <c r="F92" s="171"/>
      <c r="I92" s="4"/>
    </row>
    <row r="93" s="1" customFormat="true" ht="13.5" hidden="false" customHeight="false" outlineLevel="0" collapsed="false">
      <c r="C93" s="170"/>
      <c r="D93" s="3"/>
      <c r="E93" s="3"/>
      <c r="F93" s="171"/>
      <c r="I93" s="4"/>
    </row>
    <row r="94" s="1" customFormat="true" ht="13.5" hidden="false" customHeight="false" outlineLevel="0" collapsed="false">
      <c r="C94" s="170"/>
      <c r="D94" s="3"/>
      <c r="E94" s="3"/>
      <c r="F94" s="171"/>
      <c r="I94" s="4"/>
    </row>
    <row r="95" s="1" customFormat="true" ht="13.5" hidden="false" customHeight="false" outlineLevel="0" collapsed="false">
      <c r="C95" s="170"/>
      <c r="D95" s="3"/>
      <c r="E95" s="3"/>
      <c r="F95" s="171"/>
      <c r="I95" s="4"/>
    </row>
    <row r="96" s="1" customFormat="true" ht="13.5" hidden="false" customHeight="false" outlineLevel="0" collapsed="false">
      <c r="C96" s="170"/>
      <c r="D96" s="3"/>
      <c r="E96" s="3"/>
      <c r="F96" s="171"/>
      <c r="I96" s="4"/>
    </row>
    <row r="97" s="1" customFormat="true" ht="13.5" hidden="false" customHeight="false" outlineLevel="0" collapsed="false">
      <c r="C97" s="170"/>
      <c r="D97" s="3"/>
      <c r="E97" s="3"/>
      <c r="F97" s="171"/>
      <c r="I97" s="4"/>
    </row>
    <row r="98" s="1" customFormat="true" ht="13.5" hidden="false" customHeight="false" outlineLevel="0" collapsed="false">
      <c r="C98" s="170"/>
      <c r="D98" s="3"/>
      <c r="E98" s="3"/>
      <c r="F98" s="171"/>
      <c r="I98" s="4"/>
    </row>
    <row r="99" s="1" customFormat="true" ht="13.5" hidden="false" customHeight="false" outlineLevel="0" collapsed="false">
      <c r="C99" s="170"/>
      <c r="D99" s="3"/>
      <c r="E99" s="3"/>
      <c r="F99" s="171"/>
      <c r="I99" s="4"/>
    </row>
    <row r="100" s="1" customFormat="true" ht="13.5" hidden="false" customHeight="false" outlineLevel="0" collapsed="false">
      <c r="C100" s="170"/>
      <c r="D100" s="3"/>
      <c r="E100" s="3"/>
      <c r="F100" s="171"/>
      <c r="I100" s="4"/>
    </row>
    <row r="101" s="1" customFormat="true" ht="13.5" hidden="false" customHeight="false" outlineLevel="0" collapsed="false">
      <c r="C101" s="170"/>
      <c r="D101" s="3"/>
      <c r="E101" s="3"/>
      <c r="F101" s="171"/>
      <c r="I101" s="4"/>
    </row>
    <row r="102" s="1" customFormat="true" ht="13.5" hidden="false" customHeight="false" outlineLevel="0" collapsed="false">
      <c r="C102" s="170"/>
      <c r="D102" s="3"/>
      <c r="E102" s="3"/>
      <c r="F102" s="171"/>
      <c r="I102" s="4"/>
    </row>
    <row r="103" s="1" customFormat="true" ht="13.5" hidden="false" customHeight="false" outlineLevel="0" collapsed="false">
      <c r="C103" s="170"/>
      <c r="D103" s="3"/>
      <c r="E103" s="3"/>
      <c r="F103" s="171"/>
      <c r="I103" s="4"/>
    </row>
    <row r="104" s="1" customFormat="true" ht="13.5" hidden="false" customHeight="false" outlineLevel="0" collapsed="false">
      <c r="C104" s="170"/>
      <c r="D104" s="3"/>
      <c r="E104" s="3"/>
      <c r="F104" s="171"/>
      <c r="I104" s="4"/>
    </row>
    <row r="105" s="1" customFormat="true" ht="13.5" hidden="false" customHeight="false" outlineLevel="0" collapsed="false">
      <c r="C105" s="170"/>
      <c r="D105" s="3"/>
      <c r="E105" s="3"/>
      <c r="F105" s="171"/>
      <c r="I105" s="4"/>
    </row>
    <row r="106" s="1" customFormat="true" ht="13.5" hidden="false" customHeight="false" outlineLevel="0" collapsed="false">
      <c r="C106" s="170"/>
      <c r="D106" s="3"/>
      <c r="E106" s="3"/>
      <c r="F106" s="171"/>
      <c r="I106" s="4"/>
    </row>
    <row r="107" s="1" customFormat="true" ht="13.5" hidden="false" customHeight="false" outlineLevel="0" collapsed="false">
      <c r="C107" s="170"/>
      <c r="D107" s="3"/>
      <c r="E107" s="3"/>
      <c r="F107" s="171"/>
      <c r="I107" s="4"/>
    </row>
    <row r="108" s="1" customFormat="true" ht="13.5" hidden="false" customHeight="false" outlineLevel="0" collapsed="false">
      <c r="C108" s="170"/>
      <c r="D108" s="3"/>
      <c r="E108" s="3"/>
      <c r="F108" s="171"/>
      <c r="I108" s="4"/>
    </row>
    <row r="109" s="1" customFormat="true" ht="13.5" hidden="false" customHeight="false" outlineLevel="0" collapsed="false">
      <c r="C109" s="170"/>
      <c r="D109" s="3"/>
      <c r="E109" s="3"/>
      <c r="F109" s="171"/>
      <c r="I109" s="4"/>
    </row>
    <row r="110" s="1" customFormat="true" ht="13.5" hidden="false" customHeight="false" outlineLevel="0" collapsed="false">
      <c r="C110" s="170"/>
      <c r="D110" s="3"/>
      <c r="E110" s="3"/>
      <c r="F110" s="171"/>
      <c r="I110" s="4"/>
    </row>
    <row r="111" s="1" customFormat="true" ht="13.5" hidden="false" customHeight="false" outlineLevel="0" collapsed="false">
      <c r="C111" s="170"/>
      <c r="D111" s="3"/>
      <c r="E111" s="3"/>
      <c r="F111" s="171"/>
      <c r="I111" s="4"/>
    </row>
    <row r="112" s="1" customFormat="true" ht="13.5" hidden="false" customHeight="false" outlineLevel="0" collapsed="false">
      <c r="C112" s="170"/>
      <c r="D112" s="3"/>
      <c r="E112" s="3"/>
      <c r="F112" s="171"/>
      <c r="I112" s="4"/>
    </row>
    <row r="113" s="1" customFormat="true" ht="13.5" hidden="false" customHeight="false" outlineLevel="0" collapsed="false">
      <c r="C113" s="170"/>
      <c r="D113" s="3"/>
      <c r="E113" s="3"/>
      <c r="F113" s="171"/>
      <c r="I113" s="4"/>
    </row>
    <row r="114" s="1" customFormat="true" ht="13.5" hidden="false" customHeight="false" outlineLevel="0" collapsed="false">
      <c r="C114" s="170"/>
      <c r="D114" s="3"/>
      <c r="E114" s="3"/>
      <c r="F114" s="171"/>
      <c r="I114" s="4"/>
    </row>
    <row r="115" s="1" customFormat="true" ht="13.5" hidden="false" customHeight="false" outlineLevel="0" collapsed="false">
      <c r="C115" s="170"/>
      <c r="D115" s="3"/>
      <c r="E115" s="3"/>
      <c r="F115" s="171"/>
      <c r="I115" s="4"/>
    </row>
    <row r="116" s="1" customFormat="true" ht="13.5" hidden="false" customHeight="false" outlineLevel="0" collapsed="false">
      <c r="C116" s="170"/>
      <c r="D116" s="3"/>
      <c r="E116" s="3"/>
      <c r="F116" s="171"/>
      <c r="I116" s="4"/>
    </row>
    <row r="117" s="1" customFormat="true" ht="13.5" hidden="false" customHeight="false" outlineLevel="0" collapsed="false">
      <c r="C117" s="170"/>
      <c r="D117" s="3"/>
      <c r="E117" s="3"/>
      <c r="F117" s="171"/>
      <c r="I117" s="4"/>
    </row>
    <row r="118" s="1" customFormat="true" ht="13.5" hidden="false" customHeight="false" outlineLevel="0" collapsed="false">
      <c r="C118" s="170"/>
      <c r="D118" s="3"/>
      <c r="E118" s="3"/>
      <c r="F118" s="171"/>
      <c r="I118" s="4"/>
    </row>
    <row r="119" s="1" customFormat="true" ht="13.5" hidden="false" customHeight="false" outlineLevel="0" collapsed="false">
      <c r="C119" s="170"/>
      <c r="D119" s="3"/>
      <c r="E119" s="3"/>
      <c r="F119" s="171"/>
      <c r="I119" s="4"/>
    </row>
    <row r="120" s="1" customFormat="true" ht="13.5" hidden="false" customHeight="false" outlineLevel="0" collapsed="false">
      <c r="C120" s="170"/>
      <c r="D120" s="3"/>
      <c r="E120" s="3"/>
      <c r="F120" s="171"/>
      <c r="I120" s="4"/>
    </row>
    <row r="121" s="1" customFormat="true" ht="13.5" hidden="false" customHeight="false" outlineLevel="0" collapsed="false">
      <c r="C121" s="170"/>
      <c r="D121" s="3"/>
      <c r="E121" s="3"/>
      <c r="F121" s="171"/>
      <c r="I121" s="4"/>
    </row>
    <row r="122" s="1" customFormat="true" ht="13.5" hidden="false" customHeight="false" outlineLevel="0" collapsed="false">
      <c r="C122" s="170"/>
      <c r="D122" s="3"/>
      <c r="E122" s="3"/>
      <c r="F122" s="171"/>
      <c r="I122" s="4"/>
    </row>
    <row r="123" s="1" customFormat="true" ht="13.5" hidden="false" customHeight="false" outlineLevel="0" collapsed="false">
      <c r="C123" s="170"/>
      <c r="D123" s="3"/>
      <c r="E123" s="3"/>
      <c r="F123" s="171"/>
      <c r="I123" s="4"/>
    </row>
    <row r="124" s="1" customFormat="true" ht="13.5" hidden="false" customHeight="false" outlineLevel="0" collapsed="false">
      <c r="C124" s="170"/>
      <c r="D124" s="3"/>
      <c r="E124" s="3"/>
      <c r="F124" s="171"/>
      <c r="I124" s="4"/>
    </row>
    <row r="125" s="1" customFormat="true" ht="13.5" hidden="false" customHeight="false" outlineLevel="0" collapsed="false">
      <c r="C125" s="170"/>
      <c r="D125" s="3"/>
      <c r="E125" s="3"/>
      <c r="F125" s="171"/>
      <c r="I125" s="4"/>
    </row>
    <row r="126" s="1" customFormat="true" ht="13.5" hidden="false" customHeight="false" outlineLevel="0" collapsed="false">
      <c r="C126" s="170"/>
      <c r="D126" s="3"/>
      <c r="E126" s="3"/>
      <c r="F126" s="171"/>
      <c r="I126" s="4"/>
    </row>
    <row r="127" s="1" customFormat="true" ht="13.5" hidden="false" customHeight="false" outlineLevel="0" collapsed="false">
      <c r="C127" s="170"/>
      <c r="D127" s="3"/>
      <c r="E127" s="3"/>
      <c r="F127" s="171"/>
      <c r="I127" s="4"/>
    </row>
    <row r="128" s="1" customFormat="true" ht="13.5" hidden="false" customHeight="false" outlineLevel="0" collapsed="false">
      <c r="C128" s="170"/>
      <c r="D128" s="3"/>
      <c r="E128" s="3"/>
      <c r="F128" s="171"/>
      <c r="I128" s="4"/>
    </row>
    <row r="129" s="1" customFormat="true" ht="13.5" hidden="false" customHeight="false" outlineLevel="0" collapsed="false">
      <c r="C129" s="170"/>
      <c r="D129" s="3"/>
      <c r="E129" s="3"/>
      <c r="F129" s="171"/>
      <c r="I129" s="4"/>
    </row>
    <row r="130" s="1" customFormat="true" ht="13.5" hidden="false" customHeight="false" outlineLevel="0" collapsed="false">
      <c r="C130" s="170"/>
      <c r="D130" s="3"/>
      <c r="E130" s="3"/>
      <c r="F130" s="171"/>
      <c r="I130" s="4"/>
    </row>
    <row r="131" s="1" customFormat="true" ht="13.5" hidden="false" customHeight="false" outlineLevel="0" collapsed="false">
      <c r="C131" s="170"/>
      <c r="D131" s="3"/>
      <c r="E131" s="3"/>
      <c r="F131" s="171"/>
      <c r="I131" s="4"/>
    </row>
    <row r="132" s="1" customFormat="true" ht="13.5" hidden="false" customHeight="false" outlineLevel="0" collapsed="false">
      <c r="C132" s="170"/>
      <c r="D132" s="3"/>
      <c r="E132" s="3"/>
      <c r="F132" s="171"/>
      <c r="I132" s="4"/>
    </row>
    <row r="133" s="1" customFormat="true" ht="13.5" hidden="false" customHeight="false" outlineLevel="0" collapsed="false">
      <c r="C133" s="170"/>
      <c r="D133" s="3"/>
      <c r="E133" s="3"/>
      <c r="F133" s="171"/>
      <c r="I133" s="4"/>
    </row>
    <row r="134" s="1" customFormat="true" ht="13.5" hidden="false" customHeight="false" outlineLevel="0" collapsed="false">
      <c r="C134" s="170"/>
      <c r="D134" s="3"/>
      <c r="E134" s="3"/>
      <c r="F134" s="171"/>
      <c r="I134" s="4"/>
    </row>
    <row r="135" s="1" customFormat="true" ht="13.5" hidden="false" customHeight="false" outlineLevel="0" collapsed="false">
      <c r="C135" s="170"/>
      <c r="D135" s="3"/>
      <c r="E135" s="3"/>
      <c r="F135" s="171"/>
      <c r="I135" s="4"/>
    </row>
    <row r="136" s="1" customFormat="true" ht="13.5" hidden="false" customHeight="false" outlineLevel="0" collapsed="false">
      <c r="C136" s="170"/>
      <c r="D136" s="3"/>
      <c r="E136" s="3"/>
      <c r="F136" s="171"/>
      <c r="I136" s="4"/>
    </row>
    <row r="137" s="1" customFormat="true" ht="13.5" hidden="false" customHeight="false" outlineLevel="0" collapsed="false">
      <c r="C137" s="170"/>
      <c r="D137" s="3"/>
      <c r="E137" s="3"/>
      <c r="F137" s="171"/>
      <c r="I137" s="4"/>
    </row>
    <row r="138" s="1" customFormat="true" ht="13.5" hidden="false" customHeight="false" outlineLevel="0" collapsed="false">
      <c r="C138" s="170"/>
      <c r="D138" s="3"/>
      <c r="E138" s="3"/>
      <c r="F138" s="171"/>
      <c r="I138" s="4"/>
    </row>
    <row r="139" s="1" customFormat="true" ht="13.5" hidden="false" customHeight="false" outlineLevel="0" collapsed="false">
      <c r="C139" s="170"/>
      <c r="D139" s="3"/>
      <c r="E139" s="3"/>
      <c r="F139" s="171"/>
      <c r="I139" s="4"/>
    </row>
    <row r="140" s="1" customFormat="true" ht="13.5" hidden="false" customHeight="false" outlineLevel="0" collapsed="false">
      <c r="C140" s="170"/>
      <c r="D140" s="3"/>
      <c r="E140" s="3"/>
      <c r="F140" s="171"/>
      <c r="I140" s="4"/>
    </row>
    <row r="141" s="1" customFormat="true" ht="13.5" hidden="false" customHeight="false" outlineLevel="0" collapsed="false">
      <c r="C141" s="170"/>
      <c r="D141" s="3"/>
      <c r="E141" s="3"/>
      <c r="F141" s="171"/>
      <c r="I141" s="4"/>
    </row>
    <row r="142" s="1" customFormat="true" ht="13.5" hidden="false" customHeight="false" outlineLevel="0" collapsed="false">
      <c r="C142" s="170"/>
      <c r="D142" s="3"/>
      <c r="E142" s="3"/>
      <c r="F142" s="171"/>
      <c r="I142" s="4"/>
    </row>
    <row r="143" s="1" customFormat="true" ht="13.5" hidden="false" customHeight="false" outlineLevel="0" collapsed="false">
      <c r="C143" s="170"/>
      <c r="D143" s="3"/>
      <c r="E143" s="3"/>
      <c r="F143" s="171"/>
      <c r="I143" s="4"/>
    </row>
    <row r="144" s="1" customFormat="true" ht="13.5" hidden="false" customHeight="false" outlineLevel="0" collapsed="false">
      <c r="C144" s="170"/>
      <c r="D144" s="3"/>
      <c r="E144" s="3"/>
      <c r="F144" s="171"/>
      <c r="I144" s="4"/>
    </row>
    <row r="145" s="1" customFormat="true" ht="13.5" hidden="false" customHeight="false" outlineLevel="0" collapsed="false">
      <c r="C145" s="170"/>
      <c r="D145" s="3"/>
      <c r="E145" s="3"/>
      <c r="F145" s="171"/>
      <c r="I145" s="4"/>
    </row>
    <row r="146" s="1" customFormat="true" ht="13.5" hidden="false" customHeight="false" outlineLevel="0" collapsed="false">
      <c r="C146" s="170"/>
      <c r="D146" s="3"/>
      <c r="E146" s="3"/>
      <c r="F146" s="171"/>
      <c r="I146" s="4"/>
    </row>
    <row r="147" s="1" customFormat="true" ht="13.5" hidden="false" customHeight="false" outlineLevel="0" collapsed="false">
      <c r="C147" s="170"/>
      <c r="D147" s="3"/>
      <c r="E147" s="3"/>
      <c r="F147" s="171"/>
      <c r="I147" s="4"/>
    </row>
    <row r="148" s="1" customFormat="true" ht="13.5" hidden="false" customHeight="false" outlineLevel="0" collapsed="false">
      <c r="C148" s="170"/>
      <c r="D148" s="3"/>
      <c r="E148" s="3"/>
      <c r="F148" s="171"/>
      <c r="I148" s="4"/>
    </row>
    <row r="149" s="1" customFormat="true" ht="13.5" hidden="false" customHeight="false" outlineLevel="0" collapsed="false">
      <c r="C149" s="170"/>
      <c r="D149" s="3"/>
      <c r="E149" s="3"/>
      <c r="F149" s="171"/>
      <c r="I149" s="4"/>
    </row>
    <row r="150" s="1" customFormat="true" ht="13.5" hidden="false" customHeight="false" outlineLevel="0" collapsed="false">
      <c r="C150" s="170"/>
      <c r="D150" s="3"/>
      <c r="E150" s="3"/>
      <c r="F150" s="171"/>
      <c r="I150" s="4"/>
    </row>
    <row r="151" s="1" customFormat="true" ht="13.5" hidden="false" customHeight="false" outlineLevel="0" collapsed="false">
      <c r="C151" s="170"/>
      <c r="D151" s="3"/>
      <c r="E151" s="3"/>
      <c r="F151" s="171"/>
      <c r="I151" s="4"/>
    </row>
    <row r="152" s="1" customFormat="true" ht="13.5" hidden="false" customHeight="false" outlineLevel="0" collapsed="false">
      <c r="C152" s="170"/>
      <c r="D152" s="3"/>
      <c r="E152" s="3"/>
      <c r="F152" s="171"/>
      <c r="I152" s="4"/>
    </row>
    <row r="153" s="1" customFormat="true" ht="13.5" hidden="false" customHeight="false" outlineLevel="0" collapsed="false">
      <c r="C153" s="170"/>
      <c r="D153" s="3"/>
      <c r="E153" s="3"/>
      <c r="F153" s="171"/>
      <c r="I153" s="4"/>
    </row>
    <row r="154" s="1" customFormat="true" ht="13.5" hidden="false" customHeight="false" outlineLevel="0" collapsed="false">
      <c r="C154" s="170"/>
      <c r="D154" s="3"/>
      <c r="E154" s="3"/>
      <c r="F154" s="171"/>
      <c r="I154" s="4"/>
    </row>
    <row r="155" s="1" customFormat="true" ht="13.5" hidden="false" customHeight="false" outlineLevel="0" collapsed="false">
      <c r="C155" s="170"/>
      <c r="D155" s="3"/>
      <c r="E155" s="3"/>
      <c r="F155" s="171"/>
      <c r="I155" s="4"/>
    </row>
    <row r="156" s="1" customFormat="true" ht="13.5" hidden="false" customHeight="false" outlineLevel="0" collapsed="false">
      <c r="C156" s="170"/>
      <c r="D156" s="3"/>
      <c r="E156" s="3"/>
      <c r="F156" s="171"/>
      <c r="I156" s="4"/>
    </row>
    <row r="157" s="1" customFormat="true" ht="13.5" hidden="false" customHeight="false" outlineLevel="0" collapsed="false">
      <c r="C157" s="170"/>
      <c r="D157" s="3"/>
      <c r="E157" s="3"/>
      <c r="F157" s="171"/>
      <c r="I157" s="4"/>
    </row>
    <row r="158" s="1" customFormat="true" ht="13.5" hidden="false" customHeight="false" outlineLevel="0" collapsed="false">
      <c r="C158" s="170"/>
      <c r="D158" s="3"/>
      <c r="E158" s="3"/>
      <c r="F158" s="171"/>
      <c r="I158" s="4"/>
    </row>
    <row r="159" s="1" customFormat="true" ht="13.5" hidden="false" customHeight="false" outlineLevel="0" collapsed="false">
      <c r="C159" s="170"/>
      <c r="D159" s="3"/>
      <c r="E159" s="3"/>
      <c r="F159" s="171"/>
      <c r="I159" s="4"/>
    </row>
    <row r="160" s="1" customFormat="true" ht="13.5" hidden="false" customHeight="false" outlineLevel="0" collapsed="false">
      <c r="C160" s="170"/>
      <c r="D160" s="3"/>
      <c r="E160" s="3"/>
      <c r="F160" s="171"/>
      <c r="I160" s="4"/>
    </row>
    <row r="161" s="1" customFormat="true" ht="13.5" hidden="false" customHeight="false" outlineLevel="0" collapsed="false">
      <c r="C161" s="170"/>
      <c r="D161" s="3"/>
      <c r="E161" s="3"/>
      <c r="F161" s="171"/>
      <c r="I161" s="4"/>
    </row>
    <row r="162" s="1" customFormat="true" ht="13.5" hidden="false" customHeight="false" outlineLevel="0" collapsed="false">
      <c r="C162" s="170"/>
      <c r="D162" s="3"/>
      <c r="E162" s="3"/>
      <c r="F162" s="171"/>
      <c r="I162" s="4"/>
    </row>
    <row r="163" s="1" customFormat="true" ht="13.5" hidden="false" customHeight="false" outlineLevel="0" collapsed="false">
      <c r="C163" s="170"/>
      <c r="D163" s="3"/>
      <c r="E163" s="3"/>
      <c r="F163" s="171"/>
      <c r="I163" s="4"/>
    </row>
    <row r="164" s="1" customFormat="true" ht="13.5" hidden="false" customHeight="false" outlineLevel="0" collapsed="false">
      <c r="C164" s="170"/>
      <c r="D164" s="3"/>
      <c r="E164" s="3"/>
      <c r="F164" s="171"/>
      <c r="I164" s="4"/>
    </row>
    <row r="165" s="1" customFormat="true" ht="13.5" hidden="false" customHeight="false" outlineLevel="0" collapsed="false">
      <c r="C165" s="170"/>
      <c r="D165" s="3"/>
      <c r="E165" s="3"/>
      <c r="F165" s="171"/>
      <c r="I165" s="4"/>
    </row>
    <row r="166" s="1" customFormat="true" ht="13.5" hidden="false" customHeight="false" outlineLevel="0" collapsed="false">
      <c r="C166" s="170"/>
      <c r="D166" s="3"/>
      <c r="E166" s="3"/>
      <c r="F166" s="171"/>
      <c r="I166" s="4"/>
    </row>
    <row r="167" s="1" customFormat="true" ht="13.5" hidden="false" customHeight="false" outlineLevel="0" collapsed="false">
      <c r="C167" s="170"/>
      <c r="D167" s="3"/>
      <c r="E167" s="3"/>
      <c r="F167" s="171"/>
      <c r="I167" s="4"/>
    </row>
    <row r="168" s="1" customFormat="true" ht="13.5" hidden="false" customHeight="false" outlineLevel="0" collapsed="false">
      <c r="C168" s="170"/>
      <c r="D168" s="3"/>
      <c r="E168" s="3"/>
      <c r="F168" s="171"/>
      <c r="I168" s="4"/>
    </row>
    <row r="169" s="1" customFormat="true" ht="13.5" hidden="false" customHeight="false" outlineLevel="0" collapsed="false">
      <c r="C169" s="170"/>
      <c r="D169" s="3"/>
      <c r="E169" s="3"/>
      <c r="F169" s="171"/>
      <c r="I169" s="4"/>
    </row>
    <row r="170" s="1" customFormat="true" ht="13.5" hidden="false" customHeight="false" outlineLevel="0" collapsed="false">
      <c r="C170" s="170"/>
      <c r="D170" s="3"/>
      <c r="E170" s="3"/>
      <c r="F170" s="171"/>
      <c r="I170" s="4"/>
    </row>
    <row r="171" s="1" customFormat="true" ht="13.5" hidden="false" customHeight="false" outlineLevel="0" collapsed="false">
      <c r="C171" s="170"/>
      <c r="D171" s="3"/>
      <c r="E171" s="3"/>
      <c r="F171" s="171"/>
      <c r="I171" s="4"/>
    </row>
    <row r="172" s="1" customFormat="true" ht="13.5" hidden="false" customHeight="false" outlineLevel="0" collapsed="false">
      <c r="C172" s="170"/>
      <c r="D172" s="3"/>
      <c r="E172" s="3"/>
      <c r="F172" s="171"/>
      <c r="I172" s="4"/>
    </row>
    <row r="173" s="1" customFormat="true" ht="13.5" hidden="false" customHeight="false" outlineLevel="0" collapsed="false">
      <c r="C173" s="170"/>
      <c r="D173" s="3"/>
      <c r="E173" s="3"/>
      <c r="F173" s="171"/>
      <c r="I173" s="4"/>
    </row>
    <row r="174" s="1" customFormat="true" ht="13.5" hidden="false" customHeight="false" outlineLevel="0" collapsed="false">
      <c r="C174" s="170"/>
      <c r="D174" s="3"/>
      <c r="E174" s="3"/>
      <c r="F174" s="171"/>
      <c r="I174" s="4"/>
    </row>
    <row r="175" s="1" customFormat="true" ht="13.5" hidden="false" customHeight="false" outlineLevel="0" collapsed="false">
      <c r="C175" s="170"/>
      <c r="D175" s="3"/>
      <c r="E175" s="3"/>
      <c r="F175" s="171"/>
      <c r="I175" s="4"/>
    </row>
    <row r="176" s="1" customFormat="true" ht="13.5" hidden="false" customHeight="false" outlineLevel="0" collapsed="false">
      <c r="C176" s="170"/>
      <c r="D176" s="3"/>
      <c r="E176" s="3"/>
      <c r="F176" s="171"/>
      <c r="I176" s="4"/>
    </row>
    <row r="177" s="1" customFormat="true" ht="13.5" hidden="false" customHeight="false" outlineLevel="0" collapsed="false">
      <c r="C177" s="170"/>
      <c r="D177" s="3"/>
      <c r="E177" s="3"/>
      <c r="F177" s="171"/>
      <c r="I177" s="4"/>
    </row>
    <row r="178" s="1" customFormat="true" ht="13.5" hidden="false" customHeight="false" outlineLevel="0" collapsed="false">
      <c r="C178" s="170"/>
      <c r="D178" s="3"/>
      <c r="E178" s="3"/>
      <c r="F178" s="171"/>
      <c r="I178" s="4"/>
    </row>
    <row r="179" s="1" customFormat="true" ht="13.5" hidden="false" customHeight="false" outlineLevel="0" collapsed="false">
      <c r="C179" s="170"/>
      <c r="D179" s="3"/>
      <c r="E179" s="3"/>
      <c r="F179" s="171"/>
      <c r="I179" s="4"/>
    </row>
    <row r="180" s="1" customFormat="true" ht="13.5" hidden="false" customHeight="false" outlineLevel="0" collapsed="false">
      <c r="C180" s="170"/>
      <c r="D180" s="3"/>
      <c r="E180" s="3"/>
      <c r="F180" s="171"/>
      <c r="I180" s="4"/>
    </row>
    <row r="181" s="1" customFormat="true" ht="13.5" hidden="false" customHeight="false" outlineLevel="0" collapsed="false">
      <c r="C181" s="170"/>
      <c r="D181" s="3"/>
      <c r="E181" s="3"/>
      <c r="F181" s="171"/>
      <c r="I181" s="4"/>
    </row>
    <row r="182" s="1" customFormat="true" ht="13.5" hidden="false" customHeight="false" outlineLevel="0" collapsed="false">
      <c r="C182" s="170"/>
      <c r="D182" s="3"/>
      <c r="E182" s="3"/>
      <c r="F182" s="171"/>
      <c r="I182" s="4"/>
    </row>
    <row r="183" s="1" customFormat="true" ht="13.5" hidden="false" customHeight="false" outlineLevel="0" collapsed="false">
      <c r="C183" s="170"/>
      <c r="D183" s="3"/>
      <c r="E183" s="3"/>
      <c r="F183" s="171"/>
      <c r="I183" s="4"/>
    </row>
    <row r="184" s="1" customFormat="true" ht="13.5" hidden="false" customHeight="false" outlineLevel="0" collapsed="false">
      <c r="C184" s="170"/>
      <c r="D184" s="3"/>
      <c r="E184" s="3"/>
      <c r="F184" s="171"/>
      <c r="I184" s="4"/>
    </row>
    <row r="185" s="1" customFormat="true" ht="13.5" hidden="false" customHeight="false" outlineLevel="0" collapsed="false">
      <c r="C185" s="170"/>
      <c r="D185" s="3"/>
      <c r="E185" s="3"/>
      <c r="F185" s="171"/>
      <c r="I185" s="4"/>
    </row>
    <row r="186" s="1" customFormat="true" ht="13.5" hidden="false" customHeight="false" outlineLevel="0" collapsed="false">
      <c r="C186" s="170"/>
      <c r="D186" s="3"/>
      <c r="E186" s="3"/>
      <c r="F186" s="171"/>
      <c r="I186" s="4"/>
    </row>
    <row r="187" s="1" customFormat="true" ht="13.5" hidden="false" customHeight="false" outlineLevel="0" collapsed="false">
      <c r="C187" s="170"/>
      <c r="D187" s="3"/>
      <c r="E187" s="3"/>
      <c r="F187" s="171"/>
      <c r="I187" s="4"/>
    </row>
    <row r="188" s="1" customFormat="true" ht="13.5" hidden="false" customHeight="false" outlineLevel="0" collapsed="false">
      <c r="C188" s="170"/>
      <c r="D188" s="3"/>
      <c r="E188" s="3"/>
      <c r="F188" s="171"/>
      <c r="I188" s="4"/>
    </row>
    <row r="189" s="1" customFormat="true" ht="13.5" hidden="false" customHeight="false" outlineLevel="0" collapsed="false">
      <c r="C189" s="170"/>
      <c r="D189" s="3"/>
      <c r="E189" s="3"/>
      <c r="F189" s="171"/>
      <c r="I189" s="4"/>
    </row>
    <row r="190" s="1" customFormat="true" ht="13.5" hidden="false" customHeight="false" outlineLevel="0" collapsed="false">
      <c r="C190" s="170"/>
      <c r="D190" s="3"/>
      <c r="E190" s="3"/>
      <c r="F190" s="171"/>
      <c r="I190" s="4"/>
    </row>
    <row r="191" s="1" customFormat="true" ht="13.5" hidden="false" customHeight="false" outlineLevel="0" collapsed="false">
      <c r="C191" s="170"/>
      <c r="D191" s="3"/>
      <c r="E191" s="3"/>
      <c r="F191" s="171"/>
      <c r="I191" s="4"/>
    </row>
    <row r="192" s="1" customFormat="true" ht="13.5" hidden="false" customHeight="false" outlineLevel="0" collapsed="false">
      <c r="C192" s="170"/>
      <c r="D192" s="3"/>
      <c r="E192" s="3"/>
      <c r="F192" s="171"/>
      <c r="I192" s="4"/>
    </row>
    <row r="193" s="1" customFormat="true" ht="13.5" hidden="false" customHeight="false" outlineLevel="0" collapsed="false">
      <c r="C193" s="170"/>
      <c r="D193" s="3"/>
      <c r="E193" s="3"/>
      <c r="F193" s="171"/>
      <c r="I193" s="4"/>
    </row>
    <row r="194" s="1" customFormat="true" ht="13.5" hidden="false" customHeight="false" outlineLevel="0" collapsed="false">
      <c r="C194" s="170"/>
      <c r="D194" s="3"/>
      <c r="E194" s="3"/>
      <c r="F194" s="171"/>
      <c r="I194" s="4"/>
    </row>
    <row r="195" s="1" customFormat="true" ht="13.5" hidden="false" customHeight="false" outlineLevel="0" collapsed="false">
      <c r="C195" s="170"/>
      <c r="D195" s="3"/>
      <c r="E195" s="3"/>
      <c r="F195" s="171"/>
      <c r="I195" s="4"/>
    </row>
    <row r="196" s="1" customFormat="true" ht="13.5" hidden="false" customHeight="false" outlineLevel="0" collapsed="false">
      <c r="C196" s="170"/>
      <c r="D196" s="3"/>
      <c r="E196" s="3"/>
      <c r="F196" s="171"/>
      <c r="I196" s="4"/>
    </row>
    <row r="197" s="1" customFormat="true" ht="13.5" hidden="false" customHeight="false" outlineLevel="0" collapsed="false">
      <c r="C197" s="170"/>
      <c r="D197" s="3"/>
      <c r="E197" s="3"/>
      <c r="F197" s="171"/>
      <c r="I197" s="4"/>
    </row>
    <row r="198" s="1" customFormat="true" ht="13.5" hidden="false" customHeight="false" outlineLevel="0" collapsed="false">
      <c r="C198" s="170"/>
      <c r="D198" s="3"/>
      <c r="E198" s="3"/>
      <c r="F198" s="171"/>
      <c r="I198" s="4"/>
    </row>
    <row r="199" s="1" customFormat="true" ht="13.5" hidden="false" customHeight="false" outlineLevel="0" collapsed="false">
      <c r="C199" s="170"/>
      <c r="D199" s="3"/>
      <c r="E199" s="3"/>
      <c r="F199" s="171"/>
      <c r="I199" s="4"/>
    </row>
    <row r="200" s="1" customFormat="true" ht="13.5" hidden="false" customHeight="false" outlineLevel="0" collapsed="false">
      <c r="C200" s="170"/>
      <c r="D200" s="3"/>
      <c r="E200" s="3"/>
      <c r="F200" s="171"/>
      <c r="I200" s="4"/>
    </row>
    <row r="201" s="1" customFormat="true" ht="13.5" hidden="false" customHeight="false" outlineLevel="0" collapsed="false">
      <c r="C201" s="170"/>
      <c r="D201" s="3"/>
      <c r="E201" s="3"/>
      <c r="F201" s="171"/>
      <c r="I201" s="4"/>
    </row>
    <row r="202" s="1" customFormat="true" ht="13.5" hidden="false" customHeight="false" outlineLevel="0" collapsed="false">
      <c r="C202" s="170"/>
      <c r="D202" s="3"/>
      <c r="E202" s="3"/>
      <c r="F202" s="171"/>
      <c r="I202" s="4"/>
    </row>
    <row r="203" s="1" customFormat="true" ht="13.5" hidden="false" customHeight="false" outlineLevel="0" collapsed="false">
      <c r="C203" s="170"/>
      <c r="D203" s="3"/>
      <c r="E203" s="3"/>
      <c r="F203" s="171"/>
      <c r="I203" s="4"/>
    </row>
    <row r="204" s="1" customFormat="true" ht="13.5" hidden="false" customHeight="false" outlineLevel="0" collapsed="false">
      <c r="C204" s="170"/>
      <c r="D204" s="3"/>
      <c r="E204" s="3"/>
      <c r="F204" s="171"/>
      <c r="I204" s="4"/>
    </row>
    <row r="205" s="1" customFormat="true" ht="13.5" hidden="false" customHeight="false" outlineLevel="0" collapsed="false">
      <c r="C205" s="170"/>
      <c r="D205" s="3"/>
      <c r="E205" s="3"/>
      <c r="F205" s="171"/>
      <c r="I205" s="4"/>
    </row>
    <row r="206" s="1" customFormat="true" ht="13.5" hidden="false" customHeight="false" outlineLevel="0" collapsed="false">
      <c r="C206" s="170"/>
      <c r="D206" s="3"/>
      <c r="E206" s="3"/>
      <c r="F206" s="171"/>
      <c r="I206" s="4"/>
    </row>
    <row r="207" s="1" customFormat="true" ht="13.5" hidden="false" customHeight="false" outlineLevel="0" collapsed="false">
      <c r="C207" s="170"/>
      <c r="D207" s="3"/>
      <c r="E207" s="3"/>
      <c r="F207" s="171"/>
      <c r="I207" s="4"/>
    </row>
    <row r="208" s="1" customFormat="true" ht="13.5" hidden="false" customHeight="false" outlineLevel="0" collapsed="false">
      <c r="C208" s="170"/>
      <c r="D208" s="3"/>
      <c r="E208" s="3"/>
      <c r="F208" s="171"/>
      <c r="I208" s="4"/>
    </row>
    <row r="209" s="1" customFormat="true" ht="13.5" hidden="false" customHeight="false" outlineLevel="0" collapsed="false">
      <c r="C209" s="170"/>
      <c r="D209" s="3"/>
      <c r="E209" s="3"/>
      <c r="F209" s="171"/>
      <c r="I209" s="4"/>
    </row>
    <row r="210" s="1" customFormat="true" ht="13.5" hidden="false" customHeight="false" outlineLevel="0" collapsed="false">
      <c r="C210" s="170"/>
      <c r="D210" s="3"/>
      <c r="E210" s="3"/>
      <c r="F210" s="171"/>
      <c r="I210" s="4"/>
    </row>
    <row r="211" s="1" customFormat="true" ht="13.5" hidden="false" customHeight="false" outlineLevel="0" collapsed="false">
      <c r="C211" s="170"/>
      <c r="D211" s="3"/>
      <c r="E211" s="3"/>
      <c r="F211" s="171"/>
      <c r="I211" s="4"/>
    </row>
    <row r="212" s="1" customFormat="true" ht="13.5" hidden="false" customHeight="false" outlineLevel="0" collapsed="false">
      <c r="C212" s="170"/>
      <c r="D212" s="3"/>
      <c r="E212" s="3"/>
      <c r="F212" s="171"/>
      <c r="I212" s="4"/>
    </row>
    <row r="213" s="1" customFormat="true" ht="13.5" hidden="false" customHeight="false" outlineLevel="0" collapsed="false">
      <c r="C213" s="170"/>
      <c r="D213" s="3"/>
      <c r="E213" s="3"/>
      <c r="F213" s="171"/>
      <c r="I213" s="4"/>
    </row>
    <row r="214" s="1" customFormat="true" ht="13.5" hidden="false" customHeight="false" outlineLevel="0" collapsed="false">
      <c r="C214" s="170"/>
      <c r="D214" s="3"/>
      <c r="E214" s="3"/>
      <c r="F214" s="171"/>
      <c r="I214" s="4"/>
    </row>
    <row r="215" s="1" customFormat="true" ht="13.5" hidden="false" customHeight="false" outlineLevel="0" collapsed="false">
      <c r="C215" s="170"/>
      <c r="D215" s="3"/>
      <c r="E215" s="3"/>
      <c r="F215" s="171"/>
      <c r="I215" s="4"/>
    </row>
    <row r="216" s="1" customFormat="true" ht="13.5" hidden="false" customHeight="false" outlineLevel="0" collapsed="false">
      <c r="C216" s="170"/>
      <c r="D216" s="3"/>
      <c r="E216" s="3"/>
      <c r="F216" s="171"/>
      <c r="I216" s="4"/>
    </row>
    <row r="217" s="1" customFormat="true" ht="13.5" hidden="false" customHeight="false" outlineLevel="0" collapsed="false">
      <c r="C217" s="170"/>
      <c r="D217" s="3"/>
      <c r="E217" s="3"/>
      <c r="F217" s="171"/>
      <c r="I217" s="4"/>
    </row>
    <row r="218" s="1" customFormat="true" ht="13.5" hidden="false" customHeight="false" outlineLevel="0" collapsed="false">
      <c r="C218" s="170"/>
      <c r="D218" s="3"/>
      <c r="E218" s="3"/>
      <c r="F218" s="171"/>
      <c r="I218" s="4"/>
    </row>
    <row r="219" s="1" customFormat="true" ht="13.5" hidden="false" customHeight="false" outlineLevel="0" collapsed="false">
      <c r="C219" s="170"/>
      <c r="D219" s="3"/>
      <c r="E219" s="3"/>
      <c r="F219" s="171"/>
      <c r="I219" s="4"/>
    </row>
    <row r="220" s="1" customFormat="true" ht="13.5" hidden="false" customHeight="false" outlineLevel="0" collapsed="false">
      <c r="C220" s="170"/>
      <c r="D220" s="3"/>
      <c r="E220" s="3"/>
      <c r="F220" s="171"/>
      <c r="I220" s="4"/>
    </row>
    <row r="221" s="1" customFormat="true" ht="13.5" hidden="false" customHeight="false" outlineLevel="0" collapsed="false">
      <c r="C221" s="170"/>
      <c r="D221" s="3"/>
      <c r="E221" s="3"/>
      <c r="F221" s="171"/>
      <c r="I221" s="4"/>
    </row>
    <row r="222" s="1" customFormat="true" ht="13.5" hidden="false" customHeight="false" outlineLevel="0" collapsed="false">
      <c r="C222" s="170"/>
      <c r="D222" s="3"/>
      <c r="E222" s="3"/>
      <c r="F222" s="171"/>
      <c r="I222" s="4"/>
    </row>
    <row r="223" s="1" customFormat="true" ht="13.5" hidden="false" customHeight="false" outlineLevel="0" collapsed="false">
      <c r="C223" s="170"/>
      <c r="D223" s="3"/>
      <c r="E223" s="3"/>
      <c r="F223" s="171"/>
      <c r="I223" s="4"/>
    </row>
    <row r="224" s="1" customFormat="true" ht="13.5" hidden="false" customHeight="false" outlineLevel="0" collapsed="false">
      <c r="C224" s="170"/>
      <c r="D224" s="3"/>
      <c r="E224" s="3"/>
      <c r="F224" s="171"/>
      <c r="I224" s="4"/>
    </row>
    <row r="225" s="1" customFormat="true" ht="13.5" hidden="false" customHeight="false" outlineLevel="0" collapsed="false">
      <c r="C225" s="170"/>
      <c r="D225" s="3"/>
      <c r="E225" s="3"/>
      <c r="F225" s="171"/>
      <c r="I225" s="4"/>
    </row>
    <row r="226" s="1" customFormat="true" ht="13.5" hidden="false" customHeight="false" outlineLevel="0" collapsed="false">
      <c r="C226" s="170"/>
      <c r="D226" s="3"/>
      <c r="E226" s="3"/>
      <c r="F226" s="171"/>
      <c r="I226" s="4"/>
    </row>
    <row r="227" s="1" customFormat="true" ht="13.5" hidden="false" customHeight="false" outlineLevel="0" collapsed="false">
      <c r="C227" s="170"/>
      <c r="D227" s="3"/>
      <c r="E227" s="3"/>
      <c r="F227" s="171"/>
      <c r="I227" s="4"/>
    </row>
    <row r="228" s="1" customFormat="true" ht="13.5" hidden="false" customHeight="false" outlineLevel="0" collapsed="false">
      <c r="C228" s="170"/>
      <c r="D228" s="3"/>
      <c r="E228" s="3"/>
      <c r="F228" s="171"/>
      <c r="I228" s="4"/>
    </row>
    <row r="229" s="1" customFormat="true" ht="13.5" hidden="false" customHeight="false" outlineLevel="0" collapsed="false">
      <c r="C229" s="170"/>
      <c r="D229" s="3"/>
      <c r="E229" s="3"/>
      <c r="F229" s="171"/>
      <c r="I229" s="4"/>
    </row>
    <row r="230" s="1" customFormat="true" ht="13.5" hidden="false" customHeight="false" outlineLevel="0" collapsed="false">
      <c r="C230" s="170"/>
      <c r="D230" s="3"/>
      <c r="E230" s="3"/>
      <c r="F230" s="171"/>
      <c r="I230" s="4"/>
    </row>
    <row r="231" s="1" customFormat="true" ht="13.5" hidden="false" customHeight="false" outlineLevel="0" collapsed="false">
      <c r="C231" s="170"/>
      <c r="D231" s="3"/>
      <c r="E231" s="3"/>
      <c r="F231" s="171"/>
      <c r="I231" s="4"/>
    </row>
    <row r="232" s="1" customFormat="true" ht="13.5" hidden="false" customHeight="false" outlineLevel="0" collapsed="false">
      <c r="C232" s="170"/>
      <c r="D232" s="3"/>
      <c r="E232" s="3"/>
      <c r="F232" s="171"/>
      <c r="I232" s="4"/>
    </row>
    <row r="233" s="1" customFormat="true" ht="13.5" hidden="false" customHeight="false" outlineLevel="0" collapsed="false">
      <c r="C233" s="170"/>
      <c r="D233" s="3"/>
      <c r="E233" s="3"/>
      <c r="F233" s="171"/>
      <c r="I233" s="4"/>
    </row>
    <row r="234" s="1" customFormat="true" ht="13.5" hidden="false" customHeight="false" outlineLevel="0" collapsed="false">
      <c r="C234" s="170"/>
      <c r="D234" s="3"/>
      <c r="E234" s="3"/>
      <c r="F234" s="171"/>
      <c r="I234" s="4"/>
    </row>
    <row r="235" s="1" customFormat="true" ht="13.5" hidden="false" customHeight="false" outlineLevel="0" collapsed="false">
      <c r="C235" s="170"/>
      <c r="D235" s="3"/>
      <c r="E235" s="3"/>
      <c r="F235" s="171"/>
      <c r="I235" s="4"/>
    </row>
    <row r="236" s="1" customFormat="true" ht="13.5" hidden="false" customHeight="false" outlineLevel="0" collapsed="false">
      <c r="C236" s="170"/>
      <c r="D236" s="3"/>
      <c r="E236" s="3"/>
      <c r="F236" s="171"/>
      <c r="I236" s="4"/>
    </row>
    <row r="237" s="1" customFormat="true" ht="13.5" hidden="false" customHeight="false" outlineLevel="0" collapsed="false">
      <c r="C237" s="170"/>
      <c r="D237" s="3"/>
      <c r="E237" s="3"/>
      <c r="F237" s="171"/>
      <c r="I237" s="4"/>
    </row>
    <row r="238" s="1" customFormat="true" ht="13.5" hidden="false" customHeight="false" outlineLevel="0" collapsed="false">
      <c r="C238" s="170"/>
      <c r="D238" s="3"/>
      <c r="E238" s="3"/>
      <c r="F238" s="171"/>
      <c r="I238" s="4"/>
    </row>
    <row r="239" s="1" customFormat="true" ht="13.5" hidden="false" customHeight="false" outlineLevel="0" collapsed="false">
      <c r="C239" s="170"/>
      <c r="D239" s="3"/>
      <c r="E239" s="3"/>
      <c r="F239" s="171"/>
      <c r="I239" s="4"/>
    </row>
    <row r="240" s="1" customFormat="true" ht="13.5" hidden="false" customHeight="false" outlineLevel="0" collapsed="false">
      <c r="C240" s="170"/>
      <c r="D240" s="3"/>
      <c r="E240" s="3"/>
      <c r="F240" s="171"/>
      <c r="I240" s="4"/>
    </row>
    <row r="241" s="1" customFormat="true" ht="13.5" hidden="false" customHeight="false" outlineLevel="0" collapsed="false">
      <c r="C241" s="170"/>
      <c r="D241" s="3"/>
      <c r="E241" s="3"/>
      <c r="F241" s="171"/>
      <c r="I241" s="4"/>
    </row>
    <row r="242" s="1" customFormat="true" ht="13.5" hidden="false" customHeight="false" outlineLevel="0" collapsed="false">
      <c r="C242" s="170"/>
      <c r="D242" s="3"/>
      <c r="E242" s="3"/>
      <c r="F242" s="171"/>
      <c r="I242" s="4"/>
    </row>
    <row r="243" s="1" customFormat="true" ht="13.5" hidden="false" customHeight="false" outlineLevel="0" collapsed="false">
      <c r="C243" s="170"/>
      <c r="D243" s="3"/>
      <c r="E243" s="3"/>
      <c r="F243" s="171"/>
      <c r="I243" s="4"/>
    </row>
    <row r="244" s="1" customFormat="true" ht="13.5" hidden="false" customHeight="false" outlineLevel="0" collapsed="false">
      <c r="C244" s="170"/>
      <c r="D244" s="3"/>
      <c r="E244" s="3"/>
      <c r="F244" s="171"/>
      <c r="I244" s="4"/>
    </row>
    <row r="245" s="1" customFormat="true" ht="13.5" hidden="false" customHeight="false" outlineLevel="0" collapsed="false">
      <c r="C245" s="170"/>
      <c r="D245" s="3"/>
      <c r="E245" s="3"/>
      <c r="F245" s="171"/>
      <c r="I245" s="4"/>
    </row>
    <row r="246" s="1" customFormat="true" ht="13.5" hidden="false" customHeight="false" outlineLevel="0" collapsed="false">
      <c r="C246" s="170"/>
      <c r="D246" s="3"/>
      <c r="E246" s="3"/>
      <c r="F246" s="171"/>
      <c r="I246" s="4"/>
    </row>
    <row r="247" s="1" customFormat="true" ht="13.5" hidden="false" customHeight="false" outlineLevel="0" collapsed="false">
      <c r="C247" s="170"/>
      <c r="D247" s="3"/>
      <c r="E247" s="3"/>
      <c r="F247" s="171"/>
      <c r="I247" s="4"/>
    </row>
    <row r="248" s="1" customFormat="true" ht="13.5" hidden="false" customHeight="false" outlineLevel="0" collapsed="false">
      <c r="C248" s="170"/>
      <c r="D248" s="3"/>
      <c r="E248" s="3"/>
      <c r="F248" s="171"/>
      <c r="I248" s="4"/>
    </row>
    <row r="249" s="1" customFormat="true" ht="13.5" hidden="false" customHeight="false" outlineLevel="0" collapsed="false">
      <c r="C249" s="170"/>
      <c r="D249" s="3"/>
      <c r="E249" s="3"/>
      <c r="F249" s="171"/>
      <c r="I249" s="4"/>
    </row>
    <row r="250" s="1" customFormat="true" ht="13.5" hidden="false" customHeight="false" outlineLevel="0" collapsed="false">
      <c r="C250" s="170"/>
      <c r="D250" s="3"/>
      <c r="E250" s="3"/>
      <c r="F250" s="171"/>
      <c r="I250" s="4"/>
    </row>
    <row r="251" s="1" customFormat="true" ht="13.5" hidden="false" customHeight="false" outlineLevel="0" collapsed="false">
      <c r="C251" s="170"/>
      <c r="D251" s="3"/>
      <c r="E251" s="3"/>
      <c r="F251" s="171"/>
      <c r="I251" s="4"/>
    </row>
    <row r="252" s="1" customFormat="true" ht="13.5" hidden="false" customHeight="false" outlineLevel="0" collapsed="false">
      <c r="C252" s="170"/>
      <c r="D252" s="3"/>
      <c r="E252" s="3"/>
      <c r="F252" s="171"/>
      <c r="I252" s="4"/>
    </row>
    <row r="253" s="1" customFormat="true" ht="13.5" hidden="false" customHeight="false" outlineLevel="0" collapsed="false">
      <c r="C253" s="170"/>
      <c r="D253" s="3"/>
      <c r="E253" s="3"/>
      <c r="F253" s="171"/>
      <c r="I253" s="4"/>
    </row>
    <row r="254" s="1" customFormat="true" ht="13.5" hidden="false" customHeight="false" outlineLevel="0" collapsed="false">
      <c r="C254" s="170"/>
      <c r="D254" s="3"/>
      <c r="E254" s="3"/>
      <c r="F254" s="171"/>
      <c r="I254" s="4"/>
    </row>
    <row r="255" s="1" customFormat="true" ht="13.5" hidden="false" customHeight="false" outlineLevel="0" collapsed="false">
      <c r="C255" s="170"/>
      <c r="D255" s="3"/>
      <c r="E255" s="3"/>
      <c r="F255" s="171"/>
      <c r="I255" s="4"/>
    </row>
    <row r="256" s="1" customFormat="true" ht="13.5" hidden="false" customHeight="false" outlineLevel="0" collapsed="false">
      <c r="C256" s="170"/>
      <c r="D256" s="3"/>
      <c r="E256" s="3"/>
      <c r="F256" s="171"/>
      <c r="I256" s="4"/>
    </row>
    <row r="257" s="1" customFormat="true" ht="13.5" hidden="false" customHeight="false" outlineLevel="0" collapsed="false">
      <c r="C257" s="170"/>
      <c r="D257" s="3"/>
      <c r="E257" s="3"/>
      <c r="F257" s="171"/>
      <c r="I257" s="4"/>
    </row>
    <row r="258" s="1" customFormat="true" ht="13.5" hidden="false" customHeight="false" outlineLevel="0" collapsed="false">
      <c r="C258" s="170"/>
      <c r="D258" s="3"/>
      <c r="E258" s="3"/>
      <c r="F258" s="171"/>
      <c r="I258" s="4"/>
    </row>
    <row r="259" s="1" customFormat="true" ht="13.5" hidden="false" customHeight="false" outlineLevel="0" collapsed="false">
      <c r="C259" s="170"/>
      <c r="D259" s="3"/>
      <c r="E259" s="3"/>
      <c r="F259" s="171"/>
      <c r="I259" s="4"/>
    </row>
    <row r="260" s="1" customFormat="true" ht="13.5" hidden="false" customHeight="false" outlineLevel="0" collapsed="false">
      <c r="C260" s="170"/>
      <c r="D260" s="3"/>
      <c r="E260" s="3"/>
      <c r="F260" s="171"/>
      <c r="I260" s="4"/>
    </row>
    <row r="261" s="1" customFormat="true" ht="13.5" hidden="false" customHeight="false" outlineLevel="0" collapsed="false">
      <c r="C261" s="170"/>
      <c r="D261" s="3"/>
      <c r="E261" s="3"/>
      <c r="F261" s="171"/>
      <c r="I261" s="4"/>
    </row>
    <row r="262" s="1" customFormat="true" ht="13.5" hidden="false" customHeight="false" outlineLevel="0" collapsed="false">
      <c r="C262" s="170"/>
      <c r="D262" s="3"/>
      <c r="E262" s="3"/>
      <c r="F262" s="171"/>
      <c r="I262" s="4"/>
    </row>
    <row r="263" s="1" customFormat="true" ht="13.5" hidden="false" customHeight="false" outlineLevel="0" collapsed="false">
      <c r="C263" s="170"/>
      <c r="D263" s="3"/>
      <c r="E263" s="3"/>
      <c r="F263" s="171"/>
      <c r="I263" s="4"/>
    </row>
    <row r="264" s="1" customFormat="true" ht="13.5" hidden="false" customHeight="false" outlineLevel="0" collapsed="false">
      <c r="C264" s="170"/>
      <c r="D264" s="3"/>
      <c r="E264" s="3"/>
      <c r="F264" s="171"/>
      <c r="I264" s="4"/>
    </row>
    <row r="265" s="1" customFormat="true" ht="13.5" hidden="false" customHeight="false" outlineLevel="0" collapsed="false">
      <c r="C265" s="170"/>
      <c r="D265" s="3"/>
      <c r="E265" s="3"/>
      <c r="F265" s="171"/>
      <c r="I265" s="4"/>
    </row>
    <row r="266" s="1" customFormat="true" ht="13.5" hidden="false" customHeight="false" outlineLevel="0" collapsed="false">
      <c r="C266" s="170"/>
      <c r="D266" s="3"/>
      <c r="E266" s="3"/>
      <c r="F266" s="171"/>
      <c r="I266" s="4"/>
    </row>
    <row r="267" s="1" customFormat="true" ht="13.5" hidden="false" customHeight="false" outlineLevel="0" collapsed="false">
      <c r="C267" s="170"/>
      <c r="D267" s="3"/>
      <c r="E267" s="3"/>
      <c r="F267" s="171"/>
      <c r="I267" s="4"/>
    </row>
    <row r="268" s="1" customFormat="true" ht="13.5" hidden="false" customHeight="false" outlineLevel="0" collapsed="false">
      <c r="C268" s="170"/>
      <c r="D268" s="3"/>
      <c r="E268" s="3"/>
      <c r="F268" s="171"/>
      <c r="I268" s="4"/>
    </row>
    <row r="269" s="1" customFormat="true" ht="13.5" hidden="false" customHeight="false" outlineLevel="0" collapsed="false">
      <c r="C269" s="170"/>
      <c r="D269" s="3"/>
      <c r="E269" s="3"/>
      <c r="F269" s="171"/>
      <c r="I269" s="4"/>
    </row>
    <row r="270" s="1" customFormat="true" ht="13.5" hidden="false" customHeight="false" outlineLevel="0" collapsed="false">
      <c r="C270" s="170"/>
      <c r="D270" s="3"/>
      <c r="E270" s="3"/>
      <c r="F270" s="171"/>
      <c r="I270" s="4"/>
    </row>
    <row r="271" s="1" customFormat="true" ht="13.5" hidden="false" customHeight="false" outlineLevel="0" collapsed="false">
      <c r="C271" s="170"/>
      <c r="D271" s="3"/>
      <c r="E271" s="3"/>
      <c r="F271" s="171"/>
      <c r="I271" s="4"/>
    </row>
    <row r="272" s="1" customFormat="true" ht="13.5" hidden="false" customHeight="false" outlineLevel="0" collapsed="false">
      <c r="C272" s="170"/>
      <c r="D272" s="3"/>
      <c r="E272" s="3"/>
      <c r="F272" s="171"/>
      <c r="I272" s="4"/>
    </row>
    <row r="273" s="1" customFormat="true" ht="13.5" hidden="false" customHeight="false" outlineLevel="0" collapsed="false">
      <c r="C273" s="170"/>
      <c r="D273" s="3"/>
      <c r="E273" s="3"/>
      <c r="F273" s="171"/>
      <c r="I273" s="4"/>
    </row>
    <row r="274" s="1" customFormat="true" ht="13.5" hidden="false" customHeight="false" outlineLevel="0" collapsed="false">
      <c r="C274" s="170"/>
      <c r="D274" s="3"/>
      <c r="E274" s="3"/>
      <c r="F274" s="171"/>
      <c r="I274" s="4"/>
    </row>
    <row r="275" s="1" customFormat="true" ht="13.5" hidden="false" customHeight="false" outlineLevel="0" collapsed="false">
      <c r="C275" s="170"/>
      <c r="D275" s="3"/>
      <c r="E275" s="3"/>
      <c r="F275" s="171"/>
      <c r="I275" s="4"/>
    </row>
    <row r="276" s="1" customFormat="true" ht="13.5" hidden="false" customHeight="false" outlineLevel="0" collapsed="false">
      <c r="C276" s="170"/>
      <c r="D276" s="3"/>
      <c r="E276" s="3"/>
      <c r="F276" s="171"/>
      <c r="I276" s="4"/>
    </row>
    <row r="277" s="1" customFormat="true" ht="13.5" hidden="false" customHeight="false" outlineLevel="0" collapsed="false">
      <c r="C277" s="170"/>
      <c r="D277" s="3"/>
      <c r="E277" s="3"/>
      <c r="F277" s="171"/>
      <c r="I277" s="4"/>
    </row>
    <row r="278" s="1" customFormat="true" ht="13.5" hidden="false" customHeight="false" outlineLevel="0" collapsed="false">
      <c r="C278" s="170"/>
      <c r="D278" s="3"/>
      <c r="E278" s="3"/>
      <c r="F278" s="171"/>
      <c r="I278" s="4"/>
    </row>
    <row r="279" s="1" customFormat="true" ht="13.5" hidden="false" customHeight="false" outlineLevel="0" collapsed="false">
      <c r="C279" s="170"/>
      <c r="D279" s="3"/>
      <c r="E279" s="3"/>
      <c r="F279" s="171"/>
      <c r="I279" s="4"/>
    </row>
    <row r="280" s="1" customFormat="true" ht="13.5" hidden="false" customHeight="false" outlineLevel="0" collapsed="false">
      <c r="C280" s="170"/>
      <c r="D280" s="3"/>
      <c r="E280" s="3"/>
      <c r="F280" s="171"/>
      <c r="I280" s="4"/>
    </row>
    <row r="281" s="1" customFormat="true" ht="13.5" hidden="false" customHeight="false" outlineLevel="0" collapsed="false">
      <c r="C281" s="170"/>
      <c r="D281" s="3"/>
      <c r="E281" s="3"/>
      <c r="F281" s="171"/>
      <c r="I281" s="4"/>
    </row>
    <row r="282" s="1" customFormat="true" ht="13.5" hidden="false" customHeight="false" outlineLevel="0" collapsed="false">
      <c r="C282" s="170"/>
      <c r="D282" s="3"/>
      <c r="E282" s="3"/>
      <c r="F282" s="171"/>
      <c r="I282" s="4"/>
    </row>
    <row r="283" s="1" customFormat="true" ht="13.5" hidden="false" customHeight="false" outlineLevel="0" collapsed="false">
      <c r="C283" s="170"/>
      <c r="D283" s="3"/>
      <c r="E283" s="3"/>
      <c r="F283" s="171"/>
      <c r="I283" s="4"/>
    </row>
    <row r="284" s="1" customFormat="true" ht="13.5" hidden="false" customHeight="false" outlineLevel="0" collapsed="false">
      <c r="C284" s="170"/>
      <c r="D284" s="3"/>
      <c r="E284" s="3"/>
      <c r="F284" s="171"/>
      <c r="I284" s="4"/>
    </row>
    <row r="285" s="1" customFormat="true" ht="13.5" hidden="false" customHeight="false" outlineLevel="0" collapsed="false">
      <c r="C285" s="170"/>
      <c r="D285" s="3"/>
      <c r="E285" s="3"/>
      <c r="F285" s="171"/>
      <c r="I285" s="4"/>
    </row>
    <row r="286" s="1" customFormat="true" ht="13.5" hidden="false" customHeight="false" outlineLevel="0" collapsed="false">
      <c r="C286" s="170"/>
      <c r="D286" s="3"/>
      <c r="E286" s="3"/>
      <c r="F286" s="171"/>
      <c r="I286" s="4"/>
    </row>
    <row r="287" s="1" customFormat="true" ht="13.5" hidden="false" customHeight="false" outlineLevel="0" collapsed="false">
      <c r="C287" s="170"/>
      <c r="D287" s="3"/>
      <c r="E287" s="3"/>
      <c r="F287" s="171"/>
      <c r="I287" s="4"/>
    </row>
    <row r="288" s="1" customFormat="true" ht="13.5" hidden="false" customHeight="false" outlineLevel="0" collapsed="false">
      <c r="C288" s="170"/>
      <c r="D288" s="3"/>
      <c r="E288" s="3"/>
      <c r="F288" s="171"/>
      <c r="I288" s="4"/>
    </row>
    <row r="289" s="1" customFormat="true" ht="13.5" hidden="false" customHeight="false" outlineLevel="0" collapsed="false">
      <c r="C289" s="170"/>
      <c r="D289" s="3"/>
      <c r="E289" s="3"/>
      <c r="F289" s="171"/>
      <c r="I289" s="4"/>
    </row>
    <row r="290" s="1" customFormat="true" ht="13.5" hidden="false" customHeight="false" outlineLevel="0" collapsed="false">
      <c r="C290" s="170"/>
      <c r="D290" s="3"/>
      <c r="E290" s="3"/>
      <c r="F290" s="171"/>
      <c r="I290" s="4"/>
    </row>
    <row r="291" s="1" customFormat="true" ht="13.5" hidden="false" customHeight="false" outlineLevel="0" collapsed="false">
      <c r="C291" s="170"/>
      <c r="D291" s="3"/>
      <c r="E291" s="3"/>
      <c r="F291" s="171"/>
      <c r="I291" s="4"/>
    </row>
    <row r="292" s="1" customFormat="true" ht="13.5" hidden="false" customHeight="false" outlineLevel="0" collapsed="false">
      <c r="C292" s="170"/>
      <c r="D292" s="3"/>
      <c r="E292" s="3"/>
      <c r="F292" s="171"/>
      <c r="I292" s="4"/>
    </row>
    <row r="293" s="1" customFormat="true" ht="13.5" hidden="false" customHeight="false" outlineLevel="0" collapsed="false">
      <c r="C293" s="170"/>
      <c r="D293" s="3"/>
      <c r="E293" s="3"/>
      <c r="F293" s="171"/>
      <c r="I293" s="4"/>
    </row>
    <row r="294" s="1" customFormat="true" ht="13.5" hidden="false" customHeight="false" outlineLevel="0" collapsed="false">
      <c r="C294" s="170"/>
      <c r="D294" s="3"/>
      <c r="E294" s="3"/>
      <c r="F294" s="171"/>
      <c r="I294" s="4"/>
    </row>
    <row r="295" s="1" customFormat="true" ht="13.5" hidden="false" customHeight="false" outlineLevel="0" collapsed="false">
      <c r="C295" s="170"/>
      <c r="D295" s="3"/>
      <c r="E295" s="3"/>
      <c r="F295" s="171"/>
      <c r="I295" s="4"/>
    </row>
    <row r="296" s="1" customFormat="true" ht="13.5" hidden="false" customHeight="false" outlineLevel="0" collapsed="false">
      <c r="C296" s="170"/>
      <c r="D296" s="3"/>
      <c r="E296" s="3"/>
      <c r="F296" s="171"/>
      <c r="I296" s="4"/>
    </row>
    <row r="297" customFormat="false" ht="13.5" hidden="false" customHeight="false" outlineLevel="0" collapsed="false">
      <c r="C297" s="170"/>
      <c r="F297" s="171"/>
    </row>
    <row r="298" customFormat="false" ht="13.5" hidden="false" customHeight="false" outlineLevel="0" collapsed="false">
      <c r="C298" s="170"/>
      <c r="F298" s="171"/>
    </row>
    <row r="299" customFormat="false" ht="13.5" hidden="false" customHeight="false" outlineLevel="0" collapsed="false">
      <c r="C299" s="170"/>
      <c r="F299" s="171"/>
    </row>
    <row r="300" customFormat="false" ht="13.5" hidden="false" customHeight="false" outlineLevel="0" collapsed="false">
      <c r="C300" s="170"/>
      <c r="F300" s="171"/>
    </row>
    <row r="301" customFormat="false" ht="13.5" hidden="false" customHeight="false" outlineLevel="0" collapsed="false">
      <c r="C301" s="170"/>
      <c r="F301" s="171"/>
    </row>
    <row r="302" customFormat="false" ht="13.5" hidden="false" customHeight="false" outlineLevel="0" collapsed="false">
      <c r="C302" s="170"/>
      <c r="F302" s="171"/>
    </row>
    <row r="303" customFormat="false" ht="13.5" hidden="false" customHeight="false" outlineLevel="0" collapsed="false">
      <c r="C303" s="170"/>
      <c r="F303" s="171"/>
    </row>
    <row r="304" customFormat="false" ht="13.5" hidden="false" customHeight="false" outlineLevel="0" collapsed="false">
      <c r="C304" s="170"/>
      <c r="F304" s="171"/>
    </row>
    <row r="305" customFormat="false" ht="13.5" hidden="false" customHeight="false" outlineLevel="0" collapsed="false">
      <c r="C305" s="170"/>
      <c r="F305" s="171"/>
    </row>
    <row r="306" customFormat="false" ht="13.5" hidden="false" customHeight="false" outlineLevel="0" collapsed="false">
      <c r="C306" s="170"/>
      <c r="F306" s="171"/>
    </row>
    <row r="307" customFormat="false" ht="13.5" hidden="false" customHeight="false" outlineLevel="0" collapsed="false">
      <c r="C307" s="170"/>
      <c r="F307" s="171"/>
    </row>
    <row r="308" customFormat="false" ht="13.5" hidden="false" customHeight="false" outlineLevel="0" collapsed="false">
      <c r="C308" s="170"/>
      <c r="F308" s="171"/>
    </row>
    <row r="309" customFormat="false" ht="13.5" hidden="false" customHeight="false" outlineLevel="0" collapsed="false">
      <c r="C309" s="170"/>
      <c r="F309" s="171"/>
    </row>
    <row r="310" customFormat="false" ht="13.5" hidden="false" customHeight="false" outlineLevel="0" collapsed="false">
      <c r="C310" s="170"/>
      <c r="F310" s="171"/>
    </row>
    <row r="311" customFormat="false" ht="13.5" hidden="false" customHeight="false" outlineLevel="0" collapsed="false">
      <c r="C311" s="170"/>
      <c r="F311" s="171"/>
    </row>
    <row r="312" customFormat="false" ht="13.5" hidden="false" customHeight="false" outlineLevel="0" collapsed="false">
      <c r="C312" s="170"/>
      <c r="F312" s="171"/>
    </row>
    <row r="313" customFormat="false" ht="13.5" hidden="false" customHeight="false" outlineLevel="0" collapsed="false">
      <c r="C313" s="170"/>
      <c r="F313" s="171"/>
    </row>
    <row r="314" customFormat="false" ht="13.5" hidden="false" customHeight="false" outlineLevel="0" collapsed="false">
      <c r="C314" s="170"/>
      <c r="F314" s="171"/>
    </row>
    <row r="315" customFormat="false" ht="13.5" hidden="false" customHeight="false" outlineLevel="0" collapsed="false">
      <c r="C315" s="170"/>
      <c r="F315" s="171"/>
    </row>
    <row r="316" customFormat="false" ht="13.5" hidden="false" customHeight="false" outlineLevel="0" collapsed="false">
      <c r="C316" s="170"/>
      <c r="F316" s="171"/>
    </row>
    <row r="317" customFormat="false" ht="13.5" hidden="false" customHeight="false" outlineLevel="0" collapsed="false">
      <c r="C317" s="170"/>
      <c r="F317" s="171"/>
    </row>
    <row r="318" customFormat="false" ht="13.5" hidden="false" customHeight="false" outlineLevel="0" collapsed="false">
      <c r="C318" s="170"/>
      <c r="F318" s="171"/>
    </row>
    <row r="319" customFormat="false" ht="13.5" hidden="false" customHeight="false" outlineLevel="0" collapsed="false">
      <c r="C319" s="170"/>
      <c r="F319" s="171"/>
    </row>
    <row r="320" customFormat="false" ht="13.5" hidden="false" customHeight="false" outlineLevel="0" collapsed="false">
      <c r="C320" s="170"/>
      <c r="F320" s="171"/>
    </row>
    <row r="321" customFormat="false" ht="13.5" hidden="false" customHeight="false" outlineLevel="0" collapsed="false">
      <c r="C321" s="170"/>
      <c r="F321" s="171"/>
    </row>
    <row r="322" customFormat="false" ht="13.5" hidden="false" customHeight="false" outlineLevel="0" collapsed="false">
      <c r="C322" s="170"/>
      <c r="F322" s="171"/>
    </row>
    <row r="323" customFormat="false" ht="13.5" hidden="false" customHeight="false" outlineLevel="0" collapsed="false">
      <c r="C323" s="170"/>
      <c r="F323" s="171"/>
    </row>
    <row r="324" customFormat="false" ht="13.5" hidden="false" customHeight="false" outlineLevel="0" collapsed="false">
      <c r="C324" s="170"/>
      <c r="F324" s="171"/>
    </row>
    <row r="325" customFormat="false" ht="13.5" hidden="false" customHeight="false" outlineLevel="0" collapsed="false">
      <c r="C325" s="170"/>
      <c r="F325" s="171"/>
    </row>
    <row r="326" customFormat="false" ht="13.5" hidden="false" customHeight="false" outlineLevel="0" collapsed="false">
      <c r="C326" s="170"/>
      <c r="F326" s="171"/>
    </row>
    <row r="327" customFormat="false" ht="13.5" hidden="false" customHeight="false" outlineLevel="0" collapsed="false">
      <c r="C327" s="170"/>
      <c r="F327" s="171"/>
    </row>
    <row r="328" customFormat="false" ht="13.5" hidden="false" customHeight="false" outlineLevel="0" collapsed="false">
      <c r="C328" s="170"/>
      <c r="F328" s="171"/>
    </row>
    <row r="329" customFormat="false" ht="13.5" hidden="false" customHeight="false" outlineLevel="0" collapsed="false">
      <c r="C329" s="170"/>
      <c r="F329" s="171"/>
    </row>
    <row r="330" customFormat="false" ht="13.5" hidden="false" customHeight="false" outlineLevel="0" collapsed="false">
      <c r="C330" s="170"/>
      <c r="F330" s="171"/>
    </row>
    <row r="331" customFormat="false" ht="13.5" hidden="false" customHeight="false" outlineLevel="0" collapsed="false">
      <c r="C331" s="170"/>
      <c r="F331" s="171"/>
    </row>
    <row r="332" customFormat="false" ht="13.5" hidden="false" customHeight="false" outlineLevel="0" collapsed="false">
      <c r="C332" s="170"/>
      <c r="F332" s="171"/>
    </row>
    <row r="333" customFormat="false" ht="13.5" hidden="false" customHeight="false" outlineLevel="0" collapsed="false">
      <c r="C333" s="170"/>
      <c r="F333" s="171"/>
    </row>
    <row r="334" customFormat="false" ht="13.5" hidden="false" customHeight="false" outlineLevel="0" collapsed="false">
      <c r="C334" s="170"/>
      <c r="F334" s="171"/>
    </row>
    <row r="335" customFormat="false" ht="13.5" hidden="false" customHeight="false" outlineLevel="0" collapsed="false">
      <c r="C335" s="170"/>
      <c r="F335" s="171"/>
    </row>
    <row r="336" customFormat="false" ht="13.5" hidden="false" customHeight="false" outlineLevel="0" collapsed="false">
      <c r="C336" s="170"/>
      <c r="F336" s="171"/>
    </row>
    <row r="337" customFormat="false" ht="13.5" hidden="false" customHeight="false" outlineLevel="0" collapsed="false">
      <c r="C337" s="170"/>
      <c r="F337" s="171"/>
    </row>
    <row r="338" customFormat="false" ht="13.5" hidden="false" customHeight="false" outlineLevel="0" collapsed="false">
      <c r="C338" s="170"/>
      <c r="F338" s="171"/>
    </row>
    <row r="339" customFormat="false" ht="13.5" hidden="false" customHeight="false" outlineLevel="0" collapsed="false">
      <c r="C339" s="170"/>
      <c r="F339" s="171"/>
    </row>
    <row r="340" customFormat="false" ht="13.5" hidden="false" customHeight="false" outlineLevel="0" collapsed="false">
      <c r="C340" s="170"/>
      <c r="F340" s="171"/>
    </row>
    <row r="341" customFormat="false" ht="13.5" hidden="false" customHeight="false" outlineLevel="0" collapsed="false">
      <c r="C341" s="170"/>
      <c r="F341" s="171"/>
    </row>
    <row r="342" customFormat="false" ht="13.5" hidden="false" customHeight="false" outlineLevel="0" collapsed="false">
      <c r="C342" s="170"/>
      <c r="F342" s="171"/>
    </row>
    <row r="343" customFormat="false" ht="13.5" hidden="false" customHeight="false" outlineLevel="0" collapsed="false">
      <c r="C343" s="170"/>
      <c r="F343" s="171"/>
    </row>
    <row r="344" customFormat="false" ht="13.5" hidden="false" customHeight="false" outlineLevel="0" collapsed="false">
      <c r="C344" s="170"/>
      <c r="F344" s="171"/>
    </row>
    <row r="345" customFormat="false" ht="13.5" hidden="false" customHeight="false" outlineLevel="0" collapsed="false">
      <c r="C345" s="170"/>
      <c r="F345" s="171"/>
    </row>
    <row r="346" customFormat="false" ht="13.5" hidden="false" customHeight="false" outlineLevel="0" collapsed="false">
      <c r="C346" s="170"/>
      <c r="F346" s="171"/>
    </row>
    <row r="347" customFormat="false" ht="13.5" hidden="false" customHeight="false" outlineLevel="0" collapsed="false">
      <c r="C347" s="170"/>
      <c r="F347" s="171"/>
    </row>
    <row r="348" customFormat="false" ht="13.5" hidden="false" customHeight="false" outlineLevel="0" collapsed="false">
      <c r="C348" s="170"/>
      <c r="F348" s="171"/>
    </row>
    <row r="349" customFormat="false" ht="13.5" hidden="false" customHeight="false" outlineLevel="0" collapsed="false">
      <c r="C349" s="170"/>
      <c r="F349" s="171"/>
    </row>
    <row r="350" customFormat="false" ht="13.5" hidden="false" customHeight="false" outlineLevel="0" collapsed="false">
      <c r="C350" s="170"/>
      <c r="F350" s="171"/>
    </row>
    <row r="351" customFormat="false" ht="13.5" hidden="false" customHeight="false" outlineLevel="0" collapsed="false">
      <c r="C351" s="170"/>
      <c r="F351" s="171"/>
    </row>
    <row r="352" customFormat="false" ht="13.5" hidden="false" customHeight="false" outlineLevel="0" collapsed="false">
      <c r="C352" s="170"/>
      <c r="F352" s="171"/>
    </row>
    <row r="353" customFormat="false" ht="13.5" hidden="false" customHeight="false" outlineLevel="0" collapsed="false">
      <c r="C353" s="170"/>
      <c r="F353" s="171"/>
    </row>
    <row r="354" customFormat="false" ht="13.5" hidden="false" customHeight="false" outlineLevel="0" collapsed="false">
      <c r="C354" s="170"/>
      <c r="F354" s="171"/>
    </row>
    <row r="355" customFormat="false" ht="13.5" hidden="false" customHeight="false" outlineLevel="0" collapsed="false">
      <c r="C355" s="170"/>
      <c r="F355" s="171"/>
    </row>
    <row r="356" customFormat="false" ht="13.5" hidden="false" customHeight="false" outlineLevel="0" collapsed="false">
      <c r="C356" s="170"/>
      <c r="F356" s="171"/>
    </row>
    <row r="357" customFormat="false" ht="13.5" hidden="false" customHeight="false" outlineLevel="0" collapsed="false">
      <c r="C357" s="170"/>
      <c r="F357" s="171"/>
    </row>
    <row r="358" customFormat="false" ht="13.5" hidden="false" customHeight="false" outlineLevel="0" collapsed="false">
      <c r="C358" s="170"/>
      <c r="F358" s="171"/>
    </row>
    <row r="359" customFormat="false" ht="13.5" hidden="false" customHeight="false" outlineLevel="0" collapsed="false">
      <c r="C359" s="170"/>
      <c r="F359" s="171"/>
    </row>
    <row r="360" customFormat="false" ht="13.5" hidden="false" customHeight="false" outlineLevel="0" collapsed="false">
      <c r="C360" s="170"/>
      <c r="F360" s="171"/>
    </row>
    <row r="361" customFormat="false" ht="13.5" hidden="false" customHeight="false" outlineLevel="0" collapsed="false">
      <c r="C361" s="170"/>
      <c r="F361" s="171"/>
    </row>
    <row r="362" customFormat="false" ht="13.5" hidden="false" customHeight="false" outlineLevel="0" collapsed="false">
      <c r="C362" s="170"/>
      <c r="F362" s="171"/>
    </row>
    <row r="363" customFormat="false" ht="13.5" hidden="false" customHeight="false" outlineLevel="0" collapsed="false">
      <c r="C363" s="170"/>
      <c r="F363" s="171"/>
    </row>
    <row r="364" customFormat="false" ht="13.5" hidden="false" customHeight="false" outlineLevel="0" collapsed="false">
      <c r="C364" s="170"/>
      <c r="F364" s="171"/>
    </row>
    <row r="365" customFormat="false" ht="13.5" hidden="false" customHeight="false" outlineLevel="0" collapsed="false">
      <c r="C365" s="170"/>
      <c r="F365" s="171"/>
    </row>
    <row r="366" customFormat="false" ht="13.5" hidden="false" customHeight="false" outlineLevel="0" collapsed="false">
      <c r="C366" s="170"/>
      <c r="F366" s="171"/>
    </row>
    <row r="367" customFormat="false" ht="13.5" hidden="false" customHeight="false" outlineLevel="0" collapsed="false">
      <c r="C367" s="170"/>
      <c r="F367" s="171"/>
    </row>
    <row r="368" customFormat="false" ht="13.5" hidden="false" customHeight="false" outlineLevel="0" collapsed="false">
      <c r="C368" s="170"/>
      <c r="F368" s="171"/>
    </row>
    <row r="369" customFormat="false" ht="13.5" hidden="false" customHeight="false" outlineLevel="0" collapsed="false">
      <c r="C369" s="170"/>
      <c r="F369" s="171"/>
    </row>
    <row r="370" customFormat="false" ht="13.5" hidden="false" customHeight="false" outlineLevel="0" collapsed="false">
      <c r="C370" s="170"/>
      <c r="F370" s="171"/>
    </row>
    <row r="371" customFormat="false" ht="13.5" hidden="false" customHeight="false" outlineLevel="0" collapsed="false">
      <c r="C371" s="170"/>
      <c r="F371" s="171"/>
    </row>
    <row r="372" customFormat="false" ht="13.5" hidden="false" customHeight="false" outlineLevel="0" collapsed="false">
      <c r="C372" s="170"/>
      <c r="F372" s="171"/>
    </row>
    <row r="373" customFormat="false" ht="13.5" hidden="false" customHeight="false" outlineLevel="0" collapsed="false">
      <c r="C373" s="170"/>
      <c r="F373" s="171"/>
    </row>
    <row r="374" customFormat="false" ht="13.5" hidden="false" customHeight="false" outlineLevel="0" collapsed="false">
      <c r="C374" s="170"/>
      <c r="F374" s="171"/>
    </row>
    <row r="375" customFormat="false" ht="13.5" hidden="false" customHeight="false" outlineLevel="0" collapsed="false">
      <c r="C375" s="170"/>
      <c r="F375" s="171"/>
    </row>
    <row r="376" customFormat="false" ht="13.5" hidden="false" customHeight="false" outlineLevel="0" collapsed="false">
      <c r="C376" s="170"/>
      <c r="F376" s="171"/>
    </row>
    <row r="377" customFormat="false" ht="13.5" hidden="false" customHeight="false" outlineLevel="0" collapsed="false">
      <c r="C377" s="170"/>
      <c r="F377" s="171"/>
    </row>
    <row r="378" customFormat="false" ht="13.5" hidden="false" customHeight="false" outlineLevel="0" collapsed="false">
      <c r="C378" s="170"/>
      <c r="F378" s="171"/>
    </row>
    <row r="379" customFormat="false" ht="13.5" hidden="false" customHeight="false" outlineLevel="0" collapsed="false">
      <c r="C379" s="170"/>
      <c r="F379" s="171"/>
    </row>
    <row r="380" customFormat="false" ht="13.5" hidden="false" customHeight="false" outlineLevel="0" collapsed="false">
      <c r="C380" s="170"/>
      <c r="F380" s="171"/>
    </row>
    <row r="381" customFormat="false" ht="13.5" hidden="false" customHeight="false" outlineLevel="0" collapsed="false">
      <c r="C381" s="170"/>
      <c r="F381" s="171"/>
    </row>
    <row r="382" customFormat="false" ht="13.5" hidden="false" customHeight="false" outlineLevel="0" collapsed="false">
      <c r="C382" s="170"/>
      <c r="F382" s="171"/>
    </row>
    <row r="383" customFormat="false" ht="13.5" hidden="false" customHeight="false" outlineLevel="0" collapsed="false">
      <c r="C383" s="170"/>
      <c r="F383" s="171"/>
    </row>
    <row r="384" customFormat="false" ht="13.5" hidden="false" customHeight="false" outlineLevel="0" collapsed="false">
      <c r="C384" s="170"/>
      <c r="F384" s="171"/>
    </row>
    <row r="385" customFormat="false" ht="13.5" hidden="false" customHeight="false" outlineLevel="0" collapsed="false">
      <c r="C385" s="170"/>
      <c r="F385" s="171"/>
    </row>
    <row r="386" customFormat="false" ht="13.5" hidden="false" customHeight="false" outlineLevel="0" collapsed="false">
      <c r="C386" s="170"/>
      <c r="F386" s="171"/>
    </row>
    <row r="387" customFormat="false" ht="13.5" hidden="false" customHeight="false" outlineLevel="0" collapsed="false">
      <c r="C387" s="170"/>
      <c r="F387" s="171"/>
    </row>
    <row r="388" customFormat="false" ht="13.5" hidden="false" customHeight="false" outlineLevel="0" collapsed="false">
      <c r="C388" s="170"/>
      <c r="F388" s="171"/>
    </row>
    <row r="389" customFormat="false" ht="13.5" hidden="false" customHeight="false" outlineLevel="0" collapsed="false">
      <c r="C389" s="170"/>
      <c r="F389" s="171"/>
    </row>
    <row r="390" customFormat="false" ht="13.5" hidden="false" customHeight="false" outlineLevel="0" collapsed="false">
      <c r="C390" s="170"/>
      <c r="F390" s="171"/>
    </row>
    <row r="391" customFormat="false" ht="13.5" hidden="false" customHeight="false" outlineLevel="0" collapsed="false">
      <c r="C391" s="170"/>
      <c r="F391" s="171"/>
    </row>
    <row r="392" customFormat="false" ht="13.5" hidden="false" customHeight="false" outlineLevel="0" collapsed="false">
      <c r="C392" s="170"/>
      <c r="F392" s="171"/>
    </row>
    <row r="393" customFormat="false" ht="13.5" hidden="false" customHeight="false" outlineLevel="0" collapsed="false">
      <c r="C393" s="170"/>
      <c r="F393" s="171"/>
    </row>
    <row r="394" customFormat="false" ht="13.5" hidden="false" customHeight="false" outlineLevel="0" collapsed="false">
      <c r="C394" s="170"/>
      <c r="F394" s="171"/>
    </row>
    <row r="395" customFormat="false" ht="13.5" hidden="false" customHeight="false" outlineLevel="0" collapsed="false">
      <c r="C395" s="170"/>
      <c r="F395" s="171"/>
    </row>
    <row r="396" customFormat="false" ht="13.5" hidden="false" customHeight="false" outlineLevel="0" collapsed="false">
      <c r="C396" s="170"/>
      <c r="F396" s="171"/>
    </row>
    <row r="397" customFormat="false" ht="13.5" hidden="false" customHeight="false" outlineLevel="0" collapsed="false">
      <c r="C397" s="170"/>
      <c r="F397" s="171"/>
    </row>
    <row r="398" customFormat="false" ht="13.5" hidden="false" customHeight="false" outlineLevel="0" collapsed="false">
      <c r="C398" s="170"/>
      <c r="F398" s="171"/>
    </row>
    <row r="399" customFormat="false" ht="13.5" hidden="false" customHeight="false" outlineLevel="0" collapsed="false">
      <c r="C399" s="170"/>
      <c r="F399" s="171"/>
    </row>
    <row r="400" customFormat="false" ht="13.5" hidden="false" customHeight="false" outlineLevel="0" collapsed="false">
      <c r="C400" s="170"/>
      <c r="F400" s="171"/>
    </row>
    <row r="401" customFormat="false" ht="13.5" hidden="false" customHeight="false" outlineLevel="0" collapsed="false">
      <c r="C401" s="170"/>
      <c r="F401" s="171"/>
    </row>
    <row r="402" customFormat="false" ht="13.5" hidden="false" customHeight="false" outlineLevel="0" collapsed="false">
      <c r="C402" s="170"/>
      <c r="F402" s="171"/>
    </row>
    <row r="403" customFormat="false" ht="13.5" hidden="false" customHeight="false" outlineLevel="0" collapsed="false">
      <c r="C403" s="170"/>
      <c r="F403" s="171"/>
    </row>
    <row r="404" customFormat="false" ht="13.5" hidden="false" customHeight="false" outlineLevel="0" collapsed="false">
      <c r="C404" s="170"/>
      <c r="F404" s="171"/>
    </row>
    <row r="405" customFormat="false" ht="13.5" hidden="false" customHeight="false" outlineLevel="0" collapsed="false">
      <c r="C405" s="170"/>
      <c r="F405" s="171"/>
    </row>
    <row r="406" customFormat="false" ht="13.5" hidden="false" customHeight="false" outlineLevel="0" collapsed="false">
      <c r="C406" s="170"/>
      <c r="F406" s="171"/>
    </row>
    <row r="407" customFormat="false" ht="13.5" hidden="false" customHeight="false" outlineLevel="0" collapsed="false">
      <c r="C407" s="170"/>
      <c r="F407" s="171"/>
    </row>
    <row r="408" customFormat="false" ht="13.5" hidden="false" customHeight="false" outlineLevel="0" collapsed="false">
      <c r="C408" s="170"/>
      <c r="F408" s="171"/>
    </row>
    <row r="409" customFormat="false" ht="13.5" hidden="false" customHeight="false" outlineLevel="0" collapsed="false">
      <c r="C409" s="170"/>
      <c r="F409" s="171"/>
    </row>
    <row r="410" customFormat="false" ht="13.5" hidden="false" customHeight="false" outlineLevel="0" collapsed="false">
      <c r="C410" s="170"/>
      <c r="F410" s="171"/>
    </row>
    <row r="411" customFormat="false" ht="13.5" hidden="false" customHeight="false" outlineLevel="0" collapsed="false">
      <c r="C411" s="170"/>
      <c r="F411" s="171"/>
    </row>
    <row r="412" customFormat="false" ht="13.5" hidden="false" customHeight="false" outlineLevel="0" collapsed="false">
      <c r="C412" s="170"/>
      <c r="F412" s="171"/>
    </row>
    <row r="413" customFormat="false" ht="13.5" hidden="false" customHeight="false" outlineLevel="0" collapsed="false">
      <c r="C413" s="170"/>
      <c r="F413" s="171"/>
    </row>
    <row r="414" customFormat="false" ht="13.5" hidden="false" customHeight="false" outlineLevel="0" collapsed="false">
      <c r="C414" s="170"/>
      <c r="F414" s="171"/>
    </row>
    <row r="415" customFormat="false" ht="13.5" hidden="false" customHeight="false" outlineLevel="0" collapsed="false">
      <c r="C415" s="170"/>
      <c r="F415" s="171"/>
    </row>
    <row r="416" customFormat="false" ht="13.5" hidden="false" customHeight="false" outlineLevel="0" collapsed="false">
      <c r="C416" s="170"/>
      <c r="F416" s="171"/>
    </row>
    <row r="417" customFormat="false" ht="13.5" hidden="false" customHeight="false" outlineLevel="0" collapsed="false">
      <c r="C417" s="170"/>
      <c r="F417" s="171"/>
    </row>
    <row r="418" customFormat="false" ht="13.5" hidden="false" customHeight="false" outlineLevel="0" collapsed="false">
      <c r="C418" s="170"/>
      <c r="F418" s="171"/>
    </row>
    <row r="419" customFormat="false" ht="13.5" hidden="false" customHeight="false" outlineLevel="0" collapsed="false">
      <c r="C419" s="170"/>
      <c r="F419" s="171"/>
    </row>
    <row r="420" customFormat="false" ht="13.5" hidden="false" customHeight="false" outlineLevel="0" collapsed="false">
      <c r="C420" s="170"/>
      <c r="F420" s="171"/>
    </row>
    <row r="421" customFormat="false" ht="13.5" hidden="false" customHeight="false" outlineLevel="0" collapsed="false">
      <c r="C421" s="170"/>
      <c r="F421" s="171"/>
    </row>
    <row r="422" customFormat="false" ht="13.5" hidden="false" customHeight="false" outlineLevel="0" collapsed="false">
      <c r="C422" s="170"/>
      <c r="F422" s="171"/>
    </row>
    <row r="423" customFormat="false" ht="13.5" hidden="false" customHeight="false" outlineLevel="0" collapsed="false">
      <c r="C423" s="170"/>
      <c r="F423" s="171"/>
    </row>
    <row r="424" customFormat="false" ht="13.5" hidden="false" customHeight="false" outlineLevel="0" collapsed="false">
      <c r="C424" s="170"/>
      <c r="F424" s="171"/>
    </row>
    <row r="425" customFormat="false" ht="13.5" hidden="false" customHeight="false" outlineLevel="0" collapsed="false">
      <c r="C425" s="170"/>
      <c r="F425" s="171"/>
    </row>
    <row r="426" customFormat="false" ht="13.5" hidden="false" customHeight="false" outlineLevel="0" collapsed="false">
      <c r="C426" s="170"/>
      <c r="F426" s="171"/>
    </row>
    <row r="427" customFormat="false" ht="13.5" hidden="false" customHeight="false" outlineLevel="0" collapsed="false">
      <c r="C427" s="170"/>
      <c r="F427" s="171"/>
    </row>
    <row r="428" customFormat="false" ht="13.5" hidden="false" customHeight="false" outlineLevel="0" collapsed="false">
      <c r="C428" s="170"/>
      <c r="F428" s="171"/>
    </row>
    <row r="429" customFormat="false" ht="13.5" hidden="false" customHeight="false" outlineLevel="0" collapsed="false">
      <c r="C429" s="170"/>
      <c r="F429" s="171"/>
    </row>
    <row r="430" customFormat="false" ht="13.5" hidden="false" customHeight="false" outlineLevel="0" collapsed="false">
      <c r="C430" s="170"/>
      <c r="F430" s="171"/>
    </row>
    <row r="431" customFormat="false" ht="13.5" hidden="false" customHeight="false" outlineLevel="0" collapsed="false">
      <c r="C431" s="170"/>
      <c r="F431" s="171"/>
    </row>
    <row r="432" customFormat="false" ht="13.5" hidden="false" customHeight="false" outlineLevel="0" collapsed="false">
      <c r="C432" s="170"/>
      <c r="F432" s="171"/>
    </row>
    <row r="433" customFormat="false" ht="13.5" hidden="false" customHeight="false" outlineLevel="0" collapsed="false">
      <c r="C433" s="170"/>
      <c r="F433" s="171"/>
    </row>
    <row r="434" customFormat="false" ht="13.5" hidden="false" customHeight="false" outlineLevel="0" collapsed="false">
      <c r="C434" s="170"/>
      <c r="F434" s="171"/>
    </row>
    <row r="435" customFormat="false" ht="13.5" hidden="false" customHeight="false" outlineLevel="0" collapsed="false">
      <c r="C435" s="170"/>
      <c r="F435" s="171"/>
    </row>
    <row r="436" customFormat="false" ht="13.5" hidden="false" customHeight="false" outlineLevel="0" collapsed="false">
      <c r="C436" s="170"/>
      <c r="F436" s="171"/>
    </row>
    <row r="437" customFormat="false" ht="13.5" hidden="false" customHeight="false" outlineLevel="0" collapsed="false">
      <c r="C437" s="170"/>
      <c r="F437" s="171"/>
    </row>
    <row r="438" customFormat="false" ht="13.5" hidden="false" customHeight="false" outlineLevel="0" collapsed="false">
      <c r="C438" s="170"/>
      <c r="F438" s="171"/>
    </row>
    <row r="439" customFormat="false" ht="13.5" hidden="false" customHeight="false" outlineLevel="0" collapsed="false">
      <c r="C439" s="170"/>
      <c r="F439" s="171"/>
    </row>
    <row r="440" customFormat="false" ht="13.5" hidden="false" customHeight="false" outlineLevel="0" collapsed="false">
      <c r="C440" s="170"/>
      <c r="F440" s="171"/>
    </row>
    <row r="441" customFormat="false" ht="13.5" hidden="false" customHeight="false" outlineLevel="0" collapsed="false">
      <c r="C441" s="170"/>
      <c r="F441" s="171"/>
    </row>
    <row r="442" customFormat="false" ht="13.5" hidden="false" customHeight="false" outlineLevel="0" collapsed="false">
      <c r="C442" s="170"/>
      <c r="F442" s="171"/>
    </row>
    <row r="443" customFormat="false" ht="13.5" hidden="false" customHeight="false" outlineLevel="0" collapsed="false">
      <c r="C443" s="170"/>
      <c r="F443" s="171"/>
    </row>
    <row r="444" customFormat="false" ht="13.5" hidden="false" customHeight="false" outlineLevel="0" collapsed="false">
      <c r="C444" s="170"/>
      <c r="F444" s="171"/>
    </row>
    <row r="445" customFormat="false" ht="13.5" hidden="false" customHeight="false" outlineLevel="0" collapsed="false">
      <c r="C445" s="170"/>
      <c r="F445" s="171"/>
    </row>
    <row r="446" customFormat="false" ht="13.5" hidden="false" customHeight="false" outlineLevel="0" collapsed="false">
      <c r="C446" s="170"/>
      <c r="F446" s="171"/>
    </row>
    <row r="447" customFormat="false" ht="13.5" hidden="false" customHeight="false" outlineLevel="0" collapsed="false">
      <c r="C447" s="170"/>
      <c r="F447" s="171"/>
    </row>
    <row r="448" customFormat="false" ht="13.5" hidden="false" customHeight="false" outlineLevel="0" collapsed="false">
      <c r="C448" s="170"/>
      <c r="F448" s="171"/>
    </row>
    <row r="449" customFormat="false" ht="13.5" hidden="false" customHeight="false" outlineLevel="0" collapsed="false">
      <c r="C449" s="170"/>
      <c r="F449" s="171"/>
    </row>
    <row r="450" customFormat="false" ht="13.5" hidden="false" customHeight="false" outlineLevel="0" collapsed="false">
      <c r="C450" s="170"/>
      <c r="F450" s="171"/>
    </row>
    <row r="451" customFormat="false" ht="13.5" hidden="false" customHeight="false" outlineLevel="0" collapsed="false">
      <c r="C451" s="170"/>
      <c r="F451" s="171"/>
    </row>
    <row r="452" customFormat="false" ht="13.5" hidden="false" customHeight="false" outlineLevel="0" collapsed="false">
      <c r="C452" s="170"/>
      <c r="F452" s="171"/>
    </row>
    <row r="453" customFormat="false" ht="13.5" hidden="false" customHeight="false" outlineLevel="0" collapsed="false">
      <c r="C453" s="170"/>
      <c r="F453" s="171"/>
    </row>
    <row r="454" customFormat="false" ht="13.5" hidden="false" customHeight="false" outlineLevel="0" collapsed="false">
      <c r="C454" s="170"/>
      <c r="F454" s="171"/>
    </row>
    <row r="455" customFormat="false" ht="13.5" hidden="false" customHeight="false" outlineLevel="0" collapsed="false">
      <c r="C455" s="170"/>
      <c r="F455" s="171"/>
    </row>
    <row r="456" customFormat="false" ht="13.5" hidden="false" customHeight="false" outlineLevel="0" collapsed="false">
      <c r="C456" s="170"/>
      <c r="F456" s="171"/>
    </row>
    <row r="457" customFormat="false" ht="13.5" hidden="false" customHeight="false" outlineLevel="0" collapsed="false">
      <c r="C457" s="170"/>
      <c r="F457" s="171"/>
    </row>
    <row r="458" customFormat="false" ht="13.5" hidden="false" customHeight="false" outlineLevel="0" collapsed="false">
      <c r="C458" s="170"/>
      <c r="F458" s="171"/>
    </row>
    <row r="459" customFormat="false" ht="13.5" hidden="false" customHeight="false" outlineLevel="0" collapsed="false">
      <c r="C459" s="170"/>
      <c r="F459" s="171"/>
    </row>
    <row r="460" customFormat="false" ht="13.5" hidden="false" customHeight="false" outlineLevel="0" collapsed="false">
      <c r="C460" s="170"/>
      <c r="F460" s="171"/>
    </row>
    <row r="461" customFormat="false" ht="13.5" hidden="false" customHeight="false" outlineLevel="0" collapsed="false">
      <c r="C461" s="170"/>
      <c r="F461" s="171"/>
    </row>
    <row r="462" customFormat="false" ht="13.5" hidden="false" customHeight="false" outlineLevel="0" collapsed="false">
      <c r="C462" s="170"/>
      <c r="F462" s="171"/>
    </row>
    <row r="463" customFormat="false" ht="13.5" hidden="false" customHeight="false" outlineLevel="0" collapsed="false">
      <c r="C463" s="170"/>
      <c r="F463" s="171"/>
    </row>
    <row r="464" customFormat="false" ht="13.5" hidden="false" customHeight="false" outlineLevel="0" collapsed="false">
      <c r="C464" s="170"/>
      <c r="F464" s="171"/>
    </row>
    <row r="465" customFormat="false" ht="13.5" hidden="false" customHeight="false" outlineLevel="0" collapsed="false">
      <c r="C465" s="170"/>
      <c r="F465" s="171"/>
    </row>
    <row r="466" customFormat="false" ht="13.5" hidden="false" customHeight="false" outlineLevel="0" collapsed="false">
      <c r="C466" s="170"/>
      <c r="F466" s="171"/>
    </row>
    <row r="467" customFormat="false" ht="13.5" hidden="false" customHeight="false" outlineLevel="0" collapsed="false">
      <c r="C467" s="170"/>
      <c r="F467" s="171"/>
    </row>
    <row r="468" customFormat="false" ht="13.5" hidden="false" customHeight="false" outlineLevel="0" collapsed="false">
      <c r="C468" s="170"/>
      <c r="F468" s="171"/>
    </row>
    <row r="469" customFormat="false" ht="13.5" hidden="false" customHeight="false" outlineLevel="0" collapsed="false">
      <c r="C469" s="170"/>
      <c r="F469" s="171"/>
    </row>
    <row r="470" customFormat="false" ht="13.5" hidden="false" customHeight="false" outlineLevel="0" collapsed="false">
      <c r="C470" s="170"/>
      <c r="F470" s="171"/>
    </row>
    <row r="471" customFormat="false" ht="13.5" hidden="false" customHeight="false" outlineLevel="0" collapsed="false">
      <c r="C471" s="170"/>
      <c r="F471" s="171"/>
    </row>
    <row r="472" customFormat="false" ht="13.5" hidden="false" customHeight="false" outlineLevel="0" collapsed="false">
      <c r="C472" s="170"/>
      <c r="F472" s="171"/>
    </row>
    <row r="473" customFormat="false" ht="13.5" hidden="false" customHeight="false" outlineLevel="0" collapsed="false">
      <c r="C473" s="170"/>
      <c r="F473" s="171"/>
    </row>
    <row r="474" customFormat="false" ht="13.5" hidden="false" customHeight="false" outlineLevel="0" collapsed="false">
      <c r="C474" s="170"/>
      <c r="F474" s="171"/>
    </row>
    <row r="475" customFormat="false" ht="13.5" hidden="false" customHeight="false" outlineLevel="0" collapsed="false">
      <c r="C475" s="170"/>
      <c r="F475" s="171"/>
    </row>
    <row r="476" customFormat="false" ht="13.5" hidden="false" customHeight="false" outlineLevel="0" collapsed="false">
      <c r="C476" s="170"/>
      <c r="F476" s="171"/>
    </row>
    <row r="477" customFormat="false" ht="13.5" hidden="false" customHeight="false" outlineLevel="0" collapsed="false">
      <c r="C477" s="170"/>
      <c r="F477" s="171"/>
    </row>
    <row r="478" customFormat="false" ht="13.5" hidden="false" customHeight="false" outlineLevel="0" collapsed="false">
      <c r="C478" s="170"/>
      <c r="F478" s="171"/>
    </row>
    <row r="479" customFormat="false" ht="13.5" hidden="false" customHeight="false" outlineLevel="0" collapsed="false">
      <c r="C479" s="170"/>
      <c r="F479" s="171"/>
    </row>
    <row r="480" customFormat="false" ht="13.5" hidden="false" customHeight="false" outlineLevel="0" collapsed="false">
      <c r="C480" s="170"/>
      <c r="F480" s="171"/>
    </row>
    <row r="481" customFormat="false" ht="13.5" hidden="false" customHeight="false" outlineLevel="0" collapsed="false">
      <c r="C481" s="170"/>
      <c r="F481" s="171"/>
    </row>
    <row r="482" customFormat="false" ht="13.5" hidden="false" customHeight="false" outlineLevel="0" collapsed="false">
      <c r="C482" s="170"/>
      <c r="F482" s="171"/>
    </row>
    <row r="483" customFormat="false" ht="13.5" hidden="false" customHeight="false" outlineLevel="0" collapsed="false">
      <c r="C483" s="170"/>
      <c r="F483" s="171"/>
    </row>
    <row r="484" customFormat="false" ht="13.5" hidden="false" customHeight="false" outlineLevel="0" collapsed="false">
      <c r="C484" s="170"/>
      <c r="F484" s="171"/>
    </row>
    <row r="485" customFormat="false" ht="13.5" hidden="false" customHeight="false" outlineLevel="0" collapsed="false">
      <c r="C485" s="170"/>
      <c r="F485" s="171"/>
    </row>
    <row r="486" customFormat="false" ht="13.5" hidden="false" customHeight="false" outlineLevel="0" collapsed="false">
      <c r="C486" s="170"/>
      <c r="F486" s="171"/>
    </row>
    <row r="487" customFormat="false" ht="13.5" hidden="false" customHeight="false" outlineLevel="0" collapsed="false">
      <c r="C487" s="170"/>
      <c r="F487" s="171"/>
    </row>
    <row r="488" customFormat="false" ht="13.5" hidden="false" customHeight="false" outlineLevel="0" collapsed="false">
      <c r="C488" s="170"/>
      <c r="F488" s="171"/>
    </row>
    <row r="489" customFormat="false" ht="13.5" hidden="false" customHeight="false" outlineLevel="0" collapsed="false">
      <c r="C489" s="170"/>
      <c r="F489" s="171"/>
    </row>
    <row r="490" customFormat="false" ht="13.5" hidden="false" customHeight="false" outlineLevel="0" collapsed="false">
      <c r="C490" s="170"/>
      <c r="F490" s="171"/>
    </row>
    <row r="491" customFormat="false" ht="13.5" hidden="false" customHeight="false" outlineLevel="0" collapsed="false">
      <c r="C491" s="170"/>
      <c r="F491" s="171"/>
    </row>
    <row r="492" customFormat="false" ht="13.5" hidden="false" customHeight="false" outlineLevel="0" collapsed="false">
      <c r="C492" s="170"/>
      <c r="F492" s="171"/>
    </row>
    <row r="493" customFormat="false" ht="13.5" hidden="false" customHeight="false" outlineLevel="0" collapsed="false">
      <c r="C493" s="170"/>
      <c r="F493" s="171"/>
    </row>
    <row r="494" customFormat="false" ht="13.5" hidden="false" customHeight="false" outlineLevel="0" collapsed="false">
      <c r="C494" s="170"/>
      <c r="F494" s="171"/>
    </row>
    <row r="495" customFormat="false" ht="13.5" hidden="false" customHeight="false" outlineLevel="0" collapsed="false">
      <c r="C495" s="170"/>
      <c r="F495" s="171"/>
    </row>
    <row r="496" customFormat="false" ht="13.5" hidden="false" customHeight="false" outlineLevel="0" collapsed="false">
      <c r="C496" s="170"/>
      <c r="F496" s="171"/>
    </row>
    <row r="497" customFormat="false" ht="13.5" hidden="false" customHeight="false" outlineLevel="0" collapsed="false">
      <c r="C497" s="170"/>
      <c r="F497" s="171"/>
    </row>
  </sheetData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C75" colorId="64" zoomScale="120" zoomScaleNormal="120" zoomScalePageLayoutView="100" workbookViewId="0">
      <selection pane="topLeft" activeCell="E75" activeCellId="2" sqref="E89 E82 E75"/>
    </sheetView>
  </sheetViews>
  <sheetFormatPr defaultColWidth="9.13671875" defaultRowHeight="35.25" zeroHeight="false" outlineLevelRow="2" outlineLevelCol="0"/>
  <cols>
    <col collapsed="false" customWidth="true" hidden="false" outlineLevel="0" max="1" min="1" style="435" width="10.99"/>
    <col collapsed="false" customWidth="true" hidden="false" outlineLevel="0" max="2" min="2" style="439" width="16.28"/>
    <col collapsed="false" customWidth="true" hidden="false" outlineLevel="0" max="3" min="3" style="430" width="85.99"/>
    <col collapsed="false" customWidth="true" hidden="false" outlineLevel="0" max="4" min="4" style="179" width="22.99"/>
    <col collapsed="false" customWidth="true" hidden="false" outlineLevel="0" max="5" min="5" style="266" width="14.99"/>
    <col collapsed="false" customWidth="true" hidden="false" outlineLevel="0" max="6" min="6" style="179" width="12.42"/>
    <col collapsed="false" customWidth="true" hidden="false" outlineLevel="0" max="7" min="7" style="179" width="21.42"/>
    <col collapsed="false" customWidth="true" hidden="false" outlineLevel="0" max="8" min="8" style="179" width="3.56"/>
    <col collapsed="false" customWidth="true" hidden="false" outlineLevel="0" max="9" min="9" style="179" width="30.85"/>
    <col collapsed="false" customWidth="true" hidden="false" outlineLevel="0" max="10" min="10" style="266" width="23.7"/>
    <col collapsed="false" customWidth="true" hidden="false" outlineLevel="0" max="11" min="11" style="266" width="13.85"/>
    <col collapsed="false" customWidth="true" hidden="false" outlineLevel="0" max="12" min="12" style="440" width="11.85"/>
    <col collapsed="false" customWidth="true" hidden="false" outlineLevel="0" max="13" min="13" style="179" width="15.28"/>
    <col collapsed="false" customWidth="false" hidden="false" outlineLevel="0" max="14" min="14" style="179" width="9.14"/>
    <col collapsed="false" customWidth="false" hidden="false" outlineLevel="0" max="15" min="15" style="208" width="9.14"/>
    <col collapsed="false" customWidth="true" hidden="false" outlineLevel="0" max="16" min="16" style="208" width="5.56"/>
    <col collapsed="false" customWidth="false" hidden="true" outlineLevel="0" max="17" min="17" style="208" width="9.14"/>
    <col collapsed="false" customWidth="true" hidden="false" outlineLevel="0" max="18" min="18" style="208" width="32.7"/>
    <col collapsed="false" customWidth="true" hidden="false" outlineLevel="0" max="19" min="19" style="208" width="11.42"/>
    <col collapsed="false" customWidth="false" hidden="false" outlineLevel="0" max="20" min="20" style="208" width="9.14"/>
    <col collapsed="false" customWidth="true" hidden="false" outlineLevel="0" max="21" min="21" style="208" width="12.85"/>
    <col collapsed="false" customWidth="false" hidden="false" outlineLevel="0" max="24" min="22" style="208" width="9.14"/>
    <col collapsed="false" customWidth="false" hidden="false" outlineLevel="0" max="257" min="25" style="179" width="9.14"/>
  </cols>
  <sheetData>
    <row r="1" customFormat="false" ht="38.1" hidden="false" customHeight="true" outlineLevel="0" collapsed="false">
      <c r="A1" s="441" t="s">
        <v>516</v>
      </c>
      <c r="B1" s="441"/>
      <c r="C1" s="441"/>
      <c r="D1" s="441"/>
      <c r="E1" s="441"/>
      <c r="F1" s="441"/>
      <c r="G1" s="441"/>
      <c r="H1" s="441"/>
      <c r="I1" s="441"/>
    </row>
    <row r="2" customFormat="false" ht="38.1" hidden="false" customHeight="true" outlineLevel="0" collapsed="false">
      <c r="A2" s="442" t="s">
        <v>124</v>
      </c>
      <c r="B2" s="443" t="s">
        <v>448</v>
      </c>
      <c r="C2" s="444" t="s">
        <v>449</v>
      </c>
      <c r="D2" s="444" t="s">
        <v>418</v>
      </c>
      <c r="E2" s="445" t="s">
        <v>116</v>
      </c>
      <c r="F2" s="444" t="s">
        <v>112</v>
      </c>
      <c r="G2" s="444" t="s">
        <v>113</v>
      </c>
      <c r="H2" s="444" t="s">
        <v>450</v>
      </c>
      <c r="I2" s="446" t="s">
        <v>127</v>
      </c>
      <c r="J2" s="446" t="s">
        <v>136</v>
      </c>
      <c r="K2" s="446" t="s">
        <v>132</v>
      </c>
    </row>
    <row r="3" customFormat="false" ht="35.25" hidden="false" customHeight="true" outlineLevel="2" collapsed="false">
      <c r="A3" s="450" t="n">
        <v>18</v>
      </c>
      <c r="B3" s="451" t="n">
        <v>43164</v>
      </c>
      <c r="C3" s="452" t="s">
        <v>472</v>
      </c>
      <c r="D3" s="452" t="s">
        <v>148</v>
      </c>
      <c r="E3" s="453" t="n">
        <f aca="false">1260+300+343.2</f>
        <v>1903.2</v>
      </c>
      <c r="F3" s="452" t="s">
        <v>289</v>
      </c>
      <c r="G3" s="452" t="s">
        <v>290</v>
      </c>
      <c r="H3" s="452" t="s">
        <v>136</v>
      </c>
      <c r="I3" s="454" t="s">
        <v>133</v>
      </c>
      <c r="J3" s="179"/>
      <c r="K3" s="208"/>
      <c r="L3" s="208"/>
    </row>
    <row r="4" customFormat="false" ht="35.25" hidden="false" customHeight="true" outlineLevel="1" collapsed="false">
      <c r="A4" s="450"/>
      <c r="B4" s="451"/>
      <c r="C4" s="452"/>
      <c r="D4" s="452"/>
      <c r="E4" s="459" t="n">
        <f aca="false">SUBTOTAL(9,E3:E3)</f>
        <v>1903.2</v>
      </c>
      <c r="F4" s="460" t="s">
        <v>517</v>
      </c>
      <c r="G4" s="460" t="s">
        <v>290</v>
      </c>
      <c r="H4" s="452"/>
      <c r="I4" s="461"/>
      <c r="J4" s="462" t="n">
        <f aca="false">E4</f>
        <v>1903.2</v>
      </c>
      <c r="K4" s="462"/>
      <c r="L4" s="208"/>
    </row>
    <row r="5" customFormat="false" ht="35.25" hidden="false" customHeight="true" outlineLevel="2" collapsed="false">
      <c r="A5" s="450" t="n">
        <v>4</v>
      </c>
      <c r="B5" s="451" t="n">
        <v>43109</v>
      </c>
      <c r="C5" s="452" t="s">
        <v>456</v>
      </c>
      <c r="D5" s="452" t="s">
        <v>457</v>
      </c>
      <c r="E5" s="453" t="n">
        <v>279.87</v>
      </c>
      <c r="F5" s="452" t="s">
        <v>291</v>
      </c>
      <c r="G5" s="452" t="s">
        <v>292</v>
      </c>
      <c r="H5" s="452" t="s">
        <v>132</v>
      </c>
      <c r="I5" s="454" t="s">
        <v>133</v>
      </c>
      <c r="J5" s="179"/>
      <c r="K5" s="208"/>
      <c r="L5" s="208"/>
    </row>
    <row r="6" customFormat="false" ht="35.25" hidden="false" customHeight="true" outlineLevel="1" collapsed="false">
      <c r="A6" s="450"/>
      <c r="B6" s="451"/>
      <c r="C6" s="452"/>
      <c r="D6" s="452"/>
      <c r="E6" s="459" t="n">
        <f aca="false">SUBTOTAL(9,E5:E5)</f>
        <v>279.87</v>
      </c>
      <c r="F6" s="460" t="s">
        <v>518</v>
      </c>
      <c r="G6" s="460" t="s">
        <v>292</v>
      </c>
      <c r="H6" s="452"/>
      <c r="I6" s="454"/>
      <c r="J6" s="462"/>
      <c r="K6" s="462" t="n">
        <f aca="false">E6</f>
        <v>279.87</v>
      </c>
      <c r="L6" s="208"/>
    </row>
    <row r="7" customFormat="false" ht="35.25" hidden="false" customHeight="true" outlineLevel="2" collapsed="false">
      <c r="A7" s="452" t="n">
        <v>11</v>
      </c>
      <c r="B7" s="451" t="n">
        <v>43146</v>
      </c>
      <c r="C7" s="452" t="s">
        <v>134</v>
      </c>
      <c r="D7" s="452" t="s">
        <v>135</v>
      </c>
      <c r="E7" s="453" t="n">
        <v>2500</v>
      </c>
      <c r="F7" s="452" t="s">
        <v>293</v>
      </c>
      <c r="G7" s="452" t="s">
        <v>294</v>
      </c>
      <c r="H7" s="452" t="s">
        <v>136</v>
      </c>
      <c r="I7" s="454" t="s">
        <v>133</v>
      </c>
      <c r="J7" s="179"/>
      <c r="K7" s="208"/>
      <c r="L7" s="208"/>
    </row>
    <row r="8" customFormat="false" ht="35.25" hidden="false" customHeight="true" outlineLevel="2" collapsed="false">
      <c r="A8" s="450" t="n">
        <v>32</v>
      </c>
      <c r="B8" s="451" t="n">
        <v>43213</v>
      </c>
      <c r="C8" s="452" t="s">
        <v>161</v>
      </c>
      <c r="D8" s="452" t="s">
        <v>162</v>
      </c>
      <c r="E8" s="453" t="n">
        <v>2730.74</v>
      </c>
      <c r="F8" s="452" t="s">
        <v>293</v>
      </c>
      <c r="G8" s="452" t="s">
        <v>294</v>
      </c>
      <c r="H8" s="452" t="s">
        <v>136</v>
      </c>
      <c r="I8" s="454" t="s">
        <v>133</v>
      </c>
      <c r="J8" s="179"/>
      <c r="K8" s="208"/>
      <c r="L8" s="208"/>
    </row>
    <row r="9" customFormat="false" ht="35.25" hidden="false" customHeight="true" outlineLevel="2" collapsed="false">
      <c r="A9" s="450" t="n">
        <v>33</v>
      </c>
      <c r="B9" s="451" t="n">
        <v>43213</v>
      </c>
      <c r="C9" s="452" t="s">
        <v>161</v>
      </c>
      <c r="D9" s="452" t="s">
        <v>162</v>
      </c>
      <c r="E9" s="453" t="n">
        <f aca="false">2586.32+430-2730.74</f>
        <v>285.58</v>
      </c>
      <c r="F9" s="452" t="s">
        <v>293</v>
      </c>
      <c r="G9" s="452" t="s">
        <v>294</v>
      </c>
      <c r="H9" s="452" t="s">
        <v>132</v>
      </c>
      <c r="I9" s="454" t="s">
        <v>133</v>
      </c>
      <c r="J9" s="179"/>
      <c r="K9" s="208"/>
      <c r="L9" s="208"/>
    </row>
    <row r="10" customFormat="false" ht="35.25" hidden="false" customHeight="true" outlineLevel="2" collapsed="false">
      <c r="A10" s="452" t="n">
        <v>79</v>
      </c>
      <c r="B10" s="451" t="n">
        <v>43410</v>
      </c>
      <c r="C10" s="452" t="s">
        <v>173</v>
      </c>
      <c r="D10" s="452" t="s">
        <v>135</v>
      </c>
      <c r="E10" s="453" t="n">
        <v>2500</v>
      </c>
      <c r="F10" s="452" t="s">
        <v>293</v>
      </c>
      <c r="G10" s="452" t="s">
        <v>294</v>
      </c>
      <c r="H10" s="452" t="s">
        <v>132</v>
      </c>
      <c r="I10" s="454" t="s">
        <v>133</v>
      </c>
      <c r="J10" s="179"/>
      <c r="K10" s="208"/>
      <c r="L10" s="208"/>
    </row>
    <row r="11" customFormat="false" ht="35.25" hidden="false" customHeight="true" outlineLevel="1" collapsed="false">
      <c r="A11" s="450"/>
      <c r="B11" s="451"/>
      <c r="C11" s="452"/>
      <c r="D11" s="452"/>
      <c r="E11" s="459" t="n">
        <f aca="false">SUBTOTAL(9,E7:E10)</f>
        <v>8016.32</v>
      </c>
      <c r="F11" s="460" t="s">
        <v>519</v>
      </c>
      <c r="G11" s="460" t="s">
        <v>294</v>
      </c>
      <c r="H11" s="452"/>
      <c r="I11" s="454"/>
      <c r="J11" s="462" t="n">
        <f aca="false">SUM(E7:E8)</f>
        <v>5230.74</v>
      </c>
      <c r="K11" s="462" t="n">
        <f aca="false">SUM(E9:E10)</f>
        <v>2785.58</v>
      </c>
      <c r="L11" s="208"/>
    </row>
    <row r="12" customFormat="false" ht="35.25" hidden="false" customHeight="true" outlineLevel="2" collapsed="false">
      <c r="A12" s="452" t="n">
        <v>20</v>
      </c>
      <c r="B12" s="451" t="n">
        <v>43171</v>
      </c>
      <c r="C12" s="452" t="s">
        <v>473</v>
      </c>
      <c r="D12" s="452" t="s">
        <v>146</v>
      </c>
      <c r="E12" s="453" t="n">
        <v>18150</v>
      </c>
      <c r="F12" s="452" t="s">
        <v>295</v>
      </c>
      <c r="G12" s="452" t="s">
        <v>296</v>
      </c>
      <c r="H12" s="452" t="s">
        <v>132</v>
      </c>
      <c r="I12" s="454" t="s">
        <v>146</v>
      </c>
      <c r="J12" s="179"/>
      <c r="K12" s="208"/>
      <c r="L12" s="208"/>
    </row>
    <row r="13" customFormat="false" ht="35.25" hidden="false" customHeight="true" outlineLevel="2" collapsed="false">
      <c r="A13" s="450" t="n">
        <v>24</v>
      </c>
      <c r="B13" s="451" t="n">
        <v>43185</v>
      </c>
      <c r="C13" s="452" t="s">
        <v>478</v>
      </c>
      <c r="D13" s="452" t="s">
        <v>479</v>
      </c>
      <c r="E13" s="453" t="n">
        <v>1512.5</v>
      </c>
      <c r="F13" s="452" t="s">
        <v>295</v>
      </c>
      <c r="G13" s="452" t="s">
        <v>296</v>
      </c>
      <c r="H13" s="452" t="s">
        <v>132</v>
      </c>
      <c r="I13" s="454" t="s">
        <v>479</v>
      </c>
      <c r="J13" s="179"/>
      <c r="K13" s="208"/>
      <c r="L13" s="208"/>
    </row>
    <row r="14" customFormat="false" ht="35.25" hidden="false" customHeight="true" outlineLevel="2" collapsed="false">
      <c r="A14" s="452" t="n">
        <v>49</v>
      </c>
      <c r="B14" s="451" t="n">
        <v>43284</v>
      </c>
      <c r="C14" s="452" t="s">
        <v>495</v>
      </c>
      <c r="D14" s="452" t="s">
        <v>496</v>
      </c>
      <c r="E14" s="453" t="n">
        <v>1210</v>
      </c>
      <c r="F14" s="452" t="s">
        <v>295</v>
      </c>
      <c r="G14" s="452" t="s">
        <v>296</v>
      </c>
      <c r="H14" s="452" t="s">
        <v>132</v>
      </c>
      <c r="I14" s="454" t="s">
        <v>133</v>
      </c>
      <c r="J14" s="179"/>
      <c r="K14" s="208"/>
      <c r="L14" s="208"/>
    </row>
    <row r="15" customFormat="false" ht="35.25" hidden="false" customHeight="true" outlineLevel="1" collapsed="false">
      <c r="A15" s="450"/>
      <c r="B15" s="451"/>
      <c r="C15" s="452"/>
      <c r="D15" s="452"/>
      <c r="E15" s="459" t="n">
        <f aca="false">SUBTOTAL(9,E12:E14)</f>
        <v>20872.5</v>
      </c>
      <c r="F15" s="460" t="s">
        <v>520</v>
      </c>
      <c r="G15" s="460" t="s">
        <v>296</v>
      </c>
      <c r="H15" s="452"/>
      <c r="I15" s="454"/>
      <c r="J15" s="462"/>
      <c r="K15" s="462" t="n">
        <f aca="false">E15</f>
        <v>20872.5</v>
      </c>
      <c r="L15" s="208"/>
    </row>
    <row r="16" customFormat="false" ht="35.25" hidden="false" customHeight="true" outlineLevel="2" collapsed="false">
      <c r="A16" s="450" t="n">
        <v>2</v>
      </c>
      <c r="B16" s="451" t="n">
        <v>43101</v>
      </c>
      <c r="C16" s="452" t="s">
        <v>454</v>
      </c>
      <c r="D16" s="452" t="s">
        <v>160</v>
      </c>
      <c r="E16" s="453" t="n">
        <v>6.95</v>
      </c>
      <c r="F16" s="452" t="s">
        <v>439</v>
      </c>
      <c r="G16" s="452" t="s">
        <v>298</v>
      </c>
      <c r="H16" s="452" t="s">
        <v>136</v>
      </c>
      <c r="I16" s="454" t="s">
        <v>133</v>
      </c>
      <c r="J16" s="179"/>
      <c r="K16" s="208"/>
      <c r="L16" s="208"/>
    </row>
    <row r="17" customFormat="false" ht="35.25" hidden="false" customHeight="true" outlineLevel="2" collapsed="false">
      <c r="A17" s="200" t="n">
        <v>3</v>
      </c>
      <c r="B17" s="201" t="n">
        <v>43103</v>
      </c>
      <c r="C17" s="202" t="s">
        <v>455</v>
      </c>
      <c r="D17" s="202" t="s">
        <v>131</v>
      </c>
      <c r="E17" s="203" t="n">
        <v>4</v>
      </c>
      <c r="F17" s="202" t="s">
        <v>439</v>
      </c>
      <c r="G17" s="202" t="s">
        <v>298</v>
      </c>
      <c r="H17" s="202" t="s">
        <v>132</v>
      </c>
      <c r="I17" s="204" t="s">
        <v>133</v>
      </c>
      <c r="J17" s="179"/>
      <c r="K17" s="208"/>
      <c r="L17" s="208"/>
    </row>
    <row r="18" customFormat="false" ht="35.25" hidden="false" customHeight="true" outlineLevel="2" collapsed="false">
      <c r="A18" s="450" t="n">
        <v>8</v>
      </c>
      <c r="B18" s="451" t="n">
        <v>43132</v>
      </c>
      <c r="C18" s="452" t="s">
        <v>461</v>
      </c>
      <c r="D18" s="452" t="s">
        <v>160</v>
      </c>
      <c r="E18" s="453" t="n">
        <v>8.95</v>
      </c>
      <c r="F18" s="452" t="s">
        <v>439</v>
      </c>
      <c r="G18" s="452" t="s">
        <v>298</v>
      </c>
      <c r="H18" s="452" t="s">
        <v>132</v>
      </c>
      <c r="I18" s="454" t="s">
        <v>133</v>
      </c>
      <c r="J18" s="179"/>
      <c r="K18" s="208"/>
      <c r="L18" s="208"/>
    </row>
    <row r="19" customFormat="false" ht="35.25" hidden="false" customHeight="true" outlineLevel="2" collapsed="false">
      <c r="A19" s="200" t="n">
        <v>9</v>
      </c>
      <c r="B19" s="201" t="n">
        <v>43133</v>
      </c>
      <c r="C19" s="202" t="s">
        <v>455</v>
      </c>
      <c r="D19" s="202" t="s">
        <v>131</v>
      </c>
      <c r="E19" s="203" t="n">
        <v>4</v>
      </c>
      <c r="F19" s="202" t="s">
        <v>439</v>
      </c>
      <c r="G19" s="202" t="s">
        <v>298</v>
      </c>
      <c r="H19" s="202" t="s">
        <v>132</v>
      </c>
      <c r="I19" s="204" t="s">
        <v>133</v>
      </c>
      <c r="J19" s="179"/>
      <c r="K19" s="208"/>
      <c r="L19" s="208"/>
    </row>
    <row r="20" customFormat="false" ht="35.25" hidden="false" customHeight="true" outlineLevel="2" collapsed="false">
      <c r="A20" s="450" t="n">
        <v>12</v>
      </c>
      <c r="B20" s="451" t="n">
        <v>43160</v>
      </c>
      <c r="C20" s="452" t="s">
        <v>465</v>
      </c>
      <c r="D20" s="452" t="s">
        <v>160</v>
      </c>
      <c r="E20" s="453" t="n">
        <v>8.95</v>
      </c>
      <c r="F20" s="452" t="s">
        <v>439</v>
      </c>
      <c r="G20" s="452" t="s">
        <v>298</v>
      </c>
      <c r="H20" s="452" t="s">
        <v>132</v>
      </c>
      <c r="I20" s="454" t="s">
        <v>133</v>
      </c>
      <c r="J20" s="179"/>
      <c r="K20" s="208"/>
      <c r="L20" s="208"/>
    </row>
    <row r="21" customFormat="false" ht="35.25" hidden="false" customHeight="true" outlineLevel="2" collapsed="false">
      <c r="A21" s="200" t="n">
        <v>17</v>
      </c>
      <c r="B21" s="201" t="n">
        <v>43161</v>
      </c>
      <c r="C21" s="202" t="s">
        <v>455</v>
      </c>
      <c r="D21" s="202" t="s">
        <v>131</v>
      </c>
      <c r="E21" s="203" t="n">
        <v>4</v>
      </c>
      <c r="F21" s="202" t="s">
        <v>439</v>
      </c>
      <c r="G21" s="202" t="s">
        <v>298</v>
      </c>
      <c r="H21" s="202" t="s">
        <v>132</v>
      </c>
      <c r="I21" s="204" t="s">
        <v>133</v>
      </c>
      <c r="J21" s="179"/>
      <c r="K21" s="208"/>
      <c r="L21" s="208"/>
    </row>
    <row r="22" customFormat="false" ht="35.25" hidden="false" customHeight="true" outlineLevel="2" collapsed="false">
      <c r="A22" s="450" t="n">
        <v>23</v>
      </c>
      <c r="B22" s="451" t="n">
        <v>43180</v>
      </c>
      <c r="C22" s="452" t="s">
        <v>477</v>
      </c>
      <c r="D22" s="452" t="s">
        <v>160</v>
      </c>
      <c r="E22" s="453" t="n">
        <v>5.54</v>
      </c>
      <c r="F22" s="452" t="s">
        <v>439</v>
      </c>
      <c r="G22" s="452" t="s">
        <v>298</v>
      </c>
      <c r="H22" s="452" t="s">
        <v>132</v>
      </c>
      <c r="I22" s="454" t="s">
        <v>133</v>
      </c>
      <c r="J22" s="179"/>
      <c r="K22" s="208"/>
      <c r="L22" s="208"/>
    </row>
    <row r="23" customFormat="false" ht="35.25" hidden="false" customHeight="true" outlineLevel="2" collapsed="false">
      <c r="A23" s="452" t="n">
        <v>26</v>
      </c>
      <c r="B23" s="451" t="n">
        <v>43191</v>
      </c>
      <c r="C23" s="452" t="s">
        <v>480</v>
      </c>
      <c r="D23" s="452" t="s">
        <v>160</v>
      </c>
      <c r="E23" s="453" t="n">
        <v>8.95</v>
      </c>
      <c r="F23" s="452" t="s">
        <v>439</v>
      </c>
      <c r="G23" s="452" t="s">
        <v>298</v>
      </c>
      <c r="H23" s="452" t="s">
        <v>132</v>
      </c>
      <c r="I23" s="454" t="s">
        <v>133</v>
      </c>
      <c r="J23" s="179"/>
      <c r="K23" s="208"/>
      <c r="L23" s="208"/>
    </row>
    <row r="24" customFormat="false" ht="35.25" hidden="false" customHeight="true" outlineLevel="2" collapsed="false">
      <c r="A24" s="200" t="n">
        <v>27</v>
      </c>
      <c r="B24" s="201" t="n">
        <v>43194</v>
      </c>
      <c r="C24" s="202" t="s">
        <v>455</v>
      </c>
      <c r="D24" s="202" t="s">
        <v>131</v>
      </c>
      <c r="E24" s="203" t="n">
        <v>4</v>
      </c>
      <c r="F24" s="202" t="s">
        <v>439</v>
      </c>
      <c r="G24" s="202" t="s">
        <v>298</v>
      </c>
      <c r="H24" s="202" t="s">
        <v>132</v>
      </c>
      <c r="I24" s="204" t="s">
        <v>133</v>
      </c>
      <c r="J24" s="179"/>
      <c r="K24" s="208"/>
      <c r="L24" s="208"/>
    </row>
    <row r="25" customFormat="false" ht="35.25" hidden="false" customHeight="true" outlineLevel="2" collapsed="false">
      <c r="A25" s="450" t="n">
        <v>34</v>
      </c>
      <c r="B25" s="451" t="n">
        <v>43221</v>
      </c>
      <c r="C25" s="452" t="s">
        <v>484</v>
      </c>
      <c r="D25" s="452" t="s">
        <v>160</v>
      </c>
      <c r="E25" s="453" t="n">
        <v>8.95</v>
      </c>
      <c r="F25" s="452" t="s">
        <v>439</v>
      </c>
      <c r="G25" s="452" t="s">
        <v>298</v>
      </c>
      <c r="H25" s="452" t="s">
        <v>132</v>
      </c>
      <c r="I25" s="454" t="s">
        <v>133</v>
      </c>
      <c r="J25" s="179"/>
      <c r="K25" s="208"/>
      <c r="L25" s="208"/>
    </row>
    <row r="26" customFormat="false" ht="35.25" hidden="false" customHeight="true" outlineLevel="2" collapsed="false">
      <c r="A26" s="450" t="n">
        <v>36</v>
      </c>
      <c r="B26" s="451" t="n">
        <v>43223</v>
      </c>
      <c r="C26" s="452" t="s">
        <v>485</v>
      </c>
      <c r="D26" s="452" t="s">
        <v>160</v>
      </c>
      <c r="E26" s="453" t="n">
        <v>5.54</v>
      </c>
      <c r="F26" s="452" t="s">
        <v>439</v>
      </c>
      <c r="G26" s="452" t="s">
        <v>298</v>
      </c>
      <c r="H26" s="452" t="s">
        <v>132</v>
      </c>
      <c r="I26" s="454" t="s">
        <v>133</v>
      </c>
      <c r="J26" s="179"/>
      <c r="K26" s="208"/>
      <c r="L26" s="208"/>
    </row>
    <row r="27" customFormat="false" ht="35.25" hidden="false" customHeight="true" outlineLevel="2" collapsed="false">
      <c r="A27" s="200" t="n">
        <v>37</v>
      </c>
      <c r="B27" s="201" t="n">
        <v>43223</v>
      </c>
      <c r="C27" s="202" t="s">
        <v>455</v>
      </c>
      <c r="D27" s="202" t="s">
        <v>131</v>
      </c>
      <c r="E27" s="203" t="n">
        <v>4</v>
      </c>
      <c r="F27" s="202" t="s">
        <v>439</v>
      </c>
      <c r="G27" s="202" t="s">
        <v>298</v>
      </c>
      <c r="H27" s="202" t="s">
        <v>132</v>
      </c>
      <c r="I27" s="204" t="s">
        <v>133</v>
      </c>
      <c r="J27" s="179"/>
      <c r="K27" s="208"/>
      <c r="L27" s="208"/>
    </row>
    <row r="28" customFormat="false" ht="35.25" hidden="false" customHeight="true" outlineLevel="2" collapsed="false">
      <c r="A28" s="450" t="n">
        <v>42</v>
      </c>
      <c r="B28" s="451" t="n">
        <v>43252</v>
      </c>
      <c r="C28" s="452" t="s">
        <v>490</v>
      </c>
      <c r="D28" s="452" t="s">
        <v>160</v>
      </c>
      <c r="E28" s="453" t="n">
        <v>8.95</v>
      </c>
      <c r="F28" s="452" t="s">
        <v>439</v>
      </c>
      <c r="G28" s="452" t="s">
        <v>298</v>
      </c>
      <c r="H28" s="452" t="s">
        <v>132</v>
      </c>
      <c r="I28" s="454" t="s">
        <v>133</v>
      </c>
      <c r="J28" s="179"/>
      <c r="K28" s="208"/>
      <c r="L28" s="208"/>
    </row>
    <row r="29" customFormat="false" ht="35.25" hidden="false" customHeight="true" outlineLevel="2" collapsed="false">
      <c r="A29" s="200" t="n">
        <v>43</v>
      </c>
      <c r="B29" s="201" t="n">
        <v>43255</v>
      </c>
      <c r="C29" s="202" t="s">
        <v>455</v>
      </c>
      <c r="D29" s="202" t="s">
        <v>131</v>
      </c>
      <c r="E29" s="203" t="n">
        <v>4</v>
      </c>
      <c r="F29" s="202" t="s">
        <v>439</v>
      </c>
      <c r="G29" s="202" t="s">
        <v>298</v>
      </c>
      <c r="H29" s="202" t="s">
        <v>132</v>
      </c>
      <c r="I29" s="204" t="s">
        <v>133</v>
      </c>
      <c r="J29" s="179"/>
      <c r="K29" s="208"/>
      <c r="L29" s="208"/>
    </row>
    <row r="30" customFormat="false" ht="35.25" hidden="false" customHeight="true" outlineLevel="2" collapsed="false">
      <c r="A30" s="450" t="n">
        <v>46</v>
      </c>
      <c r="B30" s="451" t="n">
        <v>43282</v>
      </c>
      <c r="C30" s="452" t="s">
        <v>491</v>
      </c>
      <c r="D30" s="452" t="s">
        <v>160</v>
      </c>
      <c r="E30" s="453" t="n">
        <v>8.95</v>
      </c>
      <c r="F30" s="452" t="s">
        <v>439</v>
      </c>
      <c r="G30" s="452" t="s">
        <v>298</v>
      </c>
      <c r="H30" s="452" t="s">
        <v>132</v>
      </c>
      <c r="I30" s="454" t="s">
        <v>133</v>
      </c>
      <c r="J30" s="179"/>
      <c r="K30" s="208"/>
      <c r="L30" s="208"/>
    </row>
    <row r="31" customFormat="false" ht="35.25" hidden="false" customHeight="true" outlineLevel="2" collapsed="false">
      <c r="A31" s="200" t="n">
        <v>50</v>
      </c>
      <c r="B31" s="201" t="n">
        <v>43284</v>
      </c>
      <c r="C31" s="202" t="s">
        <v>455</v>
      </c>
      <c r="D31" s="202" t="s">
        <v>131</v>
      </c>
      <c r="E31" s="203" t="n">
        <v>4</v>
      </c>
      <c r="F31" s="202" t="s">
        <v>439</v>
      </c>
      <c r="G31" s="202" t="s">
        <v>298</v>
      </c>
      <c r="H31" s="202" t="s">
        <v>132</v>
      </c>
      <c r="I31" s="204" t="s">
        <v>133</v>
      </c>
      <c r="J31" s="179"/>
      <c r="K31" s="208"/>
      <c r="L31" s="208"/>
    </row>
    <row r="32" customFormat="false" ht="35.25" hidden="false" customHeight="true" outlineLevel="2" collapsed="false">
      <c r="A32" s="450" t="n">
        <v>54</v>
      </c>
      <c r="B32" s="451" t="n">
        <v>43313</v>
      </c>
      <c r="C32" s="452" t="s">
        <v>499</v>
      </c>
      <c r="D32" s="452" t="s">
        <v>160</v>
      </c>
      <c r="E32" s="453" t="n">
        <v>8.95</v>
      </c>
      <c r="F32" s="452" t="s">
        <v>439</v>
      </c>
      <c r="G32" s="452" t="s">
        <v>298</v>
      </c>
      <c r="H32" s="452" t="s">
        <v>132</v>
      </c>
      <c r="I32" s="454" t="s">
        <v>133</v>
      </c>
      <c r="J32" s="179"/>
      <c r="K32" s="208"/>
      <c r="L32" s="208"/>
    </row>
    <row r="33" customFormat="false" ht="35.25" hidden="false" customHeight="true" outlineLevel="2" collapsed="false">
      <c r="A33" s="202" t="n">
        <v>55</v>
      </c>
      <c r="B33" s="201" t="n">
        <v>43314</v>
      </c>
      <c r="C33" s="202" t="s">
        <v>455</v>
      </c>
      <c r="D33" s="202" t="s">
        <v>131</v>
      </c>
      <c r="E33" s="203" t="n">
        <v>4</v>
      </c>
      <c r="F33" s="202" t="s">
        <v>439</v>
      </c>
      <c r="G33" s="202" t="s">
        <v>298</v>
      </c>
      <c r="H33" s="202" t="s">
        <v>132</v>
      </c>
      <c r="I33" s="204" t="s">
        <v>133</v>
      </c>
      <c r="J33" s="179"/>
      <c r="K33" s="208"/>
      <c r="L33" s="208"/>
    </row>
    <row r="34" customFormat="false" ht="35.25" hidden="false" customHeight="true" outlineLevel="2" collapsed="false">
      <c r="A34" s="452" t="n">
        <v>56</v>
      </c>
      <c r="B34" s="451" t="n">
        <v>43344</v>
      </c>
      <c r="C34" s="452" t="s">
        <v>500</v>
      </c>
      <c r="D34" s="452" t="s">
        <v>160</v>
      </c>
      <c r="E34" s="453" t="n">
        <v>8.95</v>
      </c>
      <c r="F34" s="452" t="s">
        <v>439</v>
      </c>
      <c r="G34" s="452" t="s">
        <v>298</v>
      </c>
      <c r="H34" s="452" t="s">
        <v>132</v>
      </c>
      <c r="I34" s="454" t="s">
        <v>133</v>
      </c>
      <c r="J34" s="179"/>
      <c r="K34" s="208"/>
      <c r="L34" s="208"/>
    </row>
    <row r="35" customFormat="false" ht="35.25" hidden="false" customHeight="true" outlineLevel="2" collapsed="false">
      <c r="A35" s="202" t="n">
        <v>57</v>
      </c>
      <c r="B35" s="201" t="n">
        <v>43347</v>
      </c>
      <c r="C35" s="202" t="s">
        <v>455</v>
      </c>
      <c r="D35" s="202" t="s">
        <v>131</v>
      </c>
      <c r="E35" s="203" t="n">
        <v>4</v>
      </c>
      <c r="F35" s="202" t="s">
        <v>439</v>
      </c>
      <c r="G35" s="202" t="s">
        <v>298</v>
      </c>
      <c r="H35" s="202" t="s">
        <v>132</v>
      </c>
      <c r="I35" s="204" t="s">
        <v>133</v>
      </c>
      <c r="J35" s="179"/>
      <c r="K35" s="208"/>
      <c r="L35" s="208"/>
    </row>
    <row r="36" customFormat="false" ht="35.25" hidden="false" customHeight="true" outlineLevel="2" collapsed="false">
      <c r="A36" s="450" t="n">
        <v>61</v>
      </c>
      <c r="B36" s="451" t="n">
        <v>43374</v>
      </c>
      <c r="C36" s="452" t="s">
        <v>505</v>
      </c>
      <c r="D36" s="452" t="s">
        <v>160</v>
      </c>
      <c r="E36" s="453" t="n">
        <v>8.95</v>
      </c>
      <c r="F36" s="452" t="s">
        <v>439</v>
      </c>
      <c r="G36" s="452" t="s">
        <v>298</v>
      </c>
      <c r="H36" s="452" t="s">
        <v>132</v>
      </c>
      <c r="I36" s="454" t="s">
        <v>133</v>
      </c>
      <c r="J36" s="179"/>
      <c r="K36" s="208"/>
      <c r="L36" s="208"/>
    </row>
    <row r="37" customFormat="false" ht="35.25" hidden="false" customHeight="true" outlineLevel="2" collapsed="false">
      <c r="A37" s="200" t="n">
        <v>62</v>
      </c>
      <c r="B37" s="201" t="n">
        <v>43375</v>
      </c>
      <c r="C37" s="202" t="s">
        <v>455</v>
      </c>
      <c r="D37" s="202" t="s">
        <v>131</v>
      </c>
      <c r="E37" s="203" t="n">
        <v>4</v>
      </c>
      <c r="F37" s="202" t="s">
        <v>439</v>
      </c>
      <c r="G37" s="202" t="s">
        <v>298</v>
      </c>
      <c r="H37" s="202" t="s">
        <v>132</v>
      </c>
      <c r="I37" s="204" t="s">
        <v>133</v>
      </c>
      <c r="J37" s="179"/>
      <c r="K37" s="208"/>
      <c r="L37" s="208"/>
    </row>
    <row r="38" customFormat="false" ht="35.25" hidden="false" customHeight="true" outlineLevel="2" collapsed="false">
      <c r="A38" s="450" t="n">
        <v>65</v>
      </c>
      <c r="B38" s="451" t="n">
        <v>43405</v>
      </c>
      <c r="C38" s="452" t="s">
        <v>507</v>
      </c>
      <c r="D38" s="452" t="s">
        <v>160</v>
      </c>
      <c r="E38" s="453" t="n">
        <v>8.95</v>
      </c>
      <c r="F38" s="452" t="s">
        <v>439</v>
      </c>
      <c r="G38" s="452" t="s">
        <v>298</v>
      </c>
      <c r="H38" s="452" t="s">
        <v>132</v>
      </c>
      <c r="I38" s="454" t="s">
        <v>133</v>
      </c>
      <c r="J38" s="179"/>
      <c r="K38" s="208"/>
      <c r="L38" s="208"/>
    </row>
    <row r="39" customFormat="false" ht="35.25" hidden="false" customHeight="true" outlineLevel="2" collapsed="false">
      <c r="A39" s="200" t="n">
        <v>66</v>
      </c>
      <c r="B39" s="201" t="n">
        <v>43406</v>
      </c>
      <c r="C39" s="202" t="s">
        <v>455</v>
      </c>
      <c r="D39" s="202" t="s">
        <v>131</v>
      </c>
      <c r="E39" s="203" t="n">
        <v>4</v>
      </c>
      <c r="F39" s="202" t="s">
        <v>439</v>
      </c>
      <c r="G39" s="202" t="s">
        <v>298</v>
      </c>
      <c r="H39" s="202" t="s">
        <v>132</v>
      </c>
      <c r="I39" s="204" t="s">
        <v>133</v>
      </c>
      <c r="J39" s="179"/>
      <c r="K39" s="208"/>
      <c r="L39" s="208"/>
    </row>
    <row r="40" customFormat="false" ht="35.25" hidden="false" customHeight="true" outlineLevel="2" collapsed="false">
      <c r="A40" s="450" t="n">
        <v>67</v>
      </c>
      <c r="B40" s="451" t="n">
        <v>43409</v>
      </c>
      <c r="C40" s="452" t="s">
        <v>485</v>
      </c>
      <c r="D40" s="452" t="s">
        <v>160</v>
      </c>
      <c r="E40" s="453" t="n">
        <v>5.54</v>
      </c>
      <c r="F40" s="452" t="s">
        <v>439</v>
      </c>
      <c r="G40" s="452" t="s">
        <v>298</v>
      </c>
      <c r="H40" s="452" t="s">
        <v>132</v>
      </c>
      <c r="I40" s="454" t="s">
        <v>133</v>
      </c>
      <c r="J40" s="179"/>
      <c r="K40" s="208"/>
      <c r="L40" s="208"/>
    </row>
    <row r="41" customFormat="false" ht="35.25" hidden="false" customHeight="true" outlineLevel="2" collapsed="false">
      <c r="A41" s="450" t="n">
        <v>74</v>
      </c>
      <c r="B41" s="451" t="n">
        <v>43409</v>
      </c>
      <c r="C41" s="452" t="s">
        <v>510</v>
      </c>
      <c r="D41" s="452" t="s">
        <v>160</v>
      </c>
      <c r="E41" s="453" t="n">
        <v>2</v>
      </c>
      <c r="F41" s="452" t="s">
        <v>439</v>
      </c>
      <c r="G41" s="452" t="s">
        <v>298</v>
      </c>
      <c r="H41" s="452" t="s">
        <v>132</v>
      </c>
      <c r="I41" s="454" t="s">
        <v>133</v>
      </c>
      <c r="J41" s="179"/>
      <c r="K41" s="208"/>
      <c r="L41" s="208"/>
    </row>
    <row r="42" customFormat="false" ht="35.25" hidden="false" customHeight="true" outlineLevel="2" collapsed="false">
      <c r="A42" s="450" t="n">
        <v>78</v>
      </c>
      <c r="B42" s="451" t="n">
        <v>43409</v>
      </c>
      <c r="C42" s="452" t="s">
        <v>512</v>
      </c>
      <c r="D42" s="452" t="s">
        <v>160</v>
      </c>
      <c r="E42" s="453" t="n">
        <v>2</v>
      </c>
      <c r="F42" s="452" t="s">
        <v>439</v>
      </c>
      <c r="G42" s="452" t="s">
        <v>298</v>
      </c>
      <c r="H42" s="452" t="s">
        <v>132</v>
      </c>
      <c r="I42" s="454" t="s">
        <v>133</v>
      </c>
      <c r="J42" s="179"/>
      <c r="K42" s="208"/>
      <c r="L42" s="208"/>
    </row>
    <row r="43" customFormat="false" ht="35.25" hidden="false" customHeight="true" outlineLevel="2" collapsed="false">
      <c r="A43" s="452" t="n">
        <v>81</v>
      </c>
      <c r="B43" s="451" t="n">
        <v>43435</v>
      </c>
      <c r="C43" s="452" t="s">
        <v>514</v>
      </c>
      <c r="D43" s="452" t="s">
        <v>160</v>
      </c>
      <c r="E43" s="453" t="n">
        <v>8.95</v>
      </c>
      <c r="F43" s="452" t="s">
        <v>439</v>
      </c>
      <c r="G43" s="452" t="s">
        <v>298</v>
      </c>
      <c r="H43" s="452" t="s">
        <v>132</v>
      </c>
      <c r="I43" s="454" t="s">
        <v>133</v>
      </c>
      <c r="J43" s="179"/>
      <c r="K43" s="208"/>
      <c r="L43" s="208"/>
    </row>
    <row r="44" customFormat="false" ht="35.25" hidden="false" customHeight="true" outlineLevel="2" collapsed="false">
      <c r="A44" s="200" t="n">
        <v>82</v>
      </c>
      <c r="B44" s="201" t="n">
        <v>43438</v>
      </c>
      <c r="C44" s="202" t="s">
        <v>455</v>
      </c>
      <c r="D44" s="202" t="s">
        <v>131</v>
      </c>
      <c r="E44" s="203" t="n">
        <v>4</v>
      </c>
      <c r="F44" s="202" t="s">
        <v>439</v>
      </c>
      <c r="G44" s="202" t="s">
        <v>298</v>
      </c>
      <c r="H44" s="202" t="s">
        <v>132</v>
      </c>
      <c r="I44" s="204" t="s">
        <v>133</v>
      </c>
      <c r="J44" s="179"/>
      <c r="K44" s="208"/>
      <c r="L44" s="208"/>
    </row>
    <row r="45" customFormat="false" ht="35.25" hidden="false" customHeight="true" outlineLevel="1" collapsed="false">
      <c r="A45" s="450"/>
      <c r="B45" s="451"/>
      <c r="C45" s="452"/>
      <c r="D45" s="452"/>
      <c r="E45" s="459" t="n">
        <f aca="false">SUBTOTAL(9,E16:E44)</f>
        <v>174.02</v>
      </c>
      <c r="F45" s="460" t="s">
        <v>521</v>
      </c>
      <c r="G45" s="460" t="s">
        <v>298</v>
      </c>
      <c r="H45" s="452"/>
      <c r="I45" s="454"/>
      <c r="J45" s="462" t="n">
        <f aca="false">SUM('PARTITARIO SPESE'!E16)</f>
        <v>6.95</v>
      </c>
      <c r="K45" s="462" t="n">
        <f aca="false">SUM(E17:E44)</f>
        <v>167.07</v>
      </c>
      <c r="L45" s="208"/>
    </row>
    <row r="46" customFormat="false" ht="35.25" hidden="false" customHeight="true" outlineLevel="2" collapsed="false">
      <c r="A46" s="450" t="n">
        <v>1</v>
      </c>
      <c r="B46" s="451" t="n">
        <v>43101</v>
      </c>
      <c r="C46" s="452" t="s">
        <v>453</v>
      </c>
      <c r="D46" s="452" t="s">
        <v>160</v>
      </c>
      <c r="E46" s="453" t="n">
        <v>25.21</v>
      </c>
      <c r="F46" s="452" t="s">
        <v>355</v>
      </c>
      <c r="G46" s="452" t="s">
        <v>356</v>
      </c>
      <c r="H46" s="452" t="s">
        <v>136</v>
      </c>
      <c r="I46" s="454" t="s">
        <v>133</v>
      </c>
      <c r="J46" s="179"/>
      <c r="K46" s="208"/>
      <c r="L46" s="208"/>
    </row>
    <row r="47" customFormat="false" ht="35.25" hidden="false" customHeight="true" outlineLevel="2" collapsed="false">
      <c r="A47" s="200" t="n">
        <v>6</v>
      </c>
      <c r="B47" s="201" t="n">
        <v>43109</v>
      </c>
      <c r="C47" s="202" t="s">
        <v>459</v>
      </c>
      <c r="D47" s="202" t="s">
        <v>131</v>
      </c>
      <c r="E47" s="203" t="n">
        <v>50.4</v>
      </c>
      <c r="F47" s="202" t="s">
        <v>355</v>
      </c>
      <c r="G47" s="202" t="s">
        <v>356</v>
      </c>
      <c r="H47" s="202" t="s">
        <v>132</v>
      </c>
      <c r="I47" s="204" t="s">
        <v>133</v>
      </c>
      <c r="J47" s="179"/>
      <c r="K47" s="208"/>
      <c r="L47" s="208"/>
    </row>
    <row r="48" customFormat="false" ht="35.25" hidden="false" customHeight="true" outlineLevel="2" collapsed="false">
      <c r="A48" s="200" t="n">
        <v>7</v>
      </c>
      <c r="B48" s="201" t="n">
        <v>43109</v>
      </c>
      <c r="C48" s="202" t="s">
        <v>460</v>
      </c>
      <c r="D48" s="202" t="s">
        <v>131</v>
      </c>
      <c r="E48" s="203" t="n">
        <v>25.21</v>
      </c>
      <c r="F48" s="202" t="s">
        <v>355</v>
      </c>
      <c r="G48" s="202" t="s">
        <v>356</v>
      </c>
      <c r="H48" s="202" t="s">
        <v>132</v>
      </c>
      <c r="I48" s="204" t="s">
        <v>133</v>
      </c>
      <c r="J48" s="179"/>
      <c r="K48" s="208"/>
      <c r="L48" s="208"/>
    </row>
    <row r="49" customFormat="false" ht="35.25" hidden="false" customHeight="true" outlineLevel="2" collapsed="false">
      <c r="A49" s="450" t="n">
        <v>25</v>
      </c>
      <c r="B49" s="451" t="n">
        <v>43190</v>
      </c>
      <c r="C49" s="452" t="s">
        <v>453</v>
      </c>
      <c r="D49" s="452" t="s">
        <v>160</v>
      </c>
      <c r="E49" s="453" t="n">
        <v>24.66</v>
      </c>
      <c r="F49" s="452" t="s">
        <v>355</v>
      </c>
      <c r="G49" s="452" t="s">
        <v>356</v>
      </c>
      <c r="H49" s="452" t="s">
        <v>132</v>
      </c>
      <c r="I49" s="454" t="s">
        <v>133</v>
      </c>
      <c r="J49" s="179"/>
      <c r="K49" s="208"/>
      <c r="L49" s="208"/>
    </row>
    <row r="50" customFormat="false" ht="35.25" hidden="false" customHeight="true" outlineLevel="2" collapsed="false">
      <c r="A50" s="202" t="n">
        <v>28</v>
      </c>
      <c r="B50" s="201" t="n">
        <v>43196</v>
      </c>
      <c r="C50" s="202" t="s">
        <v>460</v>
      </c>
      <c r="D50" s="202" t="s">
        <v>131</v>
      </c>
      <c r="E50" s="203" t="n">
        <v>24.66</v>
      </c>
      <c r="F50" s="202" t="s">
        <v>355</v>
      </c>
      <c r="G50" s="202" t="s">
        <v>356</v>
      </c>
      <c r="H50" s="202" t="s">
        <v>132</v>
      </c>
      <c r="I50" s="204" t="s">
        <v>133</v>
      </c>
      <c r="J50" s="179"/>
      <c r="K50" s="208"/>
      <c r="L50" s="208"/>
    </row>
    <row r="51" customFormat="false" ht="35.25" hidden="false" customHeight="true" outlineLevel="2" collapsed="false">
      <c r="A51" s="200" t="n">
        <v>29</v>
      </c>
      <c r="B51" s="201" t="n">
        <v>43200</v>
      </c>
      <c r="C51" s="202" t="s">
        <v>459</v>
      </c>
      <c r="D51" s="202" t="s">
        <v>131</v>
      </c>
      <c r="E51" s="203" t="n">
        <v>49.3</v>
      </c>
      <c r="F51" s="202" t="s">
        <v>355</v>
      </c>
      <c r="G51" s="202" t="s">
        <v>356</v>
      </c>
      <c r="H51" s="202" t="s">
        <v>132</v>
      </c>
      <c r="I51" s="204" t="s">
        <v>133</v>
      </c>
      <c r="J51" s="179"/>
      <c r="K51" s="208"/>
      <c r="L51" s="208"/>
    </row>
    <row r="52" customFormat="false" ht="35.25" hidden="false" customHeight="true" outlineLevel="2" collapsed="false">
      <c r="A52" s="450" t="n">
        <v>45</v>
      </c>
      <c r="B52" s="451" t="n">
        <v>43281</v>
      </c>
      <c r="C52" s="452" t="s">
        <v>453</v>
      </c>
      <c r="D52" s="452" t="s">
        <v>160</v>
      </c>
      <c r="E52" s="453" t="n">
        <v>24.93</v>
      </c>
      <c r="F52" s="452" t="s">
        <v>355</v>
      </c>
      <c r="G52" s="452" t="s">
        <v>356</v>
      </c>
      <c r="H52" s="452" t="s">
        <v>132</v>
      </c>
      <c r="I52" s="454" t="s">
        <v>133</v>
      </c>
      <c r="J52" s="179"/>
      <c r="K52" s="208"/>
      <c r="L52" s="208"/>
    </row>
    <row r="53" customFormat="false" ht="35.25" hidden="false" customHeight="true" outlineLevel="2" collapsed="false">
      <c r="A53" s="450" t="n">
        <v>47</v>
      </c>
      <c r="B53" s="451" t="n">
        <v>43283</v>
      </c>
      <c r="C53" s="452" t="s">
        <v>492</v>
      </c>
      <c r="D53" s="452" t="s">
        <v>170</v>
      </c>
      <c r="E53" s="453" t="n">
        <v>551.6</v>
      </c>
      <c r="F53" s="452" t="s">
        <v>355</v>
      </c>
      <c r="G53" s="452" t="s">
        <v>356</v>
      </c>
      <c r="H53" s="452" t="s">
        <v>132</v>
      </c>
      <c r="I53" s="454" t="s">
        <v>133</v>
      </c>
      <c r="J53" s="179"/>
      <c r="K53" s="208"/>
      <c r="L53" s="208"/>
    </row>
    <row r="54" customFormat="false" ht="35.25" hidden="false" customHeight="true" outlineLevel="2" collapsed="false">
      <c r="A54" s="450" t="n">
        <v>48</v>
      </c>
      <c r="B54" s="451" t="n">
        <v>43283</v>
      </c>
      <c r="C54" s="452" t="s">
        <v>493</v>
      </c>
      <c r="D54" s="452" t="s">
        <v>494</v>
      </c>
      <c r="E54" s="453" t="n">
        <v>120</v>
      </c>
      <c r="F54" s="452" t="s">
        <v>355</v>
      </c>
      <c r="G54" s="452" t="s">
        <v>356</v>
      </c>
      <c r="H54" s="452" t="s">
        <v>132</v>
      </c>
      <c r="I54" s="454" t="s">
        <v>133</v>
      </c>
      <c r="J54" s="179"/>
      <c r="K54" s="208"/>
      <c r="L54" s="208"/>
    </row>
    <row r="55" customFormat="false" ht="35.25" hidden="false" customHeight="true" outlineLevel="2" collapsed="false">
      <c r="A55" s="200" t="n">
        <v>51</v>
      </c>
      <c r="B55" s="201" t="n">
        <v>43286</v>
      </c>
      <c r="C55" s="202" t="s">
        <v>460</v>
      </c>
      <c r="D55" s="202" t="s">
        <v>131</v>
      </c>
      <c r="E55" s="203" t="n">
        <v>24.93</v>
      </c>
      <c r="F55" s="202" t="s">
        <v>355</v>
      </c>
      <c r="G55" s="202" t="s">
        <v>356</v>
      </c>
      <c r="H55" s="202" t="s">
        <v>132</v>
      </c>
      <c r="I55" s="204" t="s">
        <v>133</v>
      </c>
      <c r="J55" s="179"/>
      <c r="K55" s="208"/>
      <c r="L55" s="208"/>
    </row>
    <row r="56" customFormat="false" ht="35.25" hidden="false" customHeight="true" outlineLevel="2" collapsed="false">
      <c r="A56" s="450" t="n">
        <v>60</v>
      </c>
      <c r="B56" s="451" t="n">
        <v>43373</v>
      </c>
      <c r="C56" s="452" t="s">
        <v>453</v>
      </c>
      <c r="D56" s="452" t="s">
        <v>160</v>
      </c>
      <c r="E56" s="453" t="n">
        <v>25.2</v>
      </c>
      <c r="F56" s="452" t="s">
        <v>355</v>
      </c>
      <c r="G56" s="452" t="s">
        <v>356</v>
      </c>
      <c r="H56" s="452" t="s">
        <v>132</v>
      </c>
      <c r="I56" s="454" t="s">
        <v>133</v>
      </c>
      <c r="J56" s="179"/>
      <c r="K56" s="208"/>
      <c r="L56" s="208"/>
    </row>
    <row r="57" customFormat="false" ht="35.25" hidden="false" customHeight="true" outlineLevel="2" collapsed="false">
      <c r="A57" s="202" t="n">
        <v>63</v>
      </c>
      <c r="B57" s="201" t="n">
        <v>43376</v>
      </c>
      <c r="C57" s="202" t="s">
        <v>460</v>
      </c>
      <c r="D57" s="202" t="s">
        <v>131</v>
      </c>
      <c r="E57" s="203" t="n">
        <v>25.2</v>
      </c>
      <c r="F57" s="202" t="s">
        <v>355</v>
      </c>
      <c r="G57" s="202" t="s">
        <v>356</v>
      </c>
      <c r="H57" s="202" t="s">
        <v>132</v>
      </c>
      <c r="I57" s="204" t="s">
        <v>133</v>
      </c>
      <c r="J57" s="179"/>
      <c r="K57" s="208"/>
      <c r="L57" s="208"/>
    </row>
    <row r="58" customFormat="false" ht="35.25" hidden="false" customHeight="true" outlineLevel="2" collapsed="false">
      <c r="A58" s="450" t="n">
        <v>80</v>
      </c>
      <c r="B58" s="451" t="n">
        <v>43434</v>
      </c>
      <c r="C58" s="452" t="s">
        <v>513</v>
      </c>
      <c r="D58" s="452" t="s">
        <v>170</v>
      </c>
      <c r="E58" s="453" t="n">
        <v>827.4</v>
      </c>
      <c r="F58" s="452" t="s">
        <v>355</v>
      </c>
      <c r="G58" s="452" t="s">
        <v>356</v>
      </c>
      <c r="H58" s="452" t="s">
        <v>132</v>
      </c>
      <c r="I58" s="454" t="s">
        <v>133</v>
      </c>
      <c r="J58" s="179"/>
      <c r="K58" s="208"/>
      <c r="L58" s="208"/>
    </row>
    <row r="59" customFormat="false" ht="35.25" hidden="false" customHeight="true" outlineLevel="1" collapsed="false">
      <c r="A59" s="450"/>
      <c r="B59" s="451"/>
      <c r="C59" s="452"/>
      <c r="D59" s="452"/>
      <c r="E59" s="459" t="n">
        <f aca="false">SUBTOTAL(9,E46:E58)</f>
        <v>1798.7</v>
      </c>
      <c r="F59" s="460" t="s">
        <v>522</v>
      </c>
      <c r="G59" s="460" t="s">
        <v>356</v>
      </c>
      <c r="H59" s="452"/>
      <c r="I59" s="454"/>
      <c r="J59" s="462" t="n">
        <f aca="false">SUM(E46)</f>
        <v>25.21</v>
      </c>
      <c r="K59" s="462" t="n">
        <f aca="false">SUM(E47:E58)</f>
        <v>1773.49</v>
      </c>
      <c r="L59" s="208"/>
    </row>
    <row r="60" customFormat="false" ht="35.25" hidden="false" customHeight="true" outlineLevel="2" collapsed="false">
      <c r="A60" s="452" t="n">
        <v>31</v>
      </c>
      <c r="B60" s="451" t="n">
        <v>43206</v>
      </c>
      <c r="C60" s="452" t="s">
        <v>482</v>
      </c>
      <c r="D60" s="452" t="s">
        <v>483</v>
      </c>
      <c r="E60" s="453" t="n">
        <v>343.2</v>
      </c>
      <c r="F60" s="452" t="s">
        <v>270</v>
      </c>
      <c r="G60" s="452" t="s">
        <v>271</v>
      </c>
      <c r="H60" s="452" t="s">
        <v>132</v>
      </c>
      <c r="I60" s="454" t="s">
        <v>133</v>
      </c>
      <c r="J60" s="179"/>
      <c r="K60" s="208"/>
      <c r="L60" s="208"/>
    </row>
    <row r="61" customFormat="false" ht="35.25" hidden="false" customHeight="true" outlineLevel="2" collapsed="false">
      <c r="A61" s="450" t="n">
        <v>41</v>
      </c>
      <c r="B61" s="451" t="n">
        <v>43236</v>
      </c>
      <c r="C61" s="452" t="s">
        <v>489</v>
      </c>
      <c r="D61" s="452" t="s">
        <v>483</v>
      </c>
      <c r="E61" s="453" t="n">
        <v>491.92</v>
      </c>
      <c r="F61" s="452" t="s">
        <v>270</v>
      </c>
      <c r="G61" s="452" t="s">
        <v>271</v>
      </c>
      <c r="H61" s="452" t="s">
        <v>132</v>
      </c>
      <c r="I61" s="454" t="s">
        <v>133</v>
      </c>
      <c r="J61" s="179"/>
      <c r="K61" s="208"/>
      <c r="L61" s="208"/>
    </row>
    <row r="62" customFormat="false" ht="35.25" hidden="false" customHeight="true" outlineLevel="1" collapsed="false">
      <c r="A62" s="450"/>
      <c r="B62" s="451"/>
      <c r="C62" s="452"/>
      <c r="D62" s="452"/>
      <c r="E62" s="459" t="n">
        <f aca="false">SUBTOTAL(9,E60:E61)</f>
        <v>835.12</v>
      </c>
      <c r="F62" s="460" t="s">
        <v>523</v>
      </c>
      <c r="G62" s="460" t="s">
        <v>271</v>
      </c>
      <c r="H62" s="452"/>
      <c r="I62" s="454"/>
      <c r="J62" s="462"/>
      <c r="K62" s="462" t="n">
        <f aca="false">E62</f>
        <v>835.12</v>
      </c>
      <c r="L62" s="208"/>
    </row>
    <row r="63" customFormat="false" ht="35.25" hidden="false" customHeight="true" outlineLevel="2" collapsed="false">
      <c r="A63" s="450" t="n">
        <v>5</v>
      </c>
      <c r="B63" s="451" t="n">
        <v>43109</v>
      </c>
      <c r="C63" s="452" t="s">
        <v>458</v>
      </c>
      <c r="D63" s="452" t="s">
        <v>457</v>
      </c>
      <c r="E63" s="453" t="n">
        <v>350</v>
      </c>
      <c r="F63" s="452" t="s">
        <v>262</v>
      </c>
      <c r="G63" s="452" t="s">
        <v>263</v>
      </c>
      <c r="H63" s="452" t="s">
        <v>132</v>
      </c>
      <c r="I63" s="454" t="s">
        <v>144</v>
      </c>
      <c r="J63" s="179"/>
      <c r="K63" s="208"/>
      <c r="L63" s="208"/>
    </row>
    <row r="64" customFormat="false" ht="35.25" hidden="false" customHeight="true" outlineLevel="2" collapsed="false">
      <c r="A64" s="450" t="n">
        <v>10</v>
      </c>
      <c r="B64" s="451" t="n">
        <v>43146</v>
      </c>
      <c r="C64" s="452" t="s">
        <v>462</v>
      </c>
      <c r="D64" s="452" t="s">
        <v>463</v>
      </c>
      <c r="E64" s="453" t="n">
        <v>200</v>
      </c>
      <c r="F64" s="452" t="s">
        <v>262</v>
      </c>
      <c r="G64" s="452" t="s">
        <v>263</v>
      </c>
      <c r="H64" s="452" t="s">
        <v>132</v>
      </c>
      <c r="I64" s="454" t="s">
        <v>464</v>
      </c>
      <c r="J64" s="179"/>
      <c r="K64" s="208"/>
      <c r="L64" s="208"/>
    </row>
    <row r="65" customFormat="false" ht="35.25" hidden="false" customHeight="true" outlineLevel="2" collapsed="false">
      <c r="A65" s="452" t="n">
        <v>19</v>
      </c>
      <c r="B65" s="451" t="n">
        <v>43164</v>
      </c>
      <c r="C65" s="452" t="s">
        <v>150</v>
      </c>
      <c r="D65" s="452" t="s">
        <v>151</v>
      </c>
      <c r="E65" s="453" t="n">
        <v>6050</v>
      </c>
      <c r="F65" s="452" t="s">
        <v>262</v>
      </c>
      <c r="G65" s="452" t="s">
        <v>263</v>
      </c>
      <c r="H65" s="452" t="s">
        <v>132</v>
      </c>
      <c r="I65" s="454" t="s">
        <v>144</v>
      </c>
      <c r="J65" s="179"/>
      <c r="K65" s="208"/>
      <c r="L65" s="208"/>
    </row>
    <row r="66" customFormat="false" ht="35.25" hidden="false" customHeight="true" outlineLevel="2" collapsed="false">
      <c r="A66" s="450" t="n">
        <v>38</v>
      </c>
      <c r="B66" s="451" t="n">
        <v>43231</v>
      </c>
      <c r="C66" s="452" t="s">
        <v>486</v>
      </c>
      <c r="D66" s="452" t="s">
        <v>457</v>
      </c>
      <c r="E66" s="453" t="n">
        <v>65.88</v>
      </c>
      <c r="F66" s="452" t="s">
        <v>262</v>
      </c>
      <c r="G66" s="452" t="s">
        <v>263</v>
      </c>
      <c r="H66" s="452" t="s">
        <v>132</v>
      </c>
      <c r="I66" s="454" t="s">
        <v>144</v>
      </c>
      <c r="J66" s="179"/>
      <c r="K66" s="208"/>
      <c r="L66" s="208"/>
    </row>
    <row r="67" customFormat="false" ht="35.25" hidden="false" customHeight="true" outlineLevel="2" collapsed="false">
      <c r="A67" s="452" t="n">
        <v>44</v>
      </c>
      <c r="B67" s="451" t="n">
        <v>43270</v>
      </c>
      <c r="C67" s="452" t="s">
        <v>277</v>
      </c>
      <c r="D67" s="452" t="s">
        <v>151</v>
      </c>
      <c r="E67" s="453" t="n">
        <v>156.02</v>
      </c>
      <c r="F67" s="452" t="s">
        <v>262</v>
      </c>
      <c r="G67" s="452" t="s">
        <v>263</v>
      </c>
      <c r="H67" s="452" t="s">
        <v>132</v>
      </c>
      <c r="I67" s="454" t="s">
        <v>144</v>
      </c>
      <c r="J67" s="179"/>
      <c r="K67" s="208"/>
      <c r="L67" s="208"/>
    </row>
    <row r="68" customFormat="false" ht="35.25" hidden="false" customHeight="true" outlineLevel="2" collapsed="false">
      <c r="A68" s="450" t="n">
        <v>52</v>
      </c>
      <c r="B68" s="451" t="n">
        <v>43304</v>
      </c>
      <c r="C68" s="452" t="s">
        <v>497</v>
      </c>
      <c r="D68" s="452" t="s">
        <v>457</v>
      </c>
      <c r="E68" s="453" t="n">
        <v>851.37</v>
      </c>
      <c r="F68" s="452" t="s">
        <v>262</v>
      </c>
      <c r="G68" s="452" t="s">
        <v>263</v>
      </c>
      <c r="H68" s="452" t="s">
        <v>132</v>
      </c>
      <c r="I68" s="454" t="s">
        <v>144</v>
      </c>
      <c r="J68" s="179"/>
      <c r="K68" s="208"/>
      <c r="L68" s="208"/>
    </row>
    <row r="69" customFormat="false" ht="35.25" hidden="false" customHeight="true" outlineLevel="2" collapsed="false">
      <c r="A69" s="450" t="n">
        <v>53</v>
      </c>
      <c r="B69" s="451" t="n">
        <v>43308</v>
      </c>
      <c r="C69" s="452" t="s">
        <v>498</v>
      </c>
      <c r="D69" s="452" t="s">
        <v>457</v>
      </c>
      <c r="E69" s="453" t="n">
        <v>448.25</v>
      </c>
      <c r="F69" s="452" t="s">
        <v>262</v>
      </c>
      <c r="G69" s="452" t="s">
        <v>263</v>
      </c>
      <c r="H69" s="452" t="s">
        <v>132</v>
      </c>
      <c r="I69" s="454" t="s">
        <v>144</v>
      </c>
      <c r="J69" s="179"/>
      <c r="K69" s="208"/>
      <c r="L69" s="208"/>
    </row>
    <row r="70" customFormat="false" ht="35.25" hidden="false" customHeight="true" outlineLevel="2" collapsed="false">
      <c r="A70" s="450" t="n">
        <v>58</v>
      </c>
      <c r="B70" s="451" t="n">
        <v>43350</v>
      </c>
      <c r="C70" s="452" t="s">
        <v>501</v>
      </c>
      <c r="D70" s="452" t="s">
        <v>502</v>
      </c>
      <c r="E70" s="453" t="n">
        <v>432.98</v>
      </c>
      <c r="F70" s="452" t="s">
        <v>262</v>
      </c>
      <c r="G70" s="452" t="s">
        <v>263</v>
      </c>
      <c r="H70" s="452" t="s">
        <v>132</v>
      </c>
      <c r="I70" s="454" t="s">
        <v>144</v>
      </c>
      <c r="J70" s="179"/>
      <c r="K70" s="208"/>
      <c r="L70" s="208"/>
    </row>
    <row r="71" customFormat="false" ht="35.25" hidden="false" customHeight="true" outlineLevel="2" collapsed="false">
      <c r="A71" s="450" t="n">
        <v>59</v>
      </c>
      <c r="B71" s="451" t="n">
        <v>43353</v>
      </c>
      <c r="C71" s="452" t="s">
        <v>503</v>
      </c>
      <c r="D71" s="452" t="s">
        <v>504</v>
      </c>
      <c r="E71" s="453" t="n">
        <v>152.89</v>
      </c>
      <c r="F71" s="452" t="s">
        <v>262</v>
      </c>
      <c r="G71" s="452" t="s">
        <v>263</v>
      </c>
      <c r="H71" s="452" t="s">
        <v>132</v>
      </c>
      <c r="I71" s="454" t="s">
        <v>144</v>
      </c>
      <c r="J71" s="179"/>
      <c r="K71" s="208"/>
      <c r="L71" s="208"/>
    </row>
    <row r="72" customFormat="false" ht="35.25" hidden="false" customHeight="true" outlineLevel="2" collapsed="false">
      <c r="A72" s="452" t="n">
        <v>64</v>
      </c>
      <c r="B72" s="451" t="n">
        <v>43384</v>
      </c>
      <c r="C72" s="452" t="s">
        <v>506</v>
      </c>
      <c r="D72" s="452" t="s">
        <v>146</v>
      </c>
      <c r="E72" s="453" t="n">
        <v>730.65</v>
      </c>
      <c r="F72" s="452" t="s">
        <v>262</v>
      </c>
      <c r="G72" s="452" t="s">
        <v>263</v>
      </c>
      <c r="H72" s="452" t="s">
        <v>132</v>
      </c>
      <c r="I72" s="454" t="s">
        <v>144</v>
      </c>
      <c r="J72" s="179"/>
      <c r="K72" s="208"/>
      <c r="L72" s="208"/>
    </row>
    <row r="73" customFormat="false" ht="35.25" hidden="false" customHeight="true" outlineLevel="2" collapsed="false">
      <c r="A73" s="452" t="n">
        <v>84</v>
      </c>
      <c r="B73" s="451" t="n">
        <v>43453</v>
      </c>
      <c r="C73" s="452" t="s">
        <v>515</v>
      </c>
      <c r="D73" s="452" t="s">
        <v>463</v>
      </c>
      <c r="E73" s="453" t="n">
        <v>200</v>
      </c>
      <c r="F73" s="452" t="s">
        <v>262</v>
      </c>
      <c r="G73" s="452" t="s">
        <v>263</v>
      </c>
      <c r="H73" s="452" t="s">
        <v>132</v>
      </c>
      <c r="I73" s="454" t="s">
        <v>464</v>
      </c>
      <c r="J73" s="179"/>
      <c r="K73" s="208"/>
      <c r="L73" s="208"/>
    </row>
    <row r="74" customFormat="false" ht="35.25" hidden="false" customHeight="true" outlineLevel="1" collapsed="false">
      <c r="A74" s="450"/>
      <c r="B74" s="451"/>
      <c r="C74" s="452"/>
      <c r="D74" s="452"/>
      <c r="E74" s="459" t="n">
        <f aca="false">SUBTOTAL(9,E63:E73)</f>
        <v>9638.04</v>
      </c>
      <c r="F74" s="460" t="s">
        <v>524</v>
      </c>
      <c r="G74" s="460" t="s">
        <v>263</v>
      </c>
      <c r="H74" s="452"/>
      <c r="I74" s="454"/>
      <c r="J74" s="462"/>
      <c r="K74" s="462" t="n">
        <f aca="false">E74</f>
        <v>9638.04</v>
      </c>
      <c r="L74" s="208"/>
    </row>
    <row r="75" customFormat="false" ht="35.25" hidden="false" customHeight="true" outlineLevel="2" collapsed="false">
      <c r="A75" s="450" t="n">
        <v>13</v>
      </c>
      <c r="B75" s="451" t="n">
        <v>43161</v>
      </c>
      <c r="C75" s="452" t="s">
        <v>466</v>
      </c>
      <c r="D75" s="452" t="s">
        <v>138</v>
      </c>
      <c r="E75" s="453" t="n">
        <v>63949.22</v>
      </c>
      <c r="F75" s="452" t="s">
        <v>266</v>
      </c>
      <c r="G75" s="452" t="s">
        <v>267</v>
      </c>
      <c r="H75" s="452" t="s">
        <v>136</v>
      </c>
      <c r="I75" s="454" t="s">
        <v>154</v>
      </c>
      <c r="J75" s="179"/>
      <c r="K75" s="208"/>
      <c r="L75" s="208"/>
    </row>
    <row r="76" customFormat="false" ht="35.25" hidden="false" customHeight="true" outlineLevel="2" collapsed="false">
      <c r="A76" s="450" t="n">
        <v>14</v>
      </c>
      <c r="B76" s="451" t="n">
        <v>43161</v>
      </c>
      <c r="C76" s="452" t="s">
        <v>467</v>
      </c>
      <c r="D76" s="452" t="s">
        <v>138</v>
      </c>
      <c r="E76" s="453" t="n">
        <v>15848.44</v>
      </c>
      <c r="F76" s="452" t="s">
        <v>266</v>
      </c>
      <c r="G76" s="452" t="s">
        <v>267</v>
      </c>
      <c r="H76" s="452" t="s">
        <v>136</v>
      </c>
      <c r="I76" s="454" t="s">
        <v>181</v>
      </c>
      <c r="J76" s="179"/>
      <c r="K76" s="208"/>
      <c r="L76" s="208"/>
    </row>
    <row r="77" customFormat="false" ht="35.25" hidden="false" customHeight="true" outlineLevel="2" collapsed="false">
      <c r="A77" s="452" t="n">
        <v>15</v>
      </c>
      <c r="B77" s="451" t="n">
        <v>43161</v>
      </c>
      <c r="C77" s="452" t="s">
        <v>468</v>
      </c>
      <c r="D77" s="452" t="s">
        <v>138</v>
      </c>
      <c r="E77" s="453" t="n">
        <v>27234.38</v>
      </c>
      <c r="F77" s="452" t="s">
        <v>266</v>
      </c>
      <c r="G77" s="452" t="s">
        <v>267</v>
      </c>
      <c r="H77" s="452" t="s">
        <v>136</v>
      </c>
      <c r="I77" s="454" t="s">
        <v>469</v>
      </c>
      <c r="J77" s="179"/>
      <c r="K77" s="208"/>
      <c r="L77" s="208"/>
    </row>
    <row r="78" customFormat="false" ht="35.25" hidden="false" customHeight="true" outlineLevel="2" collapsed="false">
      <c r="A78" s="450" t="n">
        <v>16</v>
      </c>
      <c r="B78" s="451" t="n">
        <v>43161</v>
      </c>
      <c r="C78" s="452" t="s">
        <v>470</v>
      </c>
      <c r="D78" s="452" t="s">
        <v>138</v>
      </c>
      <c r="E78" s="453" t="n">
        <v>32156.25</v>
      </c>
      <c r="F78" s="452" t="s">
        <v>266</v>
      </c>
      <c r="G78" s="452" t="s">
        <v>267</v>
      </c>
      <c r="H78" s="452" t="s">
        <v>136</v>
      </c>
      <c r="I78" s="454" t="s">
        <v>471</v>
      </c>
      <c r="J78" s="179"/>
      <c r="K78" s="208"/>
      <c r="L78" s="208"/>
    </row>
    <row r="79" customFormat="false" ht="35.25" hidden="false" customHeight="true" outlineLevel="2" collapsed="false">
      <c r="A79" s="450" t="n">
        <v>22</v>
      </c>
      <c r="B79" s="451" t="n">
        <v>43180</v>
      </c>
      <c r="C79" s="452" t="s">
        <v>476</v>
      </c>
      <c r="D79" s="452" t="s">
        <v>158</v>
      </c>
      <c r="E79" s="453" t="n">
        <f aca="false">22916.25+708.75</f>
        <v>23625</v>
      </c>
      <c r="F79" s="452" t="s">
        <v>266</v>
      </c>
      <c r="G79" s="452" t="s">
        <v>267</v>
      </c>
      <c r="H79" s="452" t="s">
        <v>136</v>
      </c>
      <c r="I79" s="454" t="s">
        <v>471</v>
      </c>
      <c r="J79" s="179"/>
      <c r="K79" s="208"/>
      <c r="L79" s="208"/>
    </row>
    <row r="80" customFormat="false" ht="35.25" hidden="false" customHeight="true" outlineLevel="2" collapsed="false">
      <c r="A80" s="450" t="n">
        <v>35</v>
      </c>
      <c r="B80" s="451" t="n">
        <v>43223</v>
      </c>
      <c r="C80" s="452" t="s">
        <v>164</v>
      </c>
      <c r="D80" s="452" t="s">
        <v>165</v>
      </c>
      <c r="E80" s="453" t="n">
        <v>46093.75</v>
      </c>
      <c r="F80" s="452" t="s">
        <v>266</v>
      </c>
      <c r="G80" s="452" t="s">
        <v>267</v>
      </c>
      <c r="H80" s="452" t="s">
        <v>136</v>
      </c>
      <c r="I80" s="454" t="s">
        <v>469</v>
      </c>
      <c r="J80" s="179"/>
      <c r="K80" s="208"/>
      <c r="L80" s="208"/>
    </row>
    <row r="81" customFormat="false" ht="35.25" hidden="false" customHeight="true" outlineLevel="2" collapsed="false">
      <c r="A81" s="450" t="n">
        <v>68</v>
      </c>
      <c r="B81" s="451" t="n">
        <v>43409</v>
      </c>
      <c r="C81" s="452" t="s">
        <v>508</v>
      </c>
      <c r="D81" s="452" t="s">
        <v>165</v>
      </c>
      <c r="E81" s="453" t="n">
        <v>32449.22</v>
      </c>
      <c r="F81" s="452" t="s">
        <v>266</v>
      </c>
      <c r="G81" s="452" t="s">
        <v>267</v>
      </c>
      <c r="H81" s="452" t="s">
        <v>136</v>
      </c>
      <c r="I81" s="454" t="s">
        <v>181</v>
      </c>
      <c r="J81" s="179"/>
      <c r="K81" s="208"/>
      <c r="L81" s="208"/>
    </row>
    <row r="82" customFormat="false" ht="35.25" hidden="false" customHeight="true" outlineLevel="2" collapsed="false">
      <c r="A82" s="450" t="n">
        <v>70</v>
      </c>
      <c r="B82" s="451" t="n">
        <v>43409</v>
      </c>
      <c r="C82" s="452" t="s">
        <v>509</v>
      </c>
      <c r="D82" s="452" t="s">
        <v>138</v>
      </c>
      <c r="E82" s="453" t="n">
        <v>63949.22</v>
      </c>
      <c r="F82" s="452" t="s">
        <v>266</v>
      </c>
      <c r="G82" s="452" t="s">
        <v>267</v>
      </c>
      <c r="H82" s="452" t="s">
        <v>136</v>
      </c>
      <c r="I82" s="454" t="s">
        <v>154</v>
      </c>
      <c r="J82" s="179"/>
      <c r="K82" s="208"/>
      <c r="L82" s="208"/>
    </row>
    <row r="83" customFormat="false" ht="35.25" hidden="false" customHeight="true" outlineLevel="2" collapsed="false">
      <c r="A83" s="450" t="n">
        <v>72</v>
      </c>
      <c r="B83" s="451" t="n">
        <v>43409</v>
      </c>
      <c r="C83" s="452" t="s">
        <v>509</v>
      </c>
      <c r="D83" s="452" t="s">
        <v>138</v>
      </c>
      <c r="E83" s="453" t="n">
        <v>29432.81</v>
      </c>
      <c r="F83" s="452" t="s">
        <v>266</v>
      </c>
      <c r="G83" s="452" t="s">
        <v>267</v>
      </c>
      <c r="H83" s="452" t="s">
        <v>136</v>
      </c>
      <c r="I83" s="454" t="s">
        <v>181</v>
      </c>
      <c r="J83" s="179"/>
      <c r="K83" s="208"/>
      <c r="L83" s="208"/>
    </row>
    <row r="84" customFormat="false" ht="35.25" hidden="false" customHeight="true" outlineLevel="2" collapsed="false">
      <c r="A84" s="450" t="n">
        <v>73</v>
      </c>
      <c r="B84" s="451" t="n">
        <v>43409</v>
      </c>
      <c r="C84" s="452" t="s">
        <v>509</v>
      </c>
      <c r="D84" s="452" t="s">
        <v>138</v>
      </c>
      <c r="E84" s="453" t="n">
        <v>11671.87</v>
      </c>
      <c r="F84" s="452" t="s">
        <v>266</v>
      </c>
      <c r="G84" s="452" t="s">
        <v>267</v>
      </c>
      <c r="H84" s="452" t="s">
        <v>136</v>
      </c>
      <c r="I84" s="454" t="s">
        <v>469</v>
      </c>
      <c r="J84" s="179"/>
      <c r="K84" s="208"/>
      <c r="L84" s="208"/>
    </row>
    <row r="85" customFormat="false" ht="35.25" hidden="false" customHeight="true" outlineLevel="2" collapsed="false">
      <c r="A85" s="450" t="n">
        <v>75</v>
      </c>
      <c r="B85" s="451" t="n">
        <v>43409</v>
      </c>
      <c r="C85" s="452" t="s">
        <v>511</v>
      </c>
      <c r="D85" s="452" t="s">
        <v>232</v>
      </c>
      <c r="E85" s="453" t="n">
        <v>42843.75</v>
      </c>
      <c r="F85" s="452" t="s">
        <v>266</v>
      </c>
      <c r="G85" s="452" t="s">
        <v>267</v>
      </c>
      <c r="H85" s="452" t="s">
        <v>136</v>
      </c>
      <c r="I85" s="454" t="s">
        <v>154</v>
      </c>
      <c r="J85" s="179"/>
      <c r="K85" s="208"/>
      <c r="L85" s="208"/>
    </row>
    <row r="86" customFormat="false" ht="35.25" hidden="false" customHeight="true" outlineLevel="2" collapsed="false">
      <c r="A86" s="450" t="n">
        <v>76</v>
      </c>
      <c r="B86" s="451" t="n">
        <v>43409</v>
      </c>
      <c r="C86" s="452" t="s">
        <v>511</v>
      </c>
      <c r="D86" s="452" t="s">
        <v>232</v>
      </c>
      <c r="E86" s="453" t="n">
        <v>110003.91</v>
      </c>
      <c r="F86" s="452" t="s">
        <v>266</v>
      </c>
      <c r="G86" s="452" t="s">
        <v>267</v>
      </c>
      <c r="H86" s="452" t="s">
        <v>136</v>
      </c>
      <c r="I86" s="454" t="s">
        <v>181</v>
      </c>
      <c r="J86" s="179"/>
      <c r="K86" s="208"/>
      <c r="L86" s="208"/>
    </row>
    <row r="87" customFormat="false" ht="35.25" hidden="false" customHeight="true" outlineLevel="2" collapsed="false">
      <c r="A87" s="450" t="n">
        <v>77</v>
      </c>
      <c r="B87" s="451" t="n">
        <v>43409</v>
      </c>
      <c r="C87" s="452" t="s">
        <v>511</v>
      </c>
      <c r="D87" s="452" t="s">
        <v>232</v>
      </c>
      <c r="E87" s="453" t="n">
        <v>34843.75</v>
      </c>
      <c r="F87" s="452" t="s">
        <v>266</v>
      </c>
      <c r="G87" s="452" t="s">
        <v>267</v>
      </c>
      <c r="H87" s="452" t="s">
        <v>136</v>
      </c>
      <c r="I87" s="454" t="s">
        <v>469</v>
      </c>
      <c r="J87" s="179"/>
      <c r="K87" s="208"/>
      <c r="L87" s="208"/>
    </row>
    <row r="88" customFormat="false" ht="35.25" hidden="false" customHeight="true" outlineLevel="2" collapsed="false">
      <c r="A88" s="450" t="n">
        <v>67</v>
      </c>
      <c r="B88" s="451" t="n">
        <v>43409</v>
      </c>
      <c r="C88" s="452" t="s">
        <v>508</v>
      </c>
      <c r="D88" s="452" t="s">
        <v>165</v>
      </c>
      <c r="E88" s="453" t="n">
        <v>77460.94</v>
      </c>
      <c r="F88" s="452" t="s">
        <v>266</v>
      </c>
      <c r="G88" s="452" t="s">
        <v>267</v>
      </c>
      <c r="H88" s="452" t="s">
        <v>132</v>
      </c>
      <c r="I88" s="454" t="s">
        <v>154</v>
      </c>
      <c r="J88" s="179"/>
      <c r="K88" s="208"/>
      <c r="L88" s="208"/>
    </row>
    <row r="89" customFormat="false" ht="35.25" hidden="false" customHeight="true" outlineLevel="2" collapsed="false">
      <c r="A89" s="450" t="n">
        <v>71</v>
      </c>
      <c r="B89" s="451" t="n">
        <v>43409</v>
      </c>
      <c r="C89" s="452" t="s">
        <v>509</v>
      </c>
      <c r="D89" s="452" t="s">
        <v>138</v>
      </c>
      <c r="E89" s="453" t="n">
        <v>63949.22</v>
      </c>
      <c r="F89" s="452" t="s">
        <v>266</v>
      </c>
      <c r="G89" s="452" t="s">
        <v>267</v>
      </c>
      <c r="H89" s="452" t="s">
        <v>132</v>
      </c>
      <c r="I89" s="454" t="s">
        <v>154</v>
      </c>
      <c r="J89" s="179"/>
      <c r="K89" s="208"/>
      <c r="L89" s="208"/>
    </row>
    <row r="90" customFormat="false" ht="35.25" hidden="false" customHeight="true" outlineLevel="1" collapsed="false">
      <c r="A90" s="450"/>
      <c r="B90" s="451"/>
      <c r="C90" s="452"/>
      <c r="D90" s="452"/>
      <c r="E90" s="459" t="n">
        <f aca="false">SUBTOTAL(9,E75:E89)</f>
        <v>675511.73</v>
      </c>
      <c r="F90" s="460" t="s">
        <v>525</v>
      </c>
      <c r="G90" s="460" t="s">
        <v>267</v>
      </c>
      <c r="H90" s="452"/>
      <c r="I90" s="454"/>
      <c r="J90" s="462" t="n">
        <f aca="false">SUM(E75:E87)</f>
        <v>534101.57</v>
      </c>
      <c r="K90" s="462" t="n">
        <f aca="false">SUM(E88:E89)</f>
        <v>141410.16</v>
      </c>
      <c r="L90" s="208"/>
    </row>
    <row r="91" customFormat="false" ht="35.25" hidden="false" customHeight="true" outlineLevel="2" collapsed="false">
      <c r="A91" s="450" t="n">
        <v>21</v>
      </c>
      <c r="B91" s="451" t="n">
        <v>43175</v>
      </c>
      <c r="C91" s="452" t="s">
        <v>474</v>
      </c>
      <c r="D91" s="452" t="s">
        <v>475</v>
      </c>
      <c r="E91" s="453" t="n">
        <v>500</v>
      </c>
      <c r="F91" s="452" t="s">
        <v>287</v>
      </c>
      <c r="G91" s="452" t="s">
        <v>101</v>
      </c>
      <c r="H91" s="452" t="s">
        <v>136</v>
      </c>
      <c r="I91" s="454" t="s">
        <v>133</v>
      </c>
      <c r="J91" s="179"/>
      <c r="K91" s="208"/>
      <c r="L91" s="208"/>
    </row>
    <row r="92" customFormat="false" ht="35.25" hidden="false" customHeight="true" outlineLevel="2" collapsed="false">
      <c r="A92" s="450" t="n">
        <v>30</v>
      </c>
      <c r="B92" s="451" t="n">
        <v>43206</v>
      </c>
      <c r="C92" s="452" t="s">
        <v>481</v>
      </c>
      <c r="D92" s="452" t="s">
        <v>475</v>
      </c>
      <c r="E92" s="453" t="n">
        <v>300</v>
      </c>
      <c r="F92" s="452" t="s">
        <v>287</v>
      </c>
      <c r="G92" s="452" t="s">
        <v>101</v>
      </c>
      <c r="H92" s="452" t="s">
        <v>136</v>
      </c>
      <c r="I92" s="454" t="s">
        <v>133</v>
      </c>
      <c r="J92" s="179"/>
      <c r="K92" s="208"/>
      <c r="L92" s="208"/>
    </row>
    <row r="93" customFormat="false" ht="35.25" hidden="false" customHeight="true" outlineLevel="2" collapsed="false">
      <c r="A93" s="452" t="n">
        <v>39</v>
      </c>
      <c r="B93" s="451" t="n">
        <v>43236</v>
      </c>
      <c r="C93" s="452" t="s">
        <v>487</v>
      </c>
      <c r="D93" s="452" t="s">
        <v>475</v>
      </c>
      <c r="E93" s="453" t="n">
        <v>410</v>
      </c>
      <c r="F93" s="452" t="s">
        <v>287</v>
      </c>
      <c r="G93" s="452" t="s">
        <v>488</v>
      </c>
      <c r="H93" s="452" t="s">
        <v>136</v>
      </c>
      <c r="I93" s="454" t="s">
        <v>133</v>
      </c>
      <c r="J93" s="179"/>
      <c r="K93" s="208"/>
      <c r="L93" s="208"/>
    </row>
    <row r="94" customFormat="false" ht="35.25" hidden="false" customHeight="true" outlineLevel="2" collapsed="false">
      <c r="A94" s="450" t="n">
        <v>40</v>
      </c>
      <c r="B94" s="451" t="n">
        <v>43236</v>
      </c>
      <c r="C94" s="452" t="s">
        <v>487</v>
      </c>
      <c r="D94" s="452" t="s">
        <v>475</v>
      </c>
      <c r="E94" s="453" t="n">
        <v>20</v>
      </c>
      <c r="F94" s="452" t="s">
        <v>287</v>
      </c>
      <c r="G94" s="452" t="s">
        <v>488</v>
      </c>
      <c r="H94" s="452" t="s">
        <v>132</v>
      </c>
      <c r="I94" s="454" t="s">
        <v>133</v>
      </c>
      <c r="J94" s="179"/>
      <c r="K94" s="208"/>
      <c r="L94" s="208"/>
    </row>
    <row r="95" customFormat="false" ht="35.25" hidden="false" customHeight="true" outlineLevel="2" collapsed="false">
      <c r="A95" s="450" t="n">
        <v>83</v>
      </c>
      <c r="B95" s="451" t="n">
        <v>43451</v>
      </c>
      <c r="C95" s="452" t="s">
        <v>474</v>
      </c>
      <c r="D95" s="452" t="s">
        <v>475</v>
      </c>
      <c r="E95" s="453" t="n">
        <v>500</v>
      </c>
      <c r="F95" s="452" t="s">
        <v>287</v>
      </c>
      <c r="G95" s="452" t="s">
        <v>101</v>
      </c>
      <c r="H95" s="452" t="s">
        <v>132</v>
      </c>
      <c r="I95" s="454" t="s">
        <v>133</v>
      </c>
      <c r="J95" s="179"/>
      <c r="K95" s="208"/>
      <c r="L95" s="208"/>
    </row>
    <row r="96" customFormat="false" ht="35.25" hidden="false" customHeight="true" outlineLevel="1" collapsed="false">
      <c r="A96" s="450"/>
      <c r="B96" s="451"/>
      <c r="C96" s="452"/>
      <c r="D96" s="452"/>
      <c r="E96" s="459" t="n">
        <f aca="false">SUBTOTAL(9,E91:E95)</f>
        <v>1730</v>
      </c>
      <c r="F96" s="460" t="s">
        <v>526</v>
      </c>
      <c r="G96" s="460" t="s">
        <v>101</v>
      </c>
      <c r="H96" s="452"/>
      <c r="I96" s="454"/>
      <c r="J96" s="462" t="n">
        <f aca="false">SUM(E91:E93)</f>
        <v>1210</v>
      </c>
      <c r="K96" s="462" t="n">
        <f aca="false">SUM(E94:E95)</f>
        <v>520</v>
      </c>
      <c r="L96" s="208"/>
    </row>
    <row r="97" customFormat="false" ht="35.25" hidden="false" customHeight="true" outlineLevel="1" collapsed="false">
      <c r="J97" s="179"/>
      <c r="K97" s="208"/>
      <c r="L97" s="208"/>
    </row>
    <row r="98" customFormat="false" ht="35.25" hidden="false" customHeight="true" outlineLevel="1" collapsed="false">
      <c r="E98" s="184" t="n">
        <f aca="false">SUBTOTAL(9,E3:E97)</f>
        <v>720759.5</v>
      </c>
      <c r="F98" s="183" t="s">
        <v>195</v>
      </c>
      <c r="J98" s="462" t="n">
        <f aca="false">SUM(J3:J96)</f>
        <v>542477.67</v>
      </c>
      <c r="K98" s="462" t="n">
        <f aca="false">SUM(K3:K96)</f>
        <v>178281.83</v>
      </c>
      <c r="L98" s="208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68.85"/>
    <col collapsed="false" customWidth="true" hidden="false" outlineLevel="0" max="5" min="4" style="0" width="17.85"/>
    <col collapsed="false" customWidth="true" hidden="false" outlineLevel="0" max="7" min="6" style="0" width="14.56"/>
    <col collapsed="false" customWidth="true" hidden="false" outlineLevel="0" max="8" min="8" style="0" width="13.7"/>
    <col collapsed="false" customWidth="true" hidden="false" outlineLevel="0" max="9" min="9" style="0" width="38.85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75" t="s">
        <v>527</v>
      </c>
      <c r="B1" s="175"/>
      <c r="C1" s="175"/>
      <c r="D1" s="175"/>
      <c r="E1" s="175"/>
      <c r="F1" s="175"/>
      <c r="G1" s="175"/>
      <c r="H1" s="175"/>
      <c r="I1" s="175"/>
    </row>
    <row r="3" customFormat="false" ht="54" hidden="false" customHeight="false" outlineLevel="0" collapsed="false">
      <c r="A3" s="429" t="s">
        <v>528</v>
      </c>
      <c r="B3" s="429"/>
      <c r="C3" s="429" t="s">
        <v>114</v>
      </c>
      <c r="D3" s="429" t="s">
        <v>418</v>
      </c>
      <c r="E3" s="429" t="s">
        <v>529</v>
      </c>
      <c r="F3" s="429" t="s">
        <v>530</v>
      </c>
      <c r="G3" s="429" t="s">
        <v>531</v>
      </c>
      <c r="H3" s="429" t="s">
        <v>112</v>
      </c>
      <c r="I3" s="429" t="s">
        <v>113</v>
      </c>
      <c r="J3" s="429" t="s">
        <v>532</v>
      </c>
    </row>
    <row r="6" customFormat="false" ht="13.5" hidden="false" customHeight="false" outlineLevel="0" collapsed="false">
      <c r="A6" s="463" t="s">
        <v>533</v>
      </c>
      <c r="B6" s="464" t="n">
        <v>41274</v>
      </c>
      <c r="C6" s="465" t="s">
        <v>534</v>
      </c>
      <c r="D6" s="465" t="s">
        <v>216</v>
      </c>
      <c r="E6" s="257" t="n">
        <v>0.22</v>
      </c>
      <c r="F6" s="257" t="n">
        <v>0.22</v>
      </c>
      <c r="G6" s="268" t="n">
        <v>0.22</v>
      </c>
      <c r="H6" s="237" t="s">
        <v>410</v>
      </c>
      <c r="I6" s="238" t="s">
        <v>103</v>
      </c>
    </row>
    <row r="7" s="183" customFormat="true" ht="30.75" hidden="false" customHeight="true" outlineLevel="0" collapsed="false">
      <c r="A7" s="466" t="s">
        <v>206</v>
      </c>
      <c r="B7" s="466"/>
      <c r="C7" s="466"/>
      <c r="D7" s="466"/>
      <c r="E7" s="466"/>
      <c r="F7" s="248" t="n">
        <f aca="false">SUM(F6:F6)</f>
        <v>0.22</v>
      </c>
      <c r="G7" s="467" t="n">
        <f aca="false">SUM(G6:G6)</f>
        <v>0.22</v>
      </c>
      <c r="H7" s="466"/>
      <c r="I7" s="466"/>
    </row>
    <row r="8" customFormat="false" ht="13.5" hidden="false" customHeight="false" outlineLevel="0" collapsed="false">
      <c r="F8" s="233"/>
    </row>
    <row r="9" customFormat="false" ht="12.75" hidden="false" customHeight="false" outlineLevel="0" collapsed="false">
      <c r="A9" s="468" t="s">
        <v>535</v>
      </c>
      <c r="B9" s="469" t="s">
        <v>536</v>
      </c>
      <c r="C9" s="256" t="s">
        <v>537</v>
      </c>
      <c r="D9" s="465" t="s">
        <v>538</v>
      </c>
      <c r="E9" s="257" t="n">
        <v>114262.5</v>
      </c>
      <c r="F9" s="257" t="n">
        <v>114262.5</v>
      </c>
      <c r="G9" s="257" t="n">
        <v>114262.5</v>
      </c>
      <c r="H9" s="240" t="s">
        <v>266</v>
      </c>
      <c r="I9" s="240" t="s">
        <v>539</v>
      </c>
    </row>
    <row r="10" customFormat="false" ht="13.5" hidden="false" customHeight="false" outlineLevel="0" collapsed="false">
      <c r="A10" s="470" t="s">
        <v>540</v>
      </c>
      <c r="B10" s="469" t="s">
        <v>536</v>
      </c>
      <c r="C10" s="471" t="s">
        <v>541</v>
      </c>
      <c r="D10" s="472" t="s">
        <v>542</v>
      </c>
      <c r="E10" s="473" t="n">
        <v>0.28</v>
      </c>
      <c r="F10" s="473" t="n">
        <v>0.28</v>
      </c>
      <c r="G10" s="473" t="n">
        <v>0.28</v>
      </c>
      <c r="H10" s="235" t="s">
        <v>410</v>
      </c>
      <c r="I10" s="235" t="s">
        <v>103</v>
      </c>
    </row>
    <row r="11" customFormat="false" ht="14.25" hidden="false" customHeight="false" outlineLevel="0" collapsed="false">
      <c r="A11" s="466" t="s">
        <v>206</v>
      </c>
      <c r="B11" s="466"/>
      <c r="C11" s="466"/>
      <c r="D11" s="466"/>
      <c r="E11" s="466"/>
      <c r="F11" s="248" t="n">
        <f aca="false">SUM(F9:F10)</f>
        <v>114262.78</v>
      </c>
      <c r="G11" s="248" t="n">
        <f aca="false">SUM(G9:G10)</f>
        <v>114262.78</v>
      </c>
      <c r="H11" s="466"/>
      <c r="I11" s="466"/>
    </row>
    <row r="12" customFormat="false" ht="13.5" hidden="false" customHeight="false" outlineLevel="0" collapsed="false">
      <c r="F12" s="233"/>
    </row>
    <row r="13" customFormat="false" ht="13.5" hidden="false" customHeight="false" outlineLevel="0" collapsed="false">
      <c r="A13" s="264" t="s">
        <v>543</v>
      </c>
      <c r="B13" s="264" t="s">
        <v>544</v>
      </c>
      <c r="C13" s="256" t="s">
        <v>215</v>
      </c>
      <c r="D13" s="465" t="s">
        <v>545</v>
      </c>
      <c r="E13" s="257" t="n">
        <v>0.36</v>
      </c>
      <c r="F13" s="257" t="n">
        <v>0.36</v>
      </c>
      <c r="G13" s="474" t="n">
        <v>0.36</v>
      </c>
      <c r="H13" s="465" t="s">
        <v>287</v>
      </c>
      <c r="I13" s="465" t="s">
        <v>101</v>
      </c>
    </row>
    <row r="14" customFormat="false" ht="14.25" hidden="false" customHeight="false" outlineLevel="0" collapsed="false">
      <c r="A14" s="466"/>
      <c r="B14" s="466"/>
      <c r="C14" s="466"/>
      <c r="D14" s="466"/>
      <c r="E14" s="466"/>
      <c r="F14" s="248" t="n">
        <f aca="false">SUM(F13:F13)</f>
        <v>0.36</v>
      </c>
      <c r="G14" s="248" t="n">
        <f aca="false">SUM(G13:G13)</f>
        <v>0.36</v>
      </c>
      <c r="H14" s="466"/>
      <c r="I14" s="466"/>
    </row>
    <row r="15" customFormat="false" ht="13.5" hidden="false" customHeight="false" outlineLevel="0" collapsed="false"/>
    <row r="16" customFormat="false" ht="12.75" hidden="false" customHeight="false" outlineLevel="0" collapsed="false">
      <c r="I16" s="275"/>
    </row>
    <row r="17" customFormat="false" ht="12.75" hidden="false" customHeight="false" outlineLevel="0" collapsed="false">
      <c r="A17" s="475" t="s">
        <v>546</v>
      </c>
      <c r="B17" s="476" t="n">
        <v>42653</v>
      </c>
      <c r="C17" s="240" t="s">
        <v>547</v>
      </c>
      <c r="D17" s="465" t="s">
        <v>548</v>
      </c>
      <c r="E17" s="268" t="n">
        <f aca="false">'situazione progetti'!D8</f>
        <v>77460.9367520594</v>
      </c>
      <c r="F17" s="257" t="n">
        <v>0</v>
      </c>
      <c r="G17" s="257" t="n">
        <v>0</v>
      </c>
      <c r="H17" s="465" t="s">
        <v>266</v>
      </c>
      <c r="I17" s="477" t="s">
        <v>539</v>
      </c>
    </row>
    <row r="18" customFormat="false" ht="12.75" hidden="false" customHeight="false" outlineLevel="0" collapsed="false">
      <c r="A18" s="475" t="s">
        <v>549</v>
      </c>
      <c r="B18" s="476" t="n">
        <v>42653</v>
      </c>
      <c r="C18" s="240" t="s">
        <v>550</v>
      </c>
      <c r="D18" s="465" t="s">
        <v>551</v>
      </c>
      <c r="E18" s="268" t="n">
        <f aca="false">'situazione progetti'!D9</f>
        <v>127898.436265049</v>
      </c>
      <c r="F18" s="257" t="n">
        <v>127898.44</v>
      </c>
      <c r="G18" s="257"/>
      <c r="H18" s="465" t="s">
        <v>266</v>
      </c>
      <c r="I18" s="477" t="s">
        <v>539</v>
      </c>
    </row>
    <row r="19" customFormat="false" ht="12.75" hidden="false" customHeight="false" outlineLevel="0" collapsed="false">
      <c r="A19" s="475" t="s">
        <v>552</v>
      </c>
      <c r="B19" s="476" t="n">
        <v>42653</v>
      </c>
      <c r="C19" s="240" t="s">
        <v>553</v>
      </c>
      <c r="D19" s="465" t="s">
        <v>232</v>
      </c>
      <c r="E19" s="268" t="n">
        <f aca="false">'situazione progetti'!D10</f>
        <v>53554.6869828913</v>
      </c>
      <c r="F19" s="257" t="n">
        <v>53554.69</v>
      </c>
      <c r="G19" s="257" t="n">
        <f aca="false">53554.69-42843.75</f>
        <v>10710.94</v>
      </c>
      <c r="H19" s="237" t="s">
        <v>266</v>
      </c>
      <c r="I19" s="478" t="s">
        <v>539</v>
      </c>
    </row>
    <row r="20" customFormat="false" ht="12.75" hidden="false" customHeight="false" outlineLevel="0" collapsed="false">
      <c r="A20" s="475" t="s">
        <v>554</v>
      </c>
      <c r="B20" s="476" t="n">
        <v>42683</v>
      </c>
      <c r="C20" s="240" t="s">
        <v>555</v>
      </c>
      <c r="D20" s="465" t="s">
        <v>548</v>
      </c>
      <c r="E20" s="268" t="n">
        <f aca="false">'situazione progetti'!D51</f>
        <v>24960.9375</v>
      </c>
      <c r="F20" s="479" t="n">
        <v>7488.28</v>
      </c>
      <c r="G20" s="479" t="n">
        <v>0</v>
      </c>
      <c r="H20" s="240" t="s">
        <v>266</v>
      </c>
      <c r="I20" s="480" t="s">
        <v>539</v>
      </c>
    </row>
    <row r="21" customFormat="false" ht="12.75" hidden="false" customHeight="false" outlineLevel="0" collapsed="false">
      <c r="A21" s="475" t="s">
        <v>556</v>
      </c>
      <c r="B21" s="476" t="n">
        <v>42683</v>
      </c>
      <c r="C21" s="240" t="s">
        <v>557</v>
      </c>
      <c r="D21" s="465" t="s">
        <v>551</v>
      </c>
      <c r="E21" s="268" t="n">
        <f aca="false">'situazione progetti'!D52</f>
        <v>22640.625</v>
      </c>
      <c r="F21" s="479" t="n">
        <v>22640.63</v>
      </c>
      <c r="G21" s="479" t="n">
        <v>0</v>
      </c>
      <c r="H21" s="240" t="s">
        <v>266</v>
      </c>
      <c r="I21" s="480" t="s">
        <v>539</v>
      </c>
    </row>
    <row r="22" customFormat="false" ht="12.75" hidden="false" customHeight="false" outlineLevel="0" collapsed="false">
      <c r="A22" s="475" t="s">
        <v>558</v>
      </c>
      <c r="B22" s="476" t="n">
        <v>42683</v>
      </c>
      <c r="C22" s="240" t="s">
        <v>559</v>
      </c>
      <c r="D22" s="465" t="s">
        <v>232</v>
      </c>
      <c r="E22" s="268" t="n">
        <f aca="false">'situazione progetti'!D53</f>
        <v>73335.9375</v>
      </c>
      <c r="F22" s="479" t="n">
        <v>73335.94</v>
      </c>
      <c r="G22" s="479" t="n">
        <v>0</v>
      </c>
      <c r="H22" s="240" t="s">
        <v>266</v>
      </c>
      <c r="I22" s="480" t="s">
        <v>539</v>
      </c>
    </row>
    <row r="23" customFormat="false" ht="13.5" hidden="false" customHeight="false" outlineLevel="0" collapsed="false">
      <c r="A23" s="481" t="s">
        <v>560</v>
      </c>
      <c r="B23" s="476" t="n">
        <v>42735</v>
      </c>
      <c r="C23" s="244" t="s">
        <v>215</v>
      </c>
      <c r="D23" s="465" t="s">
        <v>475</v>
      </c>
      <c r="E23" s="268" t="n">
        <v>52</v>
      </c>
      <c r="F23" s="479" t="n">
        <v>52</v>
      </c>
      <c r="G23" s="479" t="n">
        <v>52</v>
      </c>
      <c r="H23" s="465" t="s">
        <v>287</v>
      </c>
      <c r="I23" s="477" t="s">
        <v>101</v>
      </c>
    </row>
    <row r="24" customFormat="false" ht="14.25" hidden="false" customHeight="false" outlineLevel="0" collapsed="false">
      <c r="A24" s="466"/>
      <c r="B24" s="466"/>
      <c r="C24" s="246"/>
      <c r="D24" s="466"/>
      <c r="E24" s="466"/>
      <c r="F24" s="248" t="n">
        <f aca="false">SUM(F17:F23)</f>
        <v>284969.98</v>
      </c>
      <c r="G24" s="248" t="n">
        <f aca="false">SUM(G17:G23)</f>
        <v>10762.94</v>
      </c>
      <c r="H24" s="466"/>
      <c r="I24" s="466"/>
    </row>
    <row r="25" customFormat="false" ht="13.5" hidden="false" customHeight="false" outlineLevel="0" collapsed="false">
      <c r="C25" s="233"/>
    </row>
    <row r="26" customFormat="false" ht="12.75" hidden="false" customHeight="false" outlineLevel="0" collapsed="false">
      <c r="C26" s="233"/>
      <c r="F26" s="277" t="n">
        <f aca="false">F7+F11+F14+F24</f>
        <v>399233.34</v>
      </c>
      <c r="G26" s="277" t="n">
        <f aca="false">G7+G11+G14+G24</f>
        <v>125026.3</v>
      </c>
    </row>
    <row r="27" customFormat="false" ht="12.75" hidden="false" customHeight="false" outlineLevel="0" collapsed="false">
      <c r="C27" s="233"/>
    </row>
    <row r="28" customFormat="false" ht="12.75" hidden="false" customHeight="false" outlineLevel="0" collapsed="false">
      <c r="A28" s="475" t="s">
        <v>561</v>
      </c>
      <c r="B28" s="476" t="n">
        <v>42752</v>
      </c>
      <c r="C28" s="240" t="s">
        <v>562</v>
      </c>
      <c r="D28" s="240" t="s">
        <v>548</v>
      </c>
      <c r="E28" s="240" t="n">
        <f aca="false">'situazione progetti'!D94</f>
        <v>92187.5</v>
      </c>
      <c r="F28" s="257" t="n">
        <v>46093.75</v>
      </c>
      <c r="G28" s="257" t="n">
        <f aca="false">F28-27656.25-18437.5</f>
        <v>0</v>
      </c>
      <c r="H28" s="240" t="s">
        <v>266</v>
      </c>
      <c r="I28" s="240" t="s">
        <v>539</v>
      </c>
    </row>
    <row r="29" customFormat="false" ht="12.75" hidden="false" customHeight="false" outlineLevel="0" collapsed="false">
      <c r="A29" s="475" t="s">
        <v>221</v>
      </c>
      <c r="B29" s="476" t="n">
        <v>42752</v>
      </c>
      <c r="C29" s="240" t="s">
        <v>563</v>
      </c>
      <c r="D29" s="240" t="s">
        <v>551</v>
      </c>
      <c r="E29" s="240" t="n">
        <f aca="false">'situazione progetti'!D95</f>
        <v>38906.25</v>
      </c>
      <c r="F29" s="257" t="n">
        <v>38906.25</v>
      </c>
      <c r="G29" s="257" t="n">
        <v>0</v>
      </c>
      <c r="H29" s="240" t="s">
        <v>266</v>
      </c>
      <c r="I29" s="240" t="s">
        <v>539</v>
      </c>
    </row>
    <row r="30" customFormat="false" ht="12.75" hidden="false" customHeight="false" outlineLevel="0" collapsed="false">
      <c r="A30" s="475" t="s">
        <v>224</v>
      </c>
      <c r="B30" s="476" t="n">
        <v>42752</v>
      </c>
      <c r="C30" s="240" t="s">
        <v>564</v>
      </c>
      <c r="D30" s="240" t="s">
        <v>232</v>
      </c>
      <c r="E30" s="240" t="n">
        <f aca="false">'situazione progetti'!D96</f>
        <v>34843.75</v>
      </c>
      <c r="F30" s="257" t="n">
        <v>34843.75</v>
      </c>
      <c r="G30" s="257" t="n">
        <v>0</v>
      </c>
      <c r="H30" s="237" t="s">
        <v>266</v>
      </c>
      <c r="I30" s="265" t="s">
        <v>539</v>
      </c>
    </row>
    <row r="31" customFormat="false" ht="12.75" hidden="false" customHeight="false" outlineLevel="0" collapsed="false">
      <c r="A31" s="475" t="s">
        <v>227</v>
      </c>
      <c r="B31" s="476" t="n">
        <v>42765</v>
      </c>
      <c r="C31" s="256" t="s">
        <v>225</v>
      </c>
      <c r="D31" s="240" t="s">
        <v>226</v>
      </c>
      <c r="E31" s="257" t="n">
        <v>1903.2</v>
      </c>
      <c r="F31" s="257" t="n">
        <v>1903.2</v>
      </c>
      <c r="G31" s="257" t="n">
        <v>0</v>
      </c>
      <c r="H31" s="240" t="s">
        <v>289</v>
      </c>
      <c r="I31" s="240" t="s">
        <v>290</v>
      </c>
    </row>
    <row r="32" customFormat="false" ht="12.75" hidden="false" customHeight="false" outlineLevel="0" collapsed="false">
      <c r="A32" s="475" t="s">
        <v>230</v>
      </c>
      <c r="B32" s="476" t="n">
        <v>42765</v>
      </c>
      <c r="C32" s="256" t="s">
        <v>222</v>
      </c>
      <c r="D32" s="240" t="s">
        <v>223</v>
      </c>
      <c r="E32" s="257" t="n">
        <v>2500</v>
      </c>
      <c r="F32" s="257" t="n">
        <v>2500</v>
      </c>
      <c r="G32" s="257" t="n">
        <v>0</v>
      </c>
      <c r="H32" s="237" t="s">
        <v>293</v>
      </c>
      <c r="I32" s="265" t="s">
        <v>294</v>
      </c>
    </row>
    <row r="33" customFormat="false" ht="12.75" hidden="false" customHeight="false" outlineLevel="0" collapsed="false">
      <c r="A33" s="475" t="s">
        <v>233</v>
      </c>
      <c r="B33" s="476" t="n">
        <v>42765</v>
      </c>
      <c r="C33" s="240" t="s">
        <v>228</v>
      </c>
      <c r="D33" s="240" t="s">
        <v>229</v>
      </c>
      <c r="E33" s="257" t="n">
        <v>2730.74</v>
      </c>
      <c r="F33" s="257" t="n">
        <v>2730.74</v>
      </c>
      <c r="G33" s="257" t="n">
        <v>0</v>
      </c>
      <c r="H33" s="240" t="s">
        <v>293</v>
      </c>
      <c r="I33" s="240" t="s">
        <v>294</v>
      </c>
    </row>
    <row r="34" customFormat="false" ht="12.75" hidden="false" customHeight="false" outlineLevel="0" collapsed="false">
      <c r="A34" s="475" t="s">
        <v>235</v>
      </c>
      <c r="B34" s="476" t="n">
        <v>42765</v>
      </c>
      <c r="C34" s="240" t="s">
        <v>565</v>
      </c>
      <c r="D34" s="240" t="s">
        <v>475</v>
      </c>
      <c r="E34" s="257" t="n">
        <v>1210</v>
      </c>
      <c r="F34" s="257" t="n">
        <v>1210</v>
      </c>
      <c r="G34" s="257" t="n">
        <f aca="false">1210-500-300-410</f>
        <v>0</v>
      </c>
      <c r="H34" s="240" t="s">
        <v>287</v>
      </c>
      <c r="I34" s="240" t="s">
        <v>101</v>
      </c>
    </row>
    <row r="35" customFormat="false" ht="12.75" hidden="false" customHeight="false" outlineLevel="0" collapsed="false">
      <c r="A35" s="475" t="s">
        <v>566</v>
      </c>
      <c r="B35" s="476" t="n">
        <v>43019</v>
      </c>
      <c r="C35" s="240" t="s">
        <v>567</v>
      </c>
      <c r="D35" s="240" t="s">
        <v>548</v>
      </c>
      <c r="E35" s="240" t="n">
        <f aca="false">'situazione progetti'!D63</f>
        <v>24960.9375</v>
      </c>
      <c r="F35" s="479" t="n">
        <v>24960.9375</v>
      </c>
      <c r="G35" s="479" t="n">
        <v>0</v>
      </c>
      <c r="H35" s="240" t="s">
        <v>266</v>
      </c>
      <c r="I35" s="240" t="s">
        <v>539</v>
      </c>
    </row>
    <row r="36" customFormat="false" ht="12.75" hidden="false" customHeight="false" outlineLevel="0" collapsed="false">
      <c r="A36" s="475" t="s">
        <v>568</v>
      </c>
      <c r="B36" s="476" t="n">
        <v>43019</v>
      </c>
      <c r="C36" s="240" t="s">
        <v>569</v>
      </c>
      <c r="D36" s="240" t="s">
        <v>551</v>
      </c>
      <c r="E36" s="240" t="n">
        <f aca="false">'situazione progetti'!D64</f>
        <v>22640.625</v>
      </c>
      <c r="F36" s="479" t="n">
        <v>22640.625</v>
      </c>
      <c r="G36" s="479" t="n">
        <v>0</v>
      </c>
      <c r="H36" s="240" t="s">
        <v>266</v>
      </c>
      <c r="I36" s="240" t="s">
        <v>539</v>
      </c>
    </row>
    <row r="37" customFormat="false" ht="12.75" hidden="false" customHeight="false" outlineLevel="0" collapsed="false">
      <c r="A37" s="475" t="s">
        <v>570</v>
      </c>
      <c r="B37" s="476" t="n">
        <v>43019</v>
      </c>
      <c r="C37" s="240" t="s">
        <v>571</v>
      </c>
      <c r="D37" s="240" t="s">
        <v>232</v>
      </c>
      <c r="E37" s="240" t="n">
        <f aca="false">'situazione progetti'!D65</f>
        <v>73335.9375</v>
      </c>
      <c r="F37" s="479" t="n">
        <v>73335.9375</v>
      </c>
      <c r="G37" s="479" t="n">
        <f aca="false">73335.9375-36667.97</f>
        <v>36667.9675</v>
      </c>
      <c r="H37" s="240" t="s">
        <v>266</v>
      </c>
      <c r="I37" s="240" t="s">
        <v>539</v>
      </c>
    </row>
    <row r="38" customFormat="false" ht="12.75" hidden="false" customHeight="false" outlineLevel="0" collapsed="false">
      <c r="A38" s="475" t="s">
        <v>572</v>
      </c>
      <c r="B38" s="476" t="n">
        <v>43052</v>
      </c>
      <c r="C38" s="240" t="s">
        <v>573</v>
      </c>
      <c r="D38" s="240" t="s">
        <v>574</v>
      </c>
      <c r="E38" s="240" t="n">
        <f aca="false">'situazione progetti'!D164</f>
        <v>194636.25</v>
      </c>
      <c r="F38" s="479" t="n">
        <v>97318.13</v>
      </c>
      <c r="G38" s="479" t="n">
        <f aca="false">F38</f>
        <v>97318.13</v>
      </c>
      <c r="H38" s="240" t="s">
        <v>266</v>
      </c>
      <c r="I38" s="240" t="s">
        <v>539</v>
      </c>
    </row>
    <row r="39" customFormat="false" ht="12.75" hidden="false" customHeight="false" outlineLevel="0" collapsed="false">
      <c r="A39" s="475" t="s">
        <v>575</v>
      </c>
      <c r="B39" s="476" t="n">
        <v>43052</v>
      </c>
      <c r="C39" s="240" t="s">
        <v>576</v>
      </c>
      <c r="D39" s="240" t="s">
        <v>538</v>
      </c>
      <c r="E39" s="240" t="n">
        <f aca="false">'situazione progetti'!D165</f>
        <v>28083.75</v>
      </c>
      <c r="F39" s="479" t="n">
        <v>8425.12</v>
      </c>
      <c r="G39" s="479" t="n">
        <f aca="false">F39</f>
        <v>8425.12</v>
      </c>
      <c r="H39" s="240" t="s">
        <v>266</v>
      </c>
      <c r="I39" s="240" t="s">
        <v>539</v>
      </c>
    </row>
    <row r="40" customFormat="false" ht="12.75" hidden="false" customHeight="false" outlineLevel="0" collapsed="false">
      <c r="A40" s="475" t="s">
        <v>577</v>
      </c>
      <c r="B40" s="476" t="n">
        <v>43067</v>
      </c>
      <c r="C40" s="240" t="s">
        <v>578</v>
      </c>
      <c r="D40" s="482" t="s">
        <v>579</v>
      </c>
      <c r="E40" s="482" t="n">
        <f aca="false">'situazione progetti'!D127</f>
        <v>33750</v>
      </c>
      <c r="F40" s="479" t="n">
        <v>33750</v>
      </c>
      <c r="G40" s="479" t="n">
        <f aca="false">F40-23625</f>
        <v>10125</v>
      </c>
      <c r="H40" s="240" t="s">
        <v>266</v>
      </c>
      <c r="I40" s="240" t="s">
        <v>539</v>
      </c>
    </row>
    <row r="41" customFormat="false" ht="12.75" hidden="false" customHeight="false" outlineLevel="0" collapsed="false">
      <c r="A41" s="475" t="s">
        <v>580</v>
      </c>
      <c r="B41" s="476" t="n">
        <v>43067</v>
      </c>
      <c r="C41" s="240" t="s">
        <v>581</v>
      </c>
      <c r="D41" s="240" t="s">
        <v>582</v>
      </c>
      <c r="E41" s="482" t="n">
        <f aca="false">'situazione progetti'!D128</f>
        <v>45937.5</v>
      </c>
      <c r="F41" s="479" t="n">
        <v>45937.5</v>
      </c>
      <c r="G41" s="479" t="n">
        <f aca="false">F41-32156.25</f>
        <v>13781.25</v>
      </c>
      <c r="H41" s="240" t="s">
        <v>266</v>
      </c>
      <c r="I41" s="240" t="s">
        <v>539</v>
      </c>
    </row>
    <row r="42" customFormat="false" ht="12.75" hidden="false" customHeight="false" outlineLevel="0" collapsed="false">
      <c r="A42" s="475" t="s">
        <v>583</v>
      </c>
      <c r="B42" s="476" t="n">
        <v>43067</v>
      </c>
      <c r="C42" s="240" t="s">
        <v>584</v>
      </c>
      <c r="D42" s="240" t="s">
        <v>585</v>
      </c>
      <c r="E42" s="482" t="n">
        <f aca="false">'situazione progetti'!D129</f>
        <v>222187.5</v>
      </c>
      <c r="F42" s="479" t="n">
        <v>111093.7475</v>
      </c>
      <c r="G42" s="479" t="n">
        <f aca="false">F42</f>
        <v>111093.7475</v>
      </c>
      <c r="H42" s="240" t="s">
        <v>266</v>
      </c>
      <c r="I42" s="240" t="s">
        <v>539</v>
      </c>
    </row>
    <row r="43" customFormat="false" ht="12.75" hidden="false" customHeight="false" outlineLevel="0" collapsed="false">
      <c r="A43" s="475" t="s">
        <v>586</v>
      </c>
      <c r="B43" s="476" t="n">
        <v>43067</v>
      </c>
      <c r="C43" s="235" t="s">
        <v>587</v>
      </c>
      <c r="D43" s="235" t="s">
        <v>538</v>
      </c>
      <c r="E43" s="482" t="n">
        <f aca="false">'situazione progetti'!D130</f>
        <v>134062.5</v>
      </c>
      <c r="F43" s="483" t="n">
        <v>67031.25</v>
      </c>
      <c r="G43" s="483" t="n">
        <f aca="false">F43</f>
        <v>67031.25</v>
      </c>
      <c r="H43" s="235" t="s">
        <v>266</v>
      </c>
      <c r="I43" s="235" t="s">
        <v>539</v>
      </c>
    </row>
    <row r="44" customFormat="false" ht="12.75" hidden="false" customHeight="false" outlineLevel="0" collapsed="false">
      <c r="A44" s="475" t="s">
        <v>588</v>
      </c>
      <c r="B44" s="476" t="n">
        <v>43100</v>
      </c>
      <c r="C44" s="240" t="s">
        <v>454</v>
      </c>
      <c r="D44" s="465" t="s">
        <v>441</v>
      </c>
      <c r="E44" s="257" t="n">
        <v>6.95</v>
      </c>
      <c r="F44" s="257" t="n">
        <v>6.95</v>
      </c>
      <c r="G44" s="257" t="n">
        <v>0</v>
      </c>
      <c r="H44" s="240" t="s">
        <v>297</v>
      </c>
      <c r="I44" s="240" t="s">
        <v>298</v>
      </c>
    </row>
    <row r="45" customFormat="false" ht="13.5" hidden="false" customHeight="false" outlineLevel="0" collapsed="false">
      <c r="A45" s="475" t="s">
        <v>589</v>
      </c>
      <c r="B45" s="476" t="n">
        <v>43100</v>
      </c>
      <c r="C45" s="240" t="s">
        <v>453</v>
      </c>
      <c r="D45" s="465" t="s">
        <v>441</v>
      </c>
      <c r="E45" s="257" t="n">
        <v>25.21</v>
      </c>
      <c r="F45" s="257" t="n">
        <v>25.21</v>
      </c>
      <c r="G45" s="257" t="n">
        <v>0</v>
      </c>
      <c r="H45" s="240" t="s">
        <v>355</v>
      </c>
      <c r="I45" s="240" t="s">
        <v>356</v>
      </c>
    </row>
    <row r="46" customFormat="false" ht="14.25" hidden="false" customHeight="false" outlineLevel="0" collapsed="false">
      <c r="A46" s="484"/>
      <c r="B46" s="484"/>
      <c r="C46" s="246"/>
      <c r="D46" s="466"/>
      <c r="E46" s="466"/>
      <c r="F46" s="248" t="n">
        <f aca="false">SUM(F28:F45)</f>
        <v>612713.0975</v>
      </c>
      <c r="G46" s="248" t="n">
        <f aca="false">SUM(G28:G45)</f>
        <v>344442.465</v>
      </c>
      <c r="H46" s="466"/>
      <c r="I46" s="466"/>
    </row>
    <row r="47" customFormat="false" ht="13.5" hidden="false" customHeight="false" outlineLevel="0" collapsed="false">
      <c r="C47" s="233"/>
    </row>
    <row r="48" customFormat="false" ht="12.75" hidden="false" customHeight="false" outlineLevel="0" collapsed="false">
      <c r="C48" s="233"/>
      <c r="E48" s="233"/>
      <c r="F48" s="241" t="n">
        <f aca="false">SUM(F26+F46)</f>
        <v>1011946.4375</v>
      </c>
      <c r="G48" s="241" t="n">
        <f aca="false">SUM(G26+G46)</f>
        <v>469468.765</v>
      </c>
      <c r="I48" s="275"/>
    </row>
    <row r="49" customFormat="false" ht="12.75" hidden="false" customHeight="false" outlineLevel="0" collapsed="false">
      <c r="C49" s="233"/>
    </row>
    <row r="50" customFormat="false" ht="12.75" hidden="false" customHeight="false" outlineLevel="0" collapsed="false">
      <c r="A50" s="475" t="s">
        <v>239</v>
      </c>
      <c r="B50" s="485" t="s">
        <v>590</v>
      </c>
      <c r="C50" s="256" t="s">
        <v>246</v>
      </c>
      <c r="D50" s="240" t="s">
        <v>226</v>
      </c>
      <c r="E50" s="257" t="n">
        <v>2537.6</v>
      </c>
      <c r="F50" s="257" t="n">
        <v>2537.6</v>
      </c>
      <c r="G50" s="257" t="n">
        <f aca="false">F50</f>
        <v>2537.6</v>
      </c>
      <c r="H50" s="240" t="s">
        <v>289</v>
      </c>
      <c r="I50" s="240" t="s">
        <v>290</v>
      </c>
    </row>
    <row r="51" s="233" customFormat="true" ht="12.75" hidden="false" customHeight="false" outlineLevel="0" collapsed="false">
      <c r="A51" s="475" t="s">
        <v>243</v>
      </c>
      <c r="B51" s="486" t="s">
        <v>590</v>
      </c>
      <c r="C51" s="256" t="s">
        <v>591</v>
      </c>
      <c r="D51" s="240" t="s">
        <v>223</v>
      </c>
      <c r="E51" s="257" t="n">
        <v>5000</v>
      </c>
      <c r="F51" s="257" t="n">
        <v>5000</v>
      </c>
      <c r="G51" s="257" t="n">
        <v>5000</v>
      </c>
      <c r="H51" s="237" t="s">
        <v>293</v>
      </c>
      <c r="I51" s="265" t="s">
        <v>294</v>
      </c>
    </row>
    <row r="52" customFormat="false" ht="12.75" hidden="false" customHeight="false" outlineLevel="0" collapsed="false">
      <c r="A52" s="475" t="s">
        <v>245</v>
      </c>
      <c r="B52" s="486" t="s">
        <v>590</v>
      </c>
      <c r="C52" s="240" t="s">
        <v>248</v>
      </c>
      <c r="D52" s="240" t="s">
        <v>229</v>
      </c>
      <c r="E52" s="257" t="n">
        <v>2824.18</v>
      </c>
      <c r="F52" s="257" t="n">
        <v>2824.18</v>
      </c>
      <c r="G52" s="257" t="n">
        <f aca="false">F52</f>
        <v>2824.18</v>
      </c>
      <c r="H52" s="240" t="s">
        <v>293</v>
      </c>
      <c r="I52" s="240" t="s">
        <v>294</v>
      </c>
    </row>
    <row r="53" customFormat="false" ht="12.75" hidden="false" customHeight="false" outlineLevel="0" collapsed="false">
      <c r="A53" s="475" t="s">
        <v>247</v>
      </c>
      <c r="B53" s="486" t="s">
        <v>590</v>
      </c>
      <c r="C53" s="240" t="s">
        <v>565</v>
      </c>
      <c r="D53" s="240" t="s">
        <v>475</v>
      </c>
      <c r="E53" s="257" t="n">
        <f aca="false">400+500+420</f>
        <v>1320</v>
      </c>
      <c r="F53" s="257" t="n">
        <f aca="false">400+500+420</f>
        <v>1320</v>
      </c>
      <c r="G53" s="257" t="n">
        <f aca="false">400+500+420</f>
        <v>1320</v>
      </c>
      <c r="H53" s="240" t="s">
        <v>287</v>
      </c>
      <c r="I53" s="240" t="s">
        <v>101</v>
      </c>
    </row>
    <row r="54" customFormat="false" ht="12.75" hidden="false" customHeight="false" outlineLevel="0" collapsed="false">
      <c r="A54" s="475" t="s">
        <v>592</v>
      </c>
      <c r="B54" s="485" t="n">
        <v>43171</v>
      </c>
      <c r="C54" s="240" t="s">
        <v>593</v>
      </c>
      <c r="D54" s="240" t="s">
        <v>585</v>
      </c>
      <c r="E54" s="479" t="n">
        <v>77460.94</v>
      </c>
      <c r="F54" s="479" t="n">
        <f aca="false">E54</f>
        <v>77460.94</v>
      </c>
      <c r="G54" s="479" t="n">
        <v>0</v>
      </c>
      <c r="H54" s="240" t="s">
        <v>266</v>
      </c>
      <c r="I54" s="240" t="s">
        <v>539</v>
      </c>
    </row>
    <row r="55" customFormat="false" ht="12.75" hidden="false" customHeight="false" outlineLevel="0" collapsed="false">
      <c r="A55" s="475" t="s">
        <v>594</v>
      </c>
      <c r="B55" s="485" t="n">
        <v>43171</v>
      </c>
      <c r="C55" s="235" t="s">
        <v>595</v>
      </c>
      <c r="D55" s="235" t="s">
        <v>582</v>
      </c>
      <c r="E55" s="483" t="n">
        <v>127898.44</v>
      </c>
      <c r="F55" s="479" t="n">
        <f aca="false">E55</f>
        <v>127898.44</v>
      </c>
      <c r="G55" s="483" t="n">
        <f aca="false">127898.44-63949.22</f>
        <v>63949.22</v>
      </c>
      <c r="H55" s="235" t="s">
        <v>266</v>
      </c>
      <c r="I55" s="235" t="s">
        <v>539</v>
      </c>
    </row>
    <row r="56" customFormat="false" ht="12.75" hidden="false" customHeight="false" outlineLevel="0" collapsed="false">
      <c r="A56" s="475" t="s">
        <v>596</v>
      </c>
      <c r="B56" s="485" t="n">
        <v>43171</v>
      </c>
      <c r="C56" s="240" t="s">
        <v>597</v>
      </c>
      <c r="D56" s="465" t="s">
        <v>538</v>
      </c>
      <c r="E56" s="257" t="n">
        <v>53554.69</v>
      </c>
      <c r="F56" s="479" t="n">
        <f aca="false">E56</f>
        <v>53554.69</v>
      </c>
      <c r="G56" s="257" t="n">
        <v>53554.69</v>
      </c>
      <c r="H56" s="240" t="s">
        <v>266</v>
      </c>
      <c r="I56" s="240" t="s">
        <v>539</v>
      </c>
    </row>
    <row r="57" customFormat="false" ht="12.75" hidden="false" customHeight="false" outlineLevel="0" collapsed="false">
      <c r="A57" s="475" t="s">
        <v>598</v>
      </c>
      <c r="B57" s="487" t="n">
        <v>43418</v>
      </c>
      <c r="C57" s="240" t="s">
        <v>567</v>
      </c>
      <c r="D57" s="240" t="s">
        <v>548</v>
      </c>
      <c r="E57" s="479" t="n">
        <f aca="false">'situazione progetti'!D81</f>
        <v>6656.25</v>
      </c>
      <c r="F57" s="479" t="n">
        <f aca="false">E57</f>
        <v>6656.25</v>
      </c>
      <c r="G57" s="479" t="n">
        <f aca="false">E57</f>
        <v>6656.25</v>
      </c>
      <c r="H57" s="240" t="s">
        <v>266</v>
      </c>
      <c r="I57" s="240" t="s">
        <v>539</v>
      </c>
    </row>
    <row r="58" customFormat="false" ht="12.75" hidden="false" customHeight="false" outlineLevel="0" collapsed="false">
      <c r="A58" s="475" t="s">
        <v>599</v>
      </c>
      <c r="B58" s="487" t="n">
        <v>43418</v>
      </c>
      <c r="C58" s="240" t="s">
        <v>569</v>
      </c>
      <c r="D58" s="240" t="s">
        <v>551</v>
      </c>
      <c r="E58" s="479" t="n">
        <f aca="false">'situazione progetti'!D82</f>
        <v>6037.5</v>
      </c>
      <c r="F58" s="479" t="n">
        <f aca="false">E58</f>
        <v>6037.5</v>
      </c>
      <c r="G58" s="479" t="n">
        <f aca="false">E58</f>
        <v>6037.5</v>
      </c>
      <c r="H58" s="240" t="s">
        <v>266</v>
      </c>
      <c r="I58" s="240" t="s">
        <v>539</v>
      </c>
    </row>
    <row r="59" customFormat="false" ht="12.75" hidden="false" customHeight="false" outlineLevel="0" collapsed="false">
      <c r="A59" s="475" t="s">
        <v>600</v>
      </c>
      <c r="B59" s="487" t="n">
        <v>43418</v>
      </c>
      <c r="C59" s="240" t="s">
        <v>571</v>
      </c>
      <c r="D59" s="240" t="s">
        <v>232</v>
      </c>
      <c r="E59" s="479" t="n">
        <f aca="false">'situazione progetti'!D83</f>
        <v>19556.25</v>
      </c>
      <c r="F59" s="479" t="n">
        <f aca="false">E59</f>
        <v>19556.25</v>
      </c>
      <c r="G59" s="479" t="n">
        <f aca="false">E59</f>
        <v>19556.25</v>
      </c>
      <c r="H59" s="240" t="s">
        <v>266</v>
      </c>
      <c r="I59" s="240" t="s">
        <v>539</v>
      </c>
    </row>
    <row r="60" customFormat="false" ht="12.75" hidden="false" customHeight="false" outlineLevel="0" collapsed="false">
      <c r="A60" s="475" t="s">
        <v>601</v>
      </c>
      <c r="B60" s="487" t="n">
        <v>43439</v>
      </c>
      <c r="C60" s="240" t="s">
        <v>562</v>
      </c>
      <c r="D60" s="240" t="s">
        <v>548</v>
      </c>
      <c r="E60" s="257" t="n">
        <f aca="false">'situazione progetti'!D113</f>
        <v>64531.25</v>
      </c>
      <c r="F60" s="479" t="n">
        <f aca="false">E60</f>
        <v>64531.25</v>
      </c>
      <c r="G60" s="257" t="n">
        <f aca="false">E60</f>
        <v>64531.25</v>
      </c>
      <c r="H60" s="240" t="s">
        <v>266</v>
      </c>
      <c r="I60" s="240" t="s">
        <v>539</v>
      </c>
    </row>
    <row r="61" customFormat="false" ht="12.75" hidden="false" customHeight="false" outlineLevel="0" collapsed="false">
      <c r="A61" s="475" t="s">
        <v>602</v>
      </c>
      <c r="B61" s="487" t="n">
        <v>43439</v>
      </c>
      <c r="C61" s="240" t="s">
        <v>563</v>
      </c>
      <c r="D61" s="240" t="s">
        <v>551</v>
      </c>
      <c r="E61" s="257" t="n">
        <f aca="false">'situazione progetti'!D114</f>
        <v>27234.375</v>
      </c>
      <c r="F61" s="479" t="n">
        <f aca="false">E61</f>
        <v>27234.375</v>
      </c>
      <c r="G61" s="257" t="n">
        <f aca="false">E61</f>
        <v>27234.375</v>
      </c>
      <c r="H61" s="240" t="s">
        <v>266</v>
      </c>
      <c r="I61" s="240" t="s">
        <v>539</v>
      </c>
    </row>
    <row r="62" customFormat="false" ht="12.75" hidden="false" customHeight="false" outlineLevel="0" collapsed="false">
      <c r="A62" s="475" t="s">
        <v>603</v>
      </c>
      <c r="B62" s="487" t="n">
        <v>43439</v>
      </c>
      <c r="C62" s="240" t="s">
        <v>564</v>
      </c>
      <c r="D62" s="240" t="s">
        <v>232</v>
      </c>
      <c r="E62" s="257" t="n">
        <f aca="false">'situazione progetti'!D115</f>
        <v>24390.625</v>
      </c>
      <c r="F62" s="479" t="n">
        <f aca="false">E62</f>
        <v>24390.625</v>
      </c>
      <c r="G62" s="257" t="n">
        <f aca="false">E62</f>
        <v>24390.625</v>
      </c>
      <c r="H62" s="237" t="s">
        <v>266</v>
      </c>
      <c r="I62" s="265" t="s">
        <v>539</v>
      </c>
    </row>
    <row r="63" customFormat="false" ht="12.75" hidden="false" customHeight="false" outlineLevel="0" collapsed="false">
      <c r="A63" s="475" t="s">
        <v>604</v>
      </c>
      <c r="B63" s="488" t="n">
        <v>43454</v>
      </c>
      <c r="C63" s="240" t="s">
        <v>593</v>
      </c>
      <c r="D63" s="240" t="s">
        <v>585</v>
      </c>
      <c r="E63" s="479" t="n">
        <f aca="false">'situazione progetti'!D37</f>
        <v>20656.25</v>
      </c>
      <c r="F63" s="479" t="n">
        <f aca="false">E63</f>
        <v>20656.25</v>
      </c>
      <c r="G63" s="479" t="n">
        <f aca="false">F63</f>
        <v>20656.25</v>
      </c>
      <c r="H63" s="240" t="s">
        <v>266</v>
      </c>
      <c r="I63" s="240" t="s">
        <v>539</v>
      </c>
    </row>
    <row r="64" customFormat="false" ht="12.75" hidden="false" customHeight="false" outlineLevel="0" collapsed="false">
      <c r="A64" s="475" t="s">
        <v>605</v>
      </c>
      <c r="B64" s="488" t="n">
        <v>43454</v>
      </c>
      <c r="C64" s="235" t="s">
        <v>595</v>
      </c>
      <c r="D64" s="235" t="s">
        <v>582</v>
      </c>
      <c r="E64" s="479" t="n">
        <f aca="false">'situazione progetti'!D38</f>
        <v>34106.25</v>
      </c>
      <c r="F64" s="479" t="n">
        <f aca="false">E64</f>
        <v>34106.25</v>
      </c>
      <c r="G64" s="479" t="n">
        <f aca="false">F64</f>
        <v>34106.25</v>
      </c>
      <c r="H64" s="235" t="s">
        <v>266</v>
      </c>
      <c r="I64" s="235" t="s">
        <v>539</v>
      </c>
    </row>
    <row r="65" customFormat="false" ht="12.75" hidden="false" customHeight="false" outlineLevel="0" collapsed="false">
      <c r="A65" s="475" t="s">
        <v>606</v>
      </c>
      <c r="B65" s="488" t="n">
        <v>43454</v>
      </c>
      <c r="C65" s="240" t="s">
        <v>597</v>
      </c>
      <c r="D65" s="465" t="s">
        <v>538</v>
      </c>
      <c r="E65" s="479" t="n">
        <f aca="false">'situazione progetti'!D39</f>
        <v>14281.25</v>
      </c>
      <c r="F65" s="479" t="n">
        <f aca="false">E65</f>
        <v>14281.25</v>
      </c>
      <c r="G65" s="479" t="n">
        <f aca="false">F65</f>
        <v>14281.25</v>
      </c>
      <c r="H65" s="240" t="s">
        <v>266</v>
      </c>
      <c r="I65" s="240" t="s">
        <v>539</v>
      </c>
    </row>
    <row r="66" customFormat="false" ht="12.75" hidden="false" customHeight="false" outlineLevel="0" collapsed="false">
      <c r="A66" s="475" t="s">
        <v>607</v>
      </c>
      <c r="B66" s="489" t="n">
        <v>43465</v>
      </c>
      <c r="C66" s="240" t="s">
        <v>608</v>
      </c>
      <c r="D66" s="465" t="s">
        <v>441</v>
      </c>
      <c r="E66" s="257" t="n">
        <v>8.95</v>
      </c>
      <c r="F66" s="257" t="n">
        <v>8.95</v>
      </c>
      <c r="G66" s="257" t="n">
        <v>8.95</v>
      </c>
      <c r="H66" s="240" t="s">
        <v>297</v>
      </c>
      <c r="I66" s="240" t="s">
        <v>298</v>
      </c>
    </row>
    <row r="67" customFormat="false" ht="12.75" hidden="false" customHeight="false" outlineLevel="0" collapsed="false">
      <c r="A67" s="475" t="s">
        <v>609</v>
      </c>
      <c r="B67" s="489" t="n">
        <v>43465</v>
      </c>
      <c r="C67" s="240" t="s">
        <v>453</v>
      </c>
      <c r="D67" s="465" t="s">
        <v>441</v>
      </c>
      <c r="E67" s="257" t="n">
        <v>25.21</v>
      </c>
      <c r="F67" s="257" t="n">
        <v>25.21</v>
      </c>
      <c r="G67" s="257" t="n">
        <v>25.21</v>
      </c>
      <c r="H67" s="240" t="s">
        <v>355</v>
      </c>
      <c r="I67" s="240" t="s">
        <v>356</v>
      </c>
    </row>
    <row r="68" customFormat="false" ht="13.5" hidden="false" customHeight="false" outlineLevel="0" collapsed="false">
      <c r="A68" s="475"/>
      <c r="B68" s="490" t="n">
        <v>43465</v>
      </c>
      <c r="C68" s="271" t="s">
        <v>610</v>
      </c>
      <c r="D68" s="491" t="s">
        <v>475</v>
      </c>
      <c r="E68" s="272" t="n">
        <v>610</v>
      </c>
      <c r="F68" s="272" t="n">
        <v>610</v>
      </c>
      <c r="G68" s="272" t="n">
        <v>610</v>
      </c>
      <c r="H68" s="240" t="s">
        <v>287</v>
      </c>
      <c r="I68" s="240" t="s">
        <v>101</v>
      </c>
    </row>
    <row r="69" customFormat="false" ht="14.25" hidden="false" customHeight="false" outlineLevel="0" collapsed="false">
      <c r="A69" s="466"/>
      <c r="B69" s="466"/>
      <c r="C69" s="246"/>
      <c r="D69" s="466"/>
      <c r="E69" s="466"/>
      <c r="F69" s="248" t="n">
        <f aca="false">SUM(F50:F68)</f>
        <v>488690.01</v>
      </c>
      <c r="G69" s="248" t="n">
        <f aca="false">SUM(G50:G68)</f>
        <v>347279.85</v>
      </c>
      <c r="H69" s="466"/>
      <c r="I69" s="466"/>
    </row>
    <row r="70" customFormat="false" ht="13.5" hidden="false" customHeight="false" outlineLevel="0" collapsed="false">
      <c r="A70" s="492"/>
      <c r="B70" s="492"/>
      <c r="C70" s="435"/>
      <c r="D70" s="435"/>
      <c r="E70" s="435"/>
      <c r="F70" s="272"/>
      <c r="G70" s="272"/>
      <c r="I70" s="0" t="n">
        <f aca="false">SUM(I50:I62)</f>
        <v>0</v>
      </c>
    </row>
    <row r="71" customFormat="false" ht="13.5" hidden="false" customHeight="false" outlineLevel="0" collapsed="false">
      <c r="H71" s="275"/>
    </row>
    <row r="72" customFormat="false" ht="14.25" hidden="false" customHeight="false" outlineLevel="0" collapsed="false">
      <c r="C72" s="179" t="s">
        <v>611</v>
      </c>
      <c r="F72" s="493" t="n">
        <f aca="false">F48+F69</f>
        <v>1500636.4475</v>
      </c>
      <c r="G72" s="493" t="n">
        <f aca="false">G48+G69</f>
        <v>816748.615</v>
      </c>
      <c r="H72" s="275"/>
    </row>
    <row r="73" customFormat="false" ht="13.5" hidden="false" customHeight="false" outlineLevel="0" collapsed="false"/>
    <row r="75" customFormat="false" ht="12.75" hidden="false" customHeight="false" outlineLevel="0" collapsed="false">
      <c r="F75" s="275"/>
    </row>
  </sheetData>
  <mergeCells count="1">
    <mergeCell ref="A1:I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2" outlineLevelCol="0"/>
  <cols>
    <col collapsed="false" customWidth="true" hidden="false" outlineLevel="0" max="2" min="1" style="0" width="13.56"/>
    <col collapsed="false" customWidth="true" hidden="false" outlineLevel="0" max="3" min="3" style="0" width="68.85"/>
    <col collapsed="false" customWidth="true" hidden="false" outlineLevel="0" max="5" min="4" style="0" width="17.85"/>
    <col collapsed="false" customWidth="true" hidden="false" outlineLevel="0" max="7" min="6" style="0" width="14.56"/>
    <col collapsed="false" customWidth="true" hidden="false" outlineLevel="0" max="8" min="8" style="0" width="13.7"/>
    <col collapsed="false" customWidth="true" hidden="false" outlineLevel="0" max="9" min="9" style="0" width="38.85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75" t="s">
        <v>527</v>
      </c>
      <c r="B1" s="175"/>
      <c r="C1" s="175"/>
      <c r="D1" s="175"/>
      <c r="E1" s="175"/>
      <c r="F1" s="175"/>
      <c r="G1" s="175"/>
      <c r="H1" s="175"/>
      <c r="I1" s="175"/>
    </row>
    <row r="3" customFormat="false" ht="54" hidden="false" customHeight="false" outlineLevel="0" collapsed="false">
      <c r="A3" s="494" t="s">
        <v>528</v>
      </c>
      <c r="B3" s="494" t="s">
        <v>532</v>
      </c>
      <c r="C3" s="494" t="s">
        <v>114</v>
      </c>
      <c r="D3" s="494" t="s">
        <v>418</v>
      </c>
      <c r="E3" s="494" t="s">
        <v>529</v>
      </c>
      <c r="F3" s="494" t="s">
        <v>530</v>
      </c>
      <c r="G3" s="494" t="s">
        <v>531</v>
      </c>
      <c r="H3" s="494" t="s">
        <v>112</v>
      </c>
      <c r="I3" s="494" t="s">
        <v>113</v>
      </c>
    </row>
    <row r="4" customFormat="false" ht="12.75" hidden="false" customHeight="false" outlineLevel="2" collapsed="false">
      <c r="A4" s="475" t="s">
        <v>227</v>
      </c>
      <c r="B4" s="476" t="n">
        <v>42765</v>
      </c>
      <c r="C4" s="256" t="s">
        <v>225</v>
      </c>
      <c r="D4" s="240" t="s">
        <v>226</v>
      </c>
      <c r="E4" s="257" t="n">
        <v>1903.2</v>
      </c>
      <c r="F4" s="257" t="n">
        <v>1903.2</v>
      </c>
      <c r="G4" s="257" t="n">
        <v>0</v>
      </c>
      <c r="H4" s="240" t="s">
        <v>289</v>
      </c>
      <c r="I4" s="240" t="s">
        <v>290</v>
      </c>
    </row>
    <row r="5" customFormat="false" ht="12.75" hidden="false" customHeight="false" outlineLevel="1" collapsed="false">
      <c r="A5" s="475"/>
      <c r="B5" s="485"/>
      <c r="C5" s="256"/>
      <c r="D5" s="240"/>
      <c r="E5" s="257"/>
      <c r="F5" s="495" t="n">
        <f aca="false">SUBTOTAL(9,F4:F4)</f>
        <v>1903.2</v>
      </c>
      <c r="G5" s="495" t="n">
        <f aca="false">SUBTOTAL(9,G4:G4)</f>
        <v>0</v>
      </c>
      <c r="H5" s="280" t="s">
        <v>517</v>
      </c>
      <c r="I5" s="240"/>
    </row>
    <row r="6" customFormat="false" ht="12.75" hidden="false" customHeight="false" outlineLevel="2" collapsed="false">
      <c r="A6" s="475" t="s">
        <v>230</v>
      </c>
      <c r="B6" s="476" t="n">
        <v>42765</v>
      </c>
      <c r="C6" s="256" t="s">
        <v>222</v>
      </c>
      <c r="D6" s="240" t="s">
        <v>223</v>
      </c>
      <c r="E6" s="257" t="n">
        <v>2500</v>
      </c>
      <c r="F6" s="257" t="n">
        <v>2500</v>
      </c>
      <c r="G6" s="257" t="n">
        <v>0</v>
      </c>
      <c r="H6" s="237" t="s">
        <v>293</v>
      </c>
      <c r="I6" s="265" t="s">
        <v>294</v>
      </c>
    </row>
    <row r="7" customFormat="false" ht="12.75" hidden="false" customHeight="false" outlineLevel="2" collapsed="false">
      <c r="A7" s="475" t="s">
        <v>233</v>
      </c>
      <c r="B7" s="476" t="n">
        <v>42765</v>
      </c>
      <c r="C7" s="240" t="s">
        <v>228</v>
      </c>
      <c r="D7" s="240" t="s">
        <v>229</v>
      </c>
      <c r="E7" s="257" t="n">
        <v>2730.74</v>
      </c>
      <c r="F7" s="257" t="n">
        <v>2730.74</v>
      </c>
      <c r="G7" s="257" t="n">
        <v>0</v>
      </c>
      <c r="H7" s="240" t="s">
        <v>293</v>
      </c>
      <c r="I7" s="240" t="s">
        <v>294</v>
      </c>
    </row>
    <row r="8" customFormat="false" ht="12.75" hidden="false" customHeight="false" outlineLevel="1" collapsed="false">
      <c r="A8" s="475"/>
      <c r="B8" s="486"/>
      <c r="C8" s="240"/>
      <c r="D8" s="240"/>
      <c r="E8" s="257"/>
      <c r="F8" s="495" t="n">
        <f aca="false">SUBTOTAL(9,F6:F7)</f>
        <v>5230.74</v>
      </c>
      <c r="G8" s="495" t="n">
        <f aca="false">SUBTOTAL(9,G6:G7)</f>
        <v>0</v>
      </c>
      <c r="H8" s="280" t="s">
        <v>519</v>
      </c>
      <c r="I8" s="240"/>
    </row>
    <row r="9" customFormat="false" ht="12.75" hidden="false" customHeight="false" outlineLevel="2" collapsed="false">
      <c r="A9" s="475" t="s">
        <v>588</v>
      </c>
      <c r="B9" s="489" t="n">
        <v>43100</v>
      </c>
      <c r="C9" s="240" t="s">
        <v>454</v>
      </c>
      <c r="D9" s="465" t="s">
        <v>441</v>
      </c>
      <c r="E9" s="257" t="n">
        <v>6.95</v>
      </c>
      <c r="F9" s="257" t="n">
        <v>6.95</v>
      </c>
      <c r="G9" s="257" t="n">
        <v>0</v>
      </c>
      <c r="H9" s="240" t="s">
        <v>439</v>
      </c>
      <c r="I9" s="240" t="s">
        <v>298</v>
      </c>
    </row>
    <row r="10" customFormat="false" ht="12.75" hidden="false" customHeight="false" outlineLevel="1" collapsed="false">
      <c r="A10" s="492"/>
      <c r="B10" s="490"/>
      <c r="C10" s="435"/>
      <c r="D10" s="491"/>
      <c r="E10" s="272"/>
      <c r="F10" s="496" t="n">
        <f aca="false">SUBTOTAL(9,F9:F9)</f>
        <v>6.95</v>
      </c>
      <c r="G10" s="496" t="n">
        <f aca="false">SUBTOTAL(9,G9:G9)</f>
        <v>0</v>
      </c>
      <c r="H10" s="497" t="s">
        <v>612</v>
      </c>
      <c r="I10" s="435"/>
    </row>
    <row r="11" customFormat="false" ht="12.75" hidden="false" customHeight="false" outlineLevel="2" collapsed="false">
      <c r="A11" s="475" t="s">
        <v>589</v>
      </c>
      <c r="B11" s="476" t="n">
        <v>43100</v>
      </c>
      <c r="C11" s="240" t="s">
        <v>453</v>
      </c>
      <c r="D11" s="465" t="s">
        <v>441</v>
      </c>
      <c r="E11" s="257" t="n">
        <v>25.21</v>
      </c>
      <c r="F11" s="257" t="n">
        <v>25.21</v>
      </c>
      <c r="G11" s="257" t="n">
        <v>0</v>
      </c>
      <c r="H11" s="240" t="s">
        <v>355</v>
      </c>
      <c r="I11" s="240" t="s">
        <v>356</v>
      </c>
    </row>
    <row r="12" customFormat="false" ht="12.75" hidden="false" customHeight="false" outlineLevel="1" collapsed="false">
      <c r="A12" s="475"/>
      <c r="B12" s="476"/>
      <c r="C12" s="240"/>
      <c r="D12" s="465"/>
      <c r="E12" s="257"/>
      <c r="F12" s="495" t="n">
        <f aca="false">SUBTOTAL(9,F11:F11)</f>
        <v>25.21</v>
      </c>
      <c r="G12" s="495" t="n">
        <f aca="false">SUBTOTAL(9,G11:G11)</f>
        <v>0</v>
      </c>
      <c r="H12" s="280" t="s">
        <v>522</v>
      </c>
      <c r="I12" s="240"/>
    </row>
    <row r="13" customFormat="false" ht="12.75" hidden="false" customHeight="false" outlineLevel="2" collapsed="false">
      <c r="A13" s="498" t="s">
        <v>535</v>
      </c>
      <c r="B13" s="498" t="s">
        <v>536</v>
      </c>
      <c r="C13" s="256" t="s">
        <v>537</v>
      </c>
      <c r="D13" s="465" t="s">
        <v>538</v>
      </c>
      <c r="E13" s="257" t="n">
        <v>114262.5</v>
      </c>
      <c r="F13" s="257" t="n">
        <v>114262.5</v>
      </c>
      <c r="G13" s="257" t="n">
        <v>114262.5</v>
      </c>
      <c r="H13" s="240" t="s">
        <v>266</v>
      </c>
      <c r="I13" s="240" t="s">
        <v>539</v>
      </c>
    </row>
    <row r="14" customFormat="false" ht="12.75" hidden="false" customHeight="false" outlineLevel="2" collapsed="false">
      <c r="A14" s="475" t="s">
        <v>549</v>
      </c>
      <c r="B14" s="476" t="n">
        <v>42653</v>
      </c>
      <c r="C14" s="240" t="s">
        <v>550</v>
      </c>
      <c r="D14" s="465" t="s">
        <v>551</v>
      </c>
      <c r="E14" s="268" t="n">
        <f aca="false">'situazione progetti'!D9</f>
        <v>127898.436265049</v>
      </c>
      <c r="F14" s="257" t="n">
        <v>127898.44</v>
      </c>
      <c r="G14" s="257"/>
      <c r="H14" s="465" t="s">
        <v>266</v>
      </c>
      <c r="I14" s="465" t="s">
        <v>539</v>
      </c>
    </row>
    <row r="15" customFormat="false" ht="12.75" hidden="false" customHeight="false" outlineLevel="2" collapsed="false">
      <c r="A15" s="475" t="s">
        <v>552</v>
      </c>
      <c r="B15" s="476" t="n">
        <v>42653</v>
      </c>
      <c r="C15" s="240" t="s">
        <v>553</v>
      </c>
      <c r="D15" s="465" t="s">
        <v>232</v>
      </c>
      <c r="E15" s="268" t="n">
        <f aca="false">'situazione progetti'!D10</f>
        <v>53554.6869828913</v>
      </c>
      <c r="F15" s="257" t="n">
        <v>53554.69</v>
      </c>
      <c r="G15" s="257" t="n">
        <f aca="false">53554.69-42843.75</f>
        <v>10710.94</v>
      </c>
      <c r="H15" s="237" t="s">
        <v>266</v>
      </c>
      <c r="I15" s="265" t="s">
        <v>539</v>
      </c>
    </row>
    <row r="16" customFormat="false" ht="12.75" hidden="false" customHeight="false" outlineLevel="2" collapsed="false">
      <c r="A16" s="475" t="s">
        <v>554</v>
      </c>
      <c r="B16" s="476" t="n">
        <v>42683</v>
      </c>
      <c r="C16" s="240" t="s">
        <v>555</v>
      </c>
      <c r="D16" s="465" t="s">
        <v>548</v>
      </c>
      <c r="E16" s="268" t="n">
        <f aca="false">'situazione progetti'!D51</f>
        <v>24960.9375</v>
      </c>
      <c r="F16" s="479" t="n">
        <v>7488.28</v>
      </c>
      <c r="G16" s="479" t="n">
        <v>0</v>
      </c>
      <c r="H16" s="240" t="s">
        <v>266</v>
      </c>
      <c r="I16" s="240" t="s">
        <v>539</v>
      </c>
    </row>
    <row r="17" customFormat="false" ht="12.75" hidden="false" customHeight="false" outlineLevel="2" collapsed="false">
      <c r="A17" s="475" t="s">
        <v>556</v>
      </c>
      <c r="B17" s="476" t="n">
        <v>42683</v>
      </c>
      <c r="C17" s="240" t="s">
        <v>557</v>
      </c>
      <c r="D17" s="465" t="s">
        <v>551</v>
      </c>
      <c r="E17" s="268" t="n">
        <f aca="false">'situazione progetti'!D52</f>
        <v>22640.625</v>
      </c>
      <c r="F17" s="479" t="n">
        <v>22640.63</v>
      </c>
      <c r="G17" s="479" t="n">
        <v>0</v>
      </c>
      <c r="H17" s="240" t="s">
        <v>266</v>
      </c>
      <c r="I17" s="240" t="s">
        <v>539</v>
      </c>
    </row>
    <row r="18" customFormat="false" ht="12.75" hidden="false" customHeight="false" outlineLevel="2" collapsed="false">
      <c r="A18" s="475" t="s">
        <v>558</v>
      </c>
      <c r="B18" s="476" t="n">
        <v>42683</v>
      </c>
      <c r="C18" s="240" t="s">
        <v>559</v>
      </c>
      <c r="D18" s="465" t="s">
        <v>232</v>
      </c>
      <c r="E18" s="268" t="n">
        <f aca="false">'situazione progetti'!D53</f>
        <v>73335.9375</v>
      </c>
      <c r="F18" s="479" t="n">
        <v>73335.94</v>
      </c>
      <c r="G18" s="479" t="n">
        <v>0</v>
      </c>
      <c r="H18" s="240" t="s">
        <v>266</v>
      </c>
      <c r="I18" s="240" t="s">
        <v>539</v>
      </c>
    </row>
    <row r="19" customFormat="false" ht="12.75" hidden="false" customHeight="false" outlineLevel="2" collapsed="false">
      <c r="A19" s="475" t="s">
        <v>561</v>
      </c>
      <c r="B19" s="476" t="n">
        <v>42752</v>
      </c>
      <c r="C19" s="240" t="s">
        <v>562</v>
      </c>
      <c r="D19" s="240" t="s">
        <v>548</v>
      </c>
      <c r="E19" s="240" t="n">
        <f aca="false">'situazione progetti'!D94</f>
        <v>92187.5</v>
      </c>
      <c r="F19" s="257" t="n">
        <v>46093.75</v>
      </c>
      <c r="G19" s="257" t="n">
        <f aca="false">F19-27656.25-18437.5</f>
        <v>0</v>
      </c>
      <c r="H19" s="240" t="s">
        <v>266</v>
      </c>
      <c r="I19" s="240" t="s">
        <v>539</v>
      </c>
    </row>
    <row r="20" customFormat="false" ht="12.75" hidden="false" customHeight="false" outlineLevel="2" collapsed="false">
      <c r="A20" s="475" t="s">
        <v>221</v>
      </c>
      <c r="B20" s="476" t="n">
        <v>42752</v>
      </c>
      <c r="C20" s="240" t="s">
        <v>563</v>
      </c>
      <c r="D20" s="240" t="s">
        <v>551</v>
      </c>
      <c r="E20" s="240" t="n">
        <f aca="false">'situazione progetti'!D95</f>
        <v>38906.25</v>
      </c>
      <c r="F20" s="257" t="n">
        <v>38906.25</v>
      </c>
      <c r="G20" s="257" t="n">
        <v>0</v>
      </c>
      <c r="H20" s="240" t="s">
        <v>266</v>
      </c>
      <c r="I20" s="240" t="s">
        <v>539</v>
      </c>
    </row>
    <row r="21" customFormat="false" ht="12.75" hidden="false" customHeight="false" outlineLevel="2" collapsed="false">
      <c r="A21" s="475" t="s">
        <v>224</v>
      </c>
      <c r="B21" s="476" t="n">
        <v>42752</v>
      </c>
      <c r="C21" s="240" t="s">
        <v>564</v>
      </c>
      <c r="D21" s="240" t="s">
        <v>232</v>
      </c>
      <c r="E21" s="240" t="n">
        <f aca="false">'situazione progetti'!D96</f>
        <v>34843.75</v>
      </c>
      <c r="F21" s="257" t="n">
        <v>34843.75</v>
      </c>
      <c r="G21" s="257" t="n">
        <v>0</v>
      </c>
      <c r="H21" s="237" t="s">
        <v>266</v>
      </c>
      <c r="I21" s="265" t="s">
        <v>539</v>
      </c>
    </row>
    <row r="22" customFormat="false" ht="12.75" hidden="false" customHeight="false" outlineLevel="2" collapsed="false">
      <c r="A22" s="475" t="s">
        <v>566</v>
      </c>
      <c r="B22" s="476" t="n">
        <v>43019</v>
      </c>
      <c r="C22" s="240" t="s">
        <v>567</v>
      </c>
      <c r="D22" s="240" t="s">
        <v>548</v>
      </c>
      <c r="E22" s="240" t="n">
        <f aca="false">'situazione progetti'!D63</f>
        <v>24960.9375</v>
      </c>
      <c r="F22" s="479" t="n">
        <v>24960.9375</v>
      </c>
      <c r="G22" s="479" t="n">
        <v>0</v>
      </c>
      <c r="H22" s="240" t="s">
        <v>266</v>
      </c>
      <c r="I22" s="240" t="s">
        <v>539</v>
      </c>
    </row>
    <row r="23" customFormat="false" ht="12.75" hidden="false" customHeight="false" outlineLevel="2" collapsed="false">
      <c r="A23" s="475" t="s">
        <v>568</v>
      </c>
      <c r="B23" s="476" t="n">
        <v>43019</v>
      </c>
      <c r="C23" s="240" t="s">
        <v>569</v>
      </c>
      <c r="D23" s="240" t="s">
        <v>551</v>
      </c>
      <c r="E23" s="240" t="n">
        <f aca="false">'situazione progetti'!D64</f>
        <v>22640.625</v>
      </c>
      <c r="F23" s="479" t="n">
        <v>22640.625</v>
      </c>
      <c r="G23" s="479" t="n">
        <v>0</v>
      </c>
      <c r="H23" s="240" t="s">
        <v>266</v>
      </c>
      <c r="I23" s="240" t="s">
        <v>539</v>
      </c>
    </row>
    <row r="24" customFormat="false" ht="12.75" hidden="false" customHeight="false" outlineLevel="2" collapsed="false">
      <c r="A24" s="475" t="s">
        <v>570</v>
      </c>
      <c r="B24" s="476" t="n">
        <v>43019</v>
      </c>
      <c r="C24" s="240" t="s">
        <v>571</v>
      </c>
      <c r="D24" s="240" t="s">
        <v>232</v>
      </c>
      <c r="E24" s="240" t="n">
        <f aca="false">'situazione progetti'!D65</f>
        <v>73335.9375</v>
      </c>
      <c r="F24" s="479" t="n">
        <v>73335.9375</v>
      </c>
      <c r="G24" s="479" t="n">
        <f aca="false">73335.9375-36667.97</f>
        <v>36667.9675</v>
      </c>
      <c r="H24" s="240" t="s">
        <v>266</v>
      </c>
      <c r="I24" s="240" t="s">
        <v>539</v>
      </c>
    </row>
    <row r="25" customFormat="false" ht="12.75" hidden="false" customHeight="false" outlineLevel="2" collapsed="false">
      <c r="A25" s="475" t="s">
        <v>572</v>
      </c>
      <c r="B25" s="476" t="n">
        <v>43052</v>
      </c>
      <c r="C25" s="240" t="s">
        <v>573</v>
      </c>
      <c r="D25" s="240" t="s">
        <v>574</v>
      </c>
      <c r="E25" s="240" t="n">
        <f aca="false">'situazione progetti'!D164</f>
        <v>194636.25</v>
      </c>
      <c r="F25" s="479" t="n">
        <v>97318.13</v>
      </c>
      <c r="G25" s="479" t="n">
        <f aca="false">F25</f>
        <v>97318.13</v>
      </c>
      <c r="H25" s="240" t="s">
        <v>266</v>
      </c>
      <c r="I25" s="240" t="s">
        <v>539</v>
      </c>
    </row>
    <row r="26" customFormat="false" ht="12.75" hidden="false" customHeight="false" outlineLevel="2" collapsed="false">
      <c r="A26" s="475" t="s">
        <v>575</v>
      </c>
      <c r="B26" s="476" t="n">
        <v>43052</v>
      </c>
      <c r="C26" s="240" t="s">
        <v>576</v>
      </c>
      <c r="D26" s="240" t="s">
        <v>538</v>
      </c>
      <c r="E26" s="240" t="n">
        <f aca="false">'situazione progetti'!D165</f>
        <v>28083.75</v>
      </c>
      <c r="F26" s="479" t="n">
        <v>8425.12</v>
      </c>
      <c r="G26" s="479" t="n">
        <f aca="false">F26</f>
        <v>8425.12</v>
      </c>
      <c r="H26" s="240" t="s">
        <v>266</v>
      </c>
      <c r="I26" s="240" t="s">
        <v>539</v>
      </c>
    </row>
    <row r="27" customFormat="false" ht="12.75" hidden="false" customHeight="false" outlineLevel="2" collapsed="false">
      <c r="A27" s="475" t="s">
        <v>577</v>
      </c>
      <c r="B27" s="476" t="n">
        <v>43067</v>
      </c>
      <c r="C27" s="240" t="s">
        <v>578</v>
      </c>
      <c r="D27" s="482" t="s">
        <v>579</v>
      </c>
      <c r="E27" s="482" t="n">
        <f aca="false">'situazione progetti'!D127</f>
        <v>33750</v>
      </c>
      <c r="F27" s="479" t="n">
        <v>33750</v>
      </c>
      <c r="G27" s="479" t="n">
        <f aca="false">F27-23625</f>
        <v>10125</v>
      </c>
      <c r="H27" s="240" t="s">
        <v>266</v>
      </c>
      <c r="I27" s="240" t="s">
        <v>539</v>
      </c>
    </row>
    <row r="28" customFormat="false" ht="12.75" hidden="false" customHeight="false" outlineLevel="2" collapsed="false">
      <c r="A28" s="475" t="s">
        <v>580</v>
      </c>
      <c r="B28" s="476" t="n">
        <v>43067</v>
      </c>
      <c r="C28" s="240" t="s">
        <v>581</v>
      </c>
      <c r="D28" s="240" t="s">
        <v>582</v>
      </c>
      <c r="E28" s="482" t="n">
        <f aca="false">'situazione progetti'!D128</f>
        <v>45937.5</v>
      </c>
      <c r="F28" s="479" t="n">
        <v>45937.5</v>
      </c>
      <c r="G28" s="479" t="n">
        <f aca="false">F28-32156.25</f>
        <v>13781.25</v>
      </c>
      <c r="H28" s="240" t="s">
        <v>266</v>
      </c>
      <c r="I28" s="240" t="s">
        <v>539</v>
      </c>
    </row>
    <row r="29" customFormat="false" ht="12.75" hidden="false" customHeight="false" outlineLevel="2" collapsed="false">
      <c r="A29" s="475" t="s">
        <v>583</v>
      </c>
      <c r="B29" s="476" t="n">
        <v>43067</v>
      </c>
      <c r="C29" s="240" t="s">
        <v>584</v>
      </c>
      <c r="D29" s="240" t="s">
        <v>585</v>
      </c>
      <c r="E29" s="482" t="n">
        <f aca="false">'situazione progetti'!D129</f>
        <v>222187.5</v>
      </c>
      <c r="F29" s="479" t="n">
        <v>111093.7475</v>
      </c>
      <c r="G29" s="479" t="n">
        <f aca="false">F29</f>
        <v>111093.7475</v>
      </c>
      <c r="H29" s="240" t="s">
        <v>266</v>
      </c>
      <c r="I29" s="240" t="s">
        <v>539</v>
      </c>
    </row>
    <row r="30" customFormat="false" ht="12.75" hidden="false" customHeight="false" outlineLevel="2" collapsed="false">
      <c r="A30" s="475" t="s">
        <v>586</v>
      </c>
      <c r="B30" s="476" t="n">
        <v>43067</v>
      </c>
      <c r="C30" s="240" t="s">
        <v>587</v>
      </c>
      <c r="D30" s="240" t="s">
        <v>538</v>
      </c>
      <c r="E30" s="482" t="n">
        <f aca="false">'situazione progetti'!D130</f>
        <v>134062.5</v>
      </c>
      <c r="F30" s="479" t="n">
        <v>67031.25</v>
      </c>
      <c r="G30" s="479" t="n">
        <f aca="false">F30</f>
        <v>67031.25</v>
      </c>
      <c r="H30" s="240" t="s">
        <v>266</v>
      </c>
      <c r="I30" s="240" t="s">
        <v>539</v>
      </c>
    </row>
    <row r="31" customFormat="false" ht="12.75" hidden="false" customHeight="false" outlineLevel="1" collapsed="false">
      <c r="A31" s="475"/>
      <c r="B31" s="488"/>
      <c r="C31" s="240"/>
      <c r="D31" s="465"/>
      <c r="E31" s="479"/>
      <c r="F31" s="499" t="n">
        <f aca="false">SUBTOTAL(9,F13:F30)</f>
        <v>1003517.4775</v>
      </c>
      <c r="G31" s="499" t="n">
        <f aca="false">SUBTOTAL(9,G13:G30)</f>
        <v>469415.905</v>
      </c>
      <c r="H31" s="280" t="s">
        <v>525</v>
      </c>
      <c r="I31" s="240"/>
    </row>
    <row r="32" customFormat="false" ht="12.75" hidden="false" customHeight="false" outlineLevel="2" collapsed="false">
      <c r="A32" s="264" t="s">
        <v>543</v>
      </c>
      <c r="B32" s="485" t="s">
        <v>544</v>
      </c>
      <c r="C32" s="256" t="s">
        <v>215</v>
      </c>
      <c r="D32" s="465" t="s">
        <v>545</v>
      </c>
      <c r="E32" s="257" t="n">
        <v>0.36</v>
      </c>
      <c r="F32" s="257" t="n">
        <v>0.36</v>
      </c>
      <c r="G32" s="474" t="n">
        <v>0.36</v>
      </c>
      <c r="H32" s="465" t="s">
        <v>287</v>
      </c>
      <c r="I32" s="465" t="s">
        <v>101</v>
      </c>
    </row>
    <row r="33" customFormat="false" ht="12.75" hidden="false" customHeight="false" outlineLevel="2" collapsed="false">
      <c r="A33" s="475" t="s">
        <v>560</v>
      </c>
      <c r="B33" s="476" t="n">
        <v>42735</v>
      </c>
      <c r="C33" s="240" t="s">
        <v>215</v>
      </c>
      <c r="D33" s="465" t="s">
        <v>475</v>
      </c>
      <c r="E33" s="268" t="n">
        <v>52</v>
      </c>
      <c r="F33" s="479" t="n">
        <v>52</v>
      </c>
      <c r="G33" s="479" t="n">
        <v>52</v>
      </c>
      <c r="H33" s="465" t="s">
        <v>287</v>
      </c>
      <c r="I33" s="465" t="s">
        <v>101</v>
      </c>
    </row>
    <row r="34" customFormat="false" ht="12.75" hidden="false" customHeight="false" outlineLevel="2" collapsed="false">
      <c r="A34" s="475" t="s">
        <v>235</v>
      </c>
      <c r="B34" s="476" t="n">
        <v>42765</v>
      </c>
      <c r="C34" s="240" t="s">
        <v>565</v>
      </c>
      <c r="D34" s="240" t="s">
        <v>475</v>
      </c>
      <c r="E34" s="257" t="n">
        <v>1210</v>
      </c>
      <c r="F34" s="257" t="n">
        <v>1210</v>
      </c>
      <c r="G34" s="257" t="n">
        <f aca="false">1210-500-300-410</f>
        <v>0</v>
      </c>
      <c r="H34" s="240" t="s">
        <v>287</v>
      </c>
      <c r="I34" s="240" t="s">
        <v>101</v>
      </c>
    </row>
    <row r="35" customFormat="false" ht="12.75" hidden="false" customHeight="false" outlineLevel="1" collapsed="false">
      <c r="A35" s="475"/>
      <c r="B35" s="486"/>
      <c r="C35" s="240"/>
      <c r="D35" s="240"/>
      <c r="E35" s="257"/>
      <c r="F35" s="495" t="n">
        <f aca="false">SUBTOTAL(9,F32:F34)</f>
        <v>1262.36</v>
      </c>
      <c r="G35" s="495" t="n">
        <f aca="false">SUBTOTAL(9,G32:G34)</f>
        <v>52.36</v>
      </c>
      <c r="H35" s="280" t="s">
        <v>526</v>
      </c>
      <c r="I35" s="240"/>
    </row>
    <row r="36" customFormat="false" ht="12.75" hidden="false" customHeight="false" outlineLevel="2" collapsed="false">
      <c r="A36" s="498" t="s">
        <v>540</v>
      </c>
      <c r="B36" s="500" t="s">
        <v>536</v>
      </c>
      <c r="C36" s="256" t="s">
        <v>541</v>
      </c>
      <c r="D36" s="465" t="s">
        <v>542</v>
      </c>
      <c r="E36" s="257" t="n">
        <v>0.28</v>
      </c>
      <c r="F36" s="257" t="n">
        <v>0.28</v>
      </c>
      <c r="G36" s="257" t="n">
        <v>0.28</v>
      </c>
      <c r="H36" s="240" t="s">
        <v>410</v>
      </c>
      <c r="I36" s="240" t="s">
        <v>103</v>
      </c>
    </row>
    <row r="37" customFormat="false" ht="12.75" hidden="false" customHeight="false" outlineLevel="2" collapsed="false">
      <c r="A37" s="498" t="s">
        <v>613</v>
      </c>
      <c r="B37" s="501" t="n">
        <v>41274</v>
      </c>
      <c r="C37" s="465" t="s">
        <v>534</v>
      </c>
      <c r="D37" s="465" t="s">
        <v>216</v>
      </c>
      <c r="E37" s="257" t="n">
        <v>0.22</v>
      </c>
      <c r="F37" s="257" t="n">
        <v>0.22</v>
      </c>
      <c r="G37" s="268" t="n">
        <v>0.22</v>
      </c>
      <c r="H37" s="237" t="s">
        <v>410</v>
      </c>
      <c r="I37" s="265" t="s">
        <v>103</v>
      </c>
    </row>
    <row r="38" customFormat="false" ht="12.75" hidden="false" customHeight="false" outlineLevel="1" collapsed="false">
      <c r="A38" s="501"/>
      <c r="B38" s="464"/>
      <c r="C38" s="465"/>
      <c r="D38" s="465"/>
      <c r="E38" s="257"/>
      <c r="F38" s="495" t="n">
        <f aca="false">SUBTOTAL(9,F36:F37)</f>
        <v>0.5</v>
      </c>
      <c r="G38" s="502" t="n">
        <f aca="false">SUBTOTAL(9,G36:G37)</f>
        <v>0.5</v>
      </c>
      <c r="H38" s="503" t="s">
        <v>614</v>
      </c>
      <c r="I38" s="265"/>
    </row>
    <row r="39" customFormat="false" ht="12.75" hidden="false" customHeight="false" outlineLevel="0" collapsed="false">
      <c r="A39" s="492"/>
      <c r="B39" s="490"/>
      <c r="C39" s="435"/>
      <c r="D39" s="491"/>
      <c r="E39" s="272"/>
      <c r="F39" s="496"/>
      <c r="G39" s="496"/>
      <c r="H39" s="497"/>
      <c r="I39" s="435"/>
    </row>
    <row r="40" customFormat="false" ht="12.75" hidden="false" customHeight="false" outlineLevel="0" collapsed="false">
      <c r="F40" s="275" t="n">
        <f aca="false">F5+F8+F10+F12+F31+F35+F38</f>
        <v>1011946.4375</v>
      </c>
      <c r="G40" s="275" t="n">
        <f aca="false">G5+G8+G10+G12+G31+G35+G38</f>
        <v>469468.765</v>
      </c>
    </row>
    <row r="41" customFormat="false" ht="12.75" hidden="false" customHeight="false" outlineLevel="0" collapsed="false">
      <c r="F41" s="275"/>
      <c r="G41" s="275"/>
    </row>
    <row r="42" customFormat="false" ht="12.75" hidden="false" customHeight="false" outlineLevel="0" collapsed="false">
      <c r="G42" s="275"/>
    </row>
    <row r="43" customFormat="false" ht="12.75" hidden="false" customHeight="false" outlineLevel="0" collapsed="false">
      <c r="G43" s="27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8.99"/>
    <col collapsed="false" customWidth="true" hidden="false" outlineLevel="0" max="2" min="2" style="179" width="15.7"/>
    <col collapsed="false" customWidth="true" hidden="false" outlineLevel="0" max="3" min="3" style="179" width="16.13"/>
    <col collapsed="false" customWidth="true" hidden="false" outlineLevel="0" max="4" min="4" style="179" width="12.85"/>
    <col collapsed="false" customWidth="true" hidden="false" outlineLevel="0" max="5" min="5" style="179" width="24.56"/>
    <col collapsed="false" customWidth="true" hidden="false" outlineLevel="0" max="6" min="6" style="179" width="25.85"/>
    <col collapsed="false" customWidth="false" hidden="false" outlineLevel="0" max="257" min="7" style="179" width="9.14"/>
  </cols>
  <sheetData>
    <row r="1" s="183" customFormat="true" ht="12.75" hidden="false" customHeight="false" outlineLevel="0" collapsed="false">
      <c r="A1" s="175" t="s">
        <v>615</v>
      </c>
      <c r="B1" s="175"/>
      <c r="C1" s="175"/>
      <c r="D1" s="504"/>
      <c r="E1" s="504"/>
      <c r="F1" s="504"/>
    </row>
    <row r="2" customFormat="false" ht="12.75" hidden="false" customHeight="false" outlineLevel="0" collapsed="false">
      <c r="A2" s="175"/>
      <c r="B2" s="175"/>
      <c r="C2" s="175"/>
      <c r="D2" s="505"/>
      <c r="E2" s="505"/>
      <c r="F2" s="505"/>
    </row>
    <row r="3" customFormat="false" ht="12.75" hidden="false" customHeight="false" outlineLevel="0" collapsed="false">
      <c r="A3" s="506"/>
      <c r="B3" s="506"/>
      <c r="C3" s="506"/>
      <c r="D3" s="505"/>
      <c r="E3" s="505"/>
      <c r="F3" s="505"/>
    </row>
    <row r="4" customFormat="false" ht="12.75" hidden="false" customHeight="false" outlineLevel="0" collapsed="false">
      <c r="A4" s="506" t="s">
        <v>616</v>
      </c>
      <c r="B4" s="506"/>
      <c r="C4" s="506"/>
      <c r="D4" s="505"/>
      <c r="E4" s="505"/>
      <c r="F4" s="505"/>
    </row>
    <row r="5" customFormat="false" ht="12.75" hidden="false" customHeight="false" outlineLevel="0" collapsed="false">
      <c r="A5" s="506"/>
      <c r="B5" s="506"/>
      <c r="C5" s="506"/>
      <c r="D5" s="505"/>
      <c r="E5" s="505"/>
      <c r="F5" s="505"/>
    </row>
    <row r="6" customFormat="false" ht="12.75" hidden="false" customHeight="false" outlineLevel="0" collapsed="false">
      <c r="A6" s="179" t="s">
        <v>617</v>
      </c>
      <c r="C6" s="180" t="n">
        <v>836627.66</v>
      </c>
      <c r="F6" s="507"/>
    </row>
    <row r="7" customFormat="false" ht="12.75" hidden="false" customHeight="false" outlineLevel="0" collapsed="false">
      <c r="A7" s="179" t="s">
        <v>618</v>
      </c>
      <c r="C7" s="508" t="n">
        <v>101431.69</v>
      </c>
      <c r="F7" s="507"/>
    </row>
    <row r="8" customFormat="false" ht="12.75" hidden="false" customHeight="false" outlineLevel="0" collapsed="false">
      <c r="C8" s="266"/>
      <c r="F8" s="507"/>
    </row>
    <row r="9" customFormat="false" ht="12.75" hidden="false" customHeight="false" outlineLevel="0" collapsed="false">
      <c r="A9" s="179" t="s">
        <v>619</v>
      </c>
      <c r="C9" s="266" t="n">
        <f aca="false">'GIORNALE DELLE ENTRATE'!$E$50</f>
        <v>534918.698425089</v>
      </c>
      <c r="E9" s="509"/>
      <c r="F9" s="266"/>
    </row>
    <row r="10" customFormat="false" ht="12.75" hidden="false" customHeight="false" outlineLevel="0" collapsed="false">
      <c r="C10" s="510"/>
    </row>
    <row r="11" customFormat="false" ht="12.75" hidden="false" customHeight="false" outlineLevel="0" collapsed="false">
      <c r="A11" s="179" t="s">
        <v>620</v>
      </c>
      <c r="C11" s="511" t="n">
        <f aca="false">'GIORNALE DELLE SPESE'!E88</f>
        <v>720759.5</v>
      </c>
      <c r="F11" s="266"/>
    </row>
    <row r="12" customFormat="false" ht="12.75" hidden="false" customHeight="false" outlineLevel="0" collapsed="false">
      <c r="C12" s="510"/>
      <c r="F12" s="266"/>
    </row>
    <row r="13" customFormat="false" ht="12.75" hidden="false" customHeight="false" outlineLevel="0" collapsed="false">
      <c r="A13" s="183" t="s">
        <v>621</v>
      </c>
      <c r="B13" s="183"/>
      <c r="C13" s="184" t="n">
        <f aca="false">C6+C7+C9-C11</f>
        <v>752218.54842509</v>
      </c>
      <c r="D13" s="266"/>
      <c r="E13" s="266"/>
    </row>
    <row r="16" s="208" customFormat="true" ht="12.75" hidden="false" customHeight="false" outlineLevel="0" collapsed="false">
      <c r="A16" s="208" t="s">
        <v>622</v>
      </c>
      <c r="C16" s="512" t="n">
        <v>651003.71</v>
      </c>
    </row>
    <row r="17" s="208" customFormat="true" ht="12.75" hidden="false" customHeight="false" outlineLevel="0" collapsed="false">
      <c r="A17" s="208" t="s">
        <v>623</v>
      </c>
      <c r="C17" s="508" t="n">
        <v>101214.84</v>
      </c>
      <c r="E17" s="208" t="s">
        <v>416</v>
      </c>
    </row>
    <row r="18" s="208" customFormat="true" ht="12.75" hidden="false" customHeight="false" outlineLevel="0" collapsed="false">
      <c r="A18" s="513" t="s">
        <v>624</v>
      </c>
      <c r="C18" s="514" t="n">
        <f aca="false">SUM(C16:C17)</f>
        <v>752218.55</v>
      </c>
      <c r="E18" s="180" t="n">
        <f aca="false">C13-C18</f>
        <v>-0.0015749103622511</v>
      </c>
    </row>
    <row r="19" customFormat="false" ht="12.75" hidden="false" customHeight="false" outlineLevel="0" collapsed="false">
      <c r="E19" s="208"/>
      <c r="F19" s="208"/>
    </row>
    <row r="20" customFormat="false" ht="12.75" hidden="false" customHeight="false" outlineLevel="0" collapsed="false">
      <c r="E20" s="208"/>
      <c r="F20" s="180"/>
    </row>
    <row r="22" customFormat="false" ht="12.75" hidden="false" customHeight="false" outlineLevel="0" collapsed="false">
      <c r="A22" s="506" t="s">
        <v>625</v>
      </c>
      <c r="F22" s="266"/>
    </row>
    <row r="23" customFormat="false" ht="12.75" hidden="false" customHeight="false" outlineLevel="0" collapsed="false">
      <c r="C23" s="208"/>
    </row>
    <row r="24" customFormat="false" ht="12.75" hidden="false" customHeight="false" outlineLevel="0" collapsed="false">
      <c r="A24" s="208" t="s">
        <v>626</v>
      </c>
      <c r="B24" s="208"/>
      <c r="C24" s="180" t="n">
        <f aca="false">C18</f>
        <v>752218.55</v>
      </c>
      <c r="E24" s="515"/>
    </row>
    <row r="25" customFormat="false" ht="12.75" hidden="false" customHeight="false" outlineLevel="0" collapsed="false">
      <c r="A25" s="208"/>
      <c r="B25" s="208"/>
      <c r="C25" s="208"/>
      <c r="E25" s="178"/>
    </row>
    <row r="26" customFormat="false" ht="12.75" hidden="false" customHeight="false" outlineLevel="0" collapsed="false">
      <c r="A26" s="208" t="s">
        <v>627</v>
      </c>
      <c r="B26" s="208" t="s">
        <v>628</v>
      </c>
      <c r="C26" s="180" t="n">
        <f aca="false">accertamenti!E43</f>
        <v>170436.13</v>
      </c>
      <c r="F26" s="266"/>
    </row>
    <row r="27" customFormat="false" ht="12.75" hidden="false" customHeight="false" outlineLevel="0" collapsed="false">
      <c r="A27" s="208"/>
      <c r="B27" s="208"/>
      <c r="C27" s="208"/>
      <c r="E27" s="178"/>
    </row>
    <row r="28" customFormat="false" ht="12.75" hidden="false" customHeight="false" outlineLevel="0" collapsed="false">
      <c r="A28" s="208" t="s">
        <v>629</v>
      </c>
      <c r="B28" s="208" t="s">
        <v>630</v>
      </c>
      <c r="C28" s="180" t="n">
        <f aca="false">IMPEGNI!G72</f>
        <v>816748.615</v>
      </c>
      <c r="E28" s="516"/>
      <c r="F28" s="266"/>
    </row>
    <row r="29" customFormat="false" ht="12.75" hidden="false" customHeight="false" outlineLevel="0" collapsed="false">
      <c r="A29" s="208"/>
      <c r="B29" s="208"/>
      <c r="C29" s="208"/>
    </row>
    <row r="30" customFormat="false" ht="12.75" hidden="false" customHeight="false" outlineLevel="0" collapsed="false">
      <c r="A30" s="208"/>
      <c r="B30" s="208"/>
      <c r="C30" s="208"/>
    </row>
    <row r="31" customFormat="false" ht="12.75" hidden="false" customHeight="false" outlineLevel="0" collapsed="false">
      <c r="A31" s="513" t="s">
        <v>631</v>
      </c>
      <c r="B31" s="513"/>
      <c r="C31" s="514" t="n">
        <f aca="false">C24+C26-C28</f>
        <v>105906.065</v>
      </c>
      <c r="D31" s="509"/>
      <c r="E31" s="517"/>
      <c r="F31" s="184"/>
    </row>
    <row r="32" customFormat="false" ht="13.5" hidden="false" customHeight="false" outlineLevel="0" collapsed="false">
      <c r="A32" s="208"/>
      <c r="B32" s="208"/>
      <c r="C32" s="208"/>
      <c r="F32" s="266"/>
    </row>
    <row r="33" customFormat="false" ht="12.75" hidden="false" customHeight="false" outlineLevel="0" collapsed="false">
      <c r="A33" s="518" t="s">
        <v>632</v>
      </c>
      <c r="B33" s="518"/>
      <c r="C33" s="518"/>
      <c r="F33" s="266"/>
    </row>
    <row r="34" customFormat="false" ht="12.75" hidden="false" customHeight="false" outlineLevel="0" collapsed="false">
      <c r="A34" s="519"/>
      <c r="B34" s="279"/>
      <c r="C34" s="520"/>
    </row>
    <row r="35" customFormat="false" ht="12.75" hidden="false" customHeight="false" outlineLevel="0" collapsed="false">
      <c r="A35" s="521" t="s">
        <v>633</v>
      </c>
      <c r="B35" s="435"/>
      <c r="C35" s="522" t="n">
        <f aca="false">$C$31</f>
        <v>105906.065</v>
      </c>
    </row>
    <row r="36" customFormat="false" ht="12.75" hidden="false" customHeight="false" outlineLevel="0" collapsed="false">
      <c r="A36" s="521" t="s">
        <v>634</v>
      </c>
      <c r="B36" s="435"/>
      <c r="C36" s="523" t="n">
        <f aca="false">'Spese '!$I$51</f>
        <v>36569.46</v>
      </c>
      <c r="E36" s="266"/>
    </row>
    <row r="37" customFormat="false" ht="12.75" hidden="false" customHeight="false" outlineLevel="0" collapsed="false">
      <c r="A37" s="521" t="s">
        <v>635</v>
      </c>
      <c r="B37" s="435"/>
      <c r="C37" s="522" t="n">
        <f aca="false">'Spese '!I65</f>
        <v>4295.88000000012</v>
      </c>
    </row>
    <row r="38" customFormat="false" ht="12.75" hidden="false" customHeight="false" outlineLevel="0" collapsed="false">
      <c r="A38" s="524"/>
      <c r="B38" s="497"/>
      <c r="C38" s="525" t="n">
        <f aca="false">C35-C36-C37</f>
        <v>65040.7249999998</v>
      </c>
    </row>
    <row r="39" customFormat="false" ht="12.75" hidden="false" customHeight="false" outlineLevel="0" collapsed="false">
      <c r="A39" s="521"/>
      <c r="B39" s="435"/>
      <c r="C39" s="526"/>
      <c r="E39" s="507"/>
    </row>
    <row r="40" customFormat="false" ht="13.5" hidden="false" customHeight="false" outlineLevel="0" collapsed="false">
      <c r="A40" s="527" t="s">
        <v>636</v>
      </c>
      <c r="B40" s="528"/>
      <c r="C40" s="529" t="n">
        <v>30000</v>
      </c>
    </row>
    <row r="41" customFormat="false" ht="12.75" hidden="false" customHeight="false" outlineLevel="0" collapsed="false">
      <c r="A41" s="208"/>
      <c r="B41" s="208"/>
      <c r="C41" s="208"/>
      <c r="E41" s="266"/>
    </row>
    <row r="44" customFormat="false" ht="12.75" hidden="false" customHeight="false" outlineLevel="0" collapsed="false">
      <c r="B44" s="509"/>
    </row>
    <row r="46" customFormat="false" ht="12.75" hidden="false" customHeight="false" outlineLevel="0" collapsed="false">
      <c r="B46" s="509"/>
      <c r="C46" s="530"/>
      <c r="D46" s="517"/>
    </row>
    <row r="47" customFormat="false" ht="12.75" hidden="false" customHeight="false" outlineLevel="0" collapsed="false">
      <c r="C47" s="178"/>
      <c r="D47" s="178"/>
    </row>
    <row r="48" customFormat="false" ht="12.75" hidden="false" customHeight="false" outlineLevel="0" collapsed="false">
      <c r="C48" s="178"/>
      <c r="D48" s="178"/>
    </row>
  </sheetData>
  <mergeCells count="2">
    <mergeCell ref="A1:C2"/>
    <mergeCell ref="A33:C33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5.99"/>
    <col collapsed="false" customWidth="true" hidden="false" outlineLevel="0" max="3" min="3" style="0" width="22.56"/>
    <col collapsed="false" customWidth="true" hidden="false" outlineLevel="0" max="4" min="4" style="0" width="28.7"/>
    <col collapsed="false" customWidth="true" hidden="false" outlineLevel="0" max="5" min="5" style="0" width="23.99"/>
    <col collapsed="false" customWidth="true" hidden="false" outlineLevel="0" max="6" min="6" style="0" width="24.56"/>
    <col collapsed="false" customWidth="true" hidden="false" outlineLevel="0" max="7" min="7" style="0" width="20.7"/>
    <col collapsed="false" customWidth="true" hidden="false" outlineLevel="0" max="10" min="8" style="0" width="19.56"/>
    <col collapsed="false" customWidth="true" hidden="false" outlineLevel="0" max="11" min="11" style="0" width="13.85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5" min="14" style="0" width="11.7"/>
    <col collapsed="false" customWidth="true" hidden="false" outlineLevel="0" max="17" min="16" style="436" width="11.7"/>
    <col collapsed="false" customWidth="true" hidden="false" outlineLevel="0" max="18" min="18" style="0" width="15.28"/>
    <col collapsed="false" customWidth="true" hidden="false" outlineLevel="0" max="19" min="19" style="0" width="15.85"/>
    <col collapsed="false" customWidth="true" hidden="false" outlineLevel="0" max="20" min="20" style="0" width="17.42"/>
  </cols>
  <sheetData>
    <row r="2" customFormat="false" ht="12.75" hidden="false" customHeight="false" outlineLevel="0" collapsed="false">
      <c r="F2" s="0" t="s">
        <v>637</v>
      </c>
      <c r="G2" s="531" t="n">
        <v>0.5</v>
      </c>
      <c r="H2" s="531" t="n">
        <v>0.3</v>
      </c>
      <c r="I2" s="531" t="n">
        <v>0.2</v>
      </c>
    </row>
    <row r="3" customFormat="false" ht="12.75" hidden="false" customHeight="false" outlineLevel="0" collapsed="false">
      <c r="F3" s="0" t="s">
        <v>638</v>
      </c>
      <c r="G3" s="531" t="n">
        <v>0.7</v>
      </c>
      <c r="H3" s="531" t="n">
        <v>0.3</v>
      </c>
      <c r="I3" s="531"/>
    </row>
    <row r="5" s="233" customFormat="true" ht="20.25" hidden="false" customHeight="false" outlineLevel="0" collapsed="false">
      <c r="A5" s="532" t="s">
        <v>639</v>
      </c>
      <c r="E5" s="278"/>
      <c r="F5" s="278"/>
      <c r="P5" s="533"/>
      <c r="Q5" s="533"/>
    </row>
    <row r="6" s="233" customFormat="true" ht="12.75" hidden="false" customHeight="false" outlineLevel="0" collapsed="false">
      <c r="E6" s="278"/>
      <c r="F6" s="278"/>
      <c r="G6" s="534" t="s">
        <v>640</v>
      </c>
      <c r="H6" s="534"/>
      <c r="I6" s="534"/>
      <c r="J6" s="534" t="s">
        <v>641</v>
      </c>
      <c r="K6" s="534"/>
      <c r="L6" s="534"/>
      <c r="M6" s="535" t="n">
        <v>0.03</v>
      </c>
      <c r="N6" s="482"/>
      <c r="O6" s="482"/>
      <c r="P6" s="536"/>
      <c r="Q6" s="537"/>
      <c r="R6" s="482" t="s">
        <v>642</v>
      </c>
      <c r="S6" s="482" t="s">
        <v>643</v>
      </c>
      <c r="T6" s="482" t="s">
        <v>644</v>
      </c>
    </row>
    <row r="7" s="233" customFormat="true" ht="12.75" hidden="false" customHeight="false" outlineLevel="0" collapsed="false">
      <c r="A7" s="280"/>
      <c r="B7" s="280"/>
      <c r="C7" s="280" t="s">
        <v>645</v>
      </c>
      <c r="D7" s="280" t="s">
        <v>646</v>
      </c>
      <c r="E7" s="281" t="s">
        <v>647</v>
      </c>
      <c r="F7" s="281" t="s">
        <v>648</v>
      </c>
      <c r="G7" s="281"/>
      <c r="H7" s="281"/>
      <c r="I7" s="281"/>
      <c r="J7" s="280" t="s">
        <v>649</v>
      </c>
      <c r="K7" s="280" t="s">
        <v>650</v>
      </c>
      <c r="L7" s="280" t="s">
        <v>651</v>
      </c>
      <c r="M7" s="280" t="s">
        <v>649</v>
      </c>
      <c r="N7" s="280" t="s">
        <v>650</v>
      </c>
      <c r="O7" s="280" t="s">
        <v>651</v>
      </c>
      <c r="P7" s="538"/>
      <c r="Q7" s="539"/>
      <c r="R7" s="482"/>
      <c r="S7" s="482"/>
      <c r="T7" s="482"/>
    </row>
    <row r="8" s="233" customFormat="true" ht="15" hidden="false" customHeight="false" outlineLevel="0" collapsed="false">
      <c r="A8" s="240" t="s">
        <v>585</v>
      </c>
      <c r="B8" s="482"/>
      <c r="C8" s="540" t="n">
        <v>206562.5</v>
      </c>
      <c r="D8" s="479" t="n">
        <f aca="false">C8*$C$13/100</f>
        <v>77460.9367520594</v>
      </c>
      <c r="E8" s="479" t="n">
        <f aca="false">D8*3/100</f>
        <v>2323.82810256178</v>
      </c>
      <c r="F8" s="541" t="n">
        <f aca="false">D8-E8</f>
        <v>75137.1086494976</v>
      </c>
      <c r="G8" s="542" t="n">
        <f aca="false">$D$8*G2</f>
        <v>38730.4683760297</v>
      </c>
      <c r="H8" s="542" t="n">
        <f aca="false">$D$8*H2</f>
        <v>23238.2810256178</v>
      </c>
      <c r="I8" s="542" t="n">
        <f aca="false">$D$8*I2</f>
        <v>15492.1873504119</v>
      </c>
      <c r="J8" s="543" t="n">
        <f aca="false">$F$8*G2</f>
        <v>37568.5543247488</v>
      </c>
      <c r="K8" s="543" t="n">
        <f aca="false">$F$8*H2</f>
        <v>22541.1325948493</v>
      </c>
      <c r="L8" s="543" t="n">
        <f aca="false">$F$8*I2</f>
        <v>15027.4217298995</v>
      </c>
      <c r="M8" s="241" t="n">
        <f aca="false">G8*3/100</f>
        <v>1161.91405128089</v>
      </c>
      <c r="N8" s="241" t="n">
        <f aca="false">H8*3/100</f>
        <v>697.148430768534</v>
      </c>
      <c r="O8" s="241" t="n">
        <f aca="false">I8*3/100</f>
        <v>464.765620512356</v>
      </c>
      <c r="P8" s="544"/>
      <c r="Q8" s="240" t="s">
        <v>585</v>
      </c>
      <c r="R8" s="482" t="n">
        <v>131917.51</v>
      </c>
      <c r="S8" s="482"/>
      <c r="T8" s="482" t="n">
        <f aca="false">R8+S8</f>
        <v>131917.51</v>
      </c>
    </row>
    <row r="9" s="233" customFormat="true" ht="15" hidden="false" customHeight="false" outlineLevel="0" collapsed="false">
      <c r="A9" s="240" t="s">
        <v>582</v>
      </c>
      <c r="B9" s="482"/>
      <c r="C9" s="479" t="n">
        <v>341062.5</v>
      </c>
      <c r="D9" s="479" t="n">
        <f aca="false">C9*$C$13/100</f>
        <v>127898.436265049</v>
      </c>
      <c r="E9" s="479" t="n">
        <f aca="false">D9*3/100</f>
        <v>3836.95308795148</v>
      </c>
      <c r="F9" s="541" t="n">
        <f aca="false">D9-E9</f>
        <v>124061.483177098</v>
      </c>
      <c r="G9" s="542" t="n">
        <f aca="false">$D$9*G2</f>
        <v>63949.2181325247</v>
      </c>
      <c r="H9" s="542" t="n">
        <f aca="false">$D$9*H2</f>
        <v>38369.5308795148</v>
      </c>
      <c r="I9" s="542" t="n">
        <f aca="false">$D$9*I2</f>
        <v>25579.6872530099</v>
      </c>
      <c r="J9" s="543" t="n">
        <f aca="false">$F$9*G2</f>
        <v>62030.7415885489</v>
      </c>
      <c r="K9" s="543" t="n">
        <f aca="false">$F$9*H2</f>
        <v>37218.4449531294</v>
      </c>
      <c r="L9" s="543" t="n">
        <f aca="false">$F$9*I2</f>
        <v>24812.2966354196</v>
      </c>
      <c r="M9" s="241" t="n">
        <f aca="false">G9*3/100</f>
        <v>1918.47654397574</v>
      </c>
      <c r="N9" s="241" t="n">
        <f aca="false">H9*3/100</f>
        <v>1151.08592638544</v>
      </c>
      <c r="O9" s="241" t="n">
        <f aca="false">I9*3/100</f>
        <v>767.390617590296</v>
      </c>
      <c r="P9" s="544"/>
      <c r="Q9" s="240" t="s">
        <v>582</v>
      </c>
      <c r="R9" s="482" t="n">
        <v>143642.14</v>
      </c>
      <c r="S9" s="482"/>
      <c r="T9" s="482" t="n">
        <f aca="false">R9+S9</f>
        <v>143642.14</v>
      </c>
    </row>
    <row r="10" s="233" customFormat="true" ht="15" hidden="false" customHeight="false" outlineLevel="0" collapsed="false">
      <c r="A10" s="240" t="s">
        <v>538</v>
      </c>
      <c r="B10" s="482"/>
      <c r="C10" s="479" t="n">
        <v>142812.5</v>
      </c>
      <c r="D10" s="479" t="n">
        <f aca="false">C10*$C$13/100</f>
        <v>53554.6869828913</v>
      </c>
      <c r="E10" s="479" t="n">
        <f aca="false">D10*3/100</f>
        <v>1606.64060948674</v>
      </c>
      <c r="F10" s="541" t="n">
        <f aca="false">D10-E10</f>
        <v>51948.0463734046</v>
      </c>
      <c r="G10" s="543" t="n">
        <f aca="false">$D$10*G2</f>
        <v>26777.3434914456</v>
      </c>
      <c r="H10" s="543" t="n">
        <f aca="false">$D$10*H2</f>
        <v>16066.4060948674</v>
      </c>
      <c r="I10" s="545" t="n">
        <f aca="false">$D$10*I2</f>
        <v>10710.9373965783</v>
      </c>
      <c r="J10" s="542" t="n">
        <f aca="false">$F$10*G2</f>
        <v>25974.0231867023</v>
      </c>
      <c r="K10" s="542" t="n">
        <f aca="false">$F$10*H2</f>
        <v>15584.4139120214</v>
      </c>
      <c r="L10" s="241" t="n">
        <f aca="false">$F$10*I2</f>
        <v>10389.6092746809</v>
      </c>
      <c r="M10" s="241" t="n">
        <f aca="false">G10*3/100</f>
        <v>803.320304743369</v>
      </c>
      <c r="N10" s="241" t="n">
        <f aca="false">H10*3/100</f>
        <v>481.992182846022</v>
      </c>
      <c r="O10" s="241" t="n">
        <f aca="false">I10*3/100</f>
        <v>321.328121897348</v>
      </c>
      <c r="P10" s="544"/>
      <c r="Q10" s="240" t="s">
        <v>538</v>
      </c>
      <c r="R10" s="482"/>
      <c r="S10" s="482"/>
      <c r="T10" s="482"/>
    </row>
    <row r="11" s="233" customFormat="true" ht="15" hidden="false" customHeight="false" outlineLevel="0" collapsed="false">
      <c r="A11" s="240" t="s">
        <v>652</v>
      </c>
      <c r="B11" s="482"/>
      <c r="C11" s="479" t="n">
        <f aca="false">SUM(C8:C10)</f>
        <v>690437.5</v>
      </c>
      <c r="D11" s="479" t="n">
        <f aca="false">SUM(D8:D10)</f>
        <v>258914.06</v>
      </c>
      <c r="E11" s="479" t="n">
        <f aca="false">SUM(E8:E10)</f>
        <v>7767.4218</v>
      </c>
      <c r="F11" s="541" t="n">
        <f aca="false">D11-E11</f>
        <v>251146.6382</v>
      </c>
      <c r="G11" s="541" t="n">
        <f aca="false">SUM(G8:G10)</f>
        <v>129457.03</v>
      </c>
      <c r="H11" s="541" t="n">
        <f aca="false">SUM(H8:H10)</f>
        <v>77674.218</v>
      </c>
      <c r="I11" s="541" t="n">
        <f aca="false">SUM(I8:I10)</f>
        <v>51782.812</v>
      </c>
      <c r="J11" s="546" t="n">
        <f aca="false">SUM(J8:J10)</f>
        <v>125573.3191</v>
      </c>
      <c r="K11" s="546" t="n">
        <f aca="false">SUM(K8:K10)</f>
        <v>75343.99146</v>
      </c>
      <c r="L11" s="546" t="n">
        <f aca="false">SUM(L8:L10)</f>
        <v>50229.32764</v>
      </c>
      <c r="M11" s="495" t="n">
        <f aca="false">SUM(M8:M10)</f>
        <v>3883.7109</v>
      </c>
      <c r="N11" s="495" t="n">
        <f aca="false">SUM(N8:N10)</f>
        <v>2330.22654</v>
      </c>
      <c r="O11" s="495" t="n">
        <f aca="false">SUM(O8:O10)</f>
        <v>1553.48436</v>
      </c>
      <c r="P11" s="547"/>
      <c r="Q11" s="548"/>
      <c r="R11" s="482" t="n">
        <f aca="false">SUM(R8:R10)</f>
        <v>275559.65</v>
      </c>
      <c r="S11" s="482"/>
      <c r="T11" s="482" t="n">
        <f aca="false">SUM(T8:T10)</f>
        <v>275559.65</v>
      </c>
    </row>
    <row r="12" s="233" customFormat="true" ht="12.75" hidden="false" customHeight="false" outlineLevel="0" collapsed="false">
      <c r="E12" s="278"/>
      <c r="F12" s="278"/>
      <c r="P12" s="533"/>
      <c r="Q12" s="533"/>
    </row>
    <row r="13" s="233" customFormat="true" ht="12.75" hidden="false" customHeight="false" outlineLevel="0" collapsed="false">
      <c r="A13" s="549" t="s">
        <v>653</v>
      </c>
      <c r="B13" s="550" t="n">
        <v>258914.06</v>
      </c>
      <c r="C13" s="551" t="n">
        <f aca="false">B13*100/C11</f>
        <v>37.4999996379108</v>
      </c>
      <c r="E13" s="278"/>
      <c r="F13" s="278"/>
      <c r="G13" s="552"/>
      <c r="H13" s="552"/>
      <c r="I13" s="552"/>
      <c r="P13" s="533"/>
      <c r="Q13" s="496"/>
    </row>
    <row r="14" customFormat="false" ht="12.75" hidden="false" customHeight="false" outlineLevel="0" collapsed="false">
      <c r="A14" s="553" t="n">
        <v>42653</v>
      </c>
      <c r="B14" s="554"/>
      <c r="Q14" s="533"/>
      <c r="R14" s="233"/>
      <c r="S14" s="233"/>
      <c r="T14" s="233"/>
    </row>
    <row r="15" customFormat="false" ht="12.75" hidden="false" customHeight="false" outlineLevel="0" collapsed="false">
      <c r="Q15" s="555"/>
      <c r="R15" s="233"/>
      <c r="S15" s="233"/>
      <c r="T15" s="233"/>
    </row>
    <row r="16" customFormat="false" ht="12.75" hidden="false" customHeight="false" outlineLevel="0" collapsed="false">
      <c r="Q16" s="556"/>
    </row>
    <row r="17" customFormat="false" ht="12.75" hidden="false" customHeight="false" outlineLevel="0" collapsed="false">
      <c r="A17" s="233"/>
      <c r="B17" s="233"/>
      <c r="C17" s="233"/>
      <c r="D17" s="233"/>
      <c r="E17" s="278"/>
      <c r="F17" s="278"/>
      <c r="G17" s="534" t="s">
        <v>640</v>
      </c>
      <c r="H17" s="534"/>
      <c r="I17" s="534"/>
      <c r="J17" s="534" t="s">
        <v>641</v>
      </c>
      <c r="K17" s="534"/>
      <c r="L17" s="534"/>
      <c r="M17" s="535" t="n">
        <v>0.03</v>
      </c>
      <c r="N17" s="482"/>
      <c r="O17" s="482"/>
    </row>
    <row r="18" s="233" customFormat="true" ht="12.75" hidden="false" customHeight="false" outlineLevel="0" collapsed="false">
      <c r="A18" s="280"/>
      <c r="B18" s="280"/>
      <c r="C18" s="280" t="s">
        <v>645</v>
      </c>
      <c r="D18" s="280" t="s">
        <v>646</v>
      </c>
      <c r="E18" s="281" t="s">
        <v>647</v>
      </c>
      <c r="F18" s="281" t="s">
        <v>648</v>
      </c>
      <c r="G18" s="281"/>
      <c r="H18" s="281"/>
      <c r="I18" s="281"/>
      <c r="J18" s="280" t="s">
        <v>649</v>
      </c>
      <c r="K18" s="280" t="s">
        <v>650</v>
      </c>
      <c r="L18" s="280" t="s">
        <v>651</v>
      </c>
      <c r="M18" s="280" t="s">
        <v>649</v>
      </c>
      <c r="N18" s="280" t="s">
        <v>650</v>
      </c>
      <c r="O18" s="280" t="s">
        <v>651</v>
      </c>
      <c r="P18" s="538"/>
      <c r="Q18" s="556"/>
      <c r="R18" s="275"/>
      <c r="S18" s="0"/>
      <c r="T18" s="0"/>
    </row>
    <row r="19" s="233" customFormat="true" ht="15" hidden="false" customHeight="false" outlineLevel="0" collapsed="false">
      <c r="A19" s="240" t="s">
        <v>585</v>
      </c>
      <c r="B19" s="482"/>
      <c r="C19" s="540" t="n">
        <v>206562.5</v>
      </c>
      <c r="D19" s="479" t="n">
        <f aca="false">C19*$C$24/100</f>
        <v>77460.9367520594</v>
      </c>
      <c r="E19" s="479" t="n">
        <f aca="false">D19*3/100</f>
        <v>2323.82810256178</v>
      </c>
      <c r="F19" s="541" t="n">
        <f aca="false">D19-E19</f>
        <v>75137.1086494976</v>
      </c>
      <c r="G19" s="542" t="n">
        <f aca="false">$D$8*G2</f>
        <v>38730.4683760297</v>
      </c>
      <c r="H19" s="542" t="n">
        <f aca="false">$D$8*H2</f>
        <v>23238.2810256178</v>
      </c>
      <c r="I19" s="542" t="n">
        <f aca="false">$D$8*I2</f>
        <v>15492.1873504119</v>
      </c>
      <c r="J19" s="543" t="n">
        <f aca="false">$F$19*G2</f>
        <v>37568.5543247488</v>
      </c>
      <c r="K19" s="543" t="n">
        <f aca="false">$F$19*H2</f>
        <v>22541.1325948493</v>
      </c>
      <c r="L19" s="543" t="n">
        <f aca="false">$F$19*I2</f>
        <v>15027.4217298995</v>
      </c>
      <c r="M19" s="241" t="n">
        <f aca="false">G19*3/100</f>
        <v>1161.91405128089</v>
      </c>
      <c r="N19" s="241" t="n">
        <f aca="false">H19*3/100</f>
        <v>697.148430768534</v>
      </c>
      <c r="O19" s="241" t="n">
        <f aca="false">I19*3/100</f>
        <v>464.765620512356</v>
      </c>
      <c r="P19" s="557"/>
      <c r="Q19" s="436"/>
      <c r="R19" s="275"/>
      <c r="S19" s="0"/>
      <c r="T19" s="0"/>
    </row>
    <row r="20" s="233" customFormat="true" ht="15" hidden="false" customHeight="false" outlineLevel="0" collapsed="false">
      <c r="A20" s="240" t="s">
        <v>582</v>
      </c>
      <c r="B20" s="482"/>
      <c r="C20" s="479" t="n">
        <v>341062.5</v>
      </c>
      <c r="D20" s="479" t="n">
        <f aca="false">C20*$C$24/100</f>
        <v>127898.436265049</v>
      </c>
      <c r="E20" s="479" t="n">
        <f aca="false">D20*3/100</f>
        <v>3836.95308795148</v>
      </c>
      <c r="F20" s="541" t="n">
        <f aca="false">D20-E20</f>
        <v>124061.483177098</v>
      </c>
      <c r="G20" s="542" t="n">
        <f aca="false">$D$9*G2</f>
        <v>63949.2181325247</v>
      </c>
      <c r="H20" s="545" t="n">
        <f aca="false">$D$9*H2</f>
        <v>38369.5308795148</v>
      </c>
      <c r="I20" s="545" t="n">
        <f aca="false">$D$9*I2</f>
        <v>25579.6872530099</v>
      </c>
      <c r="J20" s="543" t="n">
        <f aca="false">$F$20*G2</f>
        <v>62030.7415885489</v>
      </c>
      <c r="K20" s="241" t="n">
        <f aca="false">$F$20*H2</f>
        <v>37218.4449531294</v>
      </c>
      <c r="L20" s="241" t="n">
        <f aca="false">$F$20*I2</f>
        <v>24812.2966354196</v>
      </c>
      <c r="M20" s="241" t="n">
        <f aca="false">G20*3/100</f>
        <v>1918.47654397574</v>
      </c>
      <c r="N20" s="241" t="n">
        <f aca="false">H20*3/100</f>
        <v>1151.08592638544</v>
      </c>
      <c r="O20" s="241" t="n">
        <f aca="false">I20*3/100</f>
        <v>767.390617590296</v>
      </c>
      <c r="P20" s="557"/>
      <c r="Q20" s="555"/>
      <c r="R20" s="552"/>
    </row>
    <row r="21" s="233" customFormat="true" ht="15" hidden="false" customHeight="false" outlineLevel="0" collapsed="false">
      <c r="A21" s="240" t="s">
        <v>538</v>
      </c>
      <c r="B21" s="482"/>
      <c r="C21" s="479" t="n">
        <v>142812.5</v>
      </c>
      <c r="D21" s="479" t="n">
        <f aca="false">C21*$C$24/100</f>
        <v>53554.6869828913</v>
      </c>
      <c r="E21" s="479" t="n">
        <f aca="false">D21*3/100</f>
        <v>1606.64060948674</v>
      </c>
      <c r="F21" s="541" t="n">
        <f aca="false">D21-E21</f>
        <v>51948.0463734046</v>
      </c>
      <c r="G21" s="545" t="n">
        <f aca="false">$D$10*G2</f>
        <v>26777.3434914456</v>
      </c>
      <c r="H21" s="545" t="n">
        <f aca="false">$D$10*H2</f>
        <v>16066.4060948674</v>
      </c>
      <c r="I21" s="545" t="n">
        <f aca="false">$D$10*I2</f>
        <v>10710.9373965783</v>
      </c>
      <c r="J21" s="241" t="n">
        <f aca="false">$F$21*G2</f>
        <v>25974.0231867023</v>
      </c>
      <c r="K21" s="241" t="n">
        <f aca="false">$F$21*H2</f>
        <v>15584.4139120214</v>
      </c>
      <c r="L21" s="241" t="n">
        <f aca="false">$F$21*I2</f>
        <v>10389.6092746809</v>
      </c>
      <c r="M21" s="241" t="n">
        <f aca="false">G21*3/100</f>
        <v>803.320304743369</v>
      </c>
      <c r="N21" s="241" t="n">
        <f aca="false">H21*3/100</f>
        <v>481.992182846022</v>
      </c>
      <c r="O21" s="241" t="n">
        <f aca="false">I21*3/100</f>
        <v>321.328121897348</v>
      </c>
      <c r="P21" s="557"/>
      <c r="Q21" s="555"/>
    </row>
    <row r="22" s="233" customFormat="true" ht="15" hidden="false" customHeight="false" outlineLevel="0" collapsed="false">
      <c r="A22" s="240" t="s">
        <v>652</v>
      </c>
      <c r="B22" s="482"/>
      <c r="C22" s="479" t="n">
        <f aca="false">SUM(C19:C21)</f>
        <v>690437.5</v>
      </c>
      <c r="D22" s="479" t="n">
        <f aca="false">SUM(D19:D21)</f>
        <v>258914.06</v>
      </c>
      <c r="E22" s="479" t="n">
        <f aca="false">SUM(E19:E21)</f>
        <v>7767.4218</v>
      </c>
      <c r="F22" s="541" t="n">
        <f aca="false">D22-E22</f>
        <v>251146.6382</v>
      </c>
      <c r="G22" s="541" t="n">
        <f aca="false">SUM(G19:G21)</f>
        <v>129457.03</v>
      </c>
      <c r="H22" s="541" t="n">
        <f aca="false">SUM(H19:H21)</f>
        <v>77674.218</v>
      </c>
      <c r="I22" s="541" t="n">
        <f aca="false">SUM(I19:I21)</f>
        <v>51782.812</v>
      </c>
      <c r="J22" s="546" t="n">
        <f aca="false">SUM(J19:J21)</f>
        <v>125573.3191</v>
      </c>
      <c r="K22" s="546" t="n">
        <f aca="false">SUM(K19:K21)</f>
        <v>75343.99146</v>
      </c>
      <c r="L22" s="546" t="n">
        <f aca="false">SUM(L19:L21)</f>
        <v>50229.32764</v>
      </c>
      <c r="M22" s="495" t="n">
        <f aca="false">SUM(M19:M21)</f>
        <v>3883.7109</v>
      </c>
      <c r="N22" s="495" t="n">
        <f aca="false">SUM(N19:N21)</f>
        <v>2330.22654</v>
      </c>
      <c r="O22" s="495" t="n">
        <f aca="false">SUM(O19:O21)</f>
        <v>1553.48436</v>
      </c>
      <c r="P22" s="547"/>
      <c r="Q22" s="496"/>
    </row>
    <row r="23" s="233" customFormat="true" ht="12.75" hidden="false" customHeight="false" outlineLevel="0" collapsed="false">
      <c r="E23" s="278"/>
      <c r="F23" s="278"/>
      <c r="P23" s="533"/>
      <c r="Q23" s="533"/>
    </row>
    <row r="24" s="233" customFormat="true" ht="12.75" hidden="false" customHeight="false" outlineLevel="0" collapsed="false">
      <c r="A24" s="435" t="s">
        <v>653</v>
      </c>
      <c r="B24" s="185" t="n">
        <v>258914.06</v>
      </c>
      <c r="C24" s="551" t="n">
        <f aca="false">B24*100/C22</f>
        <v>37.4999996379108</v>
      </c>
      <c r="E24" s="278"/>
      <c r="F24" s="278"/>
      <c r="G24" s="552"/>
      <c r="H24" s="552"/>
      <c r="I24" s="552"/>
      <c r="P24" s="533"/>
      <c r="Q24" s="533"/>
    </row>
    <row r="25" customFormat="false" ht="12.75" hidden="false" customHeight="false" outlineLevel="0" collapsed="false">
      <c r="A25" s="216" t="n">
        <v>43171</v>
      </c>
      <c r="E25" s="558" t="s">
        <v>654</v>
      </c>
    </row>
    <row r="28" customFormat="false" ht="12.75" hidden="false" customHeight="false" outlineLevel="0" collapsed="false">
      <c r="A28" s="0" t="s">
        <v>655</v>
      </c>
    </row>
    <row r="29" customFormat="false" ht="12.75" hidden="false" customHeight="false" outlineLevel="0" collapsed="false">
      <c r="A29" s="273"/>
      <c r="B29" s="273" t="s">
        <v>656</v>
      </c>
      <c r="C29" s="273" t="s">
        <v>657</v>
      </c>
      <c r="D29" s="273" t="s">
        <v>658</v>
      </c>
      <c r="E29" s="273" t="s">
        <v>659</v>
      </c>
      <c r="F29" s="559" t="s">
        <v>660</v>
      </c>
    </row>
    <row r="30" customFormat="false" ht="12.75" hidden="false" customHeight="false" outlineLevel="0" collapsed="false">
      <c r="A30" s="240" t="s">
        <v>585</v>
      </c>
      <c r="B30" s="273" t="n">
        <v>131917.51</v>
      </c>
      <c r="C30" s="277" t="n">
        <f aca="false">G8+H8+I8</f>
        <v>77460.9367520594</v>
      </c>
      <c r="D30" s="277" t="n">
        <f aca="false">B30-C30</f>
        <v>54456.5732479406</v>
      </c>
      <c r="E30" s="277" t="n">
        <f aca="false">G19+H19+I19</f>
        <v>77460.9367520594</v>
      </c>
      <c r="F30" s="275" t="n">
        <f aca="false">F8+F19</f>
        <v>150274.217298995</v>
      </c>
    </row>
    <row r="31" customFormat="false" ht="12.75" hidden="false" customHeight="false" outlineLevel="0" collapsed="false">
      <c r="A31" s="240" t="s">
        <v>582</v>
      </c>
      <c r="B31" s="560" t="n">
        <v>143642.14</v>
      </c>
      <c r="C31" s="277" t="n">
        <f aca="false">G9</f>
        <v>63949.2181325247</v>
      </c>
      <c r="D31" s="277" t="n">
        <f aca="false">B31-C31</f>
        <v>79692.9218674754</v>
      </c>
      <c r="E31" s="277" t="n">
        <f aca="false">H9+I9+G20</f>
        <v>127898.436265049</v>
      </c>
    </row>
    <row r="32" customFormat="false" ht="12.75" hidden="false" customHeight="false" outlineLevel="0" collapsed="false">
      <c r="A32" s="240" t="s">
        <v>538</v>
      </c>
      <c r="B32" s="560" t="n">
        <v>22248.68</v>
      </c>
      <c r="C32" s="273" t="n">
        <v>0</v>
      </c>
      <c r="D32" s="277" t="n">
        <f aca="false">B32-C32</f>
        <v>22248.68</v>
      </c>
      <c r="E32" s="277" t="n">
        <f aca="false">G10+H10</f>
        <v>42843.749586313</v>
      </c>
    </row>
    <row r="35" customFormat="false" ht="12.75" hidden="false" customHeight="false" outlineLevel="0" collapsed="false">
      <c r="A35" s="233"/>
      <c r="B35" s="233"/>
      <c r="C35" s="233"/>
      <c r="D35" s="233"/>
      <c r="E35" s="278"/>
      <c r="F35" s="278"/>
      <c r="G35" s="534" t="s">
        <v>640</v>
      </c>
      <c r="H35" s="534"/>
      <c r="I35" s="534"/>
      <c r="J35" s="534" t="s">
        <v>641</v>
      </c>
      <c r="K35" s="534"/>
      <c r="L35" s="534"/>
      <c r="M35" s="535" t="n">
        <v>0.03</v>
      </c>
      <c r="N35" s="482"/>
      <c r="O35" s="482"/>
    </row>
    <row r="36" s="233" customFormat="true" ht="12.75" hidden="false" customHeight="false" outlineLevel="0" collapsed="false">
      <c r="A36" s="280"/>
      <c r="B36" s="280"/>
      <c r="C36" s="280" t="s">
        <v>645</v>
      </c>
      <c r="D36" s="280" t="s">
        <v>646</v>
      </c>
      <c r="E36" s="281" t="s">
        <v>647</v>
      </c>
      <c r="F36" s="281" t="s">
        <v>648</v>
      </c>
      <c r="G36" s="281"/>
      <c r="H36" s="281"/>
      <c r="I36" s="281"/>
      <c r="J36" s="280" t="s">
        <v>649</v>
      </c>
      <c r="K36" s="280" t="s">
        <v>650</v>
      </c>
      <c r="L36" s="280" t="s">
        <v>651</v>
      </c>
      <c r="M36" s="280" t="s">
        <v>649</v>
      </c>
      <c r="N36" s="280" t="s">
        <v>650</v>
      </c>
      <c r="O36" s="280" t="s">
        <v>651</v>
      </c>
      <c r="P36" s="538"/>
      <c r="Q36" s="436"/>
      <c r="R36" s="0"/>
      <c r="S36" s="0"/>
      <c r="T36" s="0"/>
    </row>
    <row r="37" s="233" customFormat="true" ht="15" hidden="false" customHeight="false" outlineLevel="0" collapsed="false">
      <c r="A37" s="240" t="s">
        <v>585</v>
      </c>
      <c r="B37" s="482"/>
      <c r="C37" s="540" t="n">
        <v>206562.5</v>
      </c>
      <c r="D37" s="479" t="n">
        <f aca="false">C37*$C$42/100</f>
        <v>20656.25</v>
      </c>
      <c r="E37" s="479" t="n">
        <f aca="false">D37*3/100</f>
        <v>619.6875</v>
      </c>
      <c r="F37" s="541" t="n">
        <f aca="false">D37-E37</f>
        <v>20036.5625</v>
      </c>
      <c r="G37" s="561" t="n">
        <f aca="false">$D$37*G3</f>
        <v>14459.375</v>
      </c>
      <c r="H37" s="545" t="n">
        <f aca="false">$D$37*H3</f>
        <v>6196.875</v>
      </c>
      <c r="I37" s="545" t="n">
        <f aca="false">$D$37*I3</f>
        <v>0</v>
      </c>
      <c r="J37" s="561" t="n">
        <f aca="false">$F$37*G3</f>
        <v>14025.59375</v>
      </c>
      <c r="K37" s="545" t="n">
        <f aca="false">$F$37*H3</f>
        <v>6010.96875</v>
      </c>
      <c r="L37" s="241" t="n">
        <f aca="false">$F$37*I3</f>
        <v>0</v>
      </c>
      <c r="M37" s="241" t="n">
        <f aca="false">G37*3/100</f>
        <v>433.78125</v>
      </c>
      <c r="N37" s="241" t="n">
        <f aca="false">H37*3/100</f>
        <v>185.90625</v>
      </c>
      <c r="O37" s="241" t="n">
        <f aca="false">I37*3/100</f>
        <v>0</v>
      </c>
      <c r="P37" s="557"/>
      <c r="Q37" s="436"/>
      <c r="R37" s="0"/>
      <c r="S37" s="0"/>
      <c r="T37" s="0"/>
    </row>
    <row r="38" s="233" customFormat="true" ht="15" hidden="false" customHeight="false" outlineLevel="0" collapsed="false">
      <c r="A38" s="240" t="s">
        <v>582</v>
      </c>
      <c r="B38" s="482"/>
      <c r="C38" s="479" t="n">
        <v>341062.5</v>
      </c>
      <c r="D38" s="479" t="n">
        <f aca="false">C38*$C$42/100</f>
        <v>34106.25</v>
      </c>
      <c r="E38" s="479" t="n">
        <f aca="false">D38*3/100</f>
        <v>1023.1875</v>
      </c>
      <c r="F38" s="541" t="n">
        <f aca="false">D38-E38</f>
        <v>33083.0625</v>
      </c>
      <c r="G38" s="545" t="n">
        <f aca="false">$D$38*G3</f>
        <v>23874.375</v>
      </c>
      <c r="H38" s="545" t="n">
        <f aca="false">$D$38*H3</f>
        <v>10231.875</v>
      </c>
      <c r="I38" s="545" t="n">
        <f aca="false">$D$38*I3</f>
        <v>0</v>
      </c>
      <c r="J38" s="545" t="n">
        <f aca="false">$F$38*G3</f>
        <v>23158.14375</v>
      </c>
      <c r="K38" s="545" t="n">
        <f aca="false">$F$38*H3</f>
        <v>9924.91875</v>
      </c>
      <c r="L38" s="241" t="n">
        <f aca="false">$F$38*I3</f>
        <v>0</v>
      </c>
      <c r="M38" s="241" t="n">
        <f aca="false">G38*3/100</f>
        <v>716.23125</v>
      </c>
      <c r="N38" s="241" t="n">
        <f aca="false">H38*3/100</f>
        <v>306.95625</v>
      </c>
      <c r="O38" s="241" t="n">
        <f aca="false">I38*3/100</f>
        <v>0</v>
      </c>
      <c r="P38" s="557"/>
      <c r="Q38" s="555"/>
    </row>
    <row r="39" s="233" customFormat="true" ht="15" hidden="false" customHeight="false" outlineLevel="0" collapsed="false">
      <c r="A39" s="240" t="s">
        <v>538</v>
      </c>
      <c r="B39" s="482"/>
      <c r="C39" s="479" t="n">
        <v>142812.5</v>
      </c>
      <c r="D39" s="479" t="n">
        <f aca="false">C39*$C$42/100</f>
        <v>14281.25</v>
      </c>
      <c r="E39" s="479" t="n">
        <f aca="false">D39*3/100</f>
        <v>428.4375</v>
      </c>
      <c r="F39" s="541" t="n">
        <f aca="false">D39-E39</f>
        <v>13852.8125</v>
      </c>
      <c r="G39" s="545" t="n">
        <f aca="false">$D$39*G3</f>
        <v>9996.875</v>
      </c>
      <c r="H39" s="545" t="n">
        <f aca="false">$D$39*H3</f>
        <v>4284.375</v>
      </c>
      <c r="I39" s="545" t="n">
        <f aca="false">$D$39*I3</f>
        <v>0</v>
      </c>
      <c r="J39" s="545" t="n">
        <f aca="false">$F$39*G3</f>
        <v>9696.96875</v>
      </c>
      <c r="K39" s="545" t="n">
        <f aca="false">$F$39*H3</f>
        <v>4155.84375</v>
      </c>
      <c r="L39" s="241" t="n">
        <f aca="false">$F$39*I3</f>
        <v>0</v>
      </c>
      <c r="M39" s="241" t="n">
        <f aca="false">G39*3/100</f>
        <v>299.90625</v>
      </c>
      <c r="N39" s="241" t="n">
        <f aca="false">H39*3/100</f>
        <v>128.53125</v>
      </c>
      <c r="O39" s="241" t="n">
        <f aca="false">I39*3/100</f>
        <v>0</v>
      </c>
      <c r="P39" s="557"/>
      <c r="Q39" s="555"/>
    </row>
    <row r="40" s="233" customFormat="true" ht="15" hidden="false" customHeight="false" outlineLevel="0" collapsed="false">
      <c r="A40" s="240" t="s">
        <v>652</v>
      </c>
      <c r="B40" s="482"/>
      <c r="C40" s="479" t="n">
        <f aca="false">SUM(C37:C39)</f>
        <v>690437.5</v>
      </c>
      <c r="D40" s="479" t="n">
        <f aca="false">SUM(D37:D39)</f>
        <v>69043.75</v>
      </c>
      <c r="E40" s="479" t="n">
        <f aca="false">SUM(E37:E39)</f>
        <v>2071.3125</v>
      </c>
      <c r="F40" s="541" t="n">
        <f aca="false">D40-E40</f>
        <v>66972.4375</v>
      </c>
      <c r="G40" s="541" t="n">
        <f aca="false">SUM(G37:G39)</f>
        <v>48330.625</v>
      </c>
      <c r="H40" s="541" t="n">
        <f aca="false">SUM(H37:H39)</f>
        <v>20713.125</v>
      </c>
      <c r="I40" s="541" t="n">
        <f aca="false">SUM(I37:I39)</f>
        <v>0</v>
      </c>
      <c r="J40" s="546" t="n">
        <f aca="false">SUM(J37:J39)</f>
        <v>46880.70625</v>
      </c>
      <c r="K40" s="546" t="n">
        <f aca="false">SUM(K37:K39)</f>
        <v>20091.73125</v>
      </c>
      <c r="L40" s="546" t="n">
        <f aca="false">SUM(L37:L39)</f>
        <v>0</v>
      </c>
      <c r="M40" s="495" t="n">
        <f aca="false">SUM(M37:M39)</f>
        <v>1449.91875</v>
      </c>
      <c r="N40" s="495" t="n">
        <f aca="false">SUM(N37:N39)</f>
        <v>621.39375</v>
      </c>
      <c r="O40" s="495" t="n">
        <f aca="false">SUM(O37:O39)</f>
        <v>0</v>
      </c>
      <c r="P40" s="547"/>
      <c r="Q40" s="496"/>
    </row>
    <row r="41" s="233" customFormat="true" ht="12.75" hidden="false" customHeight="false" outlineLevel="0" collapsed="false">
      <c r="E41" s="278"/>
      <c r="F41" s="278"/>
      <c r="P41" s="533"/>
      <c r="Q41" s="533"/>
    </row>
    <row r="42" s="233" customFormat="true" ht="12.75" hidden="false" customHeight="false" outlineLevel="0" collapsed="false">
      <c r="A42" s="549" t="s">
        <v>653</v>
      </c>
      <c r="B42" s="550" t="n">
        <f aca="false">14281.25+34106.25+20656.25</f>
        <v>69043.75</v>
      </c>
      <c r="C42" s="551" t="n">
        <f aca="false">B42*100/C40</f>
        <v>10</v>
      </c>
      <c r="E42" s="278"/>
      <c r="F42" s="278"/>
      <c r="G42" s="552"/>
      <c r="H42" s="552"/>
      <c r="I42" s="552"/>
      <c r="P42" s="533"/>
      <c r="Q42" s="533"/>
    </row>
    <row r="43" customFormat="false" ht="12.75" hidden="false" customHeight="false" outlineLevel="0" collapsed="false">
      <c r="A43" s="553" t="n">
        <v>43454</v>
      </c>
      <c r="B43" s="554"/>
      <c r="E43" s="558" t="s">
        <v>654</v>
      </c>
    </row>
    <row r="44" customFormat="false" ht="12.75" hidden="false" customHeight="false" outlineLevel="0" collapsed="false">
      <c r="E44" s="233"/>
    </row>
    <row r="47" customFormat="false" ht="20.25" hidden="false" customHeight="false" outlineLevel="0" collapsed="false">
      <c r="A47" s="532" t="s">
        <v>181</v>
      </c>
    </row>
    <row r="48" customFormat="false" ht="15" hidden="false" customHeight="false" outlineLevel="0" collapsed="false">
      <c r="A48" s="562"/>
    </row>
    <row r="49" customFormat="false" ht="12.75" hidden="false" customHeight="false" outlineLevel="0" collapsed="false">
      <c r="A49" s="0" t="s">
        <v>661</v>
      </c>
      <c r="G49" s="534" t="s">
        <v>640</v>
      </c>
      <c r="H49" s="534"/>
      <c r="I49" s="534"/>
      <c r="J49" s="534" t="s">
        <v>641</v>
      </c>
      <c r="K49" s="534"/>
      <c r="L49" s="534"/>
      <c r="M49" s="535" t="n">
        <v>0.03</v>
      </c>
      <c r="N49" s="482"/>
      <c r="O49" s="482"/>
      <c r="P49" s="533"/>
      <c r="Q49" s="533"/>
    </row>
    <row r="50" s="233" customFormat="true" ht="12.75" hidden="false" customHeight="false" outlineLevel="0" collapsed="false">
      <c r="A50" s="280"/>
      <c r="B50" s="280"/>
      <c r="C50" s="280" t="s">
        <v>645</v>
      </c>
      <c r="D50" s="280" t="s">
        <v>646</v>
      </c>
      <c r="E50" s="281" t="s">
        <v>647</v>
      </c>
      <c r="F50" s="281" t="s">
        <v>662</v>
      </c>
      <c r="G50" s="280" t="s">
        <v>649</v>
      </c>
      <c r="H50" s="280" t="s">
        <v>650</v>
      </c>
      <c r="I50" s="280" t="s">
        <v>651</v>
      </c>
      <c r="J50" s="280" t="s">
        <v>649</v>
      </c>
      <c r="K50" s="280" t="s">
        <v>650</v>
      </c>
      <c r="L50" s="280" t="s">
        <v>651</v>
      </c>
      <c r="M50" s="280" t="s">
        <v>649</v>
      </c>
      <c r="N50" s="280" t="s">
        <v>650</v>
      </c>
      <c r="O50" s="280" t="s">
        <v>651</v>
      </c>
      <c r="P50" s="497"/>
      <c r="Q50" s="497"/>
    </row>
    <row r="51" s="233" customFormat="true" ht="15" hidden="false" customHeight="false" outlineLevel="0" collapsed="false">
      <c r="A51" s="240" t="s">
        <v>585</v>
      </c>
      <c r="B51" s="482"/>
      <c r="C51" s="563" t="n">
        <v>66562.5</v>
      </c>
      <c r="D51" s="563" t="n">
        <f aca="false">C51*$C$56/100</f>
        <v>24960.9375</v>
      </c>
      <c r="E51" s="563" t="n">
        <f aca="false">D51*3/100</f>
        <v>748.828125</v>
      </c>
      <c r="F51" s="564" t="n">
        <f aca="false">D51-E51</f>
        <v>24212.109375</v>
      </c>
      <c r="G51" s="542" t="n">
        <f aca="false">$D$51*G3</f>
        <v>17472.65625</v>
      </c>
      <c r="H51" s="542" t="n">
        <f aca="false">$D$51*H3</f>
        <v>7488.28125</v>
      </c>
      <c r="I51" s="241" t="n">
        <f aca="false">$D$51*I3</f>
        <v>0</v>
      </c>
      <c r="J51" s="543" t="n">
        <f aca="false">$F$51*G3</f>
        <v>16948.4765625</v>
      </c>
      <c r="K51" s="543" t="n">
        <f aca="false">$F$51*H3</f>
        <v>7263.6328125</v>
      </c>
      <c r="L51" s="241" t="n">
        <f aca="false">$F$51*I3</f>
        <v>0</v>
      </c>
      <c r="M51" s="241" t="n">
        <f aca="false">G51*3/100</f>
        <v>524.1796875</v>
      </c>
      <c r="N51" s="241" t="n">
        <f aca="false">H51*3/100</f>
        <v>224.6484375</v>
      </c>
      <c r="O51" s="241" t="n">
        <f aca="false">I51*3/100</f>
        <v>0</v>
      </c>
      <c r="P51" s="555"/>
      <c r="Q51" s="555"/>
    </row>
    <row r="52" s="233" customFormat="true" ht="15" hidden="false" customHeight="false" outlineLevel="0" collapsed="false">
      <c r="A52" s="240" t="s">
        <v>582</v>
      </c>
      <c r="B52" s="482"/>
      <c r="C52" s="563" t="n">
        <v>60375</v>
      </c>
      <c r="D52" s="563" t="n">
        <f aca="false">C52*$C$56/100</f>
        <v>22640.625</v>
      </c>
      <c r="E52" s="563" t="n">
        <f aca="false">D52*3/100</f>
        <v>679.21875</v>
      </c>
      <c r="F52" s="564" t="n">
        <f aca="false">D52-E52</f>
        <v>21961.40625</v>
      </c>
      <c r="G52" s="542" t="n">
        <f aca="false">$D$52*G3</f>
        <v>15848.4375</v>
      </c>
      <c r="H52" s="542" t="n">
        <f aca="false">$D$52*H3</f>
        <v>6792.1875</v>
      </c>
      <c r="I52" s="241" t="n">
        <f aca="false">$D$52*I3</f>
        <v>0</v>
      </c>
      <c r="J52" s="543" t="n">
        <f aca="false">$F$52*G3</f>
        <v>15372.984375</v>
      </c>
      <c r="K52" s="543" t="n">
        <f aca="false">$F$52*H3</f>
        <v>6588.421875</v>
      </c>
      <c r="L52" s="241" t="n">
        <f aca="false">$F$52*L3</f>
        <v>0</v>
      </c>
      <c r="M52" s="241" t="n">
        <f aca="false">G52*3/100</f>
        <v>475.453125</v>
      </c>
      <c r="N52" s="241" t="n">
        <f aca="false">H52*3/100</f>
        <v>203.765625</v>
      </c>
      <c r="O52" s="241" t="n">
        <f aca="false">I52*3/100</f>
        <v>0</v>
      </c>
      <c r="P52" s="555"/>
      <c r="Q52" s="555"/>
    </row>
    <row r="53" s="233" customFormat="true" ht="15" hidden="false" customHeight="false" outlineLevel="0" collapsed="false">
      <c r="A53" s="240" t="s">
        <v>538</v>
      </c>
      <c r="B53" s="482"/>
      <c r="C53" s="563" t="n">
        <v>195562.5</v>
      </c>
      <c r="D53" s="563" t="n">
        <f aca="false">C53*$C$56/100</f>
        <v>73335.9375</v>
      </c>
      <c r="E53" s="563" t="n">
        <f aca="false">D53*3/100</f>
        <v>2200.078125</v>
      </c>
      <c r="F53" s="564" t="n">
        <f aca="false">D53-E53</f>
        <v>71135.859375</v>
      </c>
      <c r="G53" s="543" t="n">
        <f aca="false">$D$53*G2</f>
        <v>36667.96875</v>
      </c>
      <c r="H53" s="543" t="n">
        <f aca="false">$D$53*H2</f>
        <v>22000.78125</v>
      </c>
      <c r="I53" s="543" t="n">
        <f aca="false">$D$53*I2</f>
        <v>14667.1875</v>
      </c>
      <c r="J53" s="542" t="n">
        <f aca="false">$F$53*G2</f>
        <v>35567.9296875</v>
      </c>
      <c r="K53" s="542" t="n">
        <f aca="false">$F$53*H2</f>
        <v>21340.7578125</v>
      </c>
      <c r="L53" s="542" t="n">
        <f aca="false">$F$53*I2</f>
        <v>14227.171875</v>
      </c>
      <c r="M53" s="241" t="n">
        <f aca="false">G53*3/100</f>
        <v>1100.0390625</v>
      </c>
      <c r="N53" s="241" t="n">
        <f aca="false">H53*3/100</f>
        <v>660.0234375</v>
      </c>
      <c r="O53" s="241" t="n">
        <f aca="false">I53*3/100</f>
        <v>440.015625</v>
      </c>
      <c r="P53" s="555"/>
      <c r="Q53" s="555"/>
    </row>
    <row r="54" s="233" customFormat="true" ht="15" hidden="false" customHeight="false" outlineLevel="0" collapsed="false">
      <c r="A54" s="240" t="s">
        <v>652</v>
      </c>
      <c r="B54" s="482"/>
      <c r="C54" s="563" t="n">
        <f aca="false">SUM(C51:C53)</f>
        <v>322500</v>
      </c>
      <c r="D54" s="563" t="n">
        <f aca="false">SUM(D51:D53)</f>
        <v>120937.5</v>
      </c>
      <c r="E54" s="563" t="n">
        <f aca="false">SUM(E51:E53)</f>
        <v>3628.125</v>
      </c>
      <c r="F54" s="564" t="n">
        <f aca="false">D54-E54</f>
        <v>117309.375</v>
      </c>
      <c r="G54" s="546" t="n">
        <f aca="false">SUM(G51:G53)</f>
        <v>69989.0625</v>
      </c>
      <c r="H54" s="546" t="n">
        <f aca="false">SUM(H51:H53)</f>
        <v>36281.25</v>
      </c>
      <c r="I54" s="546" t="n">
        <f aca="false">SUM(I51:I53)</f>
        <v>14667.1875</v>
      </c>
      <c r="J54" s="546" t="n">
        <f aca="false">SUM(J51:J53)</f>
        <v>67889.390625</v>
      </c>
      <c r="K54" s="546" t="n">
        <f aca="false">SUM(K51:K53)</f>
        <v>35192.8125</v>
      </c>
      <c r="L54" s="546" t="n">
        <f aca="false">SUM(L51:L53)</f>
        <v>14227.171875</v>
      </c>
      <c r="M54" s="495" t="n">
        <f aca="false">SUM(M51:M53)</f>
        <v>2099.671875</v>
      </c>
      <c r="N54" s="495" t="n">
        <f aca="false">SUM(N51:N53)</f>
        <v>1088.4375</v>
      </c>
      <c r="O54" s="495" t="n">
        <f aca="false">SUM(O51:O53)</f>
        <v>440.015625</v>
      </c>
      <c r="P54" s="496"/>
      <c r="Q54" s="496"/>
    </row>
    <row r="55" s="233" customFormat="true" ht="12.75" hidden="false" customHeight="false" outlineLevel="0" collapsed="false">
      <c r="E55" s="278"/>
      <c r="F55" s="278"/>
      <c r="P55" s="533"/>
      <c r="Q55" s="533"/>
    </row>
    <row r="56" s="233" customFormat="true" ht="12.75" hidden="false" customHeight="false" outlineLevel="0" collapsed="false">
      <c r="A56" s="435" t="s">
        <v>653</v>
      </c>
      <c r="B56" s="185" t="n">
        <v>120937.5</v>
      </c>
      <c r="C56" s="551" t="n">
        <f aca="false">B56*100/C54</f>
        <v>37.5</v>
      </c>
      <c r="E56" s="278"/>
      <c r="F56" s="278"/>
      <c r="G56" s="552" t="n">
        <f aca="false">G51*3/100</f>
        <v>524.1796875</v>
      </c>
      <c r="H56" s="552"/>
      <c r="P56" s="533"/>
      <c r="Q56" s="533"/>
    </row>
    <row r="57" customFormat="false" ht="12.75" hidden="false" customHeight="false" outlineLevel="0" collapsed="false">
      <c r="A57" s="216" t="n">
        <v>42683</v>
      </c>
      <c r="E57" s="0" t="s">
        <v>663</v>
      </c>
    </row>
    <row r="61" customFormat="false" ht="12.75" hidden="false" customHeight="false" outlineLevel="0" collapsed="false">
      <c r="A61" s="0" t="s">
        <v>664</v>
      </c>
      <c r="G61" s="534" t="s">
        <v>640</v>
      </c>
      <c r="H61" s="534"/>
      <c r="I61" s="534"/>
      <c r="J61" s="534" t="s">
        <v>641</v>
      </c>
      <c r="K61" s="534"/>
      <c r="L61" s="534"/>
      <c r="M61" s="535" t="n">
        <v>0.03</v>
      </c>
      <c r="N61" s="482"/>
      <c r="O61" s="482"/>
      <c r="P61" s="533"/>
      <c r="Q61" s="533"/>
    </row>
    <row r="62" s="233" customFormat="true" ht="12.75" hidden="false" customHeight="false" outlineLevel="0" collapsed="false">
      <c r="A62" s="280"/>
      <c r="B62" s="280"/>
      <c r="C62" s="280" t="s">
        <v>645</v>
      </c>
      <c r="D62" s="280" t="s">
        <v>646</v>
      </c>
      <c r="E62" s="281" t="s">
        <v>647</v>
      </c>
      <c r="F62" s="281" t="s">
        <v>662</v>
      </c>
      <c r="G62" s="280" t="s">
        <v>649</v>
      </c>
      <c r="H62" s="280" t="s">
        <v>650</v>
      </c>
      <c r="I62" s="280" t="s">
        <v>651</v>
      </c>
      <c r="J62" s="280" t="s">
        <v>649</v>
      </c>
      <c r="K62" s="280" t="s">
        <v>650</v>
      </c>
      <c r="L62" s="280" t="s">
        <v>651</v>
      </c>
      <c r="M62" s="280" t="s">
        <v>649</v>
      </c>
      <c r="N62" s="280" t="s">
        <v>650</v>
      </c>
      <c r="O62" s="280" t="s">
        <v>651</v>
      </c>
      <c r="P62" s="497"/>
      <c r="Q62" s="497"/>
    </row>
    <row r="63" s="233" customFormat="true" ht="15" hidden="false" customHeight="false" outlineLevel="0" collapsed="false">
      <c r="A63" s="240" t="s">
        <v>585</v>
      </c>
      <c r="B63" s="482"/>
      <c r="C63" s="563" t="n">
        <v>66562.5</v>
      </c>
      <c r="D63" s="563" t="n">
        <f aca="false">C63*$C$56/100</f>
        <v>24960.9375</v>
      </c>
      <c r="E63" s="563" t="n">
        <f aca="false">D63*3/100</f>
        <v>748.828125</v>
      </c>
      <c r="F63" s="564" t="n">
        <f aca="false">D63-E63</f>
        <v>24212.109375</v>
      </c>
      <c r="G63" s="542" t="n">
        <f aca="false">$D$63*G3</f>
        <v>17472.65625</v>
      </c>
      <c r="H63" s="542" t="n">
        <f aca="false">$D$63*H3</f>
        <v>7488.28125</v>
      </c>
      <c r="I63" s="241" t="n">
        <f aca="false">$D$51*I3</f>
        <v>0</v>
      </c>
      <c r="J63" s="543" t="n">
        <f aca="false">$F$63*G3</f>
        <v>16948.4765625</v>
      </c>
      <c r="K63" s="543" t="n">
        <f aca="false">$F$63*H3</f>
        <v>7263.6328125</v>
      </c>
      <c r="L63" s="241" t="n">
        <f aca="false">$F$63*I3</f>
        <v>0</v>
      </c>
      <c r="M63" s="241" t="n">
        <f aca="false">G63*3/100</f>
        <v>524.1796875</v>
      </c>
      <c r="N63" s="241" t="n">
        <f aca="false">H63*3/100</f>
        <v>224.6484375</v>
      </c>
      <c r="O63" s="241" t="n">
        <f aca="false">I63*3/100</f>
        <v>0</v>
      </c>
      <c r="P63" s="555"/>
      <c r="Q63" s="555"/>
    </row>
    <row r="64" s="233" customFormat="true" ht="15" hidden="false" customHeight="false" outlineLevel="0" collapsed="false">
      <c r="A64" s="240" t="s">
        <v>582</v>
      </c>
      <c r="B64" s="482"/>
      <c r="C64" s="563" t="n">
        <v>60375</v>
      </c>
      <c r="D64" s="563" t="n">
        <f aca="false">C64*$C$56/100</f>
        <v>22640.625</v>
      </c>
      <c r="E64" s="563" t="n">
        <f aca="false">D64*3/100</f>
        <v>679.21875</v>
      </c>
      <c r="F64" s="564" t="n">
        <f aca="false">D64-E64</f>
        <v>21961.40625</v>
      </c>
      <c r="G64" s="542" t="n">
        <f aca="false">$D$64*G3</f>
        <v>15848.4375</v>
      </c>
      <c r="H64" s="542" t="n">
        <f aca="false">$D$64*H3</f>
        <v>6792.1875</v>
      </c>
      <c r="I64" s="241" t="n">
        <f aca="false">$D$52*I3</f>
        <v>0</v>
      </c>
      <c r="J64" s="543" t="n">
        <f aca="false">$F$64*G3</f>
        <v>15372.984375</v>
      </c>
      <c r="K64" s="543" t="n">
        <f aca="false">$F$64*H3</f>
        <v>6588.421875</v>
      </c>
      <c r="L64" s="241" t="n">
        <f aca="false">$F$64*I3</f>
        <v>0</v>
      </c>
      <c r="M64" s="241" t="n">
        <f aca="false">G64*3/100</f>
        <v>475.453125</v>
      </c>
      <c r="N64" s="241" t="n">
        <f aca="false">H64*3/100</f>
        <v>203.765625</v>
      </c>
      <c r="O64" s="241" t="n">
        <f aca="false">I64*3/100</f>
        <v>0</v>
      </c>
      <c r="P64" s="555"/>
      <c r="Q64" s="555"/>
    </row>
    <row r="65" s="233" customFormat="true" ht="15" hidden="false" customHeight="false" outlineLevel="0" collapsed="false">
      <c r="A65" s="240" t="s">
        <v>538</v>
      </c>
      <c r="B65" s="482"/>
      <c r="C65" s="563" t="n">
        <v>195562.5</v>
      </c>
      <c r="D65" s="563" t="n">
        <f aca="false">C65*$C$56/100</f>
        <v>73335.9375</v>
      </c>
      <c r="E65" s="563" t="n">
        <f aca="false">D65*3/100</f>
        <v>2200.078125</v>
      </c>
      <c r="F65" s="564" t="n">
        <f aca="false">D65-E65</f>
        <v>71135.859375</v>
      </c>
      <c r="G65" s="543" t="n">
        <f aca="false">$D$65*G2</f>
        <v>36667.96875</v>
      </c>
      <c r="H65" s="545" t="n">
        <f aca="false">$D$65*H2</f>
        <v>22000.78125</v>
      </c>
      <c r="I65" s="545" t="n">
        <f aca="false">$D$65*I2</f>
        <v>14667.1875</v>
      </c>
      <c r="J65" s="542" t="n">
        <f aca="false">$F$65*G2</f>
        <v>35567.9296875</v>
      </c>
      <c r="K65" s="241" t="n">
        <f aca="false">$F$65*H2</f>
        <v>21340.7578125</v>
      </c>
      <c r="L65" s="241" t="n">
        <f aca="false">$F$65*I2</f>
        <v>14227.171875</v>
      </c>
      <c r="M65" s="241" t="n">
        <f aca="false">G65*3/100</f>
        <v>1100.0390625</v>
      </c>
      <c r="N65" s="241" t="n">
        <f aca="false">H65*3/100</f>
        <v>660.0234375</v>
      </c>
      <c r="O65" s="241" t="n">
        <f aca="false">I65*3/100</f>
        <v>440.015625</v>
      </c>
      <c r="P65" s="555"/>
      <c r="Q65" s="555"/>
    </row>
    <row r="66" s="233" customFormat="true" ht="15" hidden="false" customHeight="false" outlineLevel="0" collapsed="false">
      <c r="A66" s="240" t="s">
        <v>652</v>
      </c>
      <c r="B66" s="482"/>
      <c r="C66" s="563" t="n">
        <f aca="false">SUM(C63:C65)</f>
        <v>322500</v>
      </c>
      <c r="D66" s="563" t="n">
        <f aca="false">SUM(D63:D65)</f>
        <v>120937.5</v>
      </c>
      <c r="E66" s="563" t="n">
        <f aca="false">SUM(E63:E65)</f>
        <v>3628.125</v>
      </c>
      <c r="F66" s="564" t="n">
        <f aca="false">D66-E66</f>
        <v>117309.375</v>
      </c>
      <c r="G66" s="546" t="n">
        <f aca="false">SUM(G63:G65)</f>
        <v>69989.0625</v>
      </c>
      <c r="H66" s="546" t="n">
        <f aca="false">SUM(H63:H65)</f>
        <v>36281.25</v>
      </c>
      <c r="I66" s="546" t="n">
        <f aca="false">SUM(I63:I65)</f>
        <v>14667.1875</v>
      </c>
      <c r="J66" s="546" t="n">
        <f aca="false">SUM(J63:J65)</f>
        <v>67889.390625</v>
      </c>
      <c r="K66" s="546" t="n">
        <f aca="false">SUM(K63:K65)</f>
        <v>35192.8125</v>
      </c>
      <c r="L66" s="546" t="n">
        <f aca="false">SUM(L63:L65)</f>
        <v>14227.171875</v>
      </c>
      <c r="M66" s="495" t="n">
        <f aca="false">SUM(M63:M65)</f>
        <v>2099.671875</v>
      </c>
      <c r="N66" s="495" t="n">
        <f aca="false">SUM(N63:N65)</f>
        <v>1088.4375</v>
      </c>
      <c r="O66" s="495" t="n">
        <f aca="false">SUM(O63:O65)</f>
        <v>440.015625</v>
      </c>
      <c r="P66" s="496"/>
      <c r="Q66" s="496"/>
    </row>
    <row r="67" s="233" customFormat="true" ht="12.75" hidden="false" customHeight="false" outlineLevel="0" collapsed="false">
      <c r="E67" s="278"/>
      <c r="F67" s="278"/>
      <c r="P67" s="533"/>
      <c r="Q67" s="533"/>
    </row>
    <row r="68" s="233" customFormat="true" ht="12.75" hidden="false" customHeight="false" outlineLevel="0" collapsed="false">
      <c r="A68" s="549" t="s">
        <v>653</v>
      </c>
      <c r="B68" s="550" t="n">
        <v>120937.5</v>
      </c>
      <c r="C68" s="551" t="n">
        <f aca="false">B68*100/C66</f>
        <v>37.5</v>
      </c>
      <c r="E68" s="278"/>
      <c r="F68" s="278"/>
      <c r="G68" s="552" t="n">
        <f aca="false">G63*3/100</f>
        <v>524.1796875</v>
      </c>
      <c r="H68" s="552"/>
      <c r="P68" s="533"/>
      <c r="Q68" s="533"/>
    </row>
    <row r="69" customFormat="false" ht="12.75" hidden="false" customHeight="false" outlineLevel="0" collapsed="false">
      <c r="A69" s="553" t="n">
        <v>43019</v>
      </c>
      <c r="B69" s="554"/>
      <c r="E69" s="558" t="s">
        <v>654</v>
      </c>
    </row>
    <row r="72" customFormat="false" ht="12.75" hidden="false" customHeight="false" outlineLevel="0" collapsed="false">
      <c r="A72" s="0" t="s">
        <v>665</v>
      </c>
    </row>
    <row r="73" customFormat="false" ht="12.75" hidden="false" customHeight="false" outlineLevel="0" collapsed="false">
      <c r="A73" s="273"/>
      <c r="B73" s="273" t="s">
        <v>656</v>
      </c>
      <c r="C73" s="273" t="s">
        <v>666</v>
      </c>
      <c r="D73" s="273" t="s">
        <v>667</v>
      </c>
      <c r="E73" s="273" t="s">
        <v>659</v>
      </c>
    </row>
    <row r="74" customFormat="false" ht="12.75" hidden="false" customHeight="false" outlineLevel="0" collapsed="false">
      <c r="A74" s="240" t="s">
        <v>585</v>
      </c>
      <c r="B74" s="560" t="n">
        <v>44759.81</v>
      </c>
      <c r="C74" s="277" t="n">
        <f aca="false">G51</f>
        <v>17472.65625</v>
      </c>
      <c r="D74" s="277" t="n">
        <f aca="false">B74-C74</f>
        <v>27287.15375</v>
      </c>
      <c r="E74" s="277" t="n">
        <f aca="false">H51+G63+H63</f>
        <v>32449.21875</v>
      </c>
    </row>
    <row r="75" customFormat="false" ht="12.75" hidden="false" customHeight="false" outlineLevel="0" collapsed="false">
      <c r="A75" s="240" t="s">
        <v>582</v>
      </c>
      <c r="B75" s="560" t="n">
        <v>43539.56</v>
      </c>
      <c r="C75" s="277" t="n">
        <f aca="false">G52</f>
        <v>15848.4375</v>
      </c>
      <c r="D75" s="277" t="n">
        <f aca="false">B75-C75</f>
        <v>27691.1225</v>
      </c>
      <c r="E75" s="277" t="n">
        <f aca="false">H52+G64+H64</f>
        <v>29432.8125</v>
      </c>
    </row>
    <row r="76" customFormat="false" ht="12.75" hidden="false" customHeight="false" outlineLevel="0" collapsed="false">
      <c r="A76" s="240" t="s">
        <v>538</v>
      </c>
      <c r="B76" s="560" t="n">
        <v>66249.89</v>
      </c>
      <c r="C76" s="273" t="n">
        <v>0</v>
      </c>
      <c r="D76" s="277" t="n">
        <f aca="false">B76-C76</f>
        <v>66249.89</v>
      </c>
      <c r="E76" s="277" t="n">
        <f aca="false">G53+H53+I53+G65</f>
        <v>110003.90625</v>
      </c>
    </row>
    <row r="79" customFormat="false" ht="12.75" hidden="false" customHeight="false" outlineLevel="0" collapsed="false">
      <c r="G79" s="534" t="s">
        <v>640</v>
      </c>
      <c r="H79" s="534"/>
      <c r="I79" s="534"/>
      <c r="J79" s="534" t="s">
        <v>641</v>
      </c>
      <c r="K79" s="534"/>
      <c r="L79" s="534"/>
      <c r="M79" s="535" t="n">
        <v>0.03</v>
      </c>
      <c r="N79" s="482"/>
      <c r="O79" s="482"/>
      <c r="P79" s="533"/>
      <c r="Q79" s="533"/>
    </row>
    <row r="80" s="233" customFormat="true" ht="12.75" hidden="false" customHeight="false" outlineLevel="0" collapsed="false">
      <c r="A80" s="280"/>
      <c r="B80" s="280"/>
      <c r="C80" s="280" t="s">
        <v>645</v>
      </c>
      <c r="D80" s="280" t="s">
        <v>646</v>
      </c>
      <c r="E80" s="281" t="s">
        <v>647</v>
      </c>
      <c r="F80" s="281" t="s">
        <v>662</v>
      </c>
      <c r="G80" s="280" t="s">
        <v>649</v>
      </c>
      <c r="H80" s="280" t="s">
        <v>650</v>
      </c>
      <c r="I80" s="280" t="s">
        <v>651</v>
      </c>
      <c r="J80" s="280" t="s">
        <v>649</v>
      </c>
      <c r="K80" s="280" t="s">
        <v>650</v>
      </c>
      <c r="L80" s="280" t="s">
        <v>651</v>
      </c>
      <c r="M80" s="280" t="s">
        <v>649</v>
      </c>
      <c r="N80" s="280" t="s">
        <v>650</v>
      </c>
      <c r="O80" s="280" t="s">
        <v>651</v>
      </c>
      <c r="P80" s="497"/>
      <c r="Q80" s="497"/>
    </row>
    <row r="81" s="233" customFormat="true" ht="15" hidden="false" customHeight="false" outlineLevel="0" collapsed="false">
      <c r="A81" s="240" t="s">
        <v>585</v>
      </c>
      <c r="B81" s="482"/>
      <c r="C81" s="563" t="n">
        <v>66562.5</v>
      </c>
      <c r="D81" s="563" t="n">
        <f aca="false">C81*$C$86/100</f>
        <v>6656.25</v>
      </c>
      <c r="E81" s="563" t="n">
        <f aca="false">D81*3/100</f>
        <v>199.6875</v>
      </c>
      <c r="F81" s="564" t="n">
        <f aca="false">D81-E81</f>
        <v>6456.5625</v>
      </c>
      <c r="G81" s="545" t="n">
        <f aca="false">$D$81*G3</f>
        <v>4659.375</v>
      </c>
      <c r="H81" s="545" t="n">
        <f aca="false">$D$81*H3</f>
        <v>1996.875</v>
      </c>
      <c r="I81" s="545" t="n">
        <f aca="false">$D$81*I3</f>
        <v>0</v>
      </c>
      <c r="J81" s="545" t="n">
        <f aca="false">$F$81*G3</f>
        <v>4519.59375</v>
      </c>
      <c r="K81" s="545" t="n">
        <f aca="false">$F$81*H3</f>
        <v>1936.96875</v>
      </c>
      <c r="L81" s="545" t="n">
        <f aca="false">$F$81*I3</f>
        <v>0</v>
      </c>
      <c r="M81" s="241" t="n">
        <f aca="false">G81*3/100</f>
        <v>139.78125</v>
      </c>
      <c r="N81" s="241" t="n">
        <f aca="false">H81*3/100</f>
        <v>59.90625</v>
      </c>
      <c r="O81" s="241" t="n">
        <f aca="false">I81*3/100</f>
        <v>0</v>
      </c>
      <c r="P81" s="555"/>
      <c r="Q81" s="555"/>
    </row>
    <row r="82" s="233" customFormat="true" ht="15" hidden="false" customHeight="false" outlineLevel="0" collapsed="false">
      <c r="A82" s="240" t="s">
        <v>582</v>
      </c>
      <c r="B82" s="482"/>
      <c r="C82" s="563" t="n">
        <v>60375</v>
      </c>
      <c r="D82" s="563" t="n">
        <f aca="false">C82*$C$86/100</f>
        <v>6037.5</v>
      </c>
      <c r="E82" s="563" t="n">
        <f aca="false">D82*3/100</f>
        <v>181.125</v>
      </c>
      <c r="F82" s="564" t="n">
        <f aca="false">D82-E82</f>
        <v>5856.375</v>
      </c>
      <c r="G82" s="545" t="n">
        <f aca="false">$D$82*G3</f>
        <v>4226.25</v>
      </c>
      <c r="H82" s="545" t="n">
        <f aca="false">$D$82*H3</f>
        <v>1811.25</v>
      </c>
      <c r="I82" s="545" t="n">
        <f aca="false">$D$81*I3</f>
        <v>0</v>
      </c>
      <c r="J82" s="545" t="n">
        <f aca="false">$F$82*G3</f>
        <v>4099.4625</v>
      </c>
      <c r="K82" s="545" t="n">
        <f aca="false">$F$82*H3</f>
        <v>1756.9125</v>
      </c>
      <c r="L82" s="545" t="n">
        <f aca="false">$F$82*I3</f>
        <v>0</v>
      </c>
      <c r="M82" s="241" t="n">
        <f aca="false">G82*3/100</f>
        <v>126.7875</v>
      </c>
      <c r="N82" s="241" t="n">
        <f aca="false">H82*3/100</f>
        <v>54.3375</v>
      </c>
      <c r="O82" s="241" t="n">
        <f aca="false">I82*3/100</f>
        <v>0</v>
      </c>
      <c r="P82" s="555"/>
      <c r="Q82" s="555"/>
    </row>
    <row r="83" s="233" customFormat="true" ht="15" hidden="false" customHeight="false" outlineLevel="0" collapsed="false">
      <c r="A83" s="240" t="s">
        <v>538</v>
      </c>
      <c r="B83" s="482"/>
      <c r="C83" s="563" t="n">
        <v>195562.5</v>
      </c>
      <c r="D83" s="563" t="n">
        <f aca="false">C83*$C$86/100</f>
        <v>19556.25</v>
      </c>
      <c r="E83" s="563" t="n">
        <f aca="false">D83*3/100</f>
        <v>586.6875</v>
      </c>
      <c r="F83" s="564" t="n">
        <f aca="false">D83-E83</f>
        <v>18969.5625</v>
      </c>
      <c r="G83" s="545" t="n">
        <f aca="false">$D$83*G3</f>
        <v>13689.375</v>
      </c>
      <c r="H83" s="545" t="n">
        <f aca="false">$D$83*H3</f>
        <v>5866.875</v>
      </c>
      <c r="I83" s="545" t="n">
        <f aca="false">$D$83*I3</f>
        <v>0</v>
      </c>
      <c r="J83" s="545" t="n">
        <f aca="false">$F$83*G3</f>
        <v>13278.69375</v>
      </c>
      <c r="K83" s="545" t="n">
        <f aca="false">$F$83*H3</f>
        <v>5690.86875</v>
      </c>
      <c r="L83" s="545" t="n">
        <f aca="false">$F$83*I3</f>
        <v>0</v>
      </c>
      <c r="M83" s="241" t="n">
        <f aca="false">G83*3/100</f>
        <v>410.68125</v>
      </c>
      <c r="N83" s="241" t="n">
        <f aca="false">H83*3/100</f>
        <v>176.00625</v>
      </c>
      <c r="O83" s="241" t="n">
        <f aca="false">I83*3/100</f>
        <v>0</v>
      </c>
      <c r="P83" s="555"/>
      <c r="Q83" s="555"/>
    </row>
    <row r="84" s="233" customFormat="true" ht="15" hidden="false" customHeight="false" outlineLevel="0" collapsed="false">
      <c r="A84" s="240" t="s">
        <v>652</v>
      </c>
      <c r="B84" s="482"/>
      <c r="C84" s="563" t="n">
        <f aca="false">SUM(C81:C83)</f>
        <v>322500</v>
      </c>
      <c r="D84" s="563" t="n">
        <f aca="false">SUM(D81:D83)</f>
        <v>32250</v>
      </c>
      <c r="E84" s="563" t="n">
        <f aca="false">SUM(E81:E83)</f>
        <v>967.5</v>
      </c>
      <c r="F84" s="564" t="n">
        <f aca="false">D84-E84</f>
        <v>31282.5</v>
      </c>
      <c r="G84" s="546" t="n">
        <f aca="false">SUM(G81:G83)</f>
        <v>22575</v>
      </c>
      <c r="H84" s="546" t="n">
        <f aca="false">SUM(H81:H83)</f>
        <v>9675</v>
      </c>
      <c r="I84" s="546" t="n">
        <f aca="false">SUM(I81:I83)</f>
        <v>0</v>
      </c>
      <c r="J84" s="546" t="n">
        <f aca="false">SUM(J81:J83)</f>
        <v>21897.75</v>
      </c>
      <c r="K84" s="546" t="n">
        <f aca="false">SUM(K81:K83)</f>
        <v>9384.75</v>
      </c>
      <c r="L84" s="546" t="n">
        <f aca="false">SUM(L81:L83)</f>
        <v>0</v>
      </c>
      <c r="M84" s="495" t="n">
        <f aca="false">SUM(M81:M83)</f>
        <v>677.25</v>
      </c>
      <c r="N84" s="495" t="n">
        <f aca="false">SUM(N81:N83)</f>
        <v>290.25</v>
      </c>
      <c r="O84" s="495" t="n">
        <f aca="false">SUM(O81:O83)</f>
        <v>0</v>
      </c>
      <c r="P84" s="496"/>
      <c r="Q84" s="496"/>
    </row>
    <row r="85" s="233" customFormat="true" ht="12.75" hidden="false" customHeight="false" outlineLevel="0" collapsed="false">
      <c r="E85" s="278"/>
      <c r="F85" s="278"/>
      <c r="P85" s="533"/>
      <c r="Q85" s="533"/>
    </row>
    <row r="86" s="233" customFormat="true" ht="12.75" hidden="false" customHeight="false" outlineLevel="0" collapsed="false">
      <c r="A86" s="549" t="s">
        <v>653</v>
      </c>
      <c r="B86" s="550" t="n">
        <v>32250</v>
      </c>
      <c r="C86" s="551" t="n">
        <f aca="false">B86*100/C84</f>
        <v>10</v>
      </c>
      <c r="E86" s="278"/>
      <c r="F86" s="278"/>
      <c r="G86" s="552" t="n">
        <f aca="false">G81*3/100</f>
        <v>139.78125</v>
      </c>
      <c r="H86" s="552"/>
      <c r="P86" s="533"/>
      <c r="Q86" s="533"/>
    </row>
    <row r="87" customFormat="false" ht="12.75" hidden="false" customHeight="false" outlineLevel="0" collapsed="false">
      <c r="A87" s="553" t="n">
        <v>43418</v>
      </c>
      <c r="B87" s="554"/>
    </row>
    <row r="91" s="233" customFormat="true" ht="20.25" hidden="false" customHeight="false" outlineLevel="0" collapsed="false">
      <c r="A91" s="532" t="s">
        <v>469</v>
      </c>
      <c r="E91" s="278"/>
      <c r="F91" s="278"/>
      <c r="P91" s="533"/>
      <c r="Q91" s="533"/>
    </row>
    <row r="92" s="233" customFormat="true" ht="12.75" hidden="false" customHeight="false" outlineLevel="0" collapsed="false">
      <c r="E92" s="278"/>
      <c r="F92" s="278"/>
      <c r="G92" s="534" t="s">
        <v>640</v>
      </c>
      <c r="H92" s="534"/>
      <c r="I92" s="534"/>
      <c r="J92" s="534" t="s">
        <v>641</v>
      </c>
      <c r="K92" s="534"/>
      <c r="L92" s="534"/>
      <c r="M92" s="565" t="n">
        <v>0.03</v>
      </c>
      <c r="N92" s="565"/>
      <c r="O92" s="565"/>
      <c r="P92" s="566"/>
      <c r="Q92" s="566"/>
      <c r="R92" s="482" t="s">
        <v>642</v>
      </c>
      <c r="S92" s="482" t="s">
        <v>643</v>
      </c>
      <c r="T92" s="482" t="s">
        <v>644</v>
      </c>
    </row>
    <row r="93" s="233" customFormat="true" ht="12.75" hidden="false" customHeight="false" outlineLevel="0" collapsed="false">
      <c r="A93" s="280"/>
      <c r="B93" s="280"/>
      <c r="C93" s="280" t="s">
        <v>645</v>
      </c>
      <c r="D93" s="280" t="s">
        <v>646</v>
      </c>
      <c r="E93" s="281" t="s">
        <v>647</v>
      </c>
      <c r="F93" s="281" t="s">
        <v>662</v>
      </c>
      <c r="G93" s="280" t="s">
        <v>649</v>
      </c>
      <c r="H93" s="280" t="s">
        <v>650</v>
      </c>
      <c r="I93" s="280" t="s">
        <v>651</v>
      </c>
      <c r="J93" s="280" t="s">
        <v>649</v>
      </c>
      <c r="K93" s="280" t="s">
        <v>650</v>
      </c>
      <c r="L93" s="280" t="s">
        <v>651</v>
      </c>
      <c r="M93" s="280" t="s">
        <v>649</v>
      </c>
      <c r="N93" s="280" t="s">
        <v>650</v>
      </c>
      <c r="O93" s="280" t="s">
        <v>651</v>
      </c>
      <c r="P93" s="567"/>
      <c r="Q93" s="567"/>
      <c r="R93" s="482"/>
      <c r="S93" s="482"/>
      <c r="T93" s="482"/>
    </row>
    <row r="94" s="233" customFormat="true" ht="15" hidden="false" customHeight="false" outlineLevel="0" collapsed="false">
      <c r="A94" s="240" t="s">
        <v>585</v>
      </c>
      <c r="B94" s="482"/>
      <c r="C94" s="563" t="n">
        <v>184375</v>
      </c>
      <c r="D94" s="563" t="n">
        <f aca="false">C94*$C$100/100</f>
        <v>92187.5</v>
      </c>
      <c r="E94" s="563" t="n">
        <f aca="false">D94*3/100</f>
        <v>2765.625</v>
      </c>
      <c r="F94" s="564" t="n">
        <f aca="false">D94-E94</f>
        <v>89421.875</v>
      </c>
      <c r="G94" s="568" t="n">
        <f aca="false">$D$94*G2</f>
        <v>46093.75</v>
      </c>
      <c r="H94" s="568" t="n">
        <f aca="false">$D$94*H2</f>
        <v>27656.25</v>
      </c>
      <c r="I94" s="568" t="n">
        <f aca="false">$D$94*I2</f>
        <v>18437.5</v>
      </c>
      <c r="J94" s="569" t="n">
        <f aca="false">$F$94*G2</f>
        <v>44710.9375</v>
      </c>
      <c r="K94" s="569" t="n">
        <f aca="false">$F$94*H2</f>
        <v>26826.5625</v>
      </c>
      <c r="L94" s="569" t="n">
        <f aca="false">$F$94*I2</f>
        <v>17884.375</v>
      </c>
      <c r="M94" s="241" t="n">
        <f aca="false">G94*3/100</f>
        <v>1382.8125</v>
      </c>
      <c r="N94" s="241" t="n">
        <f aca="false">H94*3/100</f>
        <v>829.6875</v>
      </c>
      <c r="O94" s="241" t="n">
        <f aca="false">I94*3/100</f>
        <v>553.125</v>
      </c>
      <c r="P94" s="544"/>
      <c r="Q94" s="240" t="s">
        <v>585</v>
      </c>
      <c r="R94" s="482" t="n">
        <v>79371.83</v>
      </c>
      <c r="S94" s="482"/>
      <c r="T94" s="482" t="n">
        <f aca="false">SUM(R94:S94)</f>
        <v>79371.83</v>
      </c>
    </row>
    <row r="95" s="233" customFormat="true" ht="15" hidden="false" customHeight="false" outlineLevel="0" collapsed="false">
      <c r="A95" s="240" t="s">
        <v>582</v>
      </c>
      <c r="B95" s="482"/>
      <c r="C95" s="563" t="n">
        <v>77812.5</v>
      </c>
      <c r="D95" s="563" t="n">
        <f aca="false">C95*$C$100/100</f>
        <v>38906.25</v>
      </c>
      <c r="E95" s="563" t="n">
        <f aca="false">D95*3/100</f>
        <v>1167.1875</v>
      </c>
      <c r="F95" s="564" t="n">
        <f aca="false">D95-E95</f>
        <v>37739.0625</v>
      </c>
      <c r="G95" s="568" t="n">
        <f aca="false">$D$95*G3</f>
        <v>27234.375</v>
      </c>
      <c r="H95" s="568" t="n">
        <f aca="false">$D$95*H3</f>
        <v>11671.875</v>
      </c>
      <c r="I95" s="563" t="n">
        <f aca="false">$D$95*I3</f>
        <v>0</v>
      </c>
      <c r="J95" s="569" t="n">
        <f aca="false">$F$95*G3</f>
        <v>26417.34375</v>
      </c>
      <c r="K95" s="569" t="n">
        <f aca="false">$F$95*H3</f>
        <v>11321.71875</v>
      </c>
      <c r="L95" s="563" t="n">
        <f aca="false">$F$95*I3</f>
        <v>0</v>
      </c>
      <c r="M95" s="241" t="n">
        <f aca="false">G95*3/100</f>
        <v>817.03125</v>
      </c>
      <c r="N95" s="241" t="n">
        <f aca="false">H95*3/100</f>
        <v>350.15625</v>
      </c>
      <c r="O95" s="241" t="n">
        <f aca="false">I95*3/100</f>
        <v>0</v>
      </c>
      <c r="P95" s="544"/>
      <c r="Q95" s="240" t="s">
        <v>582</v>
      </c>
      <c r="R95" s="482" t="n">
        <v>44883.09</v>
      </c>
      <c r="S95" s="482"/>
      <c r="T95" s="482" t="n">
        <f aca="false">SUM(R95:S95)</f>
        <v>44883.09</v>
      </c>
    </row>
    <row r="96" s="233" customFormat="true" ht="15" hidden="false" customHeight="false" outlineLevel="0" collapsed="false">
      <c r="A96" s="240" t="s">
        <v>538</v>
      </c>
      <c r="B96" s="482"/>
      <c r="C96" s="563" t="n">
        <v>69687.5</v>
      </c>
      <c r="D96" s="563" t="n">
        <f aca="false">C96*$C$100/100</f>
        <v>34843.75</v>
      </c>
      <c r="E96" s="563" t="n">
        <f aca="false">D96*3/100</f>
        <v>1045.3125</v>
      </c>
      <c r="F96" s="564" t="n">
        <f aca="false">D96-E96</f>
        <v>33798.4375</v>
      </c>
      <c r="G96" s="569" t="n">
        <f aca="false">$D$96*G3</f>
        <v>24390.625</v>
      </c>
      <c r="H96" s="569" t="n">
        <f aca="false">$D$96*H3</f>
        <v>10453.125</v>
      </c>
      <c r="I96" s="563" t="n">
        <f aca="false">$D$96*I3</f>
        <v>0</v>
      </c>
      <c r="J96" s="568" t="n">
        <f aca="false">$F$96*G3</f>
        <v>23658.90625</v>
      </c>
      <c r="K96" s="568" t="n">
        <f aca="false">$F$96*H3</f>
        <v>10139.53125</v>
      </c>
      <c r="L96" s="563" t="n">
        <f aca="false">$F$96*I3</f>
        <v>0</v>
      </c>
      <c r="M96" s="241" t="n">
        <f aca="false">G96*3/100</f>
        <v>731.71875</v>
      </c>
      <c r="N96" s="241" t="n">
        <f aca="false">H96*3/100</f>
        <v>313.59375</v>
      </c>
      <c r="O96" s="241" t="n">
        <f aca="false">I96*3/100</f>
        <v>0</v>
      </c>
      <c r="P96" s="544"/>
      <c r="Q96" s="240" t="s">
        <v>538</v>
      </c>
      <c r="R96" s="482"/>
      <c r="S96" s="482"/>
      <c r="T96" s="482" t="n">
        <f aca="false">SUM(R96:S96)</f>
        <v>0</v>
      </c>
    </row>
    <row r="97" s="233" customFormat="true" ht="15" hidden="false" customHeight="false" outlineLevel="0" collapsed="false">
      <c r="A97" s="240" t="s">
        <v>652</v>
      </c>
      <c r="B97" s="482"/>
      <c r="C97" s="563" t="n">
        <f aca="false">SUM(C94:C96)</f>
        <v>331875</v>
      </c>
      <c r="D97" s="563" t="n">
        <f aca="false">SUM(D94:D96)</f>
        <v>165937.5</v>
      </c>
      <c r="E97" s="563" t="n">
        <f aca="false">SUM(E94:E96)</f>
        <v>4978.125</v>
      </c>
      <c r="F97" s="564" t="n">
        <f aca="false">D97-E97</f>
        <v>160959.375</v>
      </c>
      <c r="G97" s="564" t="n">
        <f aca="false">SUM(G94:G96)</f>
        <v>97718.75</v>
      </c>
      <c r="H97" s="564" t="n">
        <f aca="false">SUM(H94:H96)</f>
        <v>49781.25</v>
      </c>
      <c r="I97" s="564" t="n">
        <f aca="false">SUM(I94:I96)</f>
        <v>18437.5</v>
      </c>
      <c r="J97" s="564" t="n">
        <f aca="false">SUM(J94:J96)</f>
        <v>94787.1875</v>
      </c>
      <c r="K97" s="564" t="n">
        <f aca="false">SUM(K94:K96)</f>
        <v>48287.8125</v>
      </c>
      <c r="L97" s="564" t="n">
        <f aca="false">SUM(L94:L96)</f>
        <v>17884.375</v>
      </c>
      <c r="M97" s="495" t="n">
        <f aca="false">SUM(M94:M96)</f>
        <v>2931.5625</v>
      </c>
      <c r="N97" s="495" t="n">
        <f aca="false">SUM(N94:N96)</f>
        <v>1493.4375</v>
      </c>
      <c r="O97" s="495" t="n">
        <f aca="false">SUM(O94:O96)</f>
        <v>553.125</v>
      </c>
      <c r="P97" s="570"/>
      <c r="Q97" s="570"/>
      <c r="R97" s="482" t="n">
        <f aca="false">SUM(R94:R96)</f>
        <v>124254.92</v>
      </c>
      <c r="S97" s="482"/>
      <c r="T97" s="482" t="n">
        <f aca="false">SUM(R97:S97)</f>
        <v>124254.92</v>
      </c>
    </row>
    <row r="98" s="233" customFormat="true" ht="12.75" hidden="false" customHeight="false" outlineLevel="0" collapsed="false">
      <c r="E98" s="278"/>
      <c r="F98" s="278"/>
      <c r="P98" s="533"/>
      <c r="Q98" s="533"/>
    </row>
    <row r="99" s="233" customFormat="true" ht="12.75" hidden="false" customHeight="false" outlineLevel="0" collapsed="false">
      <c r="E99" s="278"/>
      <c r="F99" s="278"/>
      <c r="G99" s="571" t="n">
        <f aca="false">G94*3/100</f>
        <v>1382.8125</v>
      </c>
      <c r="H99" s="571"/>
      <c r="P99" s="533"/>
      <c r="Q99" s="533"/>
    </row>
    <row r="100" s="233" customFormat="true" ht="12.75" hidden="false" customHeight="false" outlineLevel="0" collapsed="false">
      <c r="A100" s="549" t="s">
        <v>653</v>
      </c>
      <c r="B100" s="550" t="n">
        <v>165937.5</v>
      </c>
      <c r="C100" s="551" t="n">
        <f aca="false">B100*100/C97</f>
        <v>50</v>
      </c>
      <c r="E100" s="572" t="s">
        <v>668</v>
      </c>
      <c r="F100" s="572"/>
      <c r="P100" s="533"/>
    </row>
    <row r="101" customFormat="false" ht="12.75" hidden="false" customHeight="false" outlineLevel="0" collapsed="false">
      <c r="A101" s="553" t="n">
        <v>42752</v>
      </c>
      <c r="B101" s="554"/>
      <c r="G101" s="275"/>
      <c r="H101" s="275"/>
      <c r="Q101" s="0"/>
    </row>
    <row r="102" customFormat="false" ht="12.75" hidden="false" customHeight="false" outlineLevel="0" collapsed="false">
      <c r="Q102" s="0"/>
    </row>
    <row r="103" customFormat="false" ht="12.75" hidden="false" customHeight="false" outlineLevel="0" collapsed="false">
      <c r="Q103" s="0"/>
    </row>
    <row r="104" customFormat="false" ht="12.75" hidden="false" customHeight="false" outlineLevel="0" collapsed="false">
      <c r="A104" s="0" t="s">
        <v>665</v>
      </c>
      <c r="Q104" s="0"/>
    </row>
    <row r="105" customFormat="false" ht="12.75" hidden="false" customHeight="false" outlineLevel="0" collapsed="false">
      <c r="A105" s="273"/>
      <c r="B105" s="273" t="s">
        <v>656</v>
      </c>
      <c r="C105" s="273" t="s">
        <v>657</v>
      </c>
      <c r="D105" s="273" t="s">
        <v>667</v>
      </c>
      <c r="E105" s="273" t="s">
        <v>659</v>
      </c>
      <c r="F105" s="273" t="s">
        <v>669</v>
      </c>
      <c r="Q105" s="0"/>
    </row>
    <row r="106" customFormat="false" ht="12.75" hidden="false" customHeight="false" outlineLevel="0" collapsed="false">
      <c r="A106" s="240" t="s">
        <v>585</v>
      </c>
      <c r="B106" s="560" t="n">
        <v>79371.83</v>
      </c>
      <c r="C106" s="277" t="n">
        <f aca="false">G94+H94+I94</f>
        <v>92187.5</v>
      </c>
      <c r="D106" s="277" t="n">
        <f aca="false">B106-C106</f>
        <v>-12815.67</v>
      </c>
      <c r="E106" s="277" t="n">
        <v>0</v>
      </c>
      <c r="F106" s="542" t="n">
        <f aca="false">28860.24</f>
        <v>28860.24</v>
      </c>
      <c r="Q106" s="0"/>
    </row>
    <row r="107" customFormat="false" ht="12.75" hidden="false" customHeight="false" outlineLevel="0" collapsed="false">
      <c r="A107" s="240" t="s">
        <v>582</v>
      </c>
      <c r="B107" s="560" t="n">
        <v>44883.09</v>
      </c>
      <c r="C107" s="277" t="n">
        <f aca="false">G95</f>
        <v>27234.375</v>
      </c>
      <c r="D107" s="277" t="n">
        <f aca="false">B107-C107</f>
        <v>17648.715</v>
      </c>
      <c r="E107" s="277" t="n">
        <f aca="false">H95</f>
        <v>11671.875</v>
      </c>
      <c r="F107" s="277"/>
      <c r="Q107" s="0"/>
    </row>
    <row r="108" customFormat="false" ht="12.75" hidden="false" customHeight="false" outlineLevel="0" collapsed="false">
      <c r="A108" s="240" t="s">
        <v>538</v>
      </c>
      <c r="B108" s="560" t="n">
        <v>32719.06</v>
      </c>
      <c r="C108" s="273" t="n">
        <v>0</v>
      </c>
      <c r="D108" s="277" t="n">
        <f aca="false">B108-C108</f>
        <v>32719.06</v>
      </c>
      <c r="E108" s="277" t="n">
        <f aca="false">G96+H96</f>
        <v>34843.75</v>
      </c>
      <c r="F108" s="277"/>
      <c r="Q108" s="0"/>
    </row>
    <row r="109" customFormat="false" ht="12.75" hidden="false" customHeight="false" outlineLevel="0" collapsed="false">
      <c r="Q109" s="0"/>
    </row>
    <row r="110" customFormat="false" ht="12.75" hidden="false" customHeight="false" outlineLevel="0" collapsed="false">
      <c r="Q110" s="0"/>
    </row>
    <row r="111" s="233" customFormat="true" ht="12.75" hidden="false" customHeight="false" outlineLevel="0" collapsed="false">
      <c r="E111" s="278"/>
      <c r="F111" s="278"/>
      <c r="G111" s="534" t="s">
        <v>640</v>
      </c>
      <c r="H111" s="534"/>
      <c r="I111" s="534"/>
      <c r="J111" s="534" t="s">
        <v>641</v>
      </c>
      <c r="K111" s="534"/>
      <c r="L111" s="534"/>
      <c r="M111" s="565" t="n">
        <v>0.03</v>
      </c>
      <c r="N111" s="565"/>
      <c r="O111" s="565"/>
      <c r="P111" s="566"/>
    </row>
    <row r="112" s="233" customFormat="true" ht="12.75" hidden="false" customHeight="false" outlineLevel="0" collapsed="false">
      <c r="A112" s="280"/>
      <c r="B112" s="280"/>
      <c r="C112" s="280" t="s">
        <v>645</v>
      </c>
      <c r="D112" s="280" t="s">
        <v>646</v>
      </c>
      <c r="E112" s="281" t="s">
        <v>647</v>
      </c>
      <c r="F112" s="281" t="s">
        <v>662</v>
      </c>
      <c r="G112" s="280" t="s">
        <v>649</v>
      </c>
      <c r="H112" s="280" t="s">
        <v>650</v>
      </c>
      <c r="I112" s="280" t="s">
        <v>651</v>
      </c>
      <c r="J112" s="280" t="s">
        <v>649</v>
      </c>
      <c r="K112" s="280" t="s">
        <v>650</v>
      </c>
      <c r="L112" s="280" t="s">
        <v>651</v>
      </c>
      <c r="M112" s="280" t="s">
        <v>649</v>
      </c>
      <c r="N112" s="280" t="s">
        <v>650</v>
      </c>
      <c r="O112" s="280" t="s">
        <v>651</v>
      </c>
      <c r="P112" s="567"/>
    </row>
    <row r="113" s="233" customFormat="true" ht="15" hidden="false" customHeight="false" outlineLevel="0" collapsed="false">
      <c r="A113" s="240" t="s">
        <v>585</v>
      </c>
      <c r="B113" s="482"/>
      <c r="C113" s="563" t="n">
        <v>184375</v>
      </c>
      <c r="D113" s="563" t="n">
        <f aca="false">C113*$C$119/100</f>
        <v>64531.25</v>
      </c>
      <c r="E113" s="563" t="n">
        <f aca="false">D113*3/100</f>
        <v>1935.9375</v>
      </c>
      <c r="F113" s="564" t="n">
        <f aca="false">D113-E113</f>
        <v>62595.3125</v>
      </c>
      <c r="G113" s="573" t="n">
        <f aca="false">$D$113*G3</f>
        <v>45171.875</v>
      </c>
      <c r="H113" s="574" t="n">
        <f aca="false">$D$113*H3</f>
        <v>19359.375</v>
      </c>
      <c r="I113" s="574" t="n">
        <f aca="false">$D$113*I3</f>
        <v>0</v>
      </c>
      <c r="J113" s="574" t="n">
        <f aca="false">$F$113*G3</f>
        <v>43816.71875</v>
      </c>
      <c r="K113" s="574" t="n">
        <f aca="false">$F$113*H3</f>
        <v>18778.59375</v>
      </c>
      <c r="L113" s="574" t="n">
        <f aca="false">$F$113*I3</f>
        <v>0</v>
      </c>
      <c r="M113" s="241" t="n">
        <f aca="false">G113*3/100</f>
        <v>1355.15625</v>
      </c>
      <c r="N113" s="241" t="n">
        <f aca="false">H113*3/100</f>
        <v>580.78125</v>
      </c>
      <c r="O113" s="241" t="n">
        <f aca="false">I113*3/100</f>
        <v>0</v>
      </c>
      <c r="P113" s="544"/>
    </row>
    <row r="114" s="233" customFormat="true" ht="15" hidden="false" customHeight="false" outlineLevel="0" collapsed="false">
      <c r="A114" s="240" t="s">
        <v>582</v>
      </c>
      <c r="B114" s="482"/>
      <c r="C114" s="563" t="n">
        <v>77812.5</v>
      </c>
      <c r="D114" s="563" t="n">
        <f aca="false">C114*$C$119/100</f>
        <v>27234.375</v>
      </c>
      <c r="E114" s="563" t="n">
        <f aca="false">D114*3/100</f>
        <v>817.03125</v>
      </c>
      <c r="F114" s="564" t="n">
        <f aca="false">D114-E114</f>
        <v>26417.34375</v>
      </c>
      <c r="G114" s="574" t="n">
        <f aca="false">$D$114*G3</f>
        <v>19064.0625</v>
      </c>
      <c r="H114" s="574" t="n">
        <f aca="false">$D$114*H3</f>
        <v>8170.3125</v>
      </c>
      <c r="I114" s="574" t="n">
        <f aca="false">$D$114*I3</f>
        <v>0</v>
      </c>
      <c r="J114" s="574" t="n">
        <f aca="false">$F$114*G3</f>
        <v>18492.140625</v>
      </c>
      <c r="K114" s="574" t="n">
        <f aca="false">$F$114*H3</f>
        <v>7925.203125</v>
      </c>
      <c r="L114" s="574" t="n">
        <f aca="false">$F$114*I3</f>
        <v>0</v>
      </c>
      <c r="M114" s="241" t="n">
        <f aca="false">G114*3/100</f>
        <v>571.921875</v>
      </c>
      <c r="N114" s="241" t="n">
        <f aca="false">H114*3/100</f>
        <v>245.109375</v>
      </c>
      <c r="O114" s="241" t="n">
        <f aca="false">I114*3/100</f>
        <v>0</v>
      </c>
      <c r="P114" s="544"/>
    </row>
    <row r="115" s="233" customFormat="true" ht="15" hidden="false" customHeight="false" outlineLevel="0" collapsed="false">
      <c r="A115" s="240" t="s">
        <v>538</v>
      </c>
      <c r="B115" s="482"/>
      <c r="C115" s="563" t="n">
        <v>69687.5</v>
      </c>
      <c r="D115" s="563" t="n">
        <f aca="false">C115*$C$119/100</f>
        <v>24390.625</v>
      </c>
      <c r="E115" s="563" t="n">
        <f aca="false">D115*3/100</f>
        <v>731.71875</v>
      </c>
      <c r="F115" s="564" t="n">
        <f aca="false">D115-E115</f>
        <v>23658.90625</v>
      </c>
      <c r="G115" s="574" t="n">
        <f aca="false">$D$115*G3</f>
        <v>17073.4375</v>
      </c>
      <c r="H115" s="574" t="n">
        <f aca="false">$D$115*H3</f>
        <v>7317.1875</v>
      </c>
      <c r="I115" s="574" t="n">
        <f aca="false">$D$115*I3</f>
        <v>0</v>
      </c>
      <c r="J115" s="574" t="n">
        <f aca="false">$F$115*G3</f>
        <v>16561.234375</v>
      </c>
      <c r="K115" s="574" t="n">
        <f aca="false">$F$115*H3</f>
        <v>7097.671875</v>
      </c>
      <c r="L115" s="574" t="n">
        <f aca="false">$F$115*I3</f>
        <v>0</v>
      </c>
      <c r="M115" s="241" t="n">
        <f aca="false">G115*3/100</f>
        <v>512.203125</v>
      </c>
      <c r="N115" s="241" t="n">
        <f aca="false">H115*3/100</f>
        <v>219.515625</v>
      </c>
      <c r="O115" s="241" t="n">
        <f aca="false">I115*3/100</f>
        <v>0</v>
      </c>
      <c r="P115" s="544"/>
    </row>
    <row r="116" s="233" customFormat="true" ht="15" hidden="false" customHeight="false" outlineLevel="0" collapsed="false">
      <c r="A116" s="240" t="s">
        <v>652</v>
      </c>
      <c r="B116" s="482"/>
      <c r="C116" s="563" t="n">
        <f aca="false">SUM(C113:C115)</f>
        <v>331875</v>
      </c>
      <c r="D116" s="563" t="n">
        <f aca="false">SUM(D113:D115)</f>
        <v>116156.25</v>
      </c>
      <c r="E116" s="563" t="n">
        <f aca="false">SUM(E113:E115)</f>
        <v>3484.6875</v>
      </c>
      <c r="F116" s="564" t="n">
        <f aca="false">D116-E116</f>
        <v>112671.5625</v>
      </c>
      <c r="G116" s="575" t="n">
        <f aca="false">SUM(G113:G115)</f>
        <v>81309.375</v>
      </c>
      <c r="H116" s="575" t="n">
        <f aca="false">SUM(H113:H115)</f>
        <v>34846.875</v>
      </c>
      <c r="I116" s="575" t="n">
        <f aca="false">SUM(I113:I115)</f>
        <v>0</v>
      </c>
      <c r="J116" s="575" t="n">
        <f aca="false">SUM(J113:J115)</f>
        <v>78870.09375</v>
      </c>
      <c r="K116" s="575" t="n">
        <f aca="false">SUM(K113:K115)</f>
        <v>33801.46875</v>
      </c>
      <c r="L116" s="575" t="n">
        <f aca="false">SUM(L113:L115)</f>
        <v>0</v>
      </c>
      <c r="M116" s="495" t="n">
        <f aca="false">SUM(M113:M115)</f>
        <v>2439.28125</v>
      </c>
      <c r="N116" s="495" t="n">
        <f aca="false">SUM(N113:N115)</f>
        <v>1045.40625</v>
      </c>
      <c r="O116" s="495" t="n">
        <f aca="false">SUM(O113:O115)</f>
        <v>0</v>
      </c>
      <c r="P116" s="570"/>
    </row>
    <row r="117" s="233" customFormat="true" ht="12.75" hidden="false" customHeight="false" outlineLevel="0" collapsed="false">
      <c r="E117" s="278"/>
      <c r="F117" s="278"/>
      <c r="P117" s="533"/>
      <c r="Q117" s="533"/>
    </row>
    <row r="118" s="233" customFormat="true" ht="12.75" hidden="false" customHeight="false" outlineLevel="0" collapsed="false">
      <c r="E118" s="278"/>
      <c r="F118" s="278"/>
      <c r="G118" s="571"/>
      <c r="H118" s="571"/>
      <c r="P118" s="533"/>
      <c r="Q118" s="533"/>
    </row>
    <row r="119" s="233" customFormat="true" ht="12.75" hidden="false" customHeight="false" outlineLevel="0" collapsed="false">
      <c r="A119" s="549" t="s">
        <v>653</v>
      </c>
      <c r="B119" s="550" t="n">
        <v>116156.25</v>
      </c>
      <c r="C119" s="551" t="n">
        <f aca="false">B119*100/C116</f>
        <v>35</v>
      </c>
      <c r="E119" s="0"/>
      <c r="F119" s="278"/>
      <c r="P119" s="533"/>
    </row>
    <row r="120" customFormat="false" ht="12.75" hidden="false" customHeight="false" outlineLevel="0" collapsed="false">
      <c r="A120" s="553" t="n">
        <v>43439</v>
      </c>
      <c r="B120" s="554"/>
      <c r="G120" s="275"/>
      <c r="H120" s="275"/>
      <c r="Q120" s="0"/>
    </row>
    <row r="121" customFormat="false" ht="12.75" hidden="false" customHeight="false" outlineLevel="0" collapsed="false">
      <c r="Q121" s="0"/>
    </row>
    <row r="122" customFormat="false" ht="12.75" hidden="false" customHeight="false" outlineLevel="0" collapsed="false">
      <c r="Q122" s="0"/>
    </row>
    <row r="123" customFormat="false" ht="12.75" hidden="false" customHeight="false" outlineLevel="0" collapsed="false">
      <c r="Q123" s="0"/>
    </row>
    <row r="124" customFormat="false" ht="20.25" hidden="false" customHeight="false" outlineLevel="0" collapsed="false">
      <c r="A124" s="532" t="s">
        <v>670</v>
      </c>
      <c r="Q124" s="0"/>
    </row>
    <row r="125" s="233" customFormat="true" ht="12.75" hidden="false" customHeight="false" outlineLevel="0" collapsed="false">
      <c r="A125" s="233" t="s">
        <v>671</v>
      </c>
      <c r="E125" s="278"/>
      <c r="F125" s="278"/>
      <c r="G125" s="534" t="s">
        <v>640</v>
      </c>
      <c r="H125" s="534"/>
      <c r="I125" s="534"/>
      <c r="J125" s="534" t="s">
        <v>641</v>
      </c>
      <c r="K125" s="534"/>
      <c r="L125" s="534"/>
      <c r="M125" s="565" t="n">
        <v>0.03</v>
      </c>
      <c r="N125" s="565"/>
      <c r="O125" s="565"/>
      <c r="P125" s="576"/>
      <c r="Q125" s="576"/>
    </row>
    <row r="126" s="233" customFormat="true" ht="12.75" hidden="false" customHeight="false" outlineLevel="0" collapsed="false">
      <c r="A126" s="280"/>
      <c r="B126" s="280"/>
      <c r="C126" s="280" t="s">
        <v>645</v>
      </c>
      <c r="D126" s="280" t="s">
        <v>646</v>
      </c>
      <c r="E126" s="281" t="s">
        <v>647</v>
      </c>
      <c r="F126" s="281" t="s">
        <v>662</v>
      </c>
      <c r="G126" s="280" t="s">
        <v>649</v>
      </c>
      <c r="H126" s="280" t="s">
        <v>650</v>
      </c>
      <c r="I126" s="280" t="s">
        <v>651</v>
      </c>
      <c r="J126" s="280" t="s">
        <v>649</v>
      </c>
      <c r="K126" s="280" t="s">
        <v>650</v>
      </c>
      <c r="L126" s="280" t="s">
        <v>651</v>
      </c>
      <c r="M126" s="280" t="s">
        <v>649</v>
      </c>
      <c r="N126" s="280" t="s">
        <v>650</v>
      </c>
      <c r="O126" s="280" t="s">
        <v>651</v>
      </c>
      <c r="P126" s="497"/>
      <c r="Q126" s="497"/>
    </row>
    <row r="127" s="233" customFormat="true" ht="15" hidden="false" customHeight="false" outlineLevel="0" collapsed="false">
      <c r="A127" s="233" t="s">
        <v>579</v>
      </c>
      <c r="B127" s="482"/>
      <c r="C127" s="563" t="n">
        <v>45000</v>
      </c>
      <c r="D127" s="563" t="n">
        <f aca="false">C127*$C$134/100</f>
        <v>33750</v>
      </c>
      <c r="E127" s="563" t="n">
        <f aca="false">D127*3/100</f>
        <v>1012.5</v>
      </c>
      <c r="F127" s="564" t="n">
        <f aca="false">D127-E127</f>
        <v>32737.5</v>
      </c>
      <c r="G127" s="568" t="n">
        <f aca="false">$D$127*G3</f>
        <v>23625</v>
      </c>
      <c r="H127" s="574" t="n">
        <f aca="false">$D$127*H3</f>
        <v>10125</v>
      </c>
      <c r="I127" s="574" t="n">
        <f aca="false">$D$127*I3</f>
        <v>0</v>
      </c>
      <c r="J127" s="569" t="n">
        <f aca="false">$F$127*G3</f>
        <v>22916.25</v>
      </c>
      <c r="K127" s="563" t="n">
        <f aca="false">$F$127*H3</f>
        <v>9821.25</v>
      </c>
      <c r="L127" s="563" t="n">
        <f aca="false">$F$127*I3</f>
        <v>0</v>
      </c>
      <c r="M127" s="482" t="n">
        <f aca="false">G127*3/100</f>
        <v>708.75</v>
      </c>
      <c r="N127" s="482" t="n">
        <f aca="false">H127*3/100</f>
        <v>303.75</v>
      </c>
      <c r="O127" s="482" t="n">
        <f aca="false">I127*3/100</f>
        <v>0</v>
      </c>
      <c r="P127" s="533"/>
      <c r="Q127" s="533"/>
    </row>
    <row r="128" s="233" customFormat="true" ht="15" hidden="false" customHeight="false" outlineLevel="0" collapsed="false">
      <c r="A128" s="240" t="s">
        <v>582</v>
      </c>
      <c r="B128" s="482"/>
      <c r="C128" s="563" t="n">
        <v>61250</v>
      </c>
      <c r="D128" s="563" t="n">
        <f aca="false">C128*$C$134/100</f>
        <v>45937.5</v>
      </c>
      <c r="E128" s="563" t="n">
        <f aca="false">D128*3/100</f>
        <v>1378.125</v>
      </c>
      <c r="F128" s="564" t="n">
        <f aca="false">D128-E128</f>
        <v>44559.375</v>
      </c>
      <c r="G128" s="568" t="n">
        <f aca="false">$D$128*G3</f>
        <v>32156.25</v>
      </c>
      <c r="H128" s="574" t="n">
        <f aca="false">$D$128*H3</f>
        <v>13781.25</v>
      </c>
      <c r="I128" s="574" t="n">
        <f aca="false">$D$128*I3</f>
        <v>0</v>
      </c>
      <c r="J128" s="569" t="n">
        <f aca="false">$F$128*G3</f>
        <v>31191.5625</v>
      </c>
      <c r="K128" s="563" t="n">
        <f aca="false">$F$128*H3</f>
        <v>13367.8125</v>
      </c>
      <c r="L128" s="563"/>
      <c r="M128" s="482" t="n">
        <f aca="false">G128*3/100</f>
        <v>964.6875</v>
      </c>
      <c r="N128" s="482" t="n">
        <f aca="false">H128*3/100</f>
        <v>413.4375</v>
      </c>
      <c r="O128" s="482" t="n">
        <f aca="false">I128*3/100</f>
        <v>0</v>
      </c>
      <c r="P128" s="533"/>
      <c r="Q128" s="533"/>
    </row>
    <row r="129" s="233" customFormat="true" ht="15" hidden="false" customHeight="false" outlineLevel="0" collapsed="false">
      <c r="A129" s="240" t="s">
        <v>585</v>
      </c>
      <c r="B129" s="482"/>
      <c r="C129" s="563" t="n">
        <v>296250</v>
      </c>
      <c r="D129" s="563" t="n">
        <f aca="false">C129*$C$134/100</f>
        <v>222187.5</v>
      </c>
      <c r="E129" s="563" t="n">
        <f aca="false">D129*3/100</f>
        <v>6665.625</v>
      </c>
      <c r="F129" s="564" t="n">
        <f aca="false">D129-E129</f>
        <v>215521.875</v>
      </c>
      <c r="G129" s="568" t="n">
        <f aca="false">$D$129*G2</f>
        <v>111093.75</v>
      </c>
      <c r="H129" s="574" t="n">
        <f aca="false">$D$129*H2</f>
        <v>66656.25</v>
      </c>
      <c r="I129" s="574" t="n">
        <f aca="false">$D$129*I2</f>
        <v>44437.5</v>
      </c>
      <c r="J129" s="569" t="n">
        <f aca="false">$F$129*G2</f>
        <v>107760.9375</v>
      </c>
      <c r="K129" s="563" t="n">
        <f aca="false">$F$129*H2</f>
        <v>64656.5625</v>
      </c>
      <c r="L129" s="563" t="n">
        <f aca="false">$F$129*I2</f>
        <v>43104.375</v>
      </c>
      <c r="M129" s="482" t="n">
        <f aca="false">G129*3/100</f>
        <v>3332.8125</v>
      </c>
      <c r="N129" s="482" t="n">
        <f aca="false">H129*3/100</f>
        <v>1999.6875</v>
      </c>
      <c r="O129" s="482" t="n">
        <f aca="false">I129*3/100</f>
        <v>1333.125</v>
      </c>
      <c r="P129" s="533"/>
      <c r="Q129" s="533"/>
    </row>
    <row r="130" s="233" customFormat="true" ht="15" hidden="false" customHeight="false" outlineLevel="0" collapsed="false">
      <c r="A130" s="240" t="s">
        <v>538</v>
      </c>
      <c r="B130" s="482"/>
      <c r="C130" s="563" t="n">
        <v>178750</v>
      </c>
      <c r="D130" s="563" t="n">
        <f aca="false">C130*$C$134/100</f>
        <v>134062.5</v>
      </c>
      <c r="E130" s="563" t="n">
        <f aca="false">D130*3/100</f>
        <v>4021.875</v>
      </c>
      <c r="F130" s="564" t="n">
        <f aca="false">D130-E130</f>
        <v>130040.625</v>
      </c>
      <c r="G130" s="569" t="n">
        <f aca="false">$D$130*G2</f>
        <v>67031.25</v>
      </c>
      <c r="H130" s="574" t="n">
        <f aca="false">$D$130*H2</f>
        <v>40218.75</v>
      </c>
      <c r="I130" s="574" t="n">
        <f aca="false">$D$130*I2</f>
        <v>26812.5</v>
      </c>
      <c r="J130" s="568" t="n">
        <f aca="false">$F$130*G2</f>
        <v>65020.3125</v>
      </c>
      <c r="K130" s="563" t="n">
        <f aca="false">$F$130*H2</f>
        <v>39012.1875</v>
      </c>
      <c r="L130" s="563" t="n">
        <f aca="false">$F$130*I2</f>
        <v>26008.125</v>
      </c>
      <c r="M130" s="482" t="n">
        <f aca="false">G130*3/100</f>
        <v>2010.9375</v>
      </c>
      <c r="N130" s="482" t="n">
        <f aca="false">H130*3/100</f>
        <v>1206.5625</v>
      </c>
      <c r="O130" s="482" t="n">
        <f aca="false">I130*3/100</f>
        <v>804.375</v>
      </c>
      <c r="P130" s="533"/>
      <c r="Q130" s="533"/>
    </row>
    <row r="131" s="233" customFormat="true" ht="15" hidden="false" customHeight="false" outlineLevel="0" collapsed="false">
      <c r="A131" s="240" t="s">
        <v>652</v>
      </c>
      <c r="B131" s="482"/>
      <c r="C131" s="563" t="n">
        <f aca="false">SUM(C127:C130)</f>
        <v>581250</v>
      </c>
      <c r="D131" s="563" t="n">
        <f aca="false">SUM(D127:D130)</f>
        <v>435937.5</v>
      </c>
      <c r="E131" s="563" t="n">
        <f aca="false">SUM(E127:E130)</f>
        <v>13078.125</v>
      </c>
      <c r="F131" s="564" t="n">
        <f aca="false">D131-E131</f>
        <v>422859.375</v>
      </c>
      <c r="G131" s="564" t="n">
        <f aca="false">SUM(G127:G130)</f>
        <v>233906.25</v>
      </c>
      <c r="H131" s="564" t="n">
        <f aca="false">SUM(H127:H130)</f>
        <v>130781.25</v>
      </c>
      <c r="I131" s="564" t="n">
        <f aca="false">SUM(I127:I130)</f>
        <v>71250</v>
      </c>
      <c r="J131" s="564" t="n">
        <f aca="false">SUM(J127:J130)</f>
        <v>226889.0625</v>
      </c>
      <c r="K131" s="564" t="n">
        <f aca="false">SUM(K127:K130)</f>
        <v>126857.8125</v>
      </c>
      <c r="L131" s="564" t="n">
        <f aca="false">SUM(L127:L130)</f>
        <v>69112.5</v>
      </c>
      <c r="M131" s="564" t="n">
        <f aca="false">SUM(M127:M130)</f>
        <v>7017.1875</v>
      </c>
      <c r="N131" s="564" t="n">
        <f aca="false">SUM(N127:N130)</f>
        <v>3923.4375</v>
      </c>
      <c r="O131" s="564" t="n">
        <f aca="false">SUM(O127:O130)</f>
        <v>2137.5</v>
      </c>
      <c r="P131" s="577"/>
      <c r="Q131" s="577"/>
    </row>
    <row r="132" s="233" customFormat="true" ht="12.75" hidden="false" customHeight="false" outlineLevel="0" collapsed="false">
      <c r="E132" s="278"/>
      <c r="F132" s="278"/>
      <c r="P132" s="533"/>
      <c r="Q132" s="533"/>
    </row>
    <row r="133" s="233" customFormat="true" ht="12.75" hidden="false" customHeight="false" outlineLevel="0" collapsed="false">
      <c r="E133" s="278"/>
      <c r="F133" s="278"/>
      <c r="G133" s="571"/>
      <c r="H133" s="571"/>
      <c r="P133" s="533"/>
      <c r="Q133" s="533"/>
    </row>
    <row r="134" s="233" customFormat="true" ht="12.75" hidden="false" customHeight="false" outlineLevel="0" collapsed="false">
      <c r="A134" s="549" t="s">
        <v>653</v>
      </c>
      <c r="B134" s="550" t="n">
        <v>435937.5</v>
      </c>
      <c r="C134" s="551" t="n">
        <f aca="false">B134*100/C131</f>
        <v>75</v>
      </c>
      <c r="E134" s="278"/>
      <c r="F134" s="278"/>
      <c r="P134" s="533"/>
      <c r="Q134" s="533"/>
    </row>
    <row r="135" customFormat="false" ht="12.75" hidden="false" customHeight="false" outlineLevel="0" collapsed="false">
      <c r="A135" s="553" t="s">
        <v>672</v>
      </c>
      <c r="B135" s="554"/>
      <c r="J135" s="217"/>
    </row>
    <row r="136" customFormat="false" ht="12.75" hidden="false" customHeight="false" outlineLevel="0" collapsed="false">
      <c r="A136" s="435"/>
    </row>
    <row r="137" s="233" customFormat="true" ht="12.75" hidden="false" customHeight="false" outlineLevel="0" collapsed="false">
      <c r="A137" s="233" t="s">
        <v>673</v>
      </c>
      <c r="B137" s="233" t="s">
        <v>674</v>
      </c>
      <c r="E137" s="278"/>
      <c r="F137" s="278"/>
      <c r="G137" s="534" t="s">
        <v>640</v>
      </c>
      <c r="H137" s="534"/>
      <c r="I137" s="534"/>
      <c r="J137" s="534" t="s">
        <v>641</v>
      </c>
      <c r="K137" s="534"/>
      <c r="L137" s="534"/>
      <c r="M137" s="565" t="n">
        <v>0.03</v>
      </c>
      <c r="N137" s="565"/>
      <c r="O137" s="565"/>
      <c r="P137" s="576"/>
      <c r="Q137" s="576"/>
    </row>
    <row r="138" s="233" customFormat="true" ht="12.75" hidden="false" customHeight="false" outlineLevel="0" collapsed="false">
      <c r="A138" s="280"/>
      <c r="B138" s="280"/>
      <c r="C138" s="280" t="s">
        <v>645</v>
      </c>
      <c r="D138" s="280" t="s">
        <v>646</v>
      </c>
      <c r="E138" s="281" t="s">
        <v>647</v>
      </c>
      <c r="F138" s="281" t="s">
        <v>662</v>
      </c>
      <c r="G138" s="280" t="s">
        <v>649</v>
      </c>
      <c r="H138" s="280" t="s">
        <v>650</v>
      </c>
      <c r="I138" s="280" t="s">
        <v>651</v>
      </c>
      <c r="J138" s="280" t="s">
        <v>649</v>
      </c>
      <c r="K138" s="280" t="s">
        <v>650</v>
      </c>
      <c r="L138" s="280" t="s">
        <v>651</v>
      </c>
      <c r="M138" s="280" t="s">
        <v>649</v>
      </c>
      <c r="N138" s="280" t="s">
        <v>650</v>
      </c>
      <c r="O138" s="280" t="s">
        <v>651</v>
      </c>
      <c r="P138" s="497"/>
      <c r="Q138" s="497"/>
    </row>
    <row r="139" s="233" customFormat="true" ht="15" hidden="false" customHeight="false" outlineLevel="0" collapsed="false">
      <c r="A139" s="233" t="s">
        <v>579</v>
      </c>
      <c r="B139" s="482"/>
      <c r="C139" s="563" t="n">
        <v>45000</v>
      </c>
      <c r="D139" s="563"/>
      <c r="E139" s="563" t="n">
        <f aca="false">D139*3/100</f>
        <v>0</v>
      </c>
      <c r="F139" s="564" t="n">
        <f aca="false">D139-E139</f>
        <v>0</v>
      </c>
      <c r="G139" s="563" t="n">
        <f aca="false">$D$127*G15</f>
        <v>0</v>
      </c>
      <c r="H139" s="563" t="n">
        <f aca="false">$D$127*H15</f>
        <v>0</v>
      </c>
      <c r="I139" s="563" t="n">
        <f aca="false">$D$127*I15</f>
        <v>0</v>
      </c>
      <c r="J139" s="563" t="n">
        <f aca="false">$F$127*G15</f>
        <v>0</v>
      </c>
      <c r="K139" s="563" t="n">
        <f aca="false">$F$127*H15</f>
        <v>0</v>
      </c>
      <c r="L139" s="563" t="n">
        <f aca="false">$F$127*I15</f>
        <v>0</v>
      </c>
      <c r="M139" s="482" t="n">
        <f aca="false">G139*3/100</f>
        <v>0</v>
      </c>
      <c r="N139" s="482" t="n">
        <f aca="false">H139*3/100</f>
        <v>0</v>
      </c>
      <c r="O139" s="482" t="n">
        <f aca="false">I139*3/100</f>
        <v>0</v>
      </c>
      <c r="P139" s="533"/>
      <c r="Q139" s="533"/>
    </row>
    <row r="140" s="233" customFormat="true" ht="15" hidden="false" customHeight="false" outlineLevel="0" collapsed="false">
      <c r="A140" s="240" t="s">
        <v>582</v>
      </c>
      <c r="B140" s="482"/>
      <c r="C140" s="563" t="n">
        <v>61250</v>
      </c>
      <c r="D140" s="563"/>
      <c r="E140" s="563" t="n">
        <f aca="false">D140*3/100</f>
        <v>0</v>
      </c>
      <c r="F140" s="564" t="n">
        <f aca="false">D140-E140</f>
        <v>0</v>
      </c>
      <c r="G140" s="563" t="n">
        <f aca="false">$D$128*G15</f>
        <v>0</v>
      </c>
      <c r="H140" s="563" t="n">
        <f aca="false">$D$128*H15</f>
        <v>0</v>
      </c>
      <c r="I140" s="563" t="n">
        <f aca="false">$D$128*I15</f>
        <v>0</v>
      </c>
      <c r="J140" s="563" t="n">
        <f aca="false">$F$128*G15</f>
        <v>0</v>
      </c>
      <c r="K140" s="563" t="n">
        <f aca="false">$F$128*H15</f>
        <v>0</v>
      </c>
      <c r="L140" s="563"/>
      <c r="M140" s="482" t="n">
        <f aca="false">G140*3/100</f>
        <v>0</v>
      </c>
      <c r="N140" s="482" t="n">
        <f aca="false">H140*3/100</f>
        <v>0</v>
      </c>
      <c r="O140" s="482" t="n">
        <f aca="false">I140*3/100</f>
        <v>0</v>
      </c>
      <c r="P140" s="533"/>
      <c r="Q140" s="533"/>
    </row>
    <row r="141" s="233" customFormat="true" ht="15" hidden="false" customHeight="false" outlineLevel="0" collapsed="false">
      <c r="A141" s="240" t="s">
        <v>585</v>
      </c>
      <c r="B141" s="482"/>
      <c r="C141" s="563" t="n">
        <v>495037.5</v>
      </c>
      <c r="D141" s="563" t="n">
        <v>136250</v>
      </c>
      <c r="E141" s="563" t="n">
        <f aca="false">D141*3/100</f>
        <v>4087.5</v>
      </c>
      <c r="F141" s="564" t="n">
        <f aca="false">D141-E141</f>
        <v>132162.5</v>
      </c>
      <c r="G141" s="574" t="n">
        <f aca="false">$D$141*G2</f>
        <v>68125</v>
      </c>
      <c r="H141" s="574" t="n">
        <f aca="false">$D$141*H2</f>
        <v>40875</v>
      </c>
      <c r="I141" s="574" t="n">
        <f aca="false">$D$141*I2</f>
        <v>27250</v>
      </c>
      <c r="J141" s="578" t="n">
        <f aca="false">$F$141*G2</f>
        <v>66081.25</v>
      </c>
      <c r="K141" s="563" t="n">
        <f aca="false">$F$141*H2</f>
        <v>39648.75</v>
      </c>
      <c r="L141" s="563" t="n">
        <f aca="false">$F$141*I2</f>
        <v>26432.5</v>
      </c>
      <c r="M141" s="482" t="n">
        <f aca="false">G141*3/100</f>
        <v>2043.75</v>
      </c>
      <c r="N141" s="482" t="n">
        <f aca="false">H141*3/100</f>
        <v>1226.25</v>
      </c>
      <c r="O141" s="482" t="n">
        <f aca="false">I141*3/100</f>
        <v>817.5</v>
      </c>
      <c r="P141" s="533"/>
      <c r="Q141" s="533"/>
    </row>
    <row r="142" s="233" customFormat="true" ht="15" hidden="false" customHeight="false" outlineLevel="0" collapsed="false">
      <c r="A142" s="240" t="s">
        <v>538</v>
      </c>
      <c r="B142" s="482"/>
      <c r="C142" s="563" t="n">
        <v>178750</v>
      </c>
      <c r="D142" s="563"/>
      <c r="E142" s="563" t="n">
        <f aca="false">D142*3/100</f>
        <v>0</v>
      </c>
      <c r="F142" s="564" t="n">
        <f aca="false">D142-E142</f>
        <v>0</v>
      </c>
      <c r="G142" s="563" t="n">
        <f aca="false">$D$130*G14</f>
        <v>0</v>
      </c>
      <c r="H142" s="563" t="n">
        <f aca="false">$D$130*H14</f>
        <v>0</v>
      </c>
      <c r="I142" s="563" t="n">
        <f aca="false">$D$130*I14</f>
        <v>0</v>
      </c>
      <c r="J142" s="563" t="n">
        <f aca="false">$F$130*G14</f>
        <v>0</v>
      </c>
      <c r="K142" s="563" t="n">
        <f aca="false">$F$130*H14</f>
        <v>0</v>
      </c>
      <c r="L142" s="563" t="n">
        <f aca="false">$F$130*I14</f>
        <v>0</v>
      </c>
      <c r="M142" s="482" t="n">
        <f aca="false">G142*3/100</f>
        <v>0</v>
      </c>
      <c r="N142" s="482" t="n">
        <f aca="false">H142*3/100</f>
        <v>0</v>
      </c>
      <c r="O142" s="482" t="n">
        <f aca="false">I142*3/100</f>
        <v>0</v>
      </c>
      <c r="P142" s="533"/>
      <c r="Q142" s="533"/>
    </row>
    <row r="143" s="233" customFormat="true" ht="15" hidden="false" customHeight="false" outlineLevel="0" collapsed="false">
      <c r="A143" s="240" t="s">
        <v>652</v>
      </c>
      <c r="B143" s="482"/>
      <c r="C143" s="563" t="n">
        <f aca="false">SUM(C139:C142)</f>
        <v>780037.5</v>
      </c>
      <c r="D143" s="563"/>
      <c r="E143" s="563" t="n">
        <f aca="false">SUM(E139:E142)</f>
        <v>4087.5</v>
      </c>
      <c r="F143" s="564" t="n">
        <f aca="false">D143-E143</f>
        <v>-4087.5</v>
      </c>
      <c r="G143" s="564" t="n">
        <f aca="false">SUM(G139:G142)</f>
        <v>68125</v>
      </c>
      <c r="H143" s="564" t="n">
        <f aca="false">SUM(H139:H142)</f>
        <v>40875</v>
      </c>
      <c r="I143" s="564" t="n">
        <f aca="false">SUM(I139:I142)</f>
        <v>27250</v>
      </c>
      <c r="J143" s="564" t="n">
        <f aca="false">SUM(J139:J142)</f>
        <v>66081.25</v>
      </c>
      <c r="K143" s="564" t="n">
        <f aca="false">SUM(K139:K142)</f>
        <v>39648.75</v>
      </c>
      <c r="L143" s="564" t="n">
        <f aca="false">SUM(L139:L142)</f>
        <v>26432.5</v>
      </c>
      <c r="M143" s="564" t="n">
        <f aca="false">SUM(M139:M142)</f>
        <v>2043.75</v>
      </c>
      <c r="N143" s="564" t="n">
        <f aca="false">SUM(N139:N142)</f>
        <v>1226.25</v>
      </c>
      <c r="O143" s="564" t="n">
        <f aca="false">SUM(O139:O142)</f>
        <v>817.5</v>
      </c>
      <c r="P143" s="577"/>
      <c r="Q143" s="577"/>
    </row>
    <row r="144" customFormat="false" ht="12.75" hidden="false" customHeight="false" outlineLevel="0" collapsed="false">
      <c r="A144" s="435"/>
      <c r="C144" s="563"/>
    </row>
    <row r="145" customFormat="false" ht="12.75" hidden="false" customHeight="false" outlineLevel="0" collapsed="false">
      <c r="A145" s="435"/>
    </row>
    <row r="146" customFormat="false" ht="12.75" hidden="false" customHeight="false" outlineLevel="0" collapsed="false">
      <c r="A146" s="549" t="s">
        <v>653</v>
      </c>
      <c r="B146" s="550" t="n">
        <v>136250</v>
      </c>
    </row>
    <row r="147" customFormat="false" ht="12.75" hidden="false" customHeight="false" outlineLevel="0" collapsed="false">
      <c r="A147" s="553" t="s">
        <v>675</v>
      </c>
      <c r="B147" s="554"/>
    </row>
    <row r="148" customFormat="false" ht="12.75" hidden="false" customHeight="false" outlineLevel="0" collapsed="false">
      <c r="A148" s="435"/>
      <c r="B148" s="579"/>
    </row>
    <row r="150" customFormat="false" ht="20.25" hidden="false" customHeight="false" outlineLevel="0" collapsed="false">
      <c r="A150" s="532" t="s">
        <v>676</v>
      </c>
      <c r="B150" s="580" t="s">
        <v>677</v>
      </c>
      <c r="L150" s="233" t="s">
        <v>678</v>
      </c>
    </row>
    <row r="151" customFormat="false" ht="12.75" hidden="false" customHeight="false" outlineLevel="0" collapsed="false">
      <c r="G151" s="534" t="s">
        <v>640</v>
      </c>
      <c r="H151" s="534"/>
      <c r="I151" s="534"/>
      <c r="J151" s="534" t="s">
        <v>641</v>
      </c>
      <c r="K151" s="534"/>
      <c r="L151" s="534"/>
      <c r="M151" s="581" t="n">
        <v>0.03</v>
      </c>
    </row>
    <row r="152" s="233" customFormat="true" ht="12.75" hidden="false" customHeight="false" outlineLevel="0" collapsed="false">
      <c r="A152" s="280"/>
      <c r="B152" s="280"/>
      <c r="C152" s="280" t="s">
        <v>645</v>
      </c>
      <c r="D152" s="280" t="s">
        <v>646</v>
      </c>
      <c r="E152" s="281" t="s">
        <v>647</v>
      </c>
      <c r="F152" s="281" t="s">
        <v>662</v>
      </c>
      <c r="G152" s="280" t="s">
        <v>649</v>
      </c>
      <c r="H152" s="280" t="s">
        <v>650</v>
      </c>
      <c r="I152" s="280" t="s">
        <v>651</v>
      </c>
      <c r="J152" s="280" t="s">
        <v>649</v>
      </c>
      <c r="K152" s="280" t="s">
        <v>650</v>
      </c>
      <c r="L152" s="280" t="s">
        <v>651</v>
      </c>
      <c r="M152" s="482"/>
      <c r="P152" s="533"/>
      <c r="Q152" s="533"/>
    </row>
    <row r="153" s="233" customFormat="true" ht="15" hidden="false" customHeight="false" outlineLevel="0" collapsed="false">
      <c r="A153" s="240" t="s">
        <v>574</v>
      </c>
      <c r="B153" s="482"/>
      <c r="C153" s="563" t="n">
        <v>324393.75</v>
      </c>
      <c r="D153" s="563" t="n">
        <f aca="false">C153*$C$100/100</f>
        <v>162196.875</v>
      </c>
      <c r="E153" s="563" t="n">
        <f aca="false">D153*3/100</f>
        <v>4865.90625</v>
      </c>
      <c r="F153" s="564" t="n">
        <f aca="false">D153-E153</f>
        <v>157330.96875</v>
      </c>
      <c r="G153" s="582" t="n">
        <f aca="false">$D$153*G2</f>
        <v>81098.4375</v>
      </c>
      <c r="H153" s="563" t="n">
        <f aca="false">$D$153*H2</f>
        <v>48659.0625</v>
      </c>
      <c r="I153" s="563" t="n">
        <f aca="false">$D$153*I2</f>
        <v>32439.375</v>
      </c>
      <c r="J153" s="569" t="n">
        <f aca="false">$F$153*G2</f>
        <v>78665.484375</v>
      </c>
      <c r="K153" s="563" t="n">
        <f aca="false">$F$153*H2</f>
        <v>47199.290625</v>
      </c>
      <c r="L153" s="563" t="n">
        <f aca="false">$F$153*I2</f>
        <v>31466.19375</v>
      </c>
      <c r="M153" s="482" t="n">
        <f aca="false">G153*3/100</f>
        <v>2432.953125</v>
      </c>
      <c r="N153" s="571"/>
      <c r="P153" s="533"/>
      <c r="Q153" s="533"/>
    </row>
    <row r="154" s="233" customFormat="true" ht="15" hidden="false" customHeight="false" outlineLevel="0" collapsed="false">
      <c r="A154" s="240" t="s">
        <v>538</v>
      </c>
      <c r="B154" s="482"/>
      <c r="C154" s="563" t="n">
        <v>46806.25</v>
      </c>
      <c r="D154" s="563" t="n">
        <f aca="false">C154*$C$100/100</f>
        <v>23403.125</v>
      </c>
      <c r="E154" s="563" t="n">
        <f aca="false">D154*3/100</f>
        <v>702.09375</v>
      </c>
      <c r="F154" s="564" t="n">
        <f aca="false">D154-E154</f>
        <v>22701.03125</v>
      </c>
      <c r="G154" s="563" t="n">
        <f aca="false">$D$154*G3</f>
        <v>16382.1875</v>
      </c>
      <c r="H154" s="563" t="n">
        <f aca="false">$D$154*H3</f>
        <v>7020.9375</v>
      </c>
      <c r="I154" s="563" t="n">
        <f aca="false">$D$154*I3</f>
        <v>0</v>
      </c>
      <c r="J154" s="563" t="n">
        <f aca="false">$F$154*G3</f>
        <v>15890.721875</v>
      </c>
      <c r="K154" s="563" t="n">
        <f aca="false">$F$154*H3</f>
        <v>6810.309375</v>
      </c>
      <c r="L154" s="563" t="n">
        <f aca="false">$F$154*I3</f>
        <v>0</v>
      </c>
      <c r="M154" s="482" t="n">
        <f aca="false">G154*3/100</f>
        <v>491.465625</v>
      </c>
      <c r="P154" s="533"/>
      <c r="Q154" s="533"/>
    </row>
    <row r="155" s="233" customFormat="true" ht="15" hidden="false" customHeight="false" outlineLevel="0" collapsed="false">
      <c r="A155" s="240" t="s">
        <v>652</v>
      </c>
      <c r="B155" s="482"/>
      <c r="C155" s="563" t="n">
        <f aca="false">SUM(C153:C154)</f>
        <v>371200</v>
      </c>
      <c r="D155" s="563" t="n">
        <f aca="false">SUM(D153:D154)</f>
        <v>185600</v>
      </c>
      <c r="E155" s="563" t="n">
        <f aca="false">SUM(E153:E154)</f>
        <v>5568</v>
      </c>
      <c r="F155" s="564" t="n">
        <f aca="false">D155-E155</f>
        <v>180032</v>
      </c>
      <c r="G155" s="564" t="n">
        <f aca="false">SUM(G153:G154)</f>
        <v>97480.625</v>
      </c>
      <c r="H155" s="564" t="n">
        <f aca="false">SUM(H153:H154)</f>
        <v>55680</v>
      </c>
      <c r="I155" s="564" t="n">
        <f aca="false">SUM(I153:I154)</f>
        <v>32439.375</v>
      </c>
      <c r="J155" s="564" t="n">
        <f aca="false">SUM(J153:J154)</f>
        <v>94556.20625</v>
      </c>
      <c r="K155" s="564" t="n">
        <f aca="false">SUM(K153:K154)</f>
        <v>54009.6</v>
      </c>
      <c r="L155" s="564" t="n">
        <f aca="false">SUM(L153:L154)</f>
        <v>31466.19375</v>
      </c>
      <c r="M155" s="482"/>
      <c r="P155" s="533"/>
      <c r="Q155" s="533"/>
    </row>
    <row r="156" s="233" customFormat="true" ht="15" hidden="false" customHeight="true" outlineLevel="0" collapsed="false">
      <c r="E156" s="278"/>
      <c r="F156" s="278"/>
      <c r="P156" s="533"/>
      <c r="Q156" s="533"/>
    </row>
    <row r="157" s="233" customFormat="true" ht="12.75" hidden="false" customHeight="false" outlineLevel="0" collapsed="false">
      <c r="E157" s="278"/>
      <c r="F157" s="278"/>
      <c r="G157" s="571"/>
      <c r="H157" s="571"/>
      <c r="P157" s="533"/>
      <c r="Q157" s="533"/>
    </row>
    <row r="158" s="233" customFormat="true" ht="12.75" hidden="false" customHeight="false" outlineLevel="0" collapsed="false">
      <c r="A158" s="435" t="s">
        <v>653</v>
      </c>
      <c r="B158" s="185" t="n">
        <v>222720</v>
      </c>
      <c r="C158" s="583" t="n">
        <v>50</v>
      </c>
      <c r="D158" s="584" t="s">
        <v>679</v>
      </c>
      <c r="E158" s="278"/>
      <c r="F158" s="278"/>
      <c r="H158" s="571"/>
      <c r="P158" s="533"/>
      <c r="Q158" s="533"/>
    </row>
    <row r="159" customFormat="false" ht="12.75" hidden="false" customHeight="false" outlineLevel="0" collapsed="false">
      <c r="A159" s="435" t="s">
        <v>680</v>
      </c>
    </row>
    <row r="161" customFormat="false" ht="15" hidden="false" customHeight="true" outlineLevel="0" collapsed="false">
      <c r="A161" s="0" t="s">
        <v>676</v>
      </c>
      <c r="B161" s="580" t="s">
        <v>681</v>
      </c>
      <c r="L161" s="233" t="s">
        <v>681</v>
      </c>
    </row>
    <row r="162" customFormat="false" ht="15" hidden="false" customHeight="true" outlineLevel="0" collapsed="false">
      <c r="G162" s="534" t="s">
        <v>640</v>
      </c>
      <c r="H162" s="534"/>
      <c r="I162" s="534"/>
      <c r="J162" s="534" t="s">
        <v>641</v>
      </c>
      <c r="K162" s="534"/>
      <c r="L162" s="534"/>
      <c r="M162" s="565" t="n">
        <v>0.03</v>
      </c>
      <c r="N162" s="565"/>
      <c r="O162" s="565"/>
      <c r="P162" s="576"/>
      <c r="Q162" s="576"/>
    </row>
    <row r="163" s="233" customFormat="true" ht="12.75" hidden="false" customHeight="false" outlineLevel="0" collapsed="false">
      <c r="A163" s="280"/>
      <c r="B163" s="280"/>
      <c r="C163" s="280" t="s">
        <v>645</v>
      </c>
      <c r="D163" s="280" t="s">
        <v>646</v>
      </c>
      <c r="E163" s="281" t="s">
        <v>647</v>
      </c>
      <c r="F163" s="281" t="s">
        <v>662</v>
      </c>
      <c r="G163" s="280" t="s">
        <v>649</v>
      </c>
      <c r="H163" s="280" t="s">
        <v>650</v>
      </c>
      <c r="I163" s="280" t="s">
        <v>651</v>
      </c>
      <c r="J163" s="280" t="s">
        <v>649</v>
      </c>
      <c r="K163" s="280" t="s">
        <v>650</v>
      </c>
      <c r="L163" s="280" t="s">
        <v>651</v>
      </c>
      <c r="M163" s="280" t="s">
        <v>649</v>
      </c>
      <c r="N163" s="280" t="s">
        <v>650</v>
      </c>
      <c r="O163" s="280" t="s">
        <v>651</v>
      </c>
      <c r="P163" s="497"/>
      <c r="Q163" s="497"/>
    </row>
    <row r="164" s="233" customFormat="true" ht="15" hidden="false" customHeight="false" outlineLevel="0" collapsed="false">
      <c r="A164" s="240" t="s">
        <v>574</v>
      </c>
      <c r="B164" s="482"/>
      <c r="C164" s="563" t="n">
        <v>324393.75</v>
      </c>
      <c r="D164" s="563" t="n">
        <f aca="false">C164*$C$169/100</f>
        <v>194636.25</v>
      </c>
      <c r="E164" s="563" t="n">
        <f aca="false">D164*3/100</f>
        <v>5839.0875</v>
      </c>
      <c r="F164" s="564" t="n">
        <f aca="false">D164-E164</f>
        <v>188797.1625</v>
      </c>
      <c r="G164" s="568" t="n">
        <f aca="false">$D$164*G2</f>
        <v>97318.125</v>
      </c>
      <c r="H164" s="574" t="n">
        <f aca="false">$D$164*H2</f>
        <v>58390.875</v>
      </c>
      <c r="I164" s="574" t="n">
        <f aca="false">$D$164*I2</f>
        <v>38927.25</v>
      </c>
      <c r="J164" s="569" t="n">
        <f aca="false">$F$164*G2</f>
        <v>94398.58125</v>
      </c>
      <c r="K164" s="574" t="n">
        <f aca="false">$F$164*H2</f>
        <v>56639.14875</v>
      </c>
      <c r="L164" s="574" t="n">
        <f aca="false">$F$164*I2</f>
        <v>37759.4325</v>
      </c>
      <c r="M164" s="482" t="n">
        <f aca="false">G164*3/100</f>
        <v>2919.54375</v>
      </c>
      <c r="N164" s="482" t="n">
        <f aca="false">H164*3/100</f>
        <v>1751.72625</v>
      </c>
      <c r="O164" s="482" t="n">
        <f aca="false">I164*3/100</f>
        <v>1167.8175</v>
      </c>
      <c r="P164" s="533"/>
      <c r="Q164" s="533"/>
    </row>
    <row r="165" s="233" customFormat="true" ht="15" hidden="false" customHeight="false" outlineLevel="0" collapsed="false">
      <c r="A165" s="240" t="s">
        <v>538</v>
      </c>
      <c r="B165" s="482"/>
      <c r="C165" s="563" t="n">
        <v>46806.25</v>
      </c>
      <c r="D165" s="563" t="n">
        <f aca="false">C165*$C$169/100</f>
        <v>28083.75</v>
      </c>
      <c r="E165" s="563" t="n">
        <f aca="false">D165*3/100</f>
        <v>842.5125</v>
      </c>
      <c r="F165" s="564" t="n">
        <f aca="false">D165-E165</f>
        <v>27241.2375</v>
      </c>
      <c r="G165" s="569" t="n">
        <f aca="false">$D$165*G3</f>
        <v>19658.625</v>
      </c>
      <c r="H165" s="574" t="n">
        <f aca="false">$D$165*H3</f>
        <v>8425.125</v>
      </c>
      <c r="I165" s="574" t="n">
        <f aca="false">$D$154*I15</f>
        <v>0</v>
      </c>
      <c r="J165" s="568" t="n">
        <f aca="false">$F$165*G3</f>
        <v>19068.86625</v>
      </c>
      <c r="K165" s="574" t="n">
        <f aca="false">$F$165*H3</f>
        <v>8172.37125</v>
      </c>
      <c r="L165" s="574" t="n">
        <f aca="false">$F$154*I3</f>
        <v>0</v>
      </c>
      <c r="M165" s="482" t="n">
        <f aca="false">G165*3/100</f>
        <v>589.75875</v>
      </c>
      <c r="N165" s="482" t="n">
        <f aca="false">H165*3/100</f>
        <v>252.75375</v>
      </c>
      <c r="O165" s="482" t="n">
        <f aca="false">I165*3/100</f>
        <v>0</v>
      </c>
      <c r="P165" s="533"/>
      <c r="Q165" s="533"/>
    </row>
    <row r="166" s="233" customFormat="true" ht="15" hidden="false" customHeight="false" outlineLevel="0" collapsed="false">
      <c r="A166" s="240" t="s">
        <v>652</v>
      </c>
      <c r="B166" s="482"/>
      <c r="C166" s="563" t="n">
        <f aca="false">SUM(C164:C165)</f>
        <v>371200</v>
      </c>
      <c r="D166" s="563" t="n">
        <f aca="false">SUM(D164:D165)</f>
        <v>222720</v>
      </c>
      <c r="E166" s="563" t="n">
        <f aca="false">SUM(E164:E165)</f>
        <v>6681.6</v>
      </c>
      <c r="F166" s="564" t="n">
        <f aca="false">D166-E166</f>
        <v>216038.4</v>
      </c>
      <c r="G166" s="564" t="n">
        <f aca="false">SUM(G164:G165)</f>
        <v>116976.75</v>
      </c>
      <c r="H166" s="564" t="n">
        <f aca="false">SUM(H164:H165)</f>
        <v>66816</v>
      </c>
      <c r="I166" s="564" t="n">
        <f aca="false">SUM(I164:I165)</f>
        <v>38927.25</v>
      </c>
      <c r="J166" s="564" t="n">
        <f aca="false">SUM(J164:J165)</f>
        <v>113467.4475</v>
      </c>
      <c r="K166" s="564" t="n">
        <f aca="false">SUM(K164:K165)</f>
        <v>64811.52</v>
      </c>
      <c r="L166" s="564" t="n">
        <f aca="false">SUM(L164:L165)</f>
        <v>37759.4325</v>
      </c>
      <c r="M166" s="280" t="n">
        <f aca="false">SUM(M164:M165)</f>
        <v>3509.3025</v>
      </c>
      <c r="N166" s="280" t="n">
        <f aca="false">SUM(N164:N165)</f>
        <v>2004.48</v>
      </c>
      <c r="O166" s="280" t="n">
        <f aca="false">SUM(O164:O165)</f>
        <v>1167.8175</v>
      </c>
      <c r="P166" s="497"/>
      <c r="Q166" s="497"/>
    </row>
    <row r="167" s="233" customFormat="true" ht="12.75" hidden="false" customHeight="false" outlineLevel="0" collapsed="false">
      <c r="E167" s="278"/>
      <c r="F167" s="278"/>
      <c r="P167" s="533"/>
      <c r="Q167" s="533"/>
    </row>
    <row r="168" s="233" customFormat="true" ht="15" hidden="false" customHeight="true" outlineLevel="0" collapsed="false">
      <c r="E168" s="278"/>
      <c r="F168" s="278"/>
      <c r="G168" s="571"/>
      <c r="H168" s="571"/>
      <c r="P168" s="533"/>
      <c r="Q168" s="533"/>
    </row>
    <row r="169" s="233" customFormat="true" ht="12.75" hidden="false" customHeight="false" outlineLevel="0" collapsed="false">
      <c r="A169" s="549" t="s">
        <v>653</v>
      </c>
      <c r="B169" s="550" t="n">
        <v>222720</v>
      </c>
      <c r="C169" s="551" t="n">
        <f aca="false">B169*100/C166</f>
        <v>60</v>
      </c>
      <c r="E169" s="278"/>
      <c r="F169" s="278"/>
      <c r="P169" s="533"/>
      <c r="Q169" s="533"/>
    </row>
    <row r="170" customFormat="false" ht="12.75" hidden="false" customHeight="false" outlineLevel="0" collapsed="false">
      <c r="A170" s="553" t="s">
        <v>680</v>
      </c>
      <c r="B170" s="554"/>
    </row>
    <row r="171" customFormat="false" ht="12.75" hidden="false" customHeight="false" outlineLevel="0" collapsed="false">
      <c r="F171" s="0" t="s">
        <v>682</v>
      </c>
      <c r="G171" s="571" t="n">
        <f aca="false">G164-G153</f>
        <v>16219.6875</v>
      </c>
      <c r="J171" s="585" t="n">
        <f aca="false">J164-J153</f>
        <v>15733.096875</v>
      </c>
      <c r="M171" s="0" t="n">
        <f aca="false">G171*3/100</f>
        <v>486.590625</v>
      </c>
    </row>
    <row r="172" customFormat="false" ht="12.75" hidden="false" customHeight="false" outlineLevel="0" collapsed="false">
      <c r="G172" s="217"/>
    </row>
  </sheetData>
  <mergeCells count="29">
    <mergeCell ref="G6:I6"/>
    <mergeCell ref="J6:L6"/>
    <mergeCell ref="G17:I17"/>
    <mergeCell ref="J17:L17"/>
    <mergeCell ref="G35:I35"/>
    <mergeCell ref="J35:L35"/>
    <mergeCell ref="G49:I49"/>
    <mergeCell ref="J49:L49"/>
    <mergeCell ref="G61:I61"/>
    <mergeCell ref="J61:L61"/>
    <mergeCell ref="G79:I79"/>
    <mergeCell ref="J79:L79"/>
    <mergeCell ref="G92:I92"/>
    <mergeCell ref="J92:L92"/>
    <mergeCell ref="M92:O92"/>
    <mergeCell ref="G111:I111"/>
    <mergeCell ref="J111:L111"/>
    <mergeCell ref="M111:O111"/>
    <mergeCell ref="G125:I125"/>
    <mergeCell ref="J125:L125"/>
    <mergeCell ref="M125:O125"/>
    <mergeCell ref="G137:I137"/>
    <mergeCell ref="J137:L137"/>
    <mergeCell ref="M137:O137"/>
    <mergeCell ref="G151:I151"/>
    <mergeCell ref="J151:L151"/>
    <mergeCell ref="G162:I162"/>
    <mergeCell ref="J162:L162"/>
    <mergeCell ref="M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2.85"/>
    <col collapsed="false" customWidth="true" hidden="false" outlineLevel="0" max="6" min="6" style="0" width="14.56"/>
    <col collapsed="false" customWidth="true" hidden="false" outlineLevel="0" max="8" min="8" style="0" width="12.85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B3" s="179" t="s">
        <v>683</v>
      </c>
      <c r="C3" s="179" t="s">
        <v>684</v>
      </c>
      <c r="D3" s="179" t="s">
        <v>685</v>
      </c>
      <c r="E3" s="179" t="s">
        <v>686</v>
      </c>
      <c r="F3" s="179" t="s">
        <v>687</v>
      </c>
    </row>
    <row r="5" customFormat="false" ht="12.75" hidden="false" customHeight="false" outlineLevel="0" collapsed="false">
      <c r="B5" s="275" t="n">
        <f aca="false">'Dimostrazione avanzo'!C6+'Dimostrazione avanzo'!C7</f>
        <v>938059.35</v>
      </c>
      <c r="D5" s="275" t="n">
        <f aca="false">'Dimostrazione avanzo'!C9-'Dimostrazione avanzo'!C11</f>
        <v>-185840.801574911</v>
      </c>
      <c r="F5" s="275" t="n">
        <f aca="false">B5+D5</f>
        <v>752218.54842509</v>
      </c>
    </row>
    <row r="10" customFormat="false" ht="12.75" hidden="false" customHeight="false" outlineLevel="0" collapsed="false">
      <c r="B10" s="179" t="s">
        <v>688</v>
      </c>
      <c r="C10" s="179" t="s">
        <v>684</v>
      </c>
      <c r="D10" s="179" t="s">
        <v>689</v>
      </c>
      <c r="E10" s="179" t="s">
        <v>686</v>
      </c>
      <c r="F10" s="179" t="s">
        <v>690</v>
      </c>
    </row>
    <row r="12" customFormat="false" ht="12.75" hidden="false" customHeight="false" outlineLevel="0" collapsed="false">
      <c r="B12" s="275" t="n">
        <f aca="false">Entrate!E7</f>
        <v>96789.7387500001</v>
      </c>
      <c r="D12" s="249" t="n">
        <f aca="false">Entrate!F58-'Spese '!F82</f>
        <v>9116.3221750895</v>
      </c>
      <c r="F12" s="552" t="n">
        <f aca="false">B12+D12</f>
        <v>105906.06092509</v>
      </c>
    </row>
    <row r="16" customFormat="false" ht="12.75" hidden="false" customHeight="false" outlineLevel="0" collapsed="false">
      <c r="B16" s="179" t="s">
        <v>687</v>
      </c>
      <c r="C16" s="179" t="s">
        <v>684</v>
      </c>
      <c r="D16" s="179" t="s">
        <v>691</v>
      </c>
      <c r="E16" s="179" t="s">
        <v>692</v>
      </c>
      <c r="F16" s="179" t="s">
        <v>693</v>
      </c>
      <c r="G16" s="179" t="s">
        <v>686</v>
      </c>
      <c r="H16" s="179" t="s">
        <v>690</v>
      </c>
      <c r="J16" s="179" t="s">
        <v>667</v>
      </c>
    </row>
    <row r="18" customFormat="false" ht="12.75" hidden="false" customHeight="false" outlineLevel="0" collapsed="false">
      <c r="B18" s="275" t="n">
        <f aca="false">F5</f>
        <v>752218.54842509</v>
      </c>
      <c r="D18" s="249" t="n">
        <f aca="false">Entrate!L59</f>
        <v>170436.13</v>
      </c>
      <c r="F18" s="0" t="n">
        <f aca="false">'Spese '!L84</f>
        <v>816748.6175</v>
      </c>
      <c r="H18" s="552" t="n">
        <f aca="false">B18+D18-F18</f>
        <v>105906.06092509</v>
      </c>
      <c r="J18" s="275" t="n">
        <f aca="false">F12-H18</f>
        <v>0</v>
      </c>
    </row>
    <row r="22" customFormat="false" ht="12.75" hidden="false" customHeight="false" outlineLevel="0" collapsed="false">
      <c r="B22" s="179" t="s">
        <v>683</v>
      </c>
      <c r="C22" s="179" t="s">
        <v>684</v>
      </c>
      <c r="D22" s="179" t="s">
        <v>694</v>
      </c>
      <c r="E22" s="179" t="s">
        <v>692</v>
      </c>
      <c r="F22" s="179" t="s">
        <v>695</v>
      </c>
      <c r="G22" s="179" t="s">
        <v>686</v>
      </c>
      <c r="H22" s="179" t="s">
        <v>688</v>
      </c>
      <c r="J22" s="179" t="s">
        <v>667</v>
      </c>
    </row>
    <row r="24" customFormat="false" ht="12.75" hidden="false" customHeight="false" outlineLevel="0" collapsed="false">
      <c r="B24" s="275" t="n">
        <f aca="false">B5</f>
        <v>938059.35</v>
      </c>
      <c r="D24" s="275" t="n">
        <f aca="false">Entrate!J58</f>
        <v>170676.82625</v>
      </c>
      <c r="F24" s="275" t="n">
        <f aca="false">'Spese '!J82</f>
        <v>1011946.4375</v>
      </c>
      <c r="H24" s="275" t="n">
        <f aca="false">B24+D24-F24</f>
        <v>96789.73875</v>
      </c>
      <c r="J24" s="275" t="n">
        <f aca="false">B12-H24</f>
        <v>0</v>
      </c>
    </row>
    <row r="28" s="233" customFormat="true" ht="12.75" hidden="false" customHeight="false" outlineLevel="0" collapsed="false">
      <c r="B28" s="208" t="s">
        <v>694</v>
      </c>
      <c r="C28" s="208" t="s">
        <v>684</v>
      </c>
      <c r="D28" s="208" t="s">
        <v>696</v>
      </c>
      <c r="E28" s="208" t="s">
        <v>692</v>
      </c>
      <c r="F28" s="208" t="s">
        <v>697</v>
      </c>
      <c r="G28" s="208" t="s">
        <v>686</v>
      </c>
      <c r="H28" s="208" t="s">
        <v>691</v>
      </c>
      <c r="J28" s="586" t="s">
        <v>698</v>
      </c>
    </row>
    <row r="29" s="233" customFormat="true" ht="12.75" hidden="false" customHeight="false" outlineLevel="0" collapsed="false"/>
    <row r="30" s="233" customFormat="true" ht="12.75" hidden="false" customHeight="false" outlineLevel="0" collapsed="false">
      <c r="B30" s="552" t="n">
        <f aca="false">D24</f>
        <v>170676.82625</v>
      </c>
      <c r="D30" s="552" t="n">
        <f aca="false">Entrate!H58</f>
        <v>3570</v>
      </c>
      <c r="F30" s="250" t="n">
        <f aca="false">Entrate!K58</f>
        <v>3810.69625</v>
      </c>
      <c r="H30" s="552" t="n">
        <f aca="false">B30+D30-F30</f>
        <v>170436.13</v>
      </c>
      <c r="I30" s="208" t="s">
        <v>699</v>
      </c>
      <c r="J30" s="552" t="n">
        <f aca="false">D18-H30</f>
        <v>0</v>
      </c>
    </row>
    <row r="31" s="233" customFormat="true" ht="12.75" hidden="false" customHeight="false" outlineLevel="0" collapsed="false"/>
    <row r="32" s="233" customFormat="true" ht="12.75" hidden="false" customHeight="false" outlineLevel="0" collapsed="false"/>
    <row r="33" customFormat="false" ht="12.75" hidden="false" customHeight="false" outlineLevel="0" collapsed="false">
      <c r="B33" s="208" t="s">
        <v>695</v>
      </c>
      <c r="C33" s="208" t="s">
        <v>684</v>
      </c>
      <c r="D33" s="208" t="s">
        <v>700</v>
      </c>
      <c r="E33" s="208" t="s">
        <v>692</v>
      </c>
      <c r="F33" s="208" t="s">
        <v>701</v>
      </c>
      <c r="G33" s="208" t="s">
        <v>686</v>
      </c>
      <c r="H33" s="208" t="s">
        <v>693</v>
      </c>
    </row>
    <row r="34" customFormat="false" ht="12.75" hidden="false" customHeight="false" outlineLevel="0" collapsed="false">
      <c r="J34" s="179" t="s">
        <v>698</v>
      </c>
    </row>
    <row r="35" customFormat="false" ht="12.75" hidden="false" customHeight="false" outlineLevel="0" collapsed="false">
      <c r="B35" s="275" t="n">
        <f aca="false">F24</f>
        <v>1011946.4375</v>
      </c>
      <c r="D35" s="0" t="n">
        <f aca="false">'Spese '!H82</f>
        <v>347279.85</v>
      </c>
      <c r="F35" s="0" t="n">
        <f aca="false">'Spese '!K82</f>
        <v>542477.67</v>
      </c>
      <c r="H35" s="275" t="n">
        <f aca="false">B35+D35-F35</f>
        <v>816748.6175</v>
      </c>
      <c r="I35" s="179" t="s">
        <v>702</v>
      </c>
      <c r="J35" s="275" t="n">
        <f aca="false">F18-H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8.14"/>
    <col collapsed="false" customWidth="true" hidden="false" outlineLevel="0" max="3" min="3" style="0" width="31.99"/>
    <col collapsed="false" customWidth="true" hidden="false" outlineLevel="0" max="4" min="4" style="0" width="21.42"/>
    <col collapsed="false" customWidth="true" hidden="false" outlineLevel="0" max="5" min="5" style="0" width="12.85"/>
    <col collapsed="false" customWidth="true" hidden="false" outlineLevel="0" max="7" min="6" style="0" width="13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75" t="s">
        <v>111</v>
      </c>
      <c r="B1" s="175"/>
      <c r="C1" s="175"/>
      <c r="D1" s="175"/>
      <c r="E1" s="175"/>
    </row>
    <row r="2" s="177" customFormat="true" ht="32.25" hidden="false" customHeight="true" outlineLevel="0" collapsed="false">
      <c r="A2" s="176" t="s">
        <v>112</v>
      </c>
      <c r="B2" s="176" t="s">
        <v>113</v>
      </c>
      <c r="C2" s="176" t="s">
        <v>114</v>
      </c>
      <c r="D2" s="176" t="s">
        <v>115</v>
      </c>
      <c r="E2" s="176" t="s">
        <v>116</v>
      </c>
    </row>
    <row r="3" customFormat="false" ht="12.75" hidden="false" customHeight="false" outlineLevel="0" collapsed="false">
      <c r="A3" s="178" t="s">
        <v>17</v>
      </c>
      <c r="B3" s="178" t="s">
        <v>18</v>
      </c>
      <c r="C3" s="179" t="s">
        <v>117</v>
      </c>
      <c r="D3" s="179"/>
      <c r="E3" s="180" t="n">
        <v>12000</v>
      </c>
    </row>
    <row r="4" s="183" customFormat="true" ht="12.75" hidden="false" customHeight="false" outlineLevel="0" collapsed="false">
      <c r="A4" s="181"/>
      <c r="B4" s="182"/>
      <c r="E4" s="184"/>
    </row>
    <row r="5" customFormat="false" ht="12.75" hidden="false" customHeight="false" outlineLevel="0" collapsed="false">
      <c r="F5" s="179"/>
    </row>
    <row r="6" customFormat="false" ht="12.75" hidden="false" customHeight="false" outlineLevel="0" collapsed="false">
      <c r="A6" s="178" t="s">
        <v>56</v>
      </c>
      <c r="B6" s="178" t="s">
        <v>57</v>
      </c>
      <c r="C6" s="0" t="s">
        <v>118</v>
      </c>
      <c r="E6" s="185" t="n">
        <v>4537.5</v>
      </c>
    </row>
    <row r="7" customFormat="false" ht="12.75" hidden="false" customHeight="false" outlineLevel="0" collapsed="false">
      <c r="C7" s="179" t="s">
        <v>119</v>
      </c>
      <c r="E7" s="185" t="n">
        <v>4537.5</v>
      </c>
    </row>
    <row r="8" customFormat="false" ht="12.75" hidden="false" customHeight="false" outlineLevel="0" collapsed="false">
      <c r="C8" s="179" t="s">
        <v>120</v>
      </c>
      <c r="E8" s="185" t="n">
        <v>4537.5</v>
      </c>
    </row>
    <row r="9" customFormat="false" ht="12.75" hidden="false" customHeight="false" outlineLevel="0" collapsed="false">
      <c r="C9" s="179" t="s">
        <v>121</v>
      </c>
      <c r="E9" s="185" t="n">
        <v>4537.5</v>
      </c>
    </row>
    <row r="10" customFormat="false" ht="12.75" hidden="false" customHeight="false" outlineLevel="0" collapsed="false">
      <c r="E10" s="186" t="n">
        <f aca="false">SUM(E6:E9)</f>
        <v>18150</v>
      </c>
    </row>
    <row r="12" customFormat="false" ht="12.75" hidden="false" customHeight="false" outlineLevel="0" collapsed="false">
      <c r="C12" s="183" t="s">
        <v>122</v>
      </c>
      <c r="D12" s="183"/>
      <c r="E12" s="184" t="n">
        <f aca="false">E3+E10</f>
        <v>30150</v>
      </c>
    </row>
    <row r="15" customFormat="false" ht="12.75" hidden="false" customHeight="false" outlineLevel="0" collapsed="false">
      <c r="E15" s="186"/>
    </row>
    <row r="17" customFormat="false" ht="12.75" hidden="false" customHeight="false" outlineLevel="0" collapsed="false">
      <c r="C17" s="183"/>
      <c r="D17" s="183"/>
      <c r="E17" s="184"/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A1" activeCellId="0" sqref="A1:I50"/>
    </sheetView>
  </sheetViews>
  <sheetFormatPr defaultColWidth="9.13671875" defaultRowHeight="38.1" zeroHeight="false" outlineLevelRow="0" outlineLevelCol="0"/>
  <cols>
    <col collapsed="false" customWidth="true" hidden="false" outlineLevel="0" max="1" min="1" style="187" width="6.7"/>
    <col collapsed="false" customWidth="true" hidden="false" outlineLevel="0" max="2" min="2" style="188" width="15.7"/>
    <col collapsed="false" customWidth="true" hidden="false" outlineLevel="0" max="3" min="3" style="189" width="124.28"/>
    <col collapsed="false" customWidth="true" hidden="false" outlineLevel="0" max="4" min="4" style="189" width="19.85"/>
    <col collapsed="false" customWidth="true" hidden="false" outlineLevel="0" max="5" min="5" style="190" width="17.85"/>
    <col collapsed="false" customWidth="true" hidden="false" outlineLevel="0" max="6" min="6" style="189" width="12.42"/>
    <col collapsed="false" customWidth="true" hidden="false" outlineLevel="0" max="7" min="7" style="189" width="42.99"/>
    <col collapsed="false" customWidth="false" hidden="false" outlineLevel="0" max="8" min="8" style="189" width="9.14"/>
    <col collapsed="false" customWidth="true" hidden="false" outlineLevel="0" max="9" min="9" style="189" width="22.28"/>
    <col collapsed="false" customWidth="true" hidden="false" outlineLevel="0" max="10" min="10" style="189" width="20.85"/>
    <col collapsed="false" customWidth="true" hidden="false" outlineLevel="0" max="11" min="11" style="189" width="11.99"/>
    <col collapsed="false" customWidth="true" hidden="false" outlineLevel="0" max="13" min="12" style="189" width="10.99"/>
    <col collapsed="false" customWidth="false" hidden="false" outlineLevel="0" max="257" min="14" style="189" width="9.14"/>
  </cols>
  <sheetData>
    <row r="1" customFormat="false" ht="38.1" hidden="false" customHeight="true" outlineLevel="0" collapsed="false">
      <c r="A1" s="191" t="s">
        <v>123</v>
      </c>
      <c r="B1" s="191"/>
      <c r="C1" s="191"/>
      <c r="D1" s="191"/>
      <c r="E1" s="191"/>
      <c r="F1" s="191"/>
      <c r="G1" s="191"/>
      <c r="H1" s="191"/>
      <c r="I1" s="191"/>
      <c r="J1" s="192"/>
    </row>
    <row r="2" customFormat="false" ht="38.1" hidden="false" customHeight="true" outlineLevel="0" collapsed="false">
      <c r="A2" s="193" t="s">
        <v>124</v>
      </c>
      <c r="B2" s="194" t="s">
        <v>125</v>
      </c>
      <c r="C2" s="195" t="s">
        <v>114</v>
      </c>
      <c r="D2" s="195" t="s">
        <v>115</v>
      </c>
      <c r="E2" s="196" t="s">
        <v>116</v>
      </c>
      <c r="F2" s="195" t="s">
        <v>112</v>
      </c>
      <c r="G2" s="195" t="s">
        <v>113</v>
      </c>
      <c r="H2" s="195" t="s">
        <v>126</v>
      </c>
      <c r="I2" s="197" t="s">
        <v>127</v>
      </c>
      <c r="J2" s="198" t="s">
        <v>128</v>
      </c>
      <c r="K2" s="199" t="s">
        <v>129</v>
      </c>
    </row>
    <row r="3" s="179" customFormat="true" ht="38.1" hidden="false" customHeight="true" outlineLevel="0" collapsed="false">
      <c r="A3" s="200" t="n">
        <v>1</v>
      </c>
      <c r="B3" s="201" t="n">
        <v>43109</v>
      </c>
      <c r="C3" s="202" t="s">
        <v>130</v>
      </c>
      <c r="D3" s="202" t="s">
        <v>131</v>
      </c>
      <c r="E3" s="203" t="n">
        <v>30.85</v>
      </c>
      <c r="F3" s="202" t="s">
        <v>47</v>
      </c>
      <c r="G3" s="202" t="s">
        <v>48</v>
      </c>
      <c r="H3" s="202" t="s">
        <v>132</v>
      </c>
      <c r="I3" s="204" t="s">
        <v>133</v>
      </c>
      <c r="J3" s="205"/>
      <c r="K3" s="206"/>
      <c r="L3" s="207"/>
      <c r="O3" s="208"/>
      <c r="P3" s="208"/>
      <c r="Q3" s="208"/>
      <c r="R3" s="208"/>
      <c r="S3" s="208"/>
      <c r="T3" s="208"/>
      <c r="U3" s="208"/>
      <c r="V3" s="208"/>
      <c r="W3" s="208"/>
      <c r="X3" s="208"/>
    </row>
    <row r="4" s="213" customFormat="true" ht="38.1" hidden="false" customHeight="true" outlineLevel="0" collapsed="false">
      <c r="A4" s="209" t="n">
        <v>2</v>
      </c>
      <c r="B4" s="210" t="n">
        <v>43146</v>
      </c>
      <c r="C4" s="209" t="s">
        <v>134</v>
      </c>
      <c r="D4" s="209" t="s">
        <v>135</v>
      </c>
      <c r="E4" s="211" t="n">
        <v>500</v>
      </c>
      <c r="F4" s="209" t="s">
        <v>100</v>
      </c>
      <c r="G4" s="209" t="s">
        <v>101</v>
      </c>
      <c r="H4" s="209" t="s">
        <v>136</v>
      </c>
      <c r="I4" s="212" t="s">
        <v>133</v>
      </c>
      <c r="J4" s="198"/>
      <c r="K4" s="199"/>
    </row>
    <row r="5" s="213" customFormat="true" ht="38.1" hidden="false" customHeight="true" outlineLevel="0" collapsed="false">
      <c r="A5" s="209" t="n">
        <v>3</v>
      </c>
      <c r="B5" s="209" t="n">
        <v>43161</v>
      </c>
      <c r="C5" s="209" t="s">
        <v>137</v>
      </c>
      <c r="D5" s="209" t="s">
        <v>138</v>
      </c>
      <c r="E5" s="211" t="n">
        <v>1918.48</v>
      </c>
      <c r="F5" s="209" t="s">
        <v>56</v>
      </c>
      <c r="G5" s="209" t="s">
        <v>139</v>
      </c>
      <c r="H5" s="209" t="s">
        <v>132</v>
      </c>
      <c r="I5" s="212" t="s">
        <v>133</v>
      </c>
      <c r="J5" s="198"/>
      <c r="K5" s="199"/>
    </row>
    <row r="6" s="213" customFormat="true" ht="38.1" hidden="false" customHeight="true" outlineLevel="0" collapsed="false">
      <c r="A6" s="209" t="n">
        <v>4</v>
      </c>
      <c r="B6" s="210" t="n">
        <v>43161</v>
      </c>
      <c r="C6" s="209" t="s">
        <v>140</v>
      </c>
      <c r="D6" s="209" t="s">
        <v>138</v>
      </c>
      <c r="E6" s="211" t="n">
        <v>475.45</v>
      </c>
      <c r="F6" s="209" t="s">
        <v>56</v>
      </c>
      <c r="G6" s="209" t="s">
        <v>139</v>
      </c>
      <c r="H6" s="209" t="s">
        <v>132</v>
      </c>
      <c r="I6" s="212" t="s">
        <v>133</v>
      </c>
      <c r="J6" s="198"/>
      <c r="K6" s="199"/>
    </row>
    <row r="7" s="213" customFormat="true" ht="38.1" hidden="false" customHeight="true" outlineLevel="0" collapsed="false">
      <c r="A7" s="209" t="n">
        <v>5</v>
      </c>
      <c r="B7" s="210" t="n">
        <v>43161</v>
      </c>
      <c r="C7" s="209" t="s">
        <v>141</v>
      </c>
      <c r="D7" s="209" t="s">
        <v>138</v>
      </c>
      <c r="E7" s="211" t="n">
        <v>817.03</v>
      </c>
      <c r="F7" s="209" t="s">
        <v>56</v>
      </c>
      <c r="G7" s="209" t="s">
        <v>139</v>
      </c>
      <c r="H7" s="209" t="s">
        <v>132</v>
      </c>
      <c r="I7" s="212" t="s">
        <v>133</v>
      </c>
      <c r="J7" s="198"/>
      <c r="K7" s="199"/>
    </row>
    <row r="8" s="213" customFormat="true" ht="38.1" hidden="false" customHeight="true" outlineLevel="0" collapsed="false">
      <c r="A8" s="209" t="n">
        <v>6</v>
      </c>
      <c r="B8" s="210" t="n">
        <v>43161</v>
      </c>
      <c r="C8" s="209" t="s">
        <v>142</v>
      </c>
      <c r="D8" s="209" t="s">
        <v>138</v>
      </c>
      <c r="E8" s="211" t="n">
        <v>964.69</v>
      </c>
      <c r="F8" s="209" t="s">
        <v>56</v>
      </c>
      <c r="G8" s="209" t="s">
        <v>139</v>
      </c>
      <c r="H8" s="209" t="s">
        <v>132</v>
      </c>
      <c r="I8" s="212" t="s">
        <v>133</v>
      </c>
      <c r="J8" s="198"/>
      <c r="K8" s="199"/>
    </row>
    <row r="9" s="213" customFormat="true" ht="38.1" hidden="false" customHeight="true" outlineLevel="0" collapsed="false">
      <c r="A9" s="209" t="n">
        <v>7</v>
      </c>
      <c r="B9" s="210" t="n">
        <v>43161</v>
      </c>
      <c r="C9" s="209" t="s">
        <v>143</v>
      </c>
      <c r="D9" s="209" t="s">
        <v>138</v>
      </c>
      <c r="E9" s="211" t="n">
        <v>8081</v>
      </c>
      <c r="F9" s="209" t="s">
        <v>56</v>
      </c>
      <c r="G9" s="209" t="s">
        <v>139</v>
      </c>
      <c r="H9" s="209" t="s">
        <v>132</v>
      </c>
      <c r="I9" s="212" t="s">
        <v>144</v>
      </c>
      <c r="J9" s="198"/>
      <c r="K9" s="199"/>
    </row>
    <row r="10" s="213" customFormat="true" ht="38.1" hidden="false" customHeight="true" outlineLevel="0" collapsed="false">
      <c r="A10" s="209" t="n">
        <v>8</v>
      </c>
      <c r="B10" s="210" t="n">
        <v>43161</v>
      </c>
      <c r="C10" s="209" t="s">
        <v>145</v>
      </c>
      <c r="D10" s="209" t="s">
        <v>138</v>
      </c>
      <c r="E10" s="211" t="n">
        <v>6050</v>
      </c>
      <c r="F10" s="209" t="s">
        <v>56</v>
      </c>
      <c r="G10" s="209" t="s">
        <v>139</v>
      </c>
      <c r="H10" s="209" t="s">
        <v>132</v>
      </c>
      <c r="I10" s="212" t="s">
        <v>146</v>
      </c>
      <c r="J10" s="198"/>
      <c r="K10" s="199"/>
    </row>
    <row r="11" s="213" customFormat="true" ht="38.1" hidden="false" customHeight="true" outlineLevel="0" collapsed="false">
      <c r="A11" s="209" t="n">
        <v>9</v>
      </c>
      <c r="B11" s="210" t="n">
        <v>43164</v>
      </c>
      <c r="C11" s="209" t="s">
        <v>147</v>
      </c>
      <c r="D11" s="209" t="s">
        <v>148</v>
      </c>
      <c r="E11" s="211" t="n">
        <v>300</v>
      </c>
      <c r="F11" s="209" t="s">
        <v>100</v>
      </c>
      <c r="G11" s="209" t="s">
        <v>101</v>
      </c>
      <c r="H11" s="209" t="s">
        <v>136</v>
      </c>
      <c r="I11" s="212" t="s">
        <v>133</v>
      </c>
      <c r="J11" s="198"/>
      <c r="K11" s="199"/>
    </row>
    <row r="12" s="213" customFormat="true" ht="38.1" hidden="false" customHeight="true" outlineLevel="0" collapsed="false">
      <c r="A12" s="209" t="n">
        <v>10</v>
      </c>
      <c r="B12" s="210" t="n">
        <v>43164</v>
      </c>
      <c r="C12" s="209" t="s">
        <v>149</v>
      </c>
      <c r="D12" s="209" t="s">
        <v>148</v>
      </c>
      <c r="E12" s="211" t="n">
        <v>343.2</v>
      </c>
      <c r="F12" s="209" t="s">
        <v>54</v>
      </c>
      <c r="G12" s="209" t="s">
        <v>55</v>
      </c>
      <c r="H12" s="209" t="s">
        <v>132</v>
      </c>
      <c r="I12" s="212" t="s">
        <v>133</v>
      </c>
      <c r="J12" s="198"/>
      <c r="K12" s="199"/>
    </row>
    <row r="13" s="213" customFormat="true" ht="38.1" hidden="false" customHeight="true" outlineLevel="0" collapsed="false">
      <c r="A13" s="209" t="n">
        <v>11</v>
      </c>
      <c r="B13" s="210" t="n">
        <v>43164</v>
      </c>
      <c r="C13" s="209" t="s">
        <v>150</v>
      </c>
      <c r="D13" s="209" t="s">
        <v>151</v>
      </c>
      <c r="E13" s="211" t="n">
        <v>6050</v>
      </c>
      <c r="F13" s="209" t="s">
        <v>56</v>
      </c>
      <c r="G13" s="209" t="s">
        <v>139</v>
      </c>
      <c r="H13" s="209" t="s">
        <v>132</v>
      </c>
      <c r="I13" s="212" t="s">
        <v>133</v>
      </c>
      <c r="J13" s="198"/>
      <c r="K13" s="199"/>
    </row>
    <row r="14" s="213" customFormat="true" ht="38.1" hidden="false" customHeight="true" outlineLevel="0" collapsed="false">
      <c r="A14" s="209" t="n">
        <v>12</v>
      </c>
      <c r="B14" s="210" t="n">
        <v>43171</v>
      </c>
      <c r="C14" s="209" t="s">
        <v>152</v>
      </c>
      <c r="D14" s="209" t="s">
        <v>153</v>
      </c>
      <c r="E14" s="211" t="n">
        <v>77460.94</v>
      </c>
      <c r="F14" s="209" t="s">
        <v>83</v>
      </c>
      <c r="G14" s="209" t="s">
        <v>84</v>
      </c>
      <c r="H14" s="209" t="s">
        <v>132</v>
      </c>
      <c r="I14" s="212" t="s">
        <v>154</v>
      </c>
      <c r="J14" s="198"/>
      <c r="K14" s="199"/>
    </row>
    <row r="15" s="213" customFormat="true" ht="38.1" hidden="false" customHeight="true" outlineLevel="0" collapsed="false">
      <c r="A15" s="209" t="n">
        <v>13</v>
      </c>
      <c r="B15" s="210" t="n">
        <v>43171</v>
      </c>
      <c r="C15" s="209" t="s">
        <v>155</v>
      </c>
      <c r="D15" s="209" t="s">
        <v>153</v>
      </c>
      <c r="E15" s="211" t="n">
        <v>127898.44</v>
      </c>
      <c r="F15" s="209" t="s">
        <v>83</v>
      </c>
      <c r="G15" s="209" t="s">
        <v>84</v>
      </c>
      <c r="H15" s="209" t="s">
        <v>132</v>
      </c>
      <c r="I15" s="212" t="s">
        <v>154</v>
      </c>
      <c r="J15" s="198"/>
      <c r="K15" s="199"/>
    </row>
    <row r="16" s="213" customFormat="true" ht="38.1" hidden="false" customHeight="true" outlineLevel="0" collapsed="false">
      <c r="A16" s="209" t="n">
        <v>14</v>
      </c>
      <c r="B16" s="210" t="n">
        <v>43171</v>
      </c>
      <c r="C16" s="209" t="s">
        <v>156</v>
      </c>
      <c r="D16" s="209" t="s">
        <v>153</v>
      </c>
      <c r="E16" s="211" t="n">
        <v>53554.69</v>
      </c>
      <c r="F16" s="209" t="s">
        <v>83</v>
      </c>
      <c r="G16" s="209" t="s">
        <v>84</v>
      </c>
      <c r="H16" s="209" t="s">
        <v>132</v>
      </c>
      <c r="I16" s="212" t="s">
        <v>154</v>
      </c>
      <c r="J16" s="198"/>
      <c r="K16" s="199"/>
    </row>
    <row r="17" s="213" customFormat="true" ht="38.1" hidden="false" customHeight="true" outlineLevel="0" collapsed="false">
      <c r="A17" s="209" t="n">
        <v>15</v>
      </c>
      <c r="B17" s="210" t="n">
        <v>43180</v>
      </c>
      <c r="C17" s="209" t="s">
        <v>157</v>
      </c>
      <c r="D17" s="209" t="s">
        <v>158</v>
      </c>
      <c r="E17" s="211" t="n">
        <v>708.75</v>
      </c>
      <c r="F17" s="209" t="s">
        <v>56</v>
      </c>
      <c r="G17" s="209" t="s">
        <v>139</v>
      </c>
      <c r="H17" s="209" t="s">
        <v>132</v>
      </c>
      <c r="I17" s="212" t="s">
        <v>133</v>
      </c>
      <c r="J17" s="198"/>
      <c r="K17" s="199"/>
    </row>
    <row r="18" s="213" customFormat="true" ht="38.1" hidden="false" customHeight="true" outlineLevel="0" collapsed="false">
      <c r="A18" s="209" t="n">
        <v>16</v>
      </c>
      <c r="B18" s="210" t="n">
        <v>43190</v>
      </c>
      <c r="C18" s="209" t="s">
        <v>159</v>
      </c>
      <c r="D18" s="209" t="s">
        <v>160</v>
      </c>
      <c r="E18" s="211" t="n">
        <v>0</v>
      </c>
      <c r="F18" s="209" t="s">
        <v>47</v>
      </c>
      <c r="G18" s="209" t="s">
        <v>48</v>
      </c>
      <c r="H18" s="209" t="s">
        <v>132</v>
      </c>
      <c r="I18" s="212" t="s">
        <v>133</v>
      </c>
      <c r="J18" s="198"/>
      <c r="K18" s="199"/>
    </row>
    <row r="19" s="213" customFormat="true" ht="38.1" hidden="false" customHeight="true" outlineLevel="0" collapsed="false">
      <c r="A19" s="209" t="n">
        <v>17</v>
      </c>
      <c r="B19" s="210" t="n">
        <v>43213</v>
      </c>
      <c r="C19" s="209" t="s">
        <v>161</v>
      </c>
      <c r="D19" s="209" t="s">
        <v>162</v>
      </c>
      <c r="E19" s="211" t="n">
        <v>410</v>
      </c>
      <c r="F19" s="209" t="s">
        <v>100</v>
      </c>
      <c r="G19" s="209" t="s">
        <v>101</v>
      </c>
      <c r="H19" s="209" t="s">
        <v>136</v>
      </c>
      <c r="I19" s="212" t="s">
        <v>133</v>
      </c>
      <c r="J19" s="198"/>
      <c r="K19" s="199"/>
    </row>
    <row r="20" s="213" customFormat="true" ht="38.1" hidden="false" customHeight="true" outlineLevel="0" collapsed="false">
      <c r="A20" s="209" t="n">
        <v>18</v>
      </c>
      <c r="B20" s="210" t="n">
        <v>43213</v>
      </c>
      <c r="C20" s="209" t="s">
        <v>161</v>
      </c>
      <c r="D20" s="209" t="s">
        <v>162</v>
      </c>
      <c r="E20" s="211" t="n">
        <v>20</v>
      </c>
      <c r="F20" s="209" t="s">
        <v>100</v>
      </c>
      <c r="G20" s="209" t="s">
        <v>101</v>
      </c>
      <c r="H20" s="209" t="s">
        <v>132</v>
      </c>
      <c r="I20" s="212" t="s">
        <v>133</v>
      </c>
      <c r="J20" s="198"/>
      <c r="K20" s="199"/>
    </row>
    <row r="21" s="213" customFormat="true" ht="38.1" hidden="false" customHeight="true" outlineLevel="0" collapsed="false">
      <c r="A21" s="209" t="n">
        <v>19</v>
      </c>
      <c r="B21" s="210" t="n">
        <v>43215</v>
      </c>
      <c r="C21" s="209" t="s">
        <v>163</v>
      </c>
      <c r="D21" s="209" t="s">
        <v>162</v>
      </c>
      <c r="E21" s="211" t="n">
        <v>491.92</v>
      </c>
      <c r="F21" s="209" t="s">
        <v>54</v>
      </c>
      <c r="G21" s="209" t="s">
        <v>55</v>
      </c>
      <c r="H21" s="209" t="s">
        <v>132</v>
      </c>
      <c r="I21" s="212" t="s">
        <v>133</v>
      </c>
      <c r="J21" s="198"/>
      <c r="K21" s="199"/>
    </row>
    <row r="22" s="213" customFormat="true" ht="38.1" hidden="false" customHeight="true" outlineLevel="0" collapsed="false">
      <c r="A22" s="209" t="n">
        <v>20</v>
      </c>
      <c r="B22" s="210" t="n">
        <v>43223</v>
      </c>
      <c r="C22" s="209" t="s">
        <v>164</v>
      </c>
      <c r="D22" s="209" t="s">
        <v>165</v>
      </c>
      <c r="E22" s="211" t="n">
        <v>1382.81</v>
      </c>
      <c r="F22" s="209" t="s">
        <v>56</v>
      </c>
      <c r="G22" s="209" t="s">
        <v>139</v>
      </c>
      <c r="H22" s="209" t="s">
        <v>132</v>
      </c>
      <c r="I22" s="212" t="s">
        <v>133</v>
      </c>
      <c r="J22" s="198"/>
      <c r="K22" s="199"/>
    </row>
    <row r="23" s="213" customFormat="true" ht="38.1" hidden="false" customHeight="true" outlineLevel="0" collapsed="false">
      <c r="A23" s="209" t="n">
        <v>21</v>
      </c>
      <c r="B23" s="210" t="n">
        <v>43270</v>
      </c>
      <c r="C23" s="209" t="s">
        <v>166</v>
      </c>
      <c r="D23" s="209" t="s">
        <v>153</v>
      </c>
      <c r="E23" s="211" t="n">
        <v>5200.54</v>
      </c>
      <c r="F23" s="209" t="s">
        <v>83</v>
      </c>
      <c r="G23" s="209" t="s">
        <v>84</v>
      </c>
      <c r="H23" s="209" t="s">
        <v>132</v>
      </c>
      <c r="I23" s="212" t="s">
        <v>167</v>
      </c>
      <c r="J23" s="198"/>
      <c r="K23" s="199"/>
    </row>
    <row r="24" s="213" customFormat="true" ht="38.1" hidden="false" customHeight="true" outlineLevel="0" collapsed="false">
      <c r="A24" s="209" t="n">
        <v>22</v>
      </c>
      <c r="B24" s="210" t="n">
        <v>43270</v>
      </c>
      <c r="C24" s="209" t="s">
        <v>168</v>
      </c>
      <c r="D24" s="209" t="s">
        <v>151</v>
      </c>
      <c r="E24" s="211" t="n">
        <v>156.02</v>
      </c>
      <c r="F24" s="209" t="s">
        <v>56</v>
      </c>
      <c r="G24" s="209" t="s">
        <v>139</v>
      </c>
      <c r="H24" s="209" t="s">
        <v>132</v>
      </c>
      <c r="I24" s="212" t="s">
        <v>133</v>
      </c>
      <c r="J24" s="198"/>
      <c r="K24" s="199"/>
    </row>
    <row r="25" s="213" customFormat="true" ht="38.1" hidden="false" customHeight="true" outlineLevel="0" collapsed="false">
      <c r="A25" s="209" t="n">
        <v>23</v>
      </c>
      <c r="B25" s="210" t="n">
        <v>43281</v>
      </c>
      <c r="C25" s="209" t="s">
        <v>159</v>
      </c>
      <c r="D25" s="209" t="s">
        <v>160</v>
      </c>
      <c r="E25" s="211" t="n">
        <v>0</v>
      </c>
      <c r="F25" s="209" t="s">
        <v>47</v>
      </c>
      <c r="G25" s="209" t="s">
        <v>48</v>
      </c>
      <c r="H25" s="209" t="s">
        <v>132</v>
      </c>
      <c r="I25" s="212" t="s">
        <v>133</v>
      </c>
      <c r="J25" s="198"/>
      <c r="K25" s="199"/>
    </row>
    <row r="26" s="213" customFormat="true" ht="38.1" hidden="false" customHeight="true" outlineLevel="0" collapsed="false">
      <c r="A26" s="209" t="n">
        <v>24</v>
      </c>
      <c r="B26" s="210" t="n">
        <v>43283</v>
      </c>
      <c r="C26" s="209" t="s">
        <v>169</v>
      </c>
      <c r="D26" s="209" t="s">
        <v>170</v>
      </c>
      <c r="E26" s="211" t="n">
        <v>551.6</v>
      </c>
      <c r="F26" s="209" t="s">
        <v>56</v>
      </c>
      <c r="G26" s="209" t="s">
        <v>139</v>
      </c>
      <c r="H26" s="209" t="s">
        <v>132</v>
      </c>
      <c r="I26" s="212" t="s">
        <v>133</v>
      </c>
      <c r="J26" s="198"/>
      <c r="K26" s="199"/>
    </row>
    <row r="27" s="213" customFormat="true" ht="38.1" hidden="false" customHeight="true" outlineLevel="0" collapsed="false">
      <c r="A27" s="209" t="n">
        <v>25</v>
      </c>
      <c r="B27" s="210" t="n">
        <v>43283</v>
      </c>
      <c r="C27" s="209" t="s">
        <v>171</v>
      </c>
      <c r="D27" s="209" t="s">
        <v>172</v>
      </c>
      <c r="E27" s="211" t="n">
        <v>120</v>
      </c>
      <c r="F27" s="209" t="s">
        <v>56</v>
      </c>
      <c r="G27" s="209" t="s">
        <v>139</v>
      </c>
      <c r="H27" s="209" t="s">
        <v>132</v>
      </c>
      <c r="I27" s="212" t="s">
        <v>133</v>
      </c>
      <c r="J27" s="198"/>
      <c r="K27" s="199"/>
    </row>
    <row r="28" s="213" customFormat="true" ht="38.1" hidden="false" customHeight="true" outlineLevel="0" collapsed="false">
      <c r="A28" s="209" t="n">
        <v>26</v>
      </c>
      <c r="B28" s="210" t="n">
        <v>43373</v>
      </c>
      <c r="C28" s="209" t="s">
        <v>159</v>
      </c>
      <c r="D28" s="209" t="s">
        <v>160</v>
      </c>
      <c r="E28" s="211" t="n">
        <v>0</v>
      </c>
      <c r="F28" s="209" t="s">
        <v>47</v>
      </c>
      <c r="G28" s="209" t="s">
        <v>48</v>
      </c>
      <c r="H28" s="209" t="s">
        <v>132</v>
      </c>
      <c r="I28" s="212" t="s">
        <v>133</v>
      </c>
      <c r="J28" s="198"/>
      <c r="K28" s="199"/>
    </row>
    <row r="29" s="213" customFormat="true" ht="38.1" hidden="false" customHeight="true" outlineLevel="0" collapsed="false">
      <c r="A29" s="209" t="n">
        <v>27</v>
      </c>
      <c r="B29" s="210" t="n">
        <v>43409</v>
      </c>
      <c r="C29" s="209" t="s">
        <v>137</v>
      </c>
      <c r="D29" s="209" t="s">
        <v>165</v>
      </c>
      <c r="E29" s="211" t="n">
        <v>2323.83</v>
      </c>
      <c r="F29" s="209" t="s">
        <v>56</v>
      </c>
      <c r="G29" s="209" t="s">
        <v>139</v>
      </c>
      <c r="H29" s="209" t="s">
        <v>132</v>
      </c>
      <c r="I29" s="212" t="s">
        <v>133</v>
      </c>
      <c r="J29" s="198"/>
      <c r="K29" s="199"/>
    </row>
    <row r="30" s="213" customFormat="true" ht="38.1" hidden="false" customHeight="true" outlineLevel="0" collapsed="false">
      <c r="A30" s="209" t="n">
        <v>28</v>
      </c>
      <c r="B30" s="210" t="n">
        <v>43409</v>
      </c>
      <c r="C30" s="209" t="s">
        <v>140</v>
      </c>
      <c r="D30" s="209" t="s">
        <v>165</v>
      </c>
      <c r="E30" s="211" t="n">
        <v>973.48</v>
      </c>
      <c r="F30" s="209" t="s">
        <v>56</v>
      </c>
      <c r="G30" s="209" t="s">
        <v>139</v>
      </c>
      <c r="H30" s="209" t="s">
        <v>132</v>
      </c>
      <c r="I30" s="212" t="s">
        <v>133</v>
      </c>
      <c r="J30" s="198"/>
      <c r="K30" s="199"/>
    </row>
    <row r="31" s="213" customFormat="true" ht="38.1" hidden="false" customHeight="true" outlineLevel="0" collapsed="false">
      <c r="A31" s="209" t="n">
        <v>29</v>
      </c>
      <c r="B31" s="210" t="n">
        <v>43409</v>
      </c>
      <c r="C31" s="209" t="s">
        <v>137</v>
      </c>
      <c r="D31" s="209" t="s">
        <v>138</v>
      </c>
      <c r="E31" s="211" t="n">
        <v>3836.95</v>
      </c>
      <c r="F31" s="209" t="s">
        <v>56</v>
      </c>
      <c r="G31" s="209" t="s">
        <v>139</v>
      </c>
      <c r="H31" s="209" t="s">
        <v>132</v>
      </c>
      <c r="I31" s="212" t="s">
        <v>133</v>
      </c>
      <c r="J31" s="198"/>
      <c r="K31" s="199"/>
    </row>
    <row r="32" s="213" customFormat="true" ht="38.1" hidden="false" customHeight="true" outlineLevel="0" collapsed="false">
      <c r="A32" s="209" t="n">
        <v>30</v>
      </c>
      <c r="B32" s="210" t="n">
        <v>43409</v>
      </c>
      <c r="C32" s="209" t="s">
        <v>140</v>
      </c>
      <c r="D32" s="209" t="s">
        <v>138</v>
      </c>
      <c r="E32" s="211" t="n">
        <v>882.98</v>
      </c>
      <c r="F32" s="209" t="s">
        <v>56</v>
      </c>
      <c r="G32" s="209" t="s">
        <v>139</v>
      </c>
      <c r="H32" s="209" t="s">
        <v>132</v>
      </c>
      <c r="I32" s="212" t="s">
        <v>133</v>
      </c>
      <c r="J32" s="198"/>
      <c r="K32" s="199"/>
    </row>
    <row r="33" s="213" customFormat="true" ht="38.1" hidden="false" customHeight="true" outlineLevel="0" collapsed="false">
      <c r="A33" s="209" t="n">
        <v>31</v>
      </c>
      <c r="B33" s="210" t="n">
        <v>43409</v>
      </c>
      <c r="C33" s="209" t="s">
        <v>141</v>
      </c>
      <c r="D33" s="209" t="s">
        <v>138</v>
      </c>
      <c r="E33" s="211" t="n">
        <v>350.16</v>
      </c>
      <c r="F33" s="209" t="s">
        <v>56</v>
      </c>
      <c r="G33" s="209" t="s">
        <v>139</v>
      </c>
      <c r="H33" s="209" t="s">
        <v>132</v>
      </c>
      <c r="I33" s="212" t="s">
        <v>133</v>
      </c>
      <c r="J33" s="198"/>
      <c r="K33" s="199"/>
    </row>
    <row r="34" s="213" customFormat="true" ht="38.1" hidden="false" customHeight="true" outlineLevel="0" collapsed="false">
      <c r="A34" s="209" t="n">
        <v>32</v>
      </c>
      <c r="B34" s="210" t="n">
        <v>43410</v>
      </c>
      <c r="C34" s="209" t="s">
        <v>173</v>
      </c>
      <c r="D34" s="209" t="s">
        <v>135</v>
      </c>
      <c r="E34" s="211" t="n">
        <v>500</v>
      </c>
      <c r="F34" s="209" t="s">
        <v>100</v>
      </c>
      <c r="G34" s="209" t="s">
        <v>101</v>
      </c>
      <c r="H34" s="209" t="s">
        <v>132</v>
      </c>
      <c r="I34" s="212" t="s">
        <v>133</v>
      </c>
      <c r="J34" s="198"/>
      <c r="K34" s="199"/>
    </row>
    <row r="35" s="213" customFormat="true" ht="38.1" hidden="false" customHeight="true" outlineLevel="0" collapsed="false">
      <c r="A35" s="209" t="n">
        <v>33</v>
      </c>
      <c r="B35" s="210" t="n">
        <v>43417</v>
      </c>
      <c r="C35" s="209" t="s">
        <v>174</v>
      </c>
      <c r="D35" s="209" t="s">
        <v>175</v>
      </c>
      <c r="E35" s="211" t="n">
        <v>1285.31248758939</v>
      </c>
      <c r="F35" s="209" t="s">
        <v>56</v>
      </c>
      <c r="G35" s="209" t="s">
        <v>139</v>
      </c>
      <c r="H35" s="209" t="s">
        <v>132</v>
      </c>
      <c r="I35" s="212" t="s">
        <v>133</v>
      </c>
      <c r="J35" s="198"/>
      <c r="K35" s="199"/>
    </row>
    <row r="36" s="213" customFormat="true" ht="38.1" hidden="false" customHeight="true" outlineLevel="0" collapsed="false">
      <c r="A36" s="209" t="n">
        <v>34</v>
      </c>
      <c r="B36" s="210" t="n">
        <v>43417</v>
      </c>
      <c r="C36" s="209" t="s">
        <v>176</v>
      </c>
      <c r="D36" s="209" t="s">
        <v>175</v>
      </c>
      <c r="E36" s="211" t="n">
        <v>3300.1171875</v>
      </c>
      <c r="F36" s="209" t="s">
        <v>56</v>
      </c>
      <c r="G36" s="209" t="s">
        <v>139</v>
      </c>
      <c r="H36" s="209" t="s">
        <v>132</v>
      </c>
      <c r="I36" s="212" t="s">
        <v>133</v>
      </c>
      <c r="J36" s="198"/>
      <c r="K36" s="199"/>
    </row>
    <row r="37" s="213" customFormat="true" ht="38.1" hidden="false" customHeight="true" outlineLevel="0" collapsed="false">
      <c r="A37" s="209" t="n">
        <v>35</v>
      </c>
      <c r="B37" s="210" t="n">
        <v>43417</v>
      </c>
      <c r="C37" s="209" t="s">
        <v>177</v>
      </c>
      <c r="D37" s="209" t="s">
        <v>175</v>
      </c>
      <c r="E37" s="211" t="n">
        <v>1045.3125</v>
      </c>
      <c r="F37" s="209" t="s">
        <v>56</v>
      </c>
      <c r="G37" s="209" t="s">
        <v>139</v>
      </c>
      <c r="H37" s="209" t="s">
        <v>132</v>
      </c>
      <c r="I37" s="212" t="s">
        <v>133</v>
      </c>
      <c r="J37" s="198"/>
      <c r="K37" s="199"/>
    </row>
    <row r="38" s="213" customFormat="true" ht="38.1" hidden="false" customHeight="true" outlineLevel="0" collapsed="false">
      <c r="A38" s="209" t="n">
        <v>36</v>
      </c>
      <c r="B38" s="210" t="n">
        <v>43417</v>
      </c>
      <c r="C38" s="209" t="s">
        <v>178</v>
      </c>
      <c r="D38" s="209" t="s">
        <v>175</v>
      </c>
      <c r="E38" s="211" t="n">
        <v>2010.9375</v>
      </c>
      <c r="F38" s="209" t="s">
        <v>56</v>
      </c>
      <c r="G38" s="209" t="s">
        <v>139</v>
      </c>
      <c r="H38" s="209" t="s">
        <v>136</v>
      </c>
      <c r="I38" s="212" t="s">
        <v>133</v>
      </c>
      <c r="J38" s="198"/>
      <c r="K38" s="199"/>
    </row>
    <row r="39" s="213" customFormat="true" ht="38.1" hidden="false" customHeight="true" outlineLevel="0" collapsed="false">
      <c r="A39" s="209" t="n">
        <v>37</v>
      </c>
      <c r="B39" s="210" t="n">
        <v>43417</v>
      </c>
      <c r="C39" s="209" t="s">
        <v>179</v>
      </c>
      <c r="D39" s="209" t="s">
        <v>175</v>
      </c>
      <c r="E39" s="211" t="n">
        <v>589.75875</v>
      </c>
      <c r="F39" s="209" t="s">
        <v>56</v>
      </c>
      <c r="G39" s="209" t="s">
        <v>139</v>
      </c>
      <c r="H39" s="209" t="s">
        <v>136</v>
      </c>
      <c r="I39" s="212" t="s">
        <v>133</v>
      </c>
      <c r="J39" s="198"/>
      <c r="K39" s="199"/>
    </row>
    <row r="40" s="213" customFormat="true" ht="38.1" hidden="false" customHeight="true" outlineLevel="0" collapsed="false">
      <c r="A40" s="209" t="n">
        <v>38</v>
      </c>
      <c r="B40" s="210" t="n">
        <v>43418</v>
      </c>
      <c r="C40" s="209" t="s">
        <v>180</v>
      </c>
      <c r="D40" s="209" t="s">
        <v>153</v>
      </c>
      <c r="E40" s="211" t="n">
        <v>32250</v>
      </c>
      <c r="F40" s="209" t="s">
        <v>83</v>
      </c>
      <c r="G40" s="209" t="s">
        <v>84</v>
      </c>
      <c r="H40" s="209" t="s">
        <v>132</v>
      </c>
      <c r="I40" s="212" t="s">
        <v>181</v>
      </c>
      <c r="J40" s="198"/>
      <c r="K40" s="199"/>
    </row>
    <row r="41" s="213" customFormat="true" ht="38.1" hidden="false" customHeight="true" outlineLevel="0" collapsed="false">
      <c r="A41" s="209" t="n">
        <v>39</v>
      </c>
      <c r="B41" s="210" t="n">
        <v>43434</v>
      </c>
      <c r="C41" s="209" t="s">
        <v>169</v>
      </c>
      <c r="D41" s="209" t="s">
        <v>170</v>
      </c>
      <c r="E41" s="211" t="n">
        <v>827.4</v>
      </c>
      <c r="F41" s="209" t="s">
        <v>56</v>
      </c>
      <c r="G41" s="209" t="s">
        <v>139</v>
      </c>
      <c r="H41" s="209" t="s">
        <v>132</v>
      </c>
      <c r="I41" s="212" t="s">
        <v>133</v>
      </c>
      <c r="J41" s="198"/>
      <c r="K41" s="199"/>
    </row>
    <row r="42" s="213" customFormat="true" ht="38.1" hidden="false" customHeight="true" outlineLevel="0" collapsed="false">
      <c r="A42" s="209" t="n">
        <v>40</v>
      </c>
      <c r="B42" s="210" t="n">
        <v>43439</v>
      </c>
      <c r="C42" s="209" t="s">
        <v>182</v>
      </c>
      <c r="D42" s="209" t="s">
        <v>153</v>
      </c>
      <c r="E42" s="211" t="n">
        <v>116156.25</v>
      </c>
      <c r="F42" s="209" t="s">
        <v>83</v>
      </c>
      <c r="G42" s="209" t="s">
        <v>84</v>
      </c>
      <c r="H42" s="209" t="s">
        <v>132</v>
      </c>
      <c r="I42" s="212" t="s">
        <v>183</v>
      </c>
      <c r="J42" s="198"/>
      <c r="K42" s="199"/>
    </row>
    <row r="43" s="213" customFormat="true" ht="38.1" hidden="false" customHeight="true" outlineLevel="0" collapsed="false">
      <c r="A43" s="209" t="n">
        <v>41</v>
      </c>
      <c r="B43" s="210" t="n">
        <v>43454</v>
      </c>
      <c r="C43" s="209" t="s">
        <v>184</v>
      </c>
      <c r="D43" s="209" t="s">
        <v>185</v>
      </c>
      <c r="E43" s="211" t="n">
        <v>6050</v>
      </c>
      <c r="F43" s="209" t="s">
        <v>56</v>
      </c>
      <c r="G43" s="209" t="s">
        <v>139</v>
      </c>
      <c r="H43" s="209" t="s">
        <v>132</v>
      </c>
      <c r="I43" s="212" t="s">
        <v>133</v>
      </c>
      <c r="J43" s="198"/>
      <c r="K43" s="199"/>
    </row>
    <row r="44" s="213" customFormat="true" ht="38.1" hidden="false" customHeight="true" outlineLevel="0" collapsed="false">
      <c r="A44" s="209" t="n">
        <v>42</v>
      </c>
      <c r="B44" s="210" t="n">
        <v>43454</v>
      </c>
      <c r="C44" s="209" t="s">
        <v>186</v>
      </c>
      <c r="D44" s="209" t="s">
        <v>153</v>
      </c>
      <c r="E44" s="211" t="n">
        <v>20656.25</v>
      </c>
      <c r="F44" s="209" t="s">
        <v>83</v>
      </c>
      <c r="G44" s="209" t="s">
        <v>84</v>
      </c>
      <c r="H44" s="209" t="s">
        <v>132</v>
      </c>
      <c r="I44" s="212" t="s">
        <v>154</v>
      </c>
      <c r="J44" s="198"/>
      <c r="K44" s="199"/>
    </row>
    <row r="45" s="213" customFormat="true" ht="38.1" hidden="false" customHeight="true" outlineLevel="0" collapsed="false">
      <c r="A45" s="209" t="n">
        <v>43</v>
      </c>
      <c r="B45" s="210" t="n">
        <v>43454</v>
      </c>
      <c r="C45" s="209" t="s">
        <v>187</v>
      </c>
      <c r="D45" s="209" t="s">
        <v>153</v>
      </c>
      <c r="E45" s="211" t="n">
        <v>34106.25</v>
      </c>
      <c r="F45" s="209" t="s">
        <v>83</v>
      </c>
      <c r="G45" s="209" t="s">
        <v>84</v>
      </c>
      <c r="H45" s="209" t="s">
        <v>132</v>
      </c>
      <c r="I45" s="212" t="s">
        <v>154</v>
      </c>
      <c r="J45" s="198"/>
      <c r="K45" s="199"/>
    </row>
    <row r="46" s="213" customFormat="true" ht="38.1" hidden="false" customHeight="true" outlineLevel="0" collapsed="false">
      <c r="A46" s="209" t="n">
        <v>44</v>
      </c>
      <c r="B46" s="210" t="n">
        <v>43454</v>
      </c>
      <c r="C46" s="209" t="s">
        <v>188</v>
      </c>
      <c r="D46" s="209" t="s">
        <v>153</v>
      </c>
      <c r="E46" s="211" t="n">
        <v>14281.25</v>
      </c>
      <c r="F46" s="209" t="s">
        <v>83</v>
      </c>
      <c r="G46" s="209" t="s">
        <v>84</v>
      </c>
      <c r="H46" s="209" t="s">
        <v>132</v>
      </c>
      <c r="I46" s="212" t="s">
        <v>154</v>
      </c>
      <c r="J46" s="198"/>
      <c r="K46" s="199"/>
    </row>
    <row r="47" s="213" customFormat="true" ht="38.1" hidden="false" customHeight="true" outlineLevel="0" collapsed="false">
      <c r="A47" s="209" t="n">
        <v>45</v>
      </c>
      <c r="B47" s="210" t="n">
        <v>43465</v>
      </c>
      <c r="C47" s="209" t="s">
        <v>159</v>
      </c>
      <c r="D47" s="209" t="s">
        <v>160</v>
      </c>
      <c r="E47" s="211" t="n">
        <v>1.23</v>
      </c>
      <c r="F47" s="209" t="s">
        <v>47</v>
      </c>
      <c r="G47" s="209" t="s">
        <v>48</v>
      </c>
      <c r="H47" s="209" t="s">
        <v>132</v>
      </c>
      <c r="I47" s="212" t="s">
        <v>133</v>
      </c>
      <c r="J47" s="198"/>
      <c r="K47" s="199"/>
    </row>
    <row r="48" s="213" customFormat="true" ht="38.1" hidden="false" customHeight="true" outlineLevel="0" collapsed="false">
      <c r="A48" s="209" t="n">
        <v>46</v>
      </c>
      <c r="B48" s="210" t="n">
        <v>43465</v>
      </c>
      <c r="C48" s="209" t="s">
        <v>159</v>
      </c>
      <c r="D48" s="209" t="s">
        <v>160</v>
      </c>
      <c r="E48" s="211" t="n">
        <v>4.82</v>
      </c>
      <c r="F48" s="209" t="s">
        <v>47</v>
      </c>
      <c r="G48" s="209" t="s">
        <v>48</v>
      </c>
      <c r="H48" s="209" t="s">
        <v>132</v>
      </c>
      <c r="I48" s="212" t="s">
        <v>133</v>
      </c>
      <c r="J48" s="198"/>
      <c r="K48" s="199"/>
    </row>
    <row r="49" customFormat="false" ht="15" hidden="false" customHeight="true" outlineLevel="0" collapsed="false"/>
    <row r="50" customFormat="false" ht="27" hidden="false" customHeight="true" outlineLevel="0" collapsed="false">
      <c r="E50" s="214" t="n">
        <f aca="false">SUM(E2:E48)</f>
        <v>534918.698425089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46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2" outlineLevelCol="0"/>
  <cols>
    <col collapsed="false" customWidth="true" hidden="false" outlineLevel="0" max="1" min="1" style="215" width="6.7"/>
    <col collapsed="false" customWidth="true" hidden="false" outlineLevel="0" max="2" min="2" style="216" width="15.56"/>
    <col collapsed="false" customWidth="true" hidden="false" outlineLevel="0" max="3" min="3" style="0" width="124.28"/>
    <col collapsed="false" customWidth="true" hidden="false" outlineLevel="0" max="4" min="4" style="0" width="19.85"/>
    <col collapsed="false" customWidth="true" hidden="false" outlineLevel="0" max="5" min="5" style="217" width="21.7"/>
    <col collapsed="false" customWidth="true" hidden="false" outlineLevel="0" max="6" min="6" style="0" width="16.56"/>
    <col collapsed="false" customWidth="true" hidden="false" outlineLevel="0" max="7" min="7" style="0" width="42.99"/>
    <col collapsed="false" customWidth="true" hidden="false" outlineLevel="0" max="8" min="8" style="179" width="9.14"/>
    <col collapsed="false" customWidth="true" hidden="false" outlineLevel="0" max="9" min="9" style="179" width="22.28"/>
    <col collapsed="false" customWidth="true" hidden="false" outlineLevel="0" max="10" min="10" style="0" width="13.56"/>
    <col collapsed="false" customWidth="true" hidden="false" outlineLevel="0" max="11" min="11" style="0" width="16.13"/>
    <col collapsed="false" customWidth="true" hidden="false" outlineLevel="0" max="12" min="12" style="0" width="10.99"/>
  </cols>
  <sheetData>
    <row r="1" customFormat="false" ht="38.1" hidden="false" customHeight="true" outlineLevel="0" collapsed="false">
      <c r="A1" s="218" t="s">
        <v>189</v>
      </c>
      <c r="B1" s="218"/>
      <c r="C1" s="218"/>
      <c r="D1" s="218"/>
      <c r="E1" s="218"/>
      <c r="F1" s="218"/>
      <c r="G1" s="218"/>
      <c r="H1" s="218"/>
      <c r="I1" s="218"/>
    </row>
    <row r="2" customFormat="false" ht="31.5" hidden="false" customHeight="false" outlineLevel="0" collapsed="false">
      <c r="A2" s="193" t="s">
        <v>124</v>
      </c>
      <c r="B2" s="194" t="s">
        <v>125</v>
      </c>
      <c r="C2" s="195" t="s">
        <v>114</v>
      </c>
      <c r="D2" s="195" t="s">
        <v>115</v>
      </c>
      <c r="E2" s="196" t="s">
        <v>116</v>
      </c>
      <c r="F2" s="195" t="s">
        <v>112</v>
      </c>
      <c r="G2" s="195" t="s">
        <v>113</v>
      </c>
      <c r="H2" s="195" t="s">
        <v>126</v>
      </c>
      <c r="I2" s="219" t="s">
        <v>127</v>
      </c>
      <c r="J2" s="220" t="s">
        <v>136</v>
      </c>
      <c r="K2" s="220" t="s">
        <v>132</v>
      </c>
    </row>
    <row r="3" s="179" customFormat="true" ht="38.1" hidden="false" customHeight="true" outlineLevel="2" collapsed="false">
      <c r="A3" s="200" t="n">
        <v>1</v>
      </c>
      <c r="B3" s="201" t="n">
        <v>43109</v>
      </c>
      <c r="C3" s="202" t="s">
        <v>130</v>
      </c>
      <c r="D3" s="202" t="s">
        <v>131</v>
      </c>
      <c r="E3" s="203" t="n">
        <v>30.85</v>
      </c>
      <c r="F3" s="202" t="s">
        <v>47</v>
      </c>
      <c r="G3" s="202" t="s">
        <v>48</v>
      </c>
      <c r="H3" s="202" t="s">
        <v>132</v>
      </c>
      <c r="I3" s="204" t="s">
        <v>133</v>
      </c>
      <c r="J3" s="213"/>
      <c r="K3" s="213"/>
      <c r="L3" s="213"/>
      <c r="O3" s="208"/>
      <c r="P3" s="208"/>
      <c r="Q3" s="208"/>
      <c r="R3" s="208"/>
      <c r="S3" s="208"/>
      <c r="T3" s="208"/>
      <c r="U3" s="208"/>
      <c r="V3" s="208"/>
      <c r="W3" s="208"/>
      <c r="X3" s="208"/>
    </row>
    <row r="4" s="213" customFormat="true" ht="38.1" hidden="false" customHeight="true" outlineLevel="2" collapsed="false">
      <c r="A4" s="209" t="n">
        <v>16</v>
      </c>
      <c r="B4" s="210" t="n">
        <v>43190</v>
      </c>
      <c r="C4" s="209" t="s">
        <v>159</v>
      </c>
      <c r="D4" s="209" t="s">
        <v>160</v>
      </c>
      <c r="E4" s="211" t="n">
        <v>0</v>
      </c>
      <c r="F4" s="209" t="s">
        <v>47</v>
      </c>
      <c r="G4" s="209" t="s">
        <v>48</v>
      </c>
      <c r="H4" s="209" t="s">
        <v>132</v>
      </c>
      <c r="I4" s="212" t="s">
        <v>133</v>
      </c>
    </row>
    <row r="5" s="213" customFormat="true" ht="38.1" hidden="false" customHeight="true" outlineLevel="2" collapsed="false">
      <c r="A5" s="209" t="n">
        <v>23</v>
      </c>
      <c r="B5" s="210" t="n">
        <v>43281</v>
      </c>
      <c r="C5" s="209" t="s">
        <v>159</v>
      </c>
      <c r="D5" s="209" t="s">
        <v>160</v>
      </c>
      <c r="E5" s="211" t="n">
        <v>0</v>
      </c>
      <c r="F5" s="209" t="s">
        <v>47</v>
      </c>
      <c r="G5" s="209" t="s">
        <v>48</v>
      </c>
      <c r="H5" s="209" t="s">
        <v>132</v>
      </c>
      <c r="I5" s="212" t="s">
        <v>133</v>
      </c>
    </row>
    <row r="6" s="213" customFormat="true" ht="38.1" hidden="false" customHeight="true" outlineLevel="2" collapsed="false">
      <c r="A6" s="209" t="n">
        <v>26</v>
      </c>
      <c r="B6" s="210" t="n">
        <v>43373</v>
      </c>
      <c r="C6" s="209" t="s">
        <v>159</v>
      </c>
      <c r="D6" s="209" t="s">
        <v>160</v>
      </c>
      <c r="E6" s="211" t="n">
        <v>0</v>
      </c>
      <c r="F6" s="209" t="s">
        <v>47</v>
      </c>
      <c r="G6" s="209" t="s">
        <v>48</v>
      </c>
      <c r="H6" s="209" t="s">
        <v>132</v>
      </c>
      <c r="I6" s="212" t="s">
        <v>133</v>
      </c>
    </row>
    <row r="7" s="213" customFormat="true" ht="38.1" hidden="false" customHeight="true" outlineLevel="2" collapsed="false">
      <c r="A7" s="209" t="n">
        <v>45</v>
      </c>
      <c r="B7" s="210" t="n">
        <v>43465</v>
      </c>
      <c r="C7" s="209" t="s">
        <v>159</v>
      </c>
      <c r="D7" s="209" t="s">
        <v>160</v>
      </c>
      <c r="E7" s="211" t="n">
        <v>1.23</v>
      </c>
      <c r="F7" s="209" t="s">
        <v>47</v>
      </c>
      <c r="G7" s="209" t="s">
        <v>48</v>
      </c>
      <c r="H7" s="209" t="s">
        <v>132</v>
      </c>
      <c r="I7" s="212" t="s">
        <v>133</v>
      </c>
    </row>
    <row r="8" s="213" customFormat="true" ht="38.1" hidden="false" customHeight="true" outlineLevel="2" collapsed="false">
      <c r="A8" s="209" t="n">
        <v>46</v>
      </c>
      <c r="B8" s="210" t="n">
        <v>43465</v>
      </c>
      <c r="C8" s="209" t="s">
        <v>159</v>
      </c>
      <c r="D8" s="209" t="s">
        <v>160</v>
      </c>
      <c r="E8" s="211" t="n">
        <v>4.82</v>
      </c>
      <c r="F8" s="209" t="s">
        <v>47</v>
      </c>
      <c r="G8" s="209" t="s">
        <v>48</v>
      </c>
      <c r="H8" s="209" t="s">
        <v>132</v>
      </c>
      <c r="I8" s="212" t="s">
        <v>133</v>
      </c>
    </row>
    <row r="9" s="213" customFormat="true" ht="38.1" hidden="false" customHeight="true" outlineLevel="1" collapsed="false">
      <c r="A9" s="209"/>
      <c r="B9" s="210"/>
      <c r="C9" s="209"/>
      <c r="D9" s="209"/>
      <c r="E9" s="196" t="n">
        <f aca="false">SUBTOTAL(9,E3:E8)</f>
        <v>36.9</v>
      </c>
      <c r="F9" s="193" t="s">
        <v>190</v>
      </c>
      <c r="G9" s="195" t="s">
        <v>48</v>
      </c>
      <c r="H9" s="209"/>
      <c r="I9" s="212" t="n">
        <f aca="false">SUBTOTAL(9,I3:I8)</f>
        <v>0</v>
      </c>
      <c r="J9" s="221"/>
      <c r="K9" s="221" t="n">
        <f aca="false">E9</f>
        <v>36.9</v>
      </c>
    </row>
    <row r="10" s="213" customFormat="true" ht="38.1" hidden="false" customHeight="true" outlineLevel="2" collapsed="false">
      <c r="A10" s="209" t="n">
        <v>10</v>
      </c>
      <c r="B10" s="210" t="n">
        <v>43164</v>
      </c>
      <c r="C10" s="209" t="s">
        <v>149</v>
      </c>
      <c r="D10" s="209" t="s">
        <v>148</v>
      </c>
      <c r="E10" s="211" t="n">
        <v>343.2</v>
      </c>
      <c r="F10" s="209" t="s">
        <v>54</v>
      </c>
      <c r="G10" s="209" t="s">
        <v>55</v>
      </c>
      <c r="H10" s="209" t="s">
        <v>132</v>
      </c>
      <c r="I10" s="212" t="s">
        <v>133</v>
      </c>
    </row>
    <row r="11" s="213" customFormat="true" ht="38.1" hidden="false" customHeight="true" outlineLevel="2" collapsed="false">
      <c r="A11" s="209" t="n">
        <v>19</v>
      </c>
      <c r="B11" s="210" t="n">
        <v>43215</v>
      </c>
      <c r="C11" s="209" t="s">
        <v>163</v>
      </c>
      <c r="D11" s="209" t="s">
        <v>162</v>
      </c>
      <c r="E11" s="211" t="n">
        <v>491.92</v>
      </c>
      <c r="F11" s="209" t="s">
        <v>54</v>
      </c>
      <c r="G11" s="209" t="s">
        <v>55</v>
      </c>
      <c r="H11" s="209" t="s">
        <v>132</v>
      </c>
      <c r="I11" s="212" t="s">
        <v>133</v>
      </c>
    </row>
    <row r="12" s="213" customFormat="true" ht="38.1" hidden="false" customHeight="true" outlineLevel="1" collapsed="false">
      <c r="A12" s="209"/>
      <c r="B12" s="210"/>
      <c r="C12" s="209"/>
      <c r="D12" s="209"/>
      <c r="E12" s="196" t="n">
        <f aca="false">SUBTOTAL(9,E10:E11)</f>
        <v>835.12</v>
      </c>
      <c r="F12" s="195" t="s">
        <v>191</v>
      </c>
      <c r="G12" s="195" t="s">
        <v>55</v>
      </c>
      <c r="H12" s="209"/>
      <c r="I12" s="212" t="n">
        <f aca="false">SUBTOTAL(9,I10:I11)</f>
        <v>0</v>
      </c>
      <c r="J12" s="221"/>
      <c r="K12" s="221" t="n">
        <f aca="false">E12</f>
        <v>835.12</v>
      </c>
    </row>
    <row r="13" s="213" customFormat="true" ht="38.1" hidden="false" customHeight="true" outlineLevel="2" collapsed="false">
      <c r="A13" s="209" t="n">
        <v>36</v>
      </c>
      <c r="B13" s="210" t="n">
        <v>43417</v>
      </c>
      <c r="C13" s="209" t="s">
        <v>178</v>
      </c>
      <c r="D13" s="209" t="s">
        <v>175</v>
      </c>
      <c r="E13" s="211" t="n">
        <v>2010.9375</v>
      </c>
      <c r="F13" s="209" t="s">
        <v>56</v>
      </c>
      <c r="G13" s="209" t="s">
        <v>139</v>
      </c>
      <c r="H13" s="209" t="s">
        <v>136</v>
      </c>
      <c r="I13" s="212" t="s">
        <v>133</v>
      </c>
    </row>
    <row r="14" s="213" customFormat="true" ht="38.1" hidden="false" customHeight="true" outlineLevel="2" collapsed="false">
      <c r="A14" s="209" t="n">
        <v>37</v>
      </c>
      <c r="B14" s="210" t="n">
        <v>43417</v>
      </c>
      <c r="C14" s="209" t="s">
        <v>179</v>
      </c>
      <c r="D14" s="209" t="s">
        <v>175</v>
      </c>
      <c r="E14" s="211" t="n">
        <v>589.75875</v>
      </c>
      <c r="F14" s="209" t="s">
        <v>56</v>
      </c>
      <c r="G14" s="209" t="s">
        <v>139</v>
      </c>
      <c r="H14" s="209" t="s">
        <v>136</v>
      </c>
      <c r="I14" s="212" t="s">
        <v>133</v>
      </c>
    </row>
    <row r="15" s="213" customFormat="true" ht="38.1" hidden="false" customHeight="true" outlineLevel="2" collapsed="false">
      <c r="A15" s="209" t="n">
        <v>3</v>
      </c>
      <c r="B15" s="210" t="n">
        <v>43161</v>
      </c>
      <c r="C15" s="209" t="s">
        <v>137</v>
      </c>
      <c r="D15" s="209" t="s">
        <v>138</v>
      </c>
      <c r="E15" s="211" t="n">
        <v>1918.48</v>
      </c>
      <c r="F15" s="209" t="s">
        <v>56</v>
      </c>
      <c r="G15" s="209" t="s">
        <v>139</v>
      </c>
      <c r="H15" s="209" t="s">
        <v>132</v>
      </c>
      <c r="I15" s="212" t="s">
        <v>133</v>
      </c>
    </row>
    <row r="16" s="213" customFormat="true" ht="38.1" hidden="false" customHeight="true" outlineLevel="2" collapsed="false">
      <c r="A16" s="209" t="n">
        <v>4</v>
      </c>
      <c r="B16" s="210" t="n">
        <v>43161</v>
      </c>
      <c r="C16" s="209" t="s">
        <v>140</v>
      </c>
      <c r="D16" s="209" t="s">
        <v>138</v>
      </c>
      <c r="E16" s="211" t="n">
        <v>475.45</v>
      </c>
      <c r="F16" s="209" t="s">
        <v>56</v>
      </c>
      <c r="G16" s="209" t="s">
        <v>139</v>
      </c>
      <c r="H16" s="209" t="s">
        <v>132</v>
      </c>
      <c r="I16" s="212" t="s">
        <v>133</v>
      </c>
    </row>
    <row r="17" s="213" customFormat="true" ht="38.1" hidden="false" customHeight="true" outlineLevel="2" collapsed="false">
      <c r="A17" s="209" t="n">
        <v>5</v>
      </c>
      <c r="B17" s="210" t="n">
        <v>43161</v>
      </c>
      <c r="C17" s="209" t="s">
        <v>141</v>
      </c>
      <c r="D17" s="209" t="s">
        <v>138</v>
      </c>
      <c r="E17" s="211" t="n">
        <v>817.03</v>
      </c>
      <c r="F17" s="209" t="s">
        <v>56</v>
      </c>
      <c r="G17" s="209" t="s">
        <v>139</v>
      </c>
      <c r="H17" s="209" t="s">
        <v>132</v>
      </c>
      <c r="I17" s="212" t="s">
        <v>133</v>
      </c>
    </row>
    <row r="18" s="213" customFormat="true" ht="38.1" hidden="false" customHeight="true" outlineLevel="2" collapsed="false">
      <c r="A18" s="209" t="n">
        <v>6</v>
      </c>
      <c r="B18" s="210" t="n">
        <v>43161</v>
      </c>
      <c r="C18" s="209" t="s">
        <v>142</v>
      </c>
      <c r="D18" s="209" t="s">
        <v>138</v>
      </c>
      <c r="E18" s="211" t="n">
        <v>964.69</v>
      </c>
      <c r="F18" s="209" t="s">
        <v>56</v>
      </c>
      <c r="G18" s="209" t="s">
        <v>139</v>
      </c>
      <c r="H18" s="209" t="s">
        <v>132</v>
      </c>
      <c r="I18" s="212" t="s">
        <v>133</v>
      </c>
    </row>
    <row r="19" s="213" customFormat="true" ht="38.1" hidden="false" customHeight="true" outlineLevel="2" collapsed="false">
      <c r="A19" s="209" t="n">
        <v>7</v>
      </c>
      <c r="B19" s="210" t="n">
        <v>43161</v>
      </c>
      <c r="C19" s="209" t="s">
        <v>143</v>
      </c>
      <c r="D19" s="209" t="s">
        <v>138</v>
      </c>
      <c r="E19" s="211" t="n">
        <v>8081</v>
      </c>
      <c r="F19" s="209" t="s">
        <v>56</v>
      </c>
      <c r="G19" s="209" t="s">
        <v>139</v>
      </c>
      <c r="H19" s="209" t="s">
        <v>132</v>
      </c>
      <c r="I19" s="212" t="s">
        <v>144</v>
      </c>
    </row>
    <row r="20" s="213" customFormat="true" ht="38.1" hidden="false" customHeight="true" outlineLevel="2" collapsed="false">
      <c r="A20" s="209" t="n">
        <v>8</v>
      </c>
      <c r="B20" s="210" t="n">
        <v>43161</v>
      </c>
      <c r="C20" s="209" t="s">
        <v>145</v>
      </c>
      <c r="D20" s="209" t="s">
        <v>138</v>
      </c>
      <c r="E20" s="211" t="n">
        <v>6050</v>
      </c>
      <c r="F20" s="209" t="s">
        <v>56</v>
      </c>
      <c r="G20" s="209" t="s">
        <v>139</v>
      </c>
      <c r="H20" s="209" t="s">
        <v>132</v>
      </c>
      <c r="I20" s="212" t="s">
        <v>146</v>
      </c>
    </row>
    <row r="21" s="213" customFormat="true" ht="38.1" hidden="false" customHeight="true" outlineLevel="2" collapsed="false">
      <c r="A21" s="209" t="n">
        <v>11</v>
      </c>
      <c r="B21" s="210" t="n">
        <v>43164</v>
      </c>
      <c r="C21" s="209" t="s">
        <v>150</v>
      </c>
      <c r="D21" s="209" t="s">
        <v>151</v>
      </c>
      <c r="E21" s="211" t="n">
        <v>6050</v>
      </c>
      <c r="F21" s="209" t="s">
        <v>56</v>
      </c>
      <c r="G21" s="209" t="s">
        <v>139</v>
      </c>
      <c r="H21" s="209" t="s">
        <v>132</v>
      </c>
      <c r="I21" s="212" t="s">
        <v>133</v>
      </c>
    </row>
    <row r="22" s="213" customFormat="true" ht="38.1" hidden="false" customHeight="true" outlineLevel="2" collapsed="false">
      <c r="A22" s="209" t="n">
        <v>15</v>
      </c>
      <c r="B22" s="210" t="n">
        <v>43180</v>
      </c>
      <c r="C22" s="209" t="s">
        <v>157</v>
      </c>
      <c r="D22" s="209" t="s">
        <v>158</v>
      </c>
      <c r="E22" s="211" t="n">
        <v>708.75</v>
      </c>
      <c r="F22" s="209" t="s">
        <v>56</v>
      </c>
      <c r="G22" s="209" t="s">
        <v>139</v>
      </c>
      <c r="H22" s="209" t="s">
        <v>132</v>
      </c>
      <c r="I22" s="212" t="s">
        <v>133</v>
      </c>
    </row>
    <row r="23" s="213" customFormat="true" ht="38.1" hidden="false" customHeight="true" outlineLevel="2" collapsed="false">
      <c r="A23" s="209" t="n">
        <v>20</v>
      </c>
      <c r="B23" s="210" t="n">
        <v>43223</v>
      </c>
      <c r="C23" s="209" t="s">
        <v>164</v>
      </c>
      <c r="D23" s="209" t="s">
        <v>165</v>
      </c>
      <c r="E23" s="211" t="n">
        <v>1382.81</v>
      </c>
      <c r="F23" s="209" t="s">
        <v>56</v>
      </c>
      <c r="G23" s="209" t="s">
        <v>139</v>
      </c>
      <c r="H23" s="209" t="s">
        <v>132</v>
      </c>
      <c r="I23" s="212" t="s">
        <v>133</v>
      </c>
    </row>
    <row r="24" s="213" customFormat="true" ht="38.1" hidden="false" customHeight="true" outlineLevel="2" collapsed="false">
      <c r="A24" s="209" t="n">
        <v>22</v>
      </c>
      <c r="B24" s="210" t="n">
        <v>43270</v>
      </c>
      <c r="C24" s="209" t="s">
        <v>168</v>
      </c>
      <c r="D24" s="209" t="s">
        <v>151</v>
      </c>
      <c r="E24" s="211" t="n">
        <v>156.02</v>
      </c>
      <c r="F24" s="209" t="s">
        <v>56</v>
      </c>
      <c r="G24" s="209" t="s">
        <v>139</v>
      </c>
      <c r="H24" s="209" t="s">
        <v>132</v>
      </c>
      <c r="I24" s="212" t="s">
        <v>133</v>
      </c>
    </row>
    <row r="25" s="213" customFormat="true" ht="38.1" hidden="false" customHeight="true" outlineLevel="2" collapsed="false">
      <c r="A25" s="209" t="n">
        <v>24</v>
      </c>
      <c r="B25" s="210" t="n">
        <v>43283</v>
      </c>
      <c r="C25" s="209" t="s">
        <v>169</v>
      </c>
      <c r="D25" s="209" t="s">
        <v>170</v>
      </c>
      <c r="E25" s="211" t="n">
        <v>551.6</v>
      </c>
      <c r="F25" s="209" t="s">
        <v>56</v>
      </c>
      <c r="G25" s="209" t="s">
        <v>139</v>
      </c>
      <c r="H25" s="209" t="s">
        <v>132</v>
      </c>
      <c r="I25" s="212" t="s">
        <v>133</v>
      </c>
    </row>
    <row r="26" s="213" customFormat="true" ht="38.1" hidden="false" customHeight="true" outlineLevel="2" collapsed="false">
      <c r="A26" s="209" t="n">
        <v>25</v>
      </c>
      <c r="B26" s="210" t="n">
        <v>43283</v>
      </c>
      <c r="C26" s="209" t="s">
        <v>171</v>
      </c>
      <c r="D26" s="209" t="s">
        <v>172</v>
      </c>
      <c r="E26" s="211" t="n">
        <v>120</v>
      </c>
      <c r="F26" s="209" t="s">
        <v>56</v>
      </c>
      <c r="G26" s="209" t="s">
        <v>139</v>
      </c>
      <c r="H26" s="209" t="s">
        <v>132</v>
      </c>
      <c r="I26" s="212" t="s">
        <v>133</v>
      </c>
    </row>
    <row r="27" s="213" customFormat="true" ht="38.1" hidden="false" customHeight="true" outlineLevel="2" collapsed="false">
      <c r="A27" s="209" t="n">
        <v>27</v>
      </c>
      <c r="B27" s="210" t="n">
        <v>43409</v>
      </c>
      <c r="C27" s="209" t="s">
        <v>137</v>
      </c>
      <c r="D27" s="209" t="s">
        <v>165</v>
      </c>
      <c r="E27" s="211" t="n">
        <v>2323.83</v>
      </c>
      <c r="F27" s="209" t="s">
        <v>56</v>
      </c>
      <c r="G27" s="209" t="s">
        <v>139</v>
      </c>
      <c r="H27" s="209" t="s">
        <v>132</v>
      </c>
      <c r="I27" s="212" t="s">
        <v>133</v>
      </c>
    </row>
    <row r="28" s="213" customFormat="true" ht="38.1" hidden="false" customHeight="true" outlineLevel="2" collapsed="false">
      <c r="A28" s="209" t="n">
        <v>28</v>
      </c>
      <c r="B28" s="210" t="n">
        <v>43409</v>
      </c>
      <c r="C28" s="209" t="s">
        <v>140</v>
      </c>
      <c r="D28" s="209" t="s">
        <v>165</v>
      </c>
      <c r="E28" s="211" t="n">
        <v>973.48</v>
      </c>
      <c r="F28" s="209" t="s">
        <v>56</v>
      </c>
      <c r="G28" s="209" t="s">
        <v>139</v>
      </c>
      <c r="H28" s="209" t="s">
        <v>132</v>
      </c>
      <c r="I28" s="212" t="s">
        <v>133</v>
      </c>
    </row>
    <row r="29" s="213" customFormat="true" ht="38.1" hidden="false" customHeight="true" outlineLevel="2" collapsed="false">
      <c r="A29" s="209" t="n">
        <v>29</v>
      </c>
      <c r="B29" s="210" t="n">
        <v>43409</v>
      </c>
      <c r="C29" s="209" t="s">
        <v>137</v>
      </c>
      <c r="D29" s="209" t="s">
        <v>138</v>
      </c>
      <c r="E29" s="211" t="n">
        <v>3836.95</v>
      </c>
      <c r="F29" s="209" t="s">
        <v>56</v>
      </c>
      <c r="G29" s="209" t="s">
        <v>139</v>
      </c>
      <c r="H29" s="209" t="s">
        <v>132</v>
      </c>
      <c r="I29" s="212" t="s">
        <v>133</v>
      </c>
    </row>
    <row r="30" s="213" customFormat="true" ht="38.1" hidden="false" customHeight="true" outlineLevel="2" collapsed="false">
      <c r="A30" s="209" t="n">
        <v>30</v>
      </c>
      <c r="B30" s="210" t="n">
        <v>43409</v>
      </c>
      <c r="C30" s="209" t="s">
        <v>140</v>
      </c>
      <c r="D30" s="209" t="s">
        <v>138</v>
      </c>
      <c r="E30" s="211" t="n">
        <v>882.98</v>
      </c>
      <c r="F30" s="209" t="s">
        <v>56</v>
      </c>
      <c r="G30" s="209" t="s">
        <v>139</v>
      </c>
      <c r="H30" s="209" t="s">
        <v>132</v>
      </c>
      <c r="I30" s="212" t="s">
        <v>133</v>
      </c>
    </row>
    <row r="31" s="213" customFormat="true" ht="38.1" hidden="false" customHeight="true" outlineLevel="2" collapsed="false">
      <c r="A31" s="209" t="n">
        <v>31</v>
      </c>
      <c r="B31" s="210" t="n">
        <v>43409</v>
      </c>
      <c r="C31" s="209" t="s">
        <v>141</v>
      </c>
      <c r="D31" s="209" t="s">
        <v>138</v>
      </c>
      <c r="E31" s="211" t="n">
        <v>350.16</v>
      </c>
      <c r="F31" s="209" t="s">
        <v>56</v>
      </c>
      <c r="G31" s="209" t="s">
        <v>139</v>
      </c>
      <c r="H31" s="209" t="s">
        <v>132</v>
      </c>
      <c r="I31" s="212" t="s">
        <v>133</v>
      </c>
    </row>
    <row r="32" s="213" customFormat="true" ht="38.1" hidden="false" customHeight="true" outlineLevel="2" collapsed="false">
      <c r="A32" s="209" t="n">
        <v>33</v>
      </c>
      <c r="B32" s="210" t="n">
        <v>43417</v>
      </c>
      <c r="C32" s="209" t="s">
        <v>174</v>
      </c>
      <c r="D32" s="209" t="s">
        <v>175</v>
      </c>
      <c r="E32" s="211" t="n">
        <v>1285.31248758939</v>
      </c>
      <c r="F32" s="209" t="s">
        <v>56</v>
      </c>
      <c r="G32" s="209" t="s">
        <v>139</v>
      </c>
      <c r="H32" s="209" t="s">
        <v>132</v>
      </c>
      <c r="I32" s="212" t="s">
        <v>133</v>
      </c>
    </row>
    <row r="33" s="213" customFormat="true" ht="38.1" hidden="false" customHeight="true" outlineLevel="2" collapsed="false">
      <c r="A33" s="209" t="n">
        <v>34</v>
      </c>
      <c r="B33" s="210" t="n">
        <v>43417</v>
      </c>
      <c r="C33" s="209" t="s">
        <v>176</v>
      </c>
      <c r="D33" s="209" t="s">
        <v>175</v>
      </c>
      <c r="E33" s="211" t="n">
        <v>3300.1171875</v>
      </c>
      <c r="F33" s="209" t="s">
        <v>56</v>
      </c>
      <c r="G33" s="209" t="s">
        <v>139</v>
      </c>
      <c r="H33" s="209" t="s">
        <v>132</v>
      </c>
      <c r="I33" s="212" t="s">
        <v>133</v>
      </c>
    </row>
    <row r="34" s="213" customFormat="true" ht="38.1" hidden="false" customHeight="true" outlineLevel="2" collapsed="false">
      <c r="A34" s="209" t="n">
        <v>35</v>
      </c>
      <c r="B34" s="210" t="n">
        <v>43417</v>
      </c>
      <c r="C34" s="209" t="s">
        <v>177</v>
      </c>
      <c r="D34" s="209" t="s">
        <v>175</v>
      </c>
      <c r="E34" s="211" t="n">
        <v>1045.3125</v>
      </c>
      <c r="F34" s="209" t="s">
        <v>56</v>
      </c>
      <c r="G34" s="209" t="s">
        <v>139</v>
      </c>
      <c r="H34" s="209" t="s">
        <v>132</v>
      </c>
      <c r="I34" s="212" t="s">
        <v>133</v>
      </c>
    </row>
    <row r="35" s="213" customFormat="true" ht="38.1" hidden="false" customHeight="true" outlineLevel="2" collapsed="false">
      <c r="A35" s="209" t="n">
        <v>39</v>
      </c>
      <c r="B35" s="210" t="n">
        <v>43434</v>
      </c>
      <c r="C35" s="209" t="s">
        <v>169</v>
      </c>
      <c r="D35" s="209" t="s">
        <v>170</v>
      </c>
      <c r="E35" s="211" t="n">
        <v>827.4</v>
      </c>
      <c r="F35" s="209" t="s">
        <v>56</v>
      </c>
      <c r="G35" s="209" t="s">
        <v>139</v>
      </c>
      <c r="H35" s="209" t="s">
        <v>132</v>
      </c>
      <c r="I35" s="212" t="s">
        <v>133</v>
      </c>
    </row>
    <row r="36" s="213" customFormat="true" ht="38.1" hidden="false" customHeight="true" outlineLevel="2" collapsed="false">
      <c r="A36" s="209" t="n">
        <v>41</v>
      </c>
      <c r="B36" s="210" t="n">
        <v>43454</v>
      </c>
      <c r="C36" s="209" t="s">
        <v>184</v>
      </c>
      <c r="D36" s="209" t="s">
        <v>185</v>
      </c>
      <c r="E36" s="211" t="n">
        <v>6050</v>
      </c>
      <c r="F36" s="209" t="s">
        <v>56</v>
      </c>
      <c r="G36" s="209" t="s">
        <v>139</v>
      </c>
      <c r="H36" s="209" t="s">
        <v>132</v>
      </c>
      <c r="I36" s="212" t="s">
        <v>133</v>
      </c>
    </row>
    <row r="37" s="213" customFormat="true" ht="38.1" hidden="false" customHeight="true" outlineLevel="1" collapsed="false">
      <c r="A37" s="209"/>
      <c r="B37" s="210"/>
      <c r="C37" s="209"/>
      <c r="D37" s="209"/>
      <c r="E37" s="196" t="n">
        <f aca="false">SUBTOTAL(9,E13:E36)</f>
        <v>50752.0684250894</v>
      </c>
      <c r="F37" s="195" t="s">
        <v>192</v>
      </c>
      <c r="G37" s="195" t="s">
        <v>139</v>
      </c>
      <c r="H37" s="209"/>
      <c r="I37" s="212" t="n">
        <f aca="false">SUBTOTAL(9,I13:I36)</f>
        <v>0</v>
      </c>
      <c r="J37" s="221" t="n">
        <f aca="false">SUM(E13:E14)</f>
        <v>2600.69625</v>
      </c>
      <c r="K37" s="221" t="n">
        <f aca="false">SUM(E15:E36)</f>
        <v>48151.3721750894</v>
      </c>
    </row>
    <row r="38" s="213" customFormat="true" ht="38.1" hidden="false" customHeight="true" outlineLevel="2" collapsed="false">
      <c r="A38" s="209" t="n">
        <v>12</v>
      </c>
      <c r="B38" s="210" t="n">
        <v>43171</v>
      </c>
      <c r="C38" s="209" t="s">
        <v>152</v>
      </c>
      <c r="D38" s="209" t="s">
        <v>153</v>
      </c>
      <c r="E38" s="211" t="n">
        <v>77460.94</v>
      </c>
      <c r="F38" s="209" t="s">
        <v>83</v>
      </c>
      <c r="G38" s="209" t="s">
        <v>84</v>
      </c>
      <c r="H38" s="209" t="s">
        <v>132</v>
      </c>
      <c r="I38" s="212" t="s">
        <v>154</v>
      </c>
    </row>
    <row r="39" s="213" customFormat="true" ht="38.1" hidden="false" customHeight="true" outlineLevel="2" collapsed="false">
      <c r="A39" s="209" t="n">
        <v>13</v>
      </c>
      <c r="B39" s="210" t="n">
        <v>43171</v>
      </c>
      <c r="C39" s="209" t="s">
        <v>155</v>
      </c>
      <c r="D39" s="209" t="s">
        <v>153</v>
      </c>
      <c r="E39" s="211" t="n">
        <v>127898.44</v>
      </c>
      <c r="F39" s="209" t="s">
        <v>83</v>
      </c>
      <c r="G39" s="209" t="s">
        <v>84</v>
      </c>
      <c r="H39" s="209" t="s">
        <v>132</v>
      </c>
      <c r="I39" s="212" t="s">
        <v>154</v>
      </c>
    </row>
    <row r="40" s="213" customFormat="true" ht="38.1" hidden="false" customHeight="true" outlineLevel="2" collapsed="false">
      <c r="A40" s="209" t="n">
        <v>14</v>
      </c>
      <c r="B40" s="210" t="n">
        <v>43171</v>
      </c>
      <c r="C40" s="209" t="s">
        <v>156</v>
      </c>
      <c r="D40" s="209" t="s">
        <v>153</v>
      </c>
      <c r="E40" s="211" t="n">
        <v>53554.69</v>
      </c>
      <c r="F40" s="209" t="s">
        <v>83</v>
      </c>
      <c r="G40" s="209" t="s">
        <v>84</v>
      </c>
      <c r="H40" s="209" t="s">
        <v>132</v>
      </c>
      <c r="I40" s="212" t="s">
        <v>154</v>
      </c>
    </row>
    <row r="41" s="213" customFormat="true" ht="38.1" hidden="false" customHeight="true" outlineLevel="2" collapsed="false">
      <c r="A41" s="209" t="n">
        <v>21</v>
      </c>
      <c r="B41" s="210" t="n">
        <v>43270</v>
      </c>
      <c r="C41" s="209" t="s">
        <v>166</v>
      </c>
      <c r="D41" s="209" t="s">
        <v>153</v>
      </c>
      <c r="E41" s="211" t="n">
        <v>5200.54</v>
      </c>
      <c r="F41" s="209" t="s">
        <v>83</v>
      </c>
      <c r="G41" s="209" t="s">
        <v>84</v>
      </c>
      <c r="H41" s="209" t="s">
        <v>132</v>
      </c>
      <c r="I41" s="212" t="s">
        <v>167</v>
      </c>
    </row>
    <row r="42" s="213" customFormat="true" ht="38.1" hidden="false" customHeight="true" outlineLevel="2" collapsed="false">
      <c r="A42" s="209" t="n">
        <v>38</v>
      </c>
      <c r="B42" s="210" t="n">
        <v>43418</v>
      </c>
      <c r="C42" s="209" t="s">
        <v>180</v>
      </c>
      <c r="D42" s="209" t="s">
        <v>153</v>
      </c>
      <c r="E42" s="211" t="n">
        <v>32250</v>
      </c>
      <c r="F42" s="209" t="s">
        <v>83</v>
      </c>
      <c r="G42" s="209" t="s">
        <v>84</v>
      </c>
      <c r="H42" s="209" t="s">
        <v>132</v>
      </c>
      <c r="I42" s="212" t="s">
        <v>181</v>
      </c>
    </row>
    <row r="43" s="213" customFormat="true" ht="38.1" hidden="false" customHeight="true" outlineLevel="2" collapsed="false">
      <c r="A43" s="209" t="n">
        <v>40</v>
      </c>
      <c r="B43" s="210" t="n">
        <v>43439</v>
      </c>
      <c r="C43" s="209" t="s">
        <v>182</v>
      </c>
      <c r="D43" s="209" t="s">
        <v>153</v>
      </c>
      <c r="E43" s="211" t="n">
        <v>116156.25</v>
      </c>
      <c r="F43" s="209" t="s">
        <v>83</v>
      </c>
      <c r="G43" s="209" t="s">
        <v>84</v>
      </c>
      <c r="H43" s="209" t="s">
        <v>132</v>
      </c>
      <c r="I43" s="212" t="s">
        <v>183</v>
      </c>
    </row>
    <row r="44" s="213" customFormat="true" ht="38.1" hidden="false" customHeight="true" outlineLevel="2" collapsed="false">
      <c r="A44" s="209" t="n">
        <v>42</v>
      </c>
      <c r="B44" s="210" t="n">
        <v>43454</v>
      </c>
      <c r="C44" s="209" t="s">
        <v>186</v>
      </c>
      <c r="D44" s="209" t="s">
        <v>153</v>
      </c>
      <c r="E44" s="211" t="n">
        <v>20656.25</v>
      </c>
      <c r="F44" s="209" t="s">
        <v>83</v>
      </c>
      <c r="G44" s="209" t="s">
        <v>84</v>
      </c>
      <c r="H44" s="209" t="s">
        <v>132</v>
      </c>
      <c r="I44" s="212" t="s">
        <v>154</v>
      </c>
    </row>
    <row r="45" s="213" customFormat="true" ht="38.1" hidden="false" customHeight="true" outlineLevel="2" collapsed="false">
      <c r="A45" s="209" t="n">
        <v>43</v>
      </c>
      <c r="B45" s="210" t="n">
        <v>43454</v>
      </c>
      <c r="C45" s="209" t="s">
        <v>187</v>
      </c>
      <c r="D45" s="209" t="s">
        <v>153</v>
      </c>
      <c r="E45" s="211" t="n">
        <v>34106.25</v>
      </c>
      <c r="F45" s="209" t="s">
        <v>83</v>
      </c>
      <c r="G45" s="209" t="s">
        <v>84</v>
      </c>
      <c r="H45" s="209" t="s">
        <v>132</v>
      </c>
      <c r="I45" s="212" t="s">
        <v>154</v>
      </c>
    </row>
    <row r="46" s="213" customFormat="true" ht="38.1" hidden="false" customHeight="true" outlineLevel="2" collapsed="false">
      <c r="A46" s="209" t="n">
        <v>44</v>
      </c>
      <c r="B46" s="210" t="n">
        <v>43454</v>
      </c>
      <c r="C46" s="209" t="s">
        <v>188</v>
      </c>
      <c r="D46" s="209" t="s">
        <v>153</v>
      </c>
      <c r="E46" s="211" t="n">
        <v>14281.25</v>
      </c>
      <c r="F46" s="209" t="s">
        <v>83</v>
      </c>
      <c r="G46" s="209" t="s">
        <v>84</v>
      </c>
      <c r="H46" s="209" t="s">
        <v>132</v>
      </c>
      <c r="I46" s="212" t="s">
        <v>154</v>
      </c>
    </row>
    <row r="47" s="213" customFormat="true" ht="38.1" hidden="false" customHeight="true" outlineLevel="1" collapsed="false">
      <c r="A47" s="209"/>
      <c r="B47" s="210"/>
      <c r="C47" s="209"/>
      <c r="D47" s="209"/>
      <c r="E47" s="196" t="n">
        <f aca="false">SUBTOTAL(9,E38:E46)</f>
        <v>481564.61</v>
      </c>
      <c r="F47" s="195" t="s">
        <v>193</v>
      </c>
      <c r="G47" s="195" t="s">
        <v>84</v>
      </c>
      <c r="H47" s="209"/>
      <c r="I47" s="212" t="n">
        <f aca="false">SUBTOTAL(9,I38:I46)</f>
        <v>0</v>
      </c>
      <c r="J47" s="221"/>
      <c r="K47" s="221" t="n">
        <f aca="false">E47</f>
        <v>481564.61</v>
      </c>
    </row>
    <row r="48" s="213" customFormat="true" ht="38.1" hidden="false" customHeight="true" outlineLevel="2" collapsed="false">
      <c r="A48" s="209" t="n">
        <v>2</v>
      </c>
      <c r="B48" s="210" t="n">
        <v>43146</v>
      </c>
      <c r="C48" s="209" t="s">
        <v>134</v>
      </c>
      <c r="D48" s="209" t="s">
        <v>135</v>
      </c>
      <c r="E48" s="211" t="n">
        <v>500</v>
      </c>
      <c r="F48" s="209" t="s">
        <v>100</v>
      </c>
      <c r="G48" s="209" t="s">
        <v>101</v>
      </c>
      <c r="H48" s="209" t="s">
        <v>136</v>
      </c>
      <c r="I48" s="212" t="s">
        <v>133</v>
      </c>
    </row>
    <row r="49" s="213" customFormat="true" ht="38.1" hidden="false" customHeight="true" outlineLevel="2" collapsed="false">
      <c r="A49" s="209" t="n">
        <v>9</v>
      </c>
      <c r="B49" s="210" t="n">
        <v>43164</v>
      </c>
      <c r="C49" s="209" t="s">
        <v>147</v>
      </c>
      <c r="D49" s="209" t="s">
        <v>148</v>
      </c>
      <c r="E49" s="211" t="n">
        <v>300</v>
      </c>
      <c r="F49" s="209" t="s">
        <v>100</v>
      </c>
      <c r="G49" s="209" t="s">
        <v>101</v>
      </c>
      <c r="H49" s="209" t="s">
        <v>136</v>
      </c>
      <c r="I49" s="212" t="s">
        <v>133</v>
      </c>
    </row>
    <row r="50" s="213" customFormat="true" ht="38.1" hidden="false" customHeight="true" outlineLevel="2" collapsed="false">
      <c r="A50" s="209" t="n">
        <v>17</v>
      </c>
      <c r="B50" s="210" t="n">
        <v>43213</v>
      </c>
      <c r="C50" s="209" t="s">
        <v>161</v>
      </c>
      <c r="D50" s="209" t="s">
        <v>162</v>
      </c>
      <c r="E50" s="211" t="n">
        <v>410</v>
      </c>
      <c r="F50" s="209" t="s">
        <v>100</v>
      </c>
      <c r="G50" s="209" t="s">
        <v>101</v>
      </c>
      <c r="H50" s="209" t="s">
        <v>136</v>
      </c>
      <c r="I50" s="212" t="s">
        <v>133</v>
      </c>
    </row>
    <row r="51" s="213" customFormat="true" ht="38.1" hidden="false" customHeight="true" outlineLevel="2" collapsed="false">
      <c r="A51" s="209" t="n">
        <v>18</v>
      </c>
      <c r="B51" s="210" t="n">
        <v>43213</v>
      </c>
      <c r="C51" s="209" t="s">
        <v>161</v>
      </c>
      <c r="D51" s="209" t="s">
        <v>162</v>
      </c>
      <c r="E51" s="211" t="n">
        <v>20</v>
      </c>
      <c r="F51" s="209" t="s">
        <v>100</v>
      </c>
      <c r="G51" s="209" t="s">
        <v>101</v>
      </c>
      <c r="H51" s="209" t="s">
        <v>132</v>
      </c>
      <c r="I51" s="212" t="s">
        <v>133</v>
      </c>
    </row>
    <row r="52" s="213" customFormat="true" ht="38.1" hidden="false" customHeight="true" outlineLevel="2" collapsed="false">
      <c r="A52" s="209" t="n">
        <v>32</v>
      </c>
      <c r="B52" s="210" t="n">
        <v>43410</v>
      </c>
      <c r="C52" s="209" t="s">
        <v>173</v>
      </c>
      <c r="D52" s="209" t="s">
        <v>135</v>
      </c>
      <c r="E52" s="211" t="n">
        <v>500</v>
      </c>
      <c r="F52" s="209" t="s">
        <v>100</v>
      </c>
      <c r="G52" s="209" t="s">
        <v>101</v>
      </c>
      <c r="H52" s="209" t="s">
        <v>132</v>
      </c>
      <c r="I52" s="212" t="s">
        <v>133</v>
      </c>
    </row>
    <row r="53" s="213" customFormat="true" ht="38.1" hidden="false" customHeight="true" outlineLevel="1" collapsed="false">
      <c r="A53" s="222"/>
      <c r="B53" s="223"/>
      <c r="C53" s="222"/>
      <c r="D53" s="222"/>
      <c r="E53" s="224" t="n">
        <f aca="false">SUBTOTAL(9,E48:E52)</f>
        <v>1730</v>
      </c>
      <c r="F53" s="220" t="s">
        <v>194</v>
      </c>
      <c r="G53" s="220" t="s">
        <v>101</v>
      </c>
      <c r="H53" s="222"/>
      <c r="I53" s="222"/>
      <c r="J53" s="221" t="n">
        <f aca="false">SUM(E48:E50)</f>
        <v>1210</v>
      </c>
      <c r="K53" s="221" t="n">
        <f aca="false">SUM(E51:E52)</f>
        <v>520</v>
      </c>
    </row>
    <row r="54" s="213" customFormat="true" ht="38.1" hidden="false" customHeight="true" outlineLevel="0" collapsed="false">
      <c r="A54" s="225"/>
      <c r="B54" s="226"/>
      <c r="C54" s="225"/>
      <c r="D54" s="225"/>
      <c r="E54" s="227" t="n">
        <f aca="false">SUBTOTAL(9,E3:E52)</f>
        <v>534918.698425089</v>
      </c>
      <c r="F54" s="228" t="s">
        <v>195</v>
      </c>
      <c r="G54" s="225"/>
      <c r="H54" s="225"/>
      <c r="I54" s="225" t="n">
        <f aca="false">SUBTOTAL(9,I3:I52)</f>
        <v>0</v>
      </c>
    </row>
    <row r="55" customFormat="false" ht="15.75" hidden="false" customHeight="false" outlineLevel="0" collapsed="false">
      <c r="J55" s="213"/>
      <c r="K55" s="213"/>
      <c r="L55" s="213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7.14"/>
    <col collapsed="false" customWidth="true" hidden="false" outlineLevel="0" max="3" min="3" style="0" width="17.85"/>
    <col collapsed="false" customWidth="true" hidden="false" outlineLevel="0" max="5" min="4" style="0" width="13.56"/>
    <col collapsed="false" customWidth="true" hidden="false" outlineLevel="0" max="6" min="6" style="0" width="14.14"/>
    <col collapsed="false" customWidth="true" hidden="false" outlineLevel="0" max="7" min="7" style="0" width="40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75" t="s">
        <v>196</v>
      </c>
      <c r="B1" s="175"/>
      <c r="C1" s="175"/>
      <c r="D1" s="175"/>
      <c r="E1" s="175"/>
      <c r="F1" s="175"/>
      <c r="G1" s="175"/>
    </row>
    <row r="2" customFormat="false" ht="54" hidden="false" customHeight="false" outlineLevel="0" collapsed="false">
      <c r="A2" s="229" t="s">
        <v>197</v>
      </c>
      <c r="B2" s="229" t="s">
        <v>114</v>
      </c>
      <c r="C2" s="229" t="s">
        <v>115</v>
      </c>
      <c r="D2" s="230" t="s">
        <v>116</v>
      </c>
      <c r="E2" s="230" t="s">
        <v>198</v>
      </c>
      <c r="F2" s="229" t="s">
        <v>112</v>
      </c>
      <c r="G2" s="229" t="s">
        <v>113</v>
      </c>
    </row>
    <row r="3" customFormat="false" ht="18" hidden="false" customHeight="false" outlineLevel="0" collapsed="false">
      <c r="A3" s="231"/>
      <c r="B3" s="231"/>
      <c r="C3" s="231"/>
      <c r="D3" s="232"/>
      <c r="E3" s="232"/>
      <c r="F3" s="231"/>
      <c r="G3" s="231"/>
    </row>
    <row r="4" s="233" customFormat="true" ht="12.75" hidden="false" customHeight="false" outlineLevel="0" collapsed="false"/>
    <row r="5" customFormat="false" ht="12.75" hidden="false" customHeight="false" outlineLevel="0" collapsed="false">
      <c r="A5" s="234" t="s">
        <v>199</v>
      </c>
      <c r="B5" s="235" t="s">
        <v>200</v>
      </c>
      <c r="C5" s="235" t="s">
        <v>201</v>
      </c>
      <c r="D5" s="236" t="n">
        <v>0.13</v>
      </c>
      <c r="E5" s="236" t="n">
        <v>0.13</v>
      </c>
      <c r="F5" s="237" t="s">
        <v>100</v>
      </c>
      <c r="G5" s="238" t="s">
        <v>101</v>
      </c>
    </row>
    <row r="6" customFormat="false" ht="12.75" hidden="false" customHeight="false" outlineLevel="0" collapsed="false">
      <c r="A6" s="239" t="s">
        <v>202</v>
      </c>
      <c r="B6" s="240" t="s">
        <v>203</v>
      </c>
      <c r="C6" s="240" t="s">
        <v>201</v>
      </c>
      <c r="D6" s="241" t="n">
        <v>0.27</v>
      </c>
      <c r="E6" s="241" t="n">
        <v>0.27</v>
      </c>
      <c r="F6" s="237" t="s">
        <v>102</v>
      </c>
      <c r="G6" s="242" t="s">
        <v>103</v>
      </c>
    </row>
    <row r="7" customFormat="false" ht="13.5" hidden="false" customHeight="false" outlineLevel="0" collapsed="false">
      <c r="A7" s="243" t="s">
        <v>204</v>
      </c>
      <c r="B7" s="244" t="s">
        <v>205</v>
      </c>
      <c r="C7" s="244" t="s">
        <v>201</v>
      </c>
      <c r="D7" s="245" t="n">
        <v>7.16</v>
      </c>
      <c r="E7" s="245" t="n">
        <v>7.16</v>
      </c>
      <c r="F7" s="237" t="s">
        <v>104</v>
      </c>
      <c r="G7" s="242" t="s">
        <v>105</v>
      </c>
    </row>
    <row r="8" customFormat="false" ht="14.25" hidden="false" customHeight="false" outlineLevel="0" collapsed="false">
      <c r="A8" s="246" t="s">
        <v>206</v>
      </c>
      <c r="B8" s="246"/>
      <c r="C8" s="247"/>
      <c r="D8" s="248" t="n">
        <f aca="false">SUM(D5:D7)</f>
        <v>7.56</v>
      </c>
      <c r="E8" s="248" t="n">
        <f aca="false">SUM(E5:E7)</f>
        <v>7.56</v>
      </c>
      <c r="F8" s="246"/>
      <c r="G8" s="246"/>
    </row>
    <row r="9" customFormat="false" ht="13.5" hidden="false" customHeight="false" outlineLevel="0" collapsed="false">
      <c r="E9" s="233"/>
    </row>
    <row r="10" s="233" customFormat="true" ht="13.5" hidden="false" customHeight="false" outlineLevel="0" collapsed="false">
      <c r="A10" s="0"/>
      <c r="B10" s="0"/>
      <c r="C10" s="0"/>
      <c r="D10" s="249"/>
      <c r="E10" s="250"/>
      <c r="F10" s="0"/>
      <c r="G10" s="0"/>
    </row>
    <row r="11" s="233" customFormat="true" ht="13.5" hidden="false" customHeight="false" outlineLevel="0" collapsed="false">
      <c r="A11" s="251" t="s">
        <v>207</v>
      </c>
      <c r="B11" s="252" t="s">
        <v>208</v>
      </c>
      <c r="C11" s="252" t="s">
        <v>209</v>
      </c>
      <c r="D11" s="253" t="n">
        <v>155812.5</v>
      </c>
      <c r="E11" s="254" t="n">
        <v>155812.5</v>
      </c>
      <c r="F11" s="237" t="s">
        <v>83</v>
      </c>
      <c r="G11" s="238" t="s">
        <v>84</v>
      </c>
    </row>
    <row r="12" s="233" customFormat="true" ht="12.75" hidden="false" customHeight="false" outlineLevel="0" collapsed="false">
      <c r="A12" s="255" t="s">
        <v>210</v>
      </c>
      <c r="B12" s="256" t="s">
        <v>211</v>
      </c>
      <c r="C12" s="240" t="s">
        <v>209</v>
      </c>
      <c r="D12" s="257" t="n">
        <v>5000</v>
      </c>
      <c r="E12" s="257" t="n">
        <v>5000</v>
      </c>
      <c r="F12" s="237" t="s">
        <v>56</v>
      </c>
      <c r="G12" s="238" t="s">
        <v>57</v>
      </c>
    </row>
    <row r="13" s="233" customFormat="true" ht="13.5" hidden="false" customHeight="false" outlineLevel="0" collapsed="false">
      <c r="A13" s="258" t="s">
        <v>206</v>
      </c>
      <c r="B13" s="258"/>
      <c r="C13" s="259"/>
      <c r="D13" s="260" t="n">
        <f aca="false">SUM(D11:D12)</f>
        <v>160812.5</v>
      </c>
      <c r="E13" s="260" t="n">
        <f aca="false">SUM(E11:E12)</f>
        <v>160812.5</v>
      </c>
      <c r="F13" s="258"/>
      <c r="G13" s="258"/>
    </row>
    <row r="14" s="233" customFormat="true" ht="13.5" hidden="false" customHeight="false" outlineLevel="0" collapsed="false">
      <c r="A14" s="0"/>
      <c r="B14" s="0"/>
      <c r="C14" s="0"/>
      <c r="D14" s="0"/>
      <c r="E14" s="0"/>
      <c r="F14" s="0"/>
      <c r="G14" s="0"/>
    </row>
    <row r="15" s="233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s="233" customFormat="true" ht="12.75" hidden="false" customHeight="false" outlineLevel="0" collapsed="false">
      <c r="A16" s="261" t="s">
        <v>212</v>
      </c>
      <c r="B16" s="240" t="s">
        <v>213</v>
      </c>
      <c r="C16" s="240" t="s">
        <v>209</v>
      </c>
      <c r="D16" s="262" t="n">
        <v>5265</v>
      </c>
      <c r="E16" s="263" t="n">
        <f aca="false">13162.5-7897.5</f>
        <v>5265</v>
      </c>
      <c r="F16" s="237" t="s">
        <v>83</v>
      </c>
      <c r="G16" s="238" t="s">
        <v>84</v>
      </c>
    </row>
    <row r="17" s="233" customFormat="true" ht="12.75" hidden="false" customHeight="false" outlineLevel="0" collapsed="false">
      <c r="A17" s="264" t="s">
        <v>214</v>
      </c>
      <c r="B17" s="240" t="s">
        <v>215</v>
      </c>
      <c r="C17" s="240" t="s">
        <v>216</v>
      </c>
      <c r="D17" s="257" t="n">
        <v>11.19</v>
      </c>
      <c r="E17" s="257" t="n">
        <v>11.19</v>
      </c>
      <c r="F17" s="237" t="s">
        <v>102</v>
      </c>
      <c r="G17" s="265" t="s">
        <v>103</v>
      </c>
    </row>
    <row r="18" s="233" customFormat="true" ht="13.5" hidden="false" customHeight="false" outlineLevel="0" collapsed="false">
      <c r="A18" s="264" t="s">
        <v>217</v>
      </c>
      <c r="B18" s="240" t="s">
        <v>215</v>
      </c>
      <c r="C18" s="240" t="s">
        <v>218</v>
      </c>
      <c r="D18" s="257" t="n">
        <v>234.3</v>
      </c>
      <c r="E18" s="257" t="n">
        <f aca="false">234.3-211.27</f>
        <v>23.03</v>
      </c>
      <c r="F18" s="237" t="s">
        <v>104</v>
      </c>
      <c r="G18" s="265" t="s">
        <v>219</v>
      </c>
    </row>
    <row r="19" customFormat="false" ht="14.25" hidden="false" customHeight="false" outlineLevel="0" collapsed="false">
      <c r="A19" s="246"/>
      <c r="B19" s="246"/>
      <c r="C19" s="247"/>
      <c r="D19" s="248" t="n">
        <f aca="false">SUM(D16:D18)</f>
        <v>5510.49</v>
      </c>
      <c r="E19" s="248" t="n">
        <f aca="false">SUM(E16:E18)</f>
        <v>5299.22</v>
      </c>
      <c r="F19" s="246"/>
      <c r="G19" s="246"/>
    </row>
    <row r="20" customFormat="false" ht="13.5" hidden="false" customHeight="false" outlineLevel="0" collapsed="false">
      <c r="D20" s="266"/>
      <c r="E20" s="184"/>
    </row>
    <row r="21" customFormat="false" ht="12.75" hidden="false" customHeight="false" outlineLevel="0" collapsed="false">
      <c r="D21" s="183"/>
      <c r="E21" s="184"/>
    </row>
    <row r="22" customFormat="false" ht="13.5" hidden="false" customHeight="false" outlineLevel="0" collapsed="false">
      <c r="A22" s="264" t="s">
        <v>220</v>
      </c>
      <c r="B22" s="240" t="s">
        <v>215</v>
      </c>
      <c r="C22" s="240" t="s">
        <v>218</v>
      </c>
      <c r="D22" s="257" t="n">
        <v>36.85</v>
      </c>
      <c r="E22" s="257" t="n">
        <v>36.85</v>
      </c>
      <c r="F22" s="237" t="s">
        <v>104</v>
      </c>
      <c r="G22" s="265" t="s">
        <v>105</v>
      </c>
    </row>
    <row r="23" customFormat="false" ht="14.25" hidden="false" customHeight="false" outlineLevel="0" collapsed="false">
      <c r="A23" s="246"/>
      <c r="B23" s="246"/>
      <c r="C23" s="247"/>
      <c r="D23" s="248" t="n">
        <f aca="false">SUM(D22:D22)</f>
        <v>36.85</v>
      </c>
      <c r="E23" s="248" t="n">
        <f aca="false">SUM(E22:E22)</f>
        <v>36.85</v>
      </c>
      <c r="F23" s="246"/>
      <c r="G23" s="246"/>
    </row>
    <row r="24" customFormat="false" ht="13.5" hidden="false" customHeight="false" outlineLevel="0" collapsed="false"/>
    <row r="26" customFormat="false" ht="12.75" hidden="false" customHeight="false" outlineLevel="0" collapsed="false">
      <c r="A26" s="264" t="s">
        <v>221</v>
      </c>
      <c r="B26" s="267" t="s">
        <v>222</v>
      </c>
      <c r="C26" s="240" t="s">
        <v>223</v>
      </c>
      <c r="D26" s="268" t="n">
        <v>500</v>
      </c>
      <c r="E26" s="268" t="n">
        <v>0</v>
      </c>
      <c r="F26" s="237" t="s">
        <v>100</v>
      </c>
      <c r="G26" s="238" t="s">
        <v>101</v>
      </c>
    </row>
    <row r="27" customFormat="false" ht="12.75" hidden="false" customHeight="false" outlineLevel="0" collapsed="false">
      <c r="A27" s="264" t="s">
        <v>224</v>
      </c>
      <c r="B27" s="267" t="s">
        <v>225</v>
      </c>
      <c r="C27" s="240" t="s">
        <v>226</v>
      </c>
      <c r="D27" s="268" t="n">
        <v>300</v>
      </c>
      <c r="E27" s="268" t="n">
        <v>0</v>
      </c>
      <c r="F27" s="237" t="s">
        <v>100</v>
      </c>
      <c r="G27" s="265" t="s">
        <v>101</v>
      </c>
    </row>
    <row r="28" customFormat="false" ht="12.75" hidden="false" customHeight="false" outlineLevel="0" collapsed="false">
      <c r="A28" s="264" t="s">
        <v>227</v>
      </c>
      <c r="B28" s="269" t="s">
        <v>228</v>
      </c>
      <c r="C28" s="240" t="s">
        <v>229</v>
      </c>
      <c r="D28" s="257" t="n">
        <v>410</v>
      </c>
      <c r="E28" s="257" t="n">
        <v>0</v>
      </c>
      <c r="F28" s="237" t="s">
        <v>100</v>
      </c>
      <c r="G28" s="265" t="s">
        <v>101</v>
      </c>
    </row>
    <row r="29" customFormat="false" ht="12.75" hidden="false" customHeight="false" outlineLevel="0" collapsed="false">
      <c r="A29" s="264" t="s">
        <v>230</v>
      </c>
      <c r="B29" s="269" t="s">
        <v>231</v>
      </c>
      <c r="C29" s="240" t="s">
        <v>232</v>
      </c>
      <c r="D29" s="257" t="n">
        <v>589.75875</v>
      </c>
      <c r="E29" s="257" t="n">
        <v>0</v>
      </c>
      <c r="F29" s="237" t="s">
        <v>56</v>
      </c>
      <c r="G29" s="265" t="s">
        <v>139</v>
      </c>
    </row>
    <row r="30" customFormat="false" ht="12.75" hidden="false" customHeight="false" outlineLevel="0" collapsed="false">
      <c r="A30" s="264" t="s">
        <v>233</v>
      </c>
      <c r="B30" s="269" t="s">
        <v>234</v>
      </c>
      <c r="C30" s="240" t="s">
        <v>232</v>
      </c>
      <c r="D30" s="257" t="n">
        <v>2010.9375</v>
      </c>
      <c r="E30" s="257" t="n">
        <v>0</v>
      </c>
      <c r="F30" s="237" t="s">
        <v>56</v>
      </c>
      <c r="G30" s="265" t="s">
        <v>139</v>
      </c>
    </row>
    <row r="31" customFormat="false" ht="13.5" hidden="false" customHeight="false" outlineLevel="0" collapsed="false">
      <c r="A31" s="264" t="s">
        <v>235</v>
      </c>
      <c r="B31" s="270" t="s">
        <v>236</v>
      </c>
      <c r="C31" s="271" t="s">
        <v>237</v>
      </c>
      <c r="D31" s="272" t="n">
        <f aca="false">710</f>
        <v>710</v>
      </c>
      <c r="E31" s="272" t="n">
        <v>710</v>
      </c>
      <c r="F31" s="237" t="s">
        <v>100</v>
      </c>
      <c r="G31" s="265" t="s">
        <v>101</v>
      </c>
    </row>
    <row r="32" customFormat="false" ht="14.25" hidden="false" customHeight="false" outlineLevel="0" collapsed="false">
      <c r="A32" s="273"/>
      <c r="B32" s="274"/>
      <c r="C32" s="247"/>
      <c r="D32" s="248" t="n">
        <f aca="false">SUM(D26:D31)</f>
        <v>4520.69625</v>
      </c>
      <c r="E32" s="248" t="n">
        <f aca="false">SUM(E26:E31)</f>
        <v>710</v>
      </c>
      <c r="F32" s="246"/>
      <c r="G32" s="246"/>
    </row>
    <row r="33" customFormat="false" ht="13.5" hidden="false" customHeight="false" outlineLevel="0" collapsed="false"/>
    <row r="34" customFormat="false" ht="13.5" hidden="false" customHeight="false" outlineLevel="0" collapsed="false">
      <c r="B34" s="0" t="s">
        <v>238</v>
      </c>
      <c r="C34" s="184"/>
      <c r="D34" s="275" t="n">
        <f aca="false">E8+E13+E19+E23+D32</f>
        <v>170676.82625</v>
      </c>
      <c r="E34" s="275" t="n">
        <f aca="false">E8+E13+E19+E23+E32</f>
        <v>166866.13</v>
      </c>
      <c r="F34" s="275"/>
    </row>
    <row r="35" customFormat="false" ht="13.5" hidden="false" customHeight="false" outlineLevel="0" collapsed="false">
      <c r="E35" s="276"/>
    </row>
    <row r="36" customFormat="false" ht="12.75" hidden="false" customHeight="false" outlineLevel="0" collapsed="false">
      <c r="A36" s="264" t="s">
        <v>239</v>
      </c>
      <c r="B36" s="267" t="s">
        <v>240</v>
      </c>
      <c r="C36" s="240" t="s">
        <v>237</v>
      </c>
      <c r="D36" s="268" t="n">
        <v>3139</v>
      </c>
      <c r="E36" s="268" t="n">
        <f aca="false">D36-671.6-827.4</f>
        <v>1640</v>
      </c>
      <c r="F36" s="237" t="s">
        <v>56</v>
      </c>
      <c r="G36" s="265" t="s">
        <v>139</v>
      </c>
      <c r="I36" s="268" t="n">
        <v>3749</v>
      </c>
      <c r="J36" s="0" t="s">
        <v>241</v>
      </c>
    </row>
    <row r="37" customFormat="false" ht="25.5" hidden="false" customHeight="false" outlineLevel="0" collapsed="false">
      <c r="A37" s="264" t="s">
        <v>239</v>
      </c>
      <c r="B37" s="267" t="s">
        <v>242</v>
      </c>
      <c r="C37" s="240" t="s">
        <v>237</v>
      </c>
      <c r="D37" s="268" t="n">
        <v>610</v>
      </c>
      <c r="E37" s="268" t="n">
        <v>610</v>
      </c>
      <c r="F37" s="237" t="s">
        <v>100</v>
      </c>
      <c r="G37" s="238" t="s">
        <v>101</v>
      </c>
    </row>
    <row r="38" customFormat="false" ht="12.75" hidden="false" customHeight="false" outlineLevel="0" collapsed="false">
      <c r="A38" s="264" t="s">
        <v>243</v>
      </c>
      <c r="B38" s="267" t="s">
        <v>244</v>
      </c>
      <c r="C38" s="240" t="s">
        <v>223</v>
      </c>
      <c r="D38" s="268" t="n">
        <v>500</v>
      </c>
      <c r="E38" s="268" t="n">
        <v>500</v>
      </c>
      <c r="F38" s="237" t="s">
        <v>100</v>
      </c>
      <c r="G38" s="238" t="s">
        <v>101</v>
      </c>
    </row>
    <row r="39" customFormat="false" ht="12.75" hidden="false" customHeight="false" outlineLevel="0" collapsed="false">
      <c r="A39" s="264" t="s">
        <v>245</v>
      </c>
      <c r="B39" s="267" t="s">
        <v>246</v>
      </c>
      <c r="C39" s="240" t="s">
        <v>226</v>
      </c>
      <c r="D39" s="268" t="n">
        <v>400</v>
      </c>
      <c r="E39" s="268" t="n">
        <v>400</v>
      </c>
      <c r="F39" s="237" t="s">
        <v>100</v>
      </c>
      <c r="G39" s="265" t="s">
        <v>101</v>
      </c>
    </row>
    <row r="40" customFormat="false" ht="13.5" hidden="false" customHeight="false" outlineLevel="0" collapsed="false">
      <c r="A40" s="264" t="s">
        <v>247</v>
      </c>
      <c r="B40" s="269" t="s">
        <v>248</v>
      </c>
      <c r="C40" s="240" t="s">
        <v>229</v>
      </c>
      <c r="D40" s="257" t="n">
        <v>420</v>
      </c>
      <c r="E40" s="257" t="n">
        <v>420</v>
      </c>
      <c r="F40" s="237" t="s">
        <v>100</v>
      </c>
      <c r="G40" s="265" t="s">
        <v>101</v>
      </c>
    </row>
    <row r="41" customFormat="false" ht="14.25" hidden="false" customHeight="false" outlineLevel="0" collapsed="false">
      <c r="A41" s="273"/>
      <c r="B41" s="274"/>
      <c r="C41" s="247"/>
      <c r="D41" s="248" t="n">
        <f aca="false">SUM(D36:D40)</f>
        <v>5069</v>
      </c>
      <c r="E41" s="248" t="n">
        <f aca="false">SUM(E36:E40)</f>
        <v>3570</v>
      </c>
      <c r="F41" s="246"/>
      <c r="G41" s="246"/>
    </row>
    <row r="42" customFormat="false" ht="13.5" hidden="false" customHeight="false" outlineLevel="0" collapsed="false"/>
    <row r="43" customFormat="false" ht="12.75" hidden="false" customHeight="false" outlineLevel="0" collapsed="false">
      <c r="B43" s="179" t="s">
        <v>249</v>
      </c>
      <c r="E43" s="277" t="n">
        <f aca="false">E34+E41</f>
        <v>170436.1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B42" colorId="64" zoomScale="90" zoomScaleNormal="90" zoomScalePageLayoutView="100" workbookViewId="0">
      <selection pane="topLeft" activeCell="A1" activeCellId="0" sqref="A1:F71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233" width="12.85"/>
    <col collapsed="false" customWidth="true" hidden="false" outlineLevel="0" max="2" min="2" style="233" width="13.14"/>
    <col collapsed="false" customWidth="true" hidden="false" outlineLevel="0" max="3" min="3" style="233" width="14.85"/>
    <col collapsed="false" customWidth="true" hidden="false" outlineLevel="0" max="4" min="4" style="233" width="39.56"/>
    <col collapsed="false" customWidth="true" hidden="false" outlineLevel="0" max="5" min="5" style="278" width="15.85"/>
    <col collapsed="false" customWidth="true" hidden="false" outlineLevel="0" max="6" min="6" style="278" width="91.56"/>
    <col collapsed="false" customWidth="true" hidden="false" outlineLevel="0" max="7" min="7" style="233" width="76.85"/>
    <col collapsed="false" customWidth="false" hidden="false" outlineLevel="0" max="257" min="8" style="233" width="34.85"/>
  </cols>
  <sheetData>
    <row r="1" customFormat="false" ht="15" hidden="false" customHeight="true" outlineLevel="0" collapsed="false">
      <c r="A1" s="279" t="s">
        <v>250</v>
      </c>
      <c r="B1" s="279"/>
      <c r="C1" s="279"/>
      <c r="D1" s="279"/>
      <c r="E1" s="279"/>
      <c r="F1" s="279"/>
    </row>
    <row r="2" customFormat="false" ht="15" hidden="false" customHeight="true" outlineLevel="0" collapsed="false"/>
    <row r="3" customFormat="false" ht="15" hidden="false" customHeight="true" outlineLevel="0" collapsed="false">
      <c r="A3" s="280" t="s">
        <v>251</v>
      </c>
      <c r="B3" s="280" t="s">
        <v>252</v>
      </c>
      <c r="C3" s="280" t="s">
        <v>253</v>
      </c>
      <c r="D3" s="280" t="s">
        <v>254</v>
      </c>
      <c r="E3" s="281" t="s">
        <v>255</v>
      </c>
      <c r="F3" s="280" t="s">
        <v>256</v>
      </c>
    </row>
    <row r="4" customFormat="false" ht="15" hidden="false" customHeight="true" outlineLevel="0" collapsed="false">
      <c r="A4" s="280"/>
      <c r="B4" s="280"/>
      <c r="C4" s="280"/>
      <c r="D4" s="280"/>
      <c r="E4" s="281"/>
      <c r="F4" s="280"/>
    </row>
    <row r="5" customFormat="false" ht="15" hidden="false" customHeight="true" outlineLevel="0" collapsed="false">
      <c r="A5" s="280" t="n">
        <v>1</v>
      </c>
      <c r="B5" s="282" t="n">
        <v>43109</v>
      </c>
      <c r="C5" s="240" t="s">
        <v>47</v>
      </c>
      <c r="D5" s="240" t="s">
        <v>48</v>
      </c>
      <c r="E5" s="283" t="n">
        <v>30.85</v>
      </c>
      <c r="F5" s="240" t="s">
        <v>257</v>
      </c>
    </row>
    <row r="6" customFormat="false" ht="15" hidden="false" customHeight="true" outlineLevel="0" collapsed="false">
      <c r="A6" s="280" t="n">
        <v>1</v>
      </c>
      <c r="B6" s="282" t="n">
        <v>43109</v>
      </c>
      <c r="C6" s="240" t="s">
        <v>258</v>
      </c>
      <c r="D6" s="240" t="s">
        <v>259</v>
      </c>
      <c r="E6" s="283" t="n">
        <v>30.85</v>
      </c>
      <c r="F6" s="240" t="s">
        <v>257</v>
      </c>
    </row>
    <row r="7" customFormat="false" ht="15" hidden="false" customHeight="true" outlineLevel="0" collapsed="false">
      <c r="A7" s="280"/>
      <c r="B7" s="280"/>
      <c r="C7" s="280"/>
      <c r="D7" s="280"/>
      <c r="E7" s="281"/>
      <c r="F7" s="280"/>
    </row>
    <row r="8" s="208" customFormat="true" ht="15" hidden="false" customHeight="true" outlineLevel="0" collapsed="false">
      <c r="A8" s="240" t="n">
        <v>2</v>
      </c>
      <c r="B8" s="282" t="n">
        <v>43161</v>
      </c>
      <c r="C8" s="240" t="s">
        <v>56</v>
      </c>
      <c r="D8" s="240" t="s">
        <v>57</v>
      </c>
      <c r="E8" s="283" t="n">
        <v>4175.65</v>
      </c>
      <c r="F8" s="240" t="s">
        <v>260</v>
      </c>
    </row>
    <row r="9" s="208" customFormat="true" ht="15" hidden="false" customHeight="true" outlineLevel="0" collapsed="false">
      <c r="A9" s="240" t="n">
        <v>2</v>
      </c>
      <c r="B9" s="282" t="n">
        <v>43161</v>
      </c>
      <c r="C9" s="240" t="s">
        <v>258</v>
      </c>
      <c r="D9" s="240" t="s">
        <v>259</v>
      </c>
      <c r="E9" s="283" t="n">
        <v>4175.65</v>
      </c>
      <c r="F9" s="240" t="s">
        <v>260</v>
      </c>
    </row>
    <row r="10" customFormat="false" ht="15" hidden="false" customHeight="true" outlineLevel="0" collapsed="false">
      <c r="A10" s="280"/>
      <c r="B10" s="280"/>
      <c r="C10" s="280"/>
      <c r="D10" s="280"/>
      <c r="E10" s="281"/>
      <c r="F10" s="280"/>
    </row>
    <row r="11" customFormat="false" ht="15" hidden="false" customHeight="true" outlineLevel="0" collapsed="false">
      <c r="A11" s="280" t="n">
        <v>3</v>
      </c>
      <c r="B11" s="282" t="n">
        <v>43161</v>
      </c>
      <c r="C11" s="240" t="s">
        <v>56</v>
      </c>
      <c r="D11" s="240" t="s">
        <v>57</v>
      </c>
      <c r="E11" s="283" t="n">
        <v>8081</v>
      </c>
      <c r="F11" s="240" t="s">
        <v>261</v>
      </c>
    </row>
    <row r="12" customFormat="false" ht="15" hidden="false" customHeight="true" outlineLevel="0" collapsed="false">
      <c r="A12" s="280" t="n">
        <v>3</v>
      </c>
      <c r="B12" s="282" t="n">
        <v>43161</v>
      </c>
      <c r="C12" s="240" t="s">
        <v>262</v>
      </c>
      <c r="D12" s="240" t="s">
        <v>263</v>
      </c>
      <c r="E12" s="283" t="n">
        <v>8081</v>
      </c>
      <c r="F12" s="240" t="s">
        <v>264</v>
      </c>
    </row>
    <row r="13" customFormat="false" ht="15" hidden="false" customHeight="true" outlineLevel="0" collapsed="false">
      <c r="A13" s="280"/>
      <c r="B13" s="280"/>
      <c r="C13" s="280"/>
      <c r="D13" s="280"/>
      <c r="E13" s="281"/>
      <c r="F13" s="280"/>
    </row>
    <row r="14" customFormat="false" ht="15" hidden="false" customHeight="true" outlineLevel="0" collapsed="false">
      <c r="A14" s="280" t="n">
        <v>4</v>
      </c>
      <c r="B14" s="282" t="n">
        <v>43171</v>
      </c>
      <c r="C14" s="240" t="s">
        <v>83</v>
      </c>
      <c r="D14" s="240" t="s">
        <v>84</v>
      </c>
      <c r="E14" s="283" t="n">
        <v>258914.07</v>
      </c>
      <c r="F14" s="240" t="s">
        <v>265</v>
      </c>
    </row>
    <row r="15" customFormat="false" ht="15" hidden="false" customHeight="true" outlineLevel="0" collapsed="false">
      <c r="A15" s="280" t="n">
        <v>4</v>
      </c>
      <c r="B15" s="282" t="n">
        <v>43171</v>
      </c>
      <c r="C15" s="240" t="s">
        <v>266</v>
      </c>
      <c r="D15" s="240" t="s">
        <v>267</v>
      </c>
      <c r="E15" s="283" t="n">
        <v>258914.07</v>
      </c>
      <c r="F15" s="240" t="s">
        <v>265</v>
      </c>
    </row>
    <row r="16" customFormat="false" ht="15" hidden="false" customHeight="true" outlineLevel="0" collapsed="false">
      <c r="A16" s="280"/>
      <c r="B16" s="280"/>
      <c r="C16" s="280"/>
      <c r="D16" s="280"/>
      <c r="E16" s="284"/>
      <c r="F16" s="280"/>
    </row>
    <row r="17" customFormat="false" ht="15" hidden="false" customHeight="true" outlineLevel="0" collapsed="false">
      <c r="A17" s="280" t="n">
        <v>5</v>
      </c>
      <c r="B17" s="282" t="n">
        <v>43180</v>
      </c>
      <c r="C17" s="240" t="s">
        <v>56</v>
      </c>
      <c r="D17" s="240" t="s">
        <v>57</v>
      </c>
      <c r="E17" s="283" t="n">
        <v>708.75</v>
      </c>
      <c r="F17" s="240" t="s">
        <v>268</v>
      </c>
    </row>
    <row r="18" customFormat="false" ht="15" hidden="false" customHeight="true" outlineLevel="0" collapsed="false">
      <c r="A18" s="280" t="n">
        <v>5</v>
      </c>
      <c r="B18" s="282" t="n">
        <v>43180</v>
      </c>
      <c r="C18" s="240" t="s">
        <v>258</v>
      </c>
      <c r="D18" s="240" t="s">
        <v>259</v>
      </c>
      <c r="E18" s="283" t="n">
        <v>708.75</v>
      </c>
      <c r="F18" s="240" t="s">
        <v>268</v>
      </c>
    </row>
    <row r="19" customFormat="false" ht="15.75" hidden="false" customHeight="true" outlineLevel="0" collapsed="false">
      <c r="A19" s="280"/>
      <c r="B19" s="280"/>
      <c r="C19" s="280"/>
      <c r="D19" s="280"/>
      <c r="E19" s="281"/>
      <c r="F19" s="280"/>
    </row>
    <row r="20" customFormat="false" ht="15" hidden="false" customHeight="true" outlineLevel="0" collapsed="false">
      <c r="A20" s="280" t="n">
        <v>6</v>
      </c>
      <c r="B20" s="282" t="n">
        <v>43215</v>
      </c>
      <c r="C20" s="240" t="s">
        <v>54</v>
      </c>
      <c r="D20" s="240" t="s">
        <v>55</v>
      </c>
      <c r="E20" s="283" t="n">
        <v>835.12</v>
      </c>
      <c r="F20" s="240" t="s">
        <v>269</v>
      </c>
    </row>
    <row r="21" customFormat="false" ht="15" hidden="false" customHeight="true" outlineLevel="0" collapsed="false">
      <c r="A21" s="280" t="n">
        <v>6</v>
      </c>
      <c r="B21" s="282" t="n">
        <v>43215</v>
      </c>
      <c r="C21" s="240" t="s">
        <v>270</v>
      </c>
      <c r="D21" s="240" t="s">
        <v>271</v>
      </c>
      <c r="E21" s="283" t="n">
        <v>835.12</v>
      </c>
      <c r="F21" s="240" t="s">
        <v>269</v>
      </c>
    </row>
    <row r="22" customFormat="false" ht="15.75" hidden="false" customHeight="true" outlineLevel="0" collapsed="false">
      <c r="A22" s="280"/>
      <c r="B22" s="280"/>
      <c r="C22" s="280"/>
      <c r="D22" s="280"/>
      <c r="E22" s="281"/>
      <c r="F22" s="280"/>
    </row>
    <row r="23" customFormat="false" ht="15.75" hidden="false" customHeight="true" outlineLevel="0" collapsed="false">
      <c r="A23" s="280" t="n">
        <v>7</v>
      </c>
      <c r="B23" s="282" t="n">
        <v>42855</v>
      </c>
      <c r="C23" s="240" t="s">
        <v>17</v>
      </c>
      <c r="D23" s="240" t="s">
        <v>18</v>
      </c>
      <c r="E23" s="283" t="n">
        <f aca="false">96789.7387500001-12000</f>
        <v>84789.7387500001</v>
      </c>
      <c r="F23" s="240" t="s">
        <v>272</v>
      </c>
    </row>
    <row r="24" customFormat="false" ht="15.75" hidden="false" customHeight="true" outlineLevel="0" collapsed="false">
      <c r="A24" s="280" t="n">
        <v>7</v>
      </c>
      <c r="B24" s="282" t="n">
        <v>42855</v>
      </c>
      <c r="C24" s="240" t="s">
        <v>262</v>
      </c>
      <c r="D24" s="240" t="s">
        <v>263</v>
      </c>
      <c r="E24" s="283" t="n">
        <v>32925.96</v>
      </c>
      <c r="F24" s="240" t="s">
        <v>272</v>
      </c>
    </row>
    <row r="25" customFormat="false" ht="15.75" hidden="false" customHeight="true" outlineLevel="0" collapsed="false">
      <c r="A25" s="280" t="n">
        <v>7</v>
      </c>
      <c r="B25" s="282" t="n">
        <v>42855</v>
      </c>
      <c r="C25" s="240" t="s">
        <v>266</v>
      </c>
      <c r="D25" s="240" t="s">
        <v>267</v>
      </c>
      <c r="E25" s="283" t="n">
        <v>4295.88000000012</v>
      </c>
      <c r="F25" s="240" t="s">
        <v>272</v>
      </c>
    </row>
    <row r="26" customFormat="false" ht="15.75" hidden="false" customHeight="true" outlineLevel="0" collapsed="false">
      <c r="A26" s="280" t="n">
        <v>7</v>
      </c>
      <c r="B26" s="282" t="n">
        <v>42855</v>
      </c>
      <c r="C26" s="240" t="s">
        <v>258</v>
      </c>
      <c r="D26" s="240" t="s">
        <v>259</v>
      </c>
      <c r="E26" s="283" t="n">
        <f aca="false">59567.89875-12000</f>
        <v>47567.89875</v>
      </c>
      <c r="F26" s="240" t="s">
        <v>273</v>
      </c>
    </row>
    <row r="27" customFormat="false" ht="15.75" hidden="false" customHeight="true" outlineLevel="0" collapsed="false">
      <c r="A27" s="280"/>
      <c r="B27" s="282"/>
      <c r="C27" s="240"/>
      <c r="D27" s="240"/>
      <c r="E27" s="283"/>
      <c r="F27" s="240"/>
    </row>
    <row r="28" customFormat="false" ht="15" hidden="false" customHeight="true" outlineLevel="0" collapsed="false">
      <c r="A28" s="280" t="n">
        <v>8</v>
      </c>
      <c r="B28" s="282" t="n">
        <v>42858</v>
      </c>
      <c r="C28" s="240" t="s">
        <v>56</v>
      </c>
      <c r="D28" s="240" t="s">
        <v>57</v>
      </c>
      <c r="E28" s="283" t="n">
        <v>1382.81</v>
      </c>
      <c r="F28" s="240" t="s">
        <v>274</v>
      </c>
    </row>
    <row r="29" customFormat="false" ht="15" hidden="false" customHeight="true" outlineLevel="0" collapsed="false">
      <c r="A29" s="280" t="n">
        <v>8</v>
      </c>
      <c r="B29" s="282" t="n">
        <v>42858</v>
      </c>
      <c r="C29" s="240" t="s">
        <v>258</v>
      </c>
      <c r="D29" s="240" t="s">
        <v>259</v>
      </c>
      <c r="E29" s="283" t="n">
        <v>1382.81</v>
      </c>
      <c r="F29" s="240" t="s">
        <v>274</v>
      </c>
    </row>
    <row r="30" customFormat="false" ht="15" hidden="false" customHeight="true" outlineLevel="0" collapsed="false">
      <c r="A30" s="280"/>
      <c r="B30" s="280"/>
      <c r="C30" s="280"/>
      <c r="D30" s="280"/>
      <c r="E30" s="281"/>
      <c r="F30" s="280"/>
    </row>
    <row r="31" customFormat="false" ht="15" hidden="false" customHeight="true" outlineLevel="0" collapsed="false">
      <c r="A31" s="280" t="n">
        <v>9</v>
      </c>
      <c r="B31" s="282" t="n">
        <v>43270</v>
      </c>
      <c r="C31" s="240" t="s">
        <v>83</v>
      </c>
      <c r="D31" s="240" t="s">
        <v>84</v>
      </c>
      <c r="E31" s="283" t="n">
        <v>5200.54</v>
      </c>
      <c r="F31" s="240" t="s">
        <v>275</v>
      </c>
    </row>
    <row r="32" customFormat="false" ht="15" hidden="false" customHeight="true" outlineLevel="0" collapsed="false">
      <c r="A32" s="280" t="n">
        <v>9</v>
      </c>
      <c r="B32" s="282" t="n">
        <v>43270</v>
      </c>
      <c r="C32" s="240" t="s">
        <v>262</v>
      </c>
      <c r="D32" s="240" t="s">
        <v>263</v>
      </c>
      <c r="E32" s="283" t="n">
        <v>5200.54</v>
      </c>
      <c r="F32" s="240" t="s">
        <v>276</v>
      </c>
    </row>
    <row r="33" customFormat="false" ht="15" hidden="false" customHeight="true" outlineLevel="0" collapsed="false">
      <c r="A33" s="280"/>
      <c r="B33" s="280"/>
      <c r="C33" s="280"/>
      <c r="D33" s="280"/>
      <c r="E33" s="281"/>
      <c r="F33" s="280"/>
    </row>
    <row r="34" customFormat="false" ht="15" hidden="false" customHeight="true" outlineLevel="0" collapsed="false">
      <c r="A34" s="280" t="n">
        <v>10</v>
      </c>
      <c r="B34" s="282" t="n">
        <v>43270</v>
      </c>
      <c r="C34" s="240" t="s">
        <v>56</v>
      </c>
      <c r="D34" s="240" t="s">
        <v>57</v>
      </c>
      <c r="E34" s="283" t="n">
        <v>156.02</v>
      </c>
      <c r="F34" s="240" t="s">
        <v>277</v>
      </c>
    </row>
    <row r="35" customFormat="false" ht="15" hidden="false" customHeight="true" outlineLevel="0" collapsed="false">
      <c r="A35" s="280" t="n">
        <v>10</v>
      </c>
      <c r="B35" s="282" t="n">
        <v>43270</v>
      </c>
      <c r="C35" s="240" t="s">
        <v>258</v>
      </c>
      <c r="D35" s="240" t="s">
        <v>259</v>
      </c>
      <c r="E35" s="283" t="n">
        <v>156.02</v>
      </c>
      <c r="F35" s="240" t="s">
        <v>277</v>
      </c>
    </row>
    <row r="36" customFormat="false" ht="15" hidden="false" customHeight="true" outlineLevel="0" collapsed="false">
      <c r="A36" s="280"/>
      <c r="B36" s="280"/>
      <c r="C36" s="280"/>
      <c r="D36" s="280"/>
      <c r="E36" s="281"/>
      <c r="F36" s="280"/>
    </row>
    <row r="37" customFormat="false" ht="15" hidden="false" customHeight="true" outlineLevel="0" collapsed="false">
      <c r="A37" s="280" t="n">
        <v>11</v>
      </c>
      <c r="B37" s="282" t="n">
        <v>43409</v>
      </c>
      <c r="C37" s="240" t="s">
        <v>56</v>
      </c>
      <c r="D37" s="240" t="s">
        <v>57</v>
      </c>
      <c r="E37" s="283" t="n">
        <v>3297.31</v>
      </c>
      <c r="F37" s="240" t="s">
        <v>278</v>
      </c>
    </row>
    <row r="38" customFormat="false" ht="15" hidden="false" customHeight="true" outlineLevel="0" collapsed="false">
      <c r="A38" s="280" t="n">
        <v>11</v>
      </c>
      <c r="B38" s="282" t="n">
        <v>43409</v>
      </c>
      <c r="C38" s="240" t="s">
        <v>56</v>
      </c>
      <c r="D38" s="240" t="s">
        <v>57</v>
      </c>
      <c r="E38" s="283" t="n">
        <v>5070.09</v>
      </c>
      <c r="F38" s="240" t="s">
        <v>279</v>
      </c>
    </row>
    <row r="39" customFormat="false" ht="15" hidden="false" customHeight="true" outlineLevel="0" collapsed="false">
      <c r="A39" s="280" t="n">
        <v>11</v>
      </c>
      <c r="B39" s="282" t="n">
        <v>43409</v>
      </c>
      <c r="C39" s="240" t="s">
        <v>258</v>
      </c>
      <c r="D39" s="240" t="s">
        <v>259</v>
      </c>
      <c r="E39" s="283" t="n">
        <v>8367.4</v>
      </c>
      <c r="F39" s="240" t="s">
        <v>280</v>
      </c>
    </row>
    <row r="40" customFormat="false" ht="15" hidden="false" customHeight="true" outlineLevel="0" collapsed="false">
      <c r="A40" s="280"/>
      <c r="B40" s="280"/>
      <c r="C40" s="280"/>
      <c r="D40" s="280"/>
      <c r="E40" s="281"/>
      <c r="F40" s="280"/>
    </row>
    <row r="41" customFormat="false" ht="15" hidden="false" customHeight="true" outlineLevel="0" collapsed="false">
      <c r="A41" s="280" t="n">
        <v>12</v>
      </c>
      <c r="B41" s="282" t="n">
        <v>43417</v>
      </c>
      <c r="C41" s="240" t="s">
        <v>56</v>
      </c>
      <c r="D41" s="240" t="s">
        <v>57</v>
      </c>
      <c r="E41" s="283" t="n">
        <f aca="false">'PARTITARIO DELLE ENTRATE'!E32+'PARTITARIO DELLE ENTRATE'!E33+'PARTITARIO DELLE ENTRATE'!E34</f>
        <v>5630.74217508939</v>
      </c>
      <c r="F41" s="240" t="s">
        <v>281</v>
      </c>
    </row>
    <row r="42" customFormat="false" ht="15" hidden="false" customHeight="true" outlineLevel="0" collapsed="false">
      <c r="A42" s="280" t="n">
        <v>12</v>
      </c>
      <c r="B42" s="282" t="n">
        <v>43417</v>
      </c>
      <c r="C42" s="240" t="s">
        <v>258</v>
      </c>
      <c r="D42" s="240" t="s">
        <v>259</v>
      </c>
      <c r="E42" s="283" t="n">
        <v>5630.74</v>
      </c>
      <c r="F42" s="240" t="s">
        <v>281</v>
      </c>
    </row>
    <row r="43" customFormat="false" ht="15" hidden="false" customHeight="true" outlineLevel="0" collapsed="false">
      <c r="A43" s="280"/>
      <c r="B43" s="280"/>
      <c r="C43" s="280"/>
      <c r="D43" s="280"/>
      <c r="E43" s="281"/>
      <c r="F43" s="280"/>
    </row>
    <row r="44" customFormat="false" ht="15" hidden="false" customHeight="true" outlineLevel="0" collapsed="false">
      <c r="A44" s="280" t="n">
        <v>13</v>
      </c>
      <c r="B44" s="282" t="n">
        <v>43418</v>
      </c>
      <c r="C44" s="240" t="s">
        <v>83</v>
      </c>
      <c r="D44" s="240" t="s">
        <v>84</v>
      </c>
      <c r="E44" s="283" t="n">
        <v>32250</v>
      </c>
      <c r="F44" s="240" t="s">
        <v>282</v>
      </c>
    </row>
    <row r="45" customFormat="false" ht="15" hidden="false" customHeight="true" outlineLevel="0" collapsed="false">
      <c r="A45" s="280" t="n">
        <v>13</v>
      </c>
      <c r="B45" s="282" t="n">
        <v>43418</v>
      </c>
      <c r="C45" s="240" t="s">
        <v>266</v>
      </c>
      <c r="D45" s="240" t="s">
        <v>267</v>
      </c>
      <c r="E45" s="283" t="n">
        <v>32250</v>
      </c>
      <c r="F45" s="240" t="s">
        <v>282</v>
      </c>
    </row>
    <row r="46" customFormat="false" ht="15" hidden="false" customHeight="true" outlineLevel="0" collapsed="false">
      <c r="A46" s="280"/>
      <c r="B46" s="280"/>
      <c r="C46" s="280"/>
      <c r="D46" s="280"/>
      <c r="E46" s="281"/>
      <c r="F46" s="280"/>
    </row>
    <row r="47" s="208" customFormat="true" ht="15" hidden="false" customHeight="true" outlineLevel="0" collapsed="false">
      <c r="A47" s="240" t="n">
        <v>14</v>
      </c>
      <c r="B47" s="282" t="n">
        <v>43434</v>
      </c>
      <c r="C47" s="240" t="s">
        <v>56</v>
      </c>
      <c r="D47" s="240" t="s">
        <v>57</v>
      </c>
      <c r="E47" s="283" t="n">
        <v>3139</v>
      </c>
      <c r="F47" s="240" t="s">
        <v>283</v>
      </c>
    </row>
    <row r="48" s="208" customFormat="true" ht="15" hidden="false" customHeight="true" outlineLevel="0" collapsed="false">
      <c r="A48" s="240" t="n">
        <v>14</v>
      </c>
      <c r="B48" s="282" t="n">
        <v>43434</v>
      </c>
      <c r="C48" s="240" t="s">
        <v>258</v>
      </c>
      <c r="D48" s="240" t="s">
        <v>259</v>
      </c>
      <c r="E48" s="283" t="n">
        <v>3139</v>
      </c>
      <c r="F48" s="240" t="s">
        <v>283</v>
      </c>
    </row>
    <row r="49" customFormat="false" ht="15" hidden="false" customHeight="true" outlineLevel="0" collapsed="false">
      <c r="A49" s="280"/>
      <c r="B49" s="280"/>
      <c r="C49" s="280"/>
      <c r="D49" s="280"/>
      <c r="E49" s="281"/>
      <c r="F49" s="280"/>
    </row>
    <row r="50" customFormat="false" ht="15" hidden="false" customHeight="true" outlineLevel="0" collapsed="false">
      <c r="A50" s="280" t="n">
        <v>15</v>
      </c>
      <c r="B50" s="282" t="n">
        <v>43439</v>
      </c>
      <c r="C50" s="240" t="s">
        <v>83</v>
      </c>
      <c r="D50" s="240" t="s">
        <v>84</v>
      </c>
      <c r="E50" s="283" t="n">
        <v>116156.25</v>
      </c>
      <c r="F50" s="240" t="s">
        <v>284</v>
      </c>
    </row>
    <row r="51" customFormat="false" ht="15" hidden="false" customHeight="true" outlineLevel="0" collapsed="false">
      <c r="A51" s="280" t="n">
        <v>15</v>
      </c>
      <c r="B51" s="282" t="n">
        <v>43439</v>
      </c>
      <c r="C51" s="240" t="s">
        <v>266</v>
      </c>
      <c r="D51" s="240" t="s">
        <v>267</v>
      </c>
      <c r="E51" s="283" t="n">
        <v>116156.25</v>
      </c>
      <c r="F51" s="240" t="s">
        <v>284</v>
      </c>
    </row>
    <row r="52" customFormat="false" ht="15" hidden="false" customHeight="true" outlineLevel="0" collapsed="false">
      <c r="A52" s="280"/>
      <c r="B52" s="280"/>
      <c r="C52" s="280"/>
      <c r="D52" s="280"/>
      <c r="E52" s="281"/>
      <c r="F52" s="280"/>
    </row>
    <row r="53" customFormat="false" ht="15" hidden="false" customHeight="true" outlineLevel="0" collapsed="false">
      <c r="A53" s="280" t="n">
        <v>16</v>
      </c>
      <c r="B53" s="282" t="n">
        <v>43454</v>
      </c>
      <c r="C53" s="240" t="s">
        <v>83</v>
      </c>
      <c r="D53" s="240" t="s">
        <v>84</v>
      </c>
      <c r="E53" s="283" t="n">
        <v>69043.75</v>
      </c>
      <c r="F53" s="240" t="s">
        <v>285</v>
      </c>
    </row>
    <row r="54" customFormat="false" ht="15" hidden="false" customHeight="true" outlineLevel="0" collapsed="false">
      <c r="A54" s="280" t="n">
        <v>16</v>
      </c>
      <c r="B54" s="282" t="n">
        <v>43454</v>
      </c>
      <c r="C54" s="240" t="s">
        <v>266</v>
      </c>
      <c r="D54" s="240" t="s">
        <v>267</v>
      </c>
      <c r="E54" s="283" t="n">
        <v>69043.75</v>
      </c>
      <c r="F54" s="240" t="s">
        <v>285</v>
      </c>
    </row>
    <row r="55" customFormat="false" ht="15" hidden="false" customHeight="true" outlineLevel="0" collapsed="false">
      <c r="A55" s="280"/>
      <c r="B55" s="282"/>
      <c r="C55" s="240"/>
      <c r="D55" s="240"/>
      <c r="E55" s="283"/>
      <c r="F55" s="240"/>
    </row>
    <row r="56" customFormat="false" ht="15" hidden="false" customHeight="true" outlineLevel="0" collapsed="false">
      <c r="A56" s="280" t="n">
        <v>17</v>
      </c>
      <c r="B56" s="282" t="n">
        <v>43465</v>
      </c>
      <c r="C56" s="240" t="s">
        <v>47</v>
      </c>
      <c r="D56" s="240" t="s">
        <v>48</v>
      </c>
      <c r="E56" s="283" t="n">
        <v>6.05</v>
      </c>
      <c r="F56" s="240" t="s">
        <v>286</v>
      </c>
    </row>
    <row r="57" customFormat="false" ht="15" hidden="false" customHeight="true" outlineLevel="0" collapsed="false">
      <c r="A57" s="280" t="n">
        <v>17</v>
      </c>
      <c r="B57" s="282" t="n">
        <v>43465</v>
      </c>
      <c r="C57" s="240" t="s">
        <v>258</v>
      </c>
      <c r="D57" s="240" t="s">
        <v>259</v>
      </c>
      <c r="E57" s="283" t="n">
        <v>6.05</v>
      </c>
      <c r="F57" s="240" t="s">
        <v>286</v>
      </c>
    </row>
    <row r="58" customFormat="false" ht="15" hidden="false" customHeight="true" outlineLevel="0" collapsed="false">
      <c r="A58" s="280"/>
      <c r="B58" s="282"/>
      <c r="C58" s="240"/>
      <c r="D58" s="240"/>
      <c r="E58" s="283"/>
      <c r="F58" s="240"/>
    </row>
    <row r="59" customFormat="false" ht="15" hidden="false" customHeight="true" outlineLevel="0" collapsed="false">
      <c r="A59" s="280" t="n">
        <v>18</v>
      </c>
      <c r="B59" s="282" t="n">
        <v>43465</v>
      </c>
      <c r="C59" s="240" t="s">
        <v>100</v>
      </c>
      <c r="D59" s="240" t="s">
        <v>101</v>
      </c>
      <c r="E59" s="283" t="n">
        <v>2450</v>
      </c>
      <c r="F59" s="240" t="s">
        <v>215</v>
      </c>
    </row>
    <row r="60" customFormat="false" ht="15" hidden="false" customHeight="true" outlineLevel="0" collapsed="false">
      <c r="A60" s="280" t="n">
        <v>18</v>
      </c>
      <c r="B60" s="282" t="n">
        <v>43465</v>
      </c>
      <c r="C60" s="240" t="s">
        <v>287</v>
      </c>
      <c r="D60" s="240" t="s">
        <v>101</v>
      </c>
      <c r="E60" s="283" t="n">
        <v>2450</v>
      </c>
      <c r="F60" s="240" t="s">
        <v>215</v>
      </c>
    </row>
    <row r="61" customFormat="false" ht="15" hidden="false" customHeight="true" outlineLevel="0" collapsed="false">
      <c r="A61" s="280"/>
      <c r="B61" s="282"/>
      <c r="C61" s="240"/>
      <c r="D61" s="240"/>
      <c r="E61" s="283"/>
      <c r="F61" s="240"/>
    </row>
    <row r="62" customFormat="false" ht="15" hidden="false" customHeight="true" outlineLevel="0" collapsed="false">
      <c r="A62" s="280" t="n">
        <v>19</v>
      </c>
      <c r="B62" s="282" t="n">
        <v>43465</v>
      </c>
      <c r="C62" s="240" t="s">
        <v>258</v>
      </c>
      <c r="D62" s="240" t="s">
        <v>259</v>
      </c>
      <c r="E62" s="283" t="n">
        <v>-6733.75</v>
      </c>
      <c r="F62" s="240" t="s">
        <v>288</v>
      </c>
    </row>
    <row r="63" customFormat="false" ht="15" hidden="false" customHeight="true" outlineLevel="0" collapsed="false">
      <c r="A63" s="280" t="n">
        <v>19</v>
      </c>
      <c r="B63" s="282" t="n">
        <v>43465</v>
      </c>
      <c r="C63" s="240" t="s">
        <v>289</v>
      </c>
      <c r="D63" s="240" t="s">
        <v>290</v>
      </c>
      <c r="E63" s="283" t="n">
        <v>633.6</v>
      </c>
      <c r="F63" s="240" t="s">
        <v>288</v>
      </c>
    </row>
    <row r="64" customFormat="false" ht="15" hidden="false" customHeight="true" outlineLevel="0" collapsed="false">
      <c r="A64" s="280" t="n">
        <v>19</v>
      </c>
      <c r="B64" s="282" t="n">
        <v>43465</v>
      </c>
      <c r="C64" s="240" t="s">
        <v>291</v>
      </c>
      <c r="D64" s="240" t="s">
        <v>292</v>
      </c>
      <c r="E64" s="283" t="n">
        <v>279.87</v>
      </c>
      <c r="F64" s="240" t="s">
        <v>288</v>
      </c>
    </row>
    <row r="65" customFormat="false" ht="15" hidden="false" customHeight="true" outlineLevel="0" collapsed="false">
      <c r="A65" s="280" t="n">
        <v>19</v>
      </c>
      <c r="B65" s="282" t="n">
        <v>43465</v>
      </c>
      <c r="C65" s="240" t="s">
        <v>293</v>
      </c>
      <c r="D65" s="240" t="s">
        <v>294</v>
      </c>
      <c r="E65" s="283" t="n">
        <v>3071.76</v>
      </c>
      <c r="F65" s="240" t="s">
        <v>288</v>
      </c>
    </row>
    <row r="66" customFormat="false" ht="15" hidden="false" customHeight="true" outlineLevel="0" collapsed="false">
      <c r="A66" s="280" t="n">
        <v>19</v>
      </c>
      <c r="B66" s="282" t="n">
        <v>43465</v>
      </c>
      <c r="C66" s="240" t="s">
        <v>295</v>
      </c>
      <c r="D66" s="240" t="s">
        <v>296</v>
      </c>
      <c r="E66" s="283" t="n">
        <v>2722.5</v>
      </c>
      <c r="F66" s="240" t="s">
        <v>288</v>
      </c>
      <c r="G66" s="278"/>
    </row>
    <row r="67" customFormat="false" ht="15" hidden="false" customHeight="true" outlineLevel="0" collapsed="false">
      <c r="A67" s="280" t="n">
        <v>19</v>
      </c>
      <c r="B67" s="282" t="n">
        <v>43465</v>
      </c>
      <c r="C67" s="240" t="s">
        <v>297</v>
      </c>
      <c r="D67" s="240" t="s">
        <v>298</v>
      </c>
      <c r="E67" s="283" t="n">
        <v>26.02</v>
      </c>
      <c r="F67" s="240" t="s">
        <v>288</v>
      </c>
      <c r="G67" s="278"/>
    </row>
    <row r="68" customFormat="false" ht="15" hidden="false" customHeight="true" outlineLevel="0" collapsed="false">
      <c r="A68" s="280"/>
      <c r="B68" s="285"/>
      <c r="C68" s="240"/>
      <c r="D68" s="240"/>
      <c r="E68" s="281"/>
      <c r="F68" s="280"/>
    </row>
    <row r="69" customFormat="false" ht="15" hidden="false" customHeight="true" outlineLevel="0" collapsed="false">
      <c r="A69" s="280"/>
      <c r="B69" s="285"/>
      <c r="C69" s="240" t="s">
        <v>15</v>
      </c>
      <c r="D69" s="240"/>
      <c r="E69" s="281" t="n">
        <f aca="false">E5+E8+E11+E14+E17+E20+E23+E28+E31+E34+E37+E38+E41+E44+E47+E50+E53+E56+E59</f>
        <v>601317.74092509</v>
      </c>
      <c r="F69" s="280"/>
    </row>
    <row r="70" customFormat="false" ht="15" hidden="false" customHeight="true" outlineLevel="0" collapsed="false">
      <c r="A70" s="280"/>
      <c r="B70" s="285"/>
      <c r="C70" s="240" t="s">
        <v>299</v>
      </c>
      <c r="D70" s="240"/>
      <c r="E70" s="281" t="n">
        <f aca="false">E6+E9+E12+E15+E18+E21+E24+E25+E26+E29+E32+E35+E39+E42+E45+E48+E51+E54+E57+E60+E62+E63+E64+E65+E66+E67</f>
        <v>601317.73875</v>
      </c>
      <c r="F70" s="280"/>
    </row>
    <row r="71" customFormat="false" ht="15" hidden="false" customHeight="true" outlineLevel="0" collapsed="false">
      <c r="A71" s="280"/>
      <c r="B71" s="285"/>
      <c r="C71" s="240"/>
      <c r="D71" s="240"/>
      <c r="E71" s="281"/>
      <c r="F71" s="28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" topLeftCell="A18" activePane="bottomLeft" state="frozen"/>
      <selection pane="topLeft" activeCell="A5" activeCellId="0" sqref="A5"/>
      <selection pane="bottomLeft" activeCell="O16" activeCellId="0" sqref="O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50.13"/>
    <col collapsed="false" customWidth="true" hidden="false" outlineLevel="0" max="3" min="3" style="161" width="15.28"/>
    <col collapsed="false" customWidth="true" hidden="false" outlineLevel="0" max="4" min="4" style="161" width="14.28"/>
    <col collapsed="false" customWidth="true" hidden="false" outlineLevel="0" max="6" min="5" style="161" width="15.28"/>
    <col collapsed="false" customWidth="true" hidden="false" outlineLevel="0" max="7" min="7" style="286" width="17.42"/>
    <col collapsed="false" customWidth="true" hidden="false" outlineLevel="0" max="8" min="8" style="5" width="12.7"/>
    <col collapsed="false" customWidth="true" hidden="false" outlineLevel="0" max="9" min="9" style="5" width="14.56"/>
    <col collapsed="false" customWidth="true" hidden="false" outlineLevel="0" max="10" min="10" style="5" width="28.14"/>
    <col collapsed="false" customWidth="true" hidden="false" outlineLevel="0" max="11" min="11" style="5" width="10.85"/>
    <col collapsed="false" customWidth="true" hidden="false" outlineLevel="0" max="12" min="12" style="5" width="21.84"/>
    <col collapsed="false" customWidth="true" hidden="false" outlineLevel="0" max="13" min="13" style="5" width="12.56"/>
    <col collapsed="false" customWidth="true" hidden="false" outlineLevel="0" max="14" min="14" style="5" width="15.13"/>
    <col collapsed="false" customWidth="true" hidden="false" outlineLevel="0" max="15" min="15" style="5" width="10.41"/>
    <col collapsed="false" customWidth="false" hidden="false" outlineLevel="0" max="257" min="16" style="5" width="9.14"/>
  </cols>
  <sheetData>
    <row r="1" s="8" customFormat="true" ht="18" hidden="tru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s="8" customFormat="true" ht="18" hidden="tru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</row>
    <row r="3" s="19" customFormat="true" ht="18" hidden="true" customHeight="true" outlineLevel="0" collapsed="false">
      <c r="A3" s="288"/>
      <c r="B3" s="288"/>
      <c r="C3" s="288"/>
      <c r="D3" s="289"/>
      <c r="E3" s="289"/>
      <c r="F3" s="289"/>
      <c r="G3" s="290"/>
      <c r="H3" s="291"/>
    </row>
    <row r="4" s="19" customFormat="true" ht="23.45" hidden="tru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302" customFormat="true" ht="40.9" hidden="false" customHeight="true" outlineLevel="0" collapsed="false">
      <c r="A5" s="292" t="s">
        <v>2</v>
      </c>
      <c r="B5" s="293" t="s">
        <v>3</v>
      </c>
      <c r="C5" s="294" t="s">
        <v>4</v>
      </c>
      <c r="D5" s="295" t="s">
        <v>5</v>
      </c>
      <c r="E5" s="296" t="s">
        <v>6</v>
      </c>
      <c r="F5" s="297" t="s">
        <v>300</v>
      </c>
      <c r="G5" s="298" t="s">
        <v>301</v>
      </c>
      <c r="H5" s="298" t="s">
        <v>302</v>
      </c>
      <c r="I5" s="299" t="s">
        <v>10</v>
      </c>
      <c r="J5" s="300" t="s">
        <v>11</v>
      </c>
      <c r="K5" s="301" t="s">
        <v>303</v>
      </c>
      <c r="L5" s="301" t="s">
        <v>304</v>
      </c>
      <c r="M5" s="299" t="s">
        <v>305</v>
      </c>
    </row>
    <row r="6" s="39" customFormat="true" ht="7.9" hidden="false" customHeight="true" outlineLevel="0" collapsed="false">
      <c r="A6" s="29"/>
      <c r="B6" s="30"/>
      <c r="C6" s="303"/>
      <c r="D6" s="304"/>
      <c r="E6" s="305"/>
      <c r="F6" s="303"/>
      <c r="G6" s="304"/>
      <c r="H6" s="304"/>
      <c r="I6" s="305"/>
      <c r="J6" s="306"/>
      <c r="K6" s="307"/>
      <c r="L6" s="307"/>
      <c r="M6" s="305"/>
    </row>
    <row r="7" s="50" customFormat="true" ht="21.75" hidden="false" customHeight="true" outlineLevel="0" collapsed="false">
      <c r="A7" s="40" t="s">
        <v>299</v>
      </c>
      <c r="B7" s="41" t="s">
        <v>306</v>
      </c>
      <c r="C7" s="308"/>
      <c r="D7" s="309"/>
      <c r="E7" s="310"/>
      <c r="F7" s="308"/>
      <c r="G7" s="311"/>
      <c r="H7" s="311"/>
      <c r="I7" s="312"/>
      <c r="J7" s="313"/>
      <c r="K7" s="314"/>
      <c r="L7" s="314"/>
      <c r="M7" s="312"/>
    </row>
    <row r="8" customFormat="false" ht="15" hidden="false" customHeight="true" outlineLevel="0" collapsed="false">
      <c r="A8" s="51" t="s">
        <v>307</v>
      </c>
      <c r="B8" s="52" t="s">
        <v>308</v>
      </c>
      <c r="C8" s="315"/>
      <c r="D8" s="316"/>
      <c r="E8" s="317"/>
      <c r="F8" s="315"/>
      <c r="G8" s="318"/>
      <c r="H8" s="318"/>
      <c r="I8" s="317"/>
      <c r="J8" s="319"/>
      <c r="K8" s="320"/>
      <c r="L8" s="320"/>
      <c r="M8" s="317"/>
    </row>
    <row r="9" s="72" customFormat="true" ht="15" hidden="false" customHeight="true" outlineLevel="0" collapsed="false">
      <c r="A9" s="60" t="s">
        <v>309</v>
      </c>
      <c r="B9" s="61" t="s">
        <v>310</v>
      </c>
      <c r="C9" s="321"/>
      <c r="D9" s="322"/>
      <c r="E9" s="323"/>
      <c r="F9" s="321"/>
      <c r="G9" s="324"/>
      <c r="H9" s="324"/>
      <c r="I9" s="325"/>
      <c r="J9" s="326"/>
      <c r="K9" s="327"/>
      <c r="L9" s="327"/>
      <c r="M9" s="325"/>
    </row>
    <row r="10" s="84" customFormat="true" ht="15" hidden="false" customHeight="true" outlineLevel="0" collapsed="false">
      <c r="A10" s="73" t="s">
        <v>311</v>
      </c>
      <c r="B10" s="74" t="s">
        <v>312</v>
      </c>
      <c r="C10" s="328"/>
      <c r="D10" s="329"/>
      <c r="E10" s="330"/>
      <c r="F10" s="328"/>
      <c r="G10" s="329"/>
      <c r="H10" s="329"/>
      <c r="I10" s="330"/>
      <c r="J10" s="331"/>
      <c r="K10" s="332"/>
      <c r="L10" s="332"/>
      <c r="M10" s="330"/>
      <c r="N10" s="333"/>
      <c r="O10" s="5"/>
    </row>
    <row r="11" customFormat="false" ht="13.9" hidden="false" customHeight="true" outlineLevel="0" collapsed="false">
      <c r="A11" s="85" t="s">
        <v>289</v>
      </c>
      <c r="B11" s="334" t="s">
        <v>290</v>
      </c>
      <c r="C11" s="335" t="n">
        <v>1904</v>
      </c>
      <c r="D11" s="336" t="n">
        <f aca="false">'variazioni di bilancio'!E63</f>
        <v>633.6</v>
      </c>
      <c r="E11" s="337" t="n">
        <f aca="false">C11+D11</f>
        <v>2537.6</v>
      </c>
      <c r="F11" s="335" t="n">
        <f aca="false">0+IMPEGNI!E50</f>
        <v>2537.6</v>
      </c>
      <c r="G11" s="336" t="n">
        <v>0</v>
      </c>
      <c r="H11" s="336" t="n">
        <f aca="false">F11-G11</f>
        <v>2537.6</v>
      </c>
      <c r="I11" s="337" t="n">
        <f aca="false">E11-F11</f>
        <v>0</v>
      </c>
      <c r="J11" s="338" t="n">
        <f aca="false">'GESTIONE DEI RESIDUI PASSIVI'!F5</f>
        <v>1903.2</v>
      </c>
      <c r="K11" s="339" t="n">
        <f aca="false">'PARTITARIO SPESE'!J4</f>
        <v>1903.2</v>
      </c>
      <c r="L11" s="339" t="n">
        <f aca="false">J11-K11</f>
        <v>0</v>
      </c>
      <c r="M11" s="337" t="n">
        <f aca="false">G11+K11</f>
        <v>1903.2</v>
      </c>
      <c r="N11" s="340"/>
      <c r="O11" s="341"/>
      <c r="P11" s="341"/>
    </row>
    <row r="12" customFormat="false" ht="13.9" hidden="false" customHeight="true" outlineLevel="0" collapsed="false">
      <c r="A12" s="85" t="s">
        <v>291</v>
      </c>
      <c r="B12" s="334" t="s">
        <v>292</v>
      </c>
      <c r="C12" s="335" t="n">
        <v>0</v>
      </c>
      <c r="D12" s="336" t="n">
        <f aca="false">'variazioni di bilancio'!E64</f>
        <v>279.87</v>
      </c>
      <c r="E12" s="337" t="n">
        <f aca="false">C12+D12</f>
        <v>279.87</v>
      </c>
      <c r="F12" s="335" t="n">
        <f aca="false">'PARTITARIO SPESE'!K6</f>
        <v>279.87</v>
      </c>
      <c r="G12" s="336" t="n">
        <f aca="false">'PARTITARIO SPESE'!K6</f>
        <v>279.87</v>
      </c>
      <c r="H12" s="336" t="n">
        <f aca="false">F12-G12</f>
        <v>0</v>
      </c>
      <c r="I12" s="337" t="n">
        <f aca="false">E12-F12</f>
        <v>0</v>
      </c>
      <c r="J12" s="342" t="n">
        <v>0</v>
      </c>
      <c r="K12" s="343" t="n">
        <v>0</v>
      </c>
      <c r="L12" s="339" t="n">
        <f aca="false">J12-K12</f>
        <v>0</v>
      </c>
      <c r="M12" s="337" t="n">
        <f aca="false">G12+K12</f>
        <v>279.87</v>
      </c>
      <c r="N12" s="340"/>
      <c r="O12" s="341"/>
      <c r="P12" s="341"/>
    </row>
    <row r="13" customFormat="false" ht="15" hidden="false" customHeight="true" outlineLevel="0" collapsed="false">
      <c r="A13" s="101"/>
      <c r="B13" s="147" t="s">
        <v>313</v>
      </c>
      <c r="C13" s="344" t="n">
        <f aca="false">SUM(C11:C12)</f>
        <v>1904</v>
      </c>
      <c r="D13" s="345" t="n">
        <f aca="false">SUM(D11:D12)</f>
        <v>913.47</v>
      </c>
      <c r="E13" s="346" t="n">
        <f aca="false">SUM(E11:E12)</f>
        <v>2817.47</v>
      </c>
      <c r="F13" s="344" t="n">
        <f aca="false">SUM(F11:F12)</f>
        <v>2817.47</v>
      </c>
      <c r="G13" s="345" t="n">
        <f aca="false">SUM(G11:G12)</f>
        <v>279.87</v>
      </c>
      <c r="H13" s="345" t="n">
        <f aca="false">SUM(H11:H12)</f>
        <v>2537.6</v>
      </c>
      <c r="I13" s="346" t="n">
        <f aca="false">SUM(I11:I12)</f>
        <v>0</v>
      </c>
      <c r="J13" s="347" t="n">
        <f aca="false">SUM(J11:J12)</f>
        <v>1903.2</v>
      </c>
      <c r="K13" s="348" t="n">
        <f aca="false">SUM(K11:K12)</f>
        <v>1903.2</v>
      </c>
      <c r="L13" s="348" t="n">
        <f aca="false">SUM(L11:L12)</f>
        <v>0</v>
      </c>
      <c r="M13" s="346" t="n">
        <f aca="false">SUM(M11:M12)</f>
        <v>2183.07</v>
      </c>
      <c r="N13" s="340"/>
      <c r="O13" s="341"/>
      <c r="P13" s="159"/>
    </row>
    <row r="14" customFormat="false" ht="15" hidden="false" customHeight="true" outlineLevel="0" collapsed="false">
      <c r="A14" s="110" t="s">
        <v>314</v>
      </c>
      <c r="B14" s="111" t="s">
        <v>315</v>
      </c>
      <c r="C14" s="349"/>
      <c r="D14" s="350"/>
      <c r="E14" s="351"/>
      <c r="F14" s="349"/>
      <c r="G14" s="350"/>
      <c r="H14" s="350"/>
      <c r="I14" s="351"/>
      <c r="J14" s="352" t="n">
        <v>0</v>
      </c>
      <c r="K14" s="353"/>
      <c r="L14" s="339" t="n">
        <f aca="false">J14-K14</f>
        <v>0</v>
      </c>
      <c r="M14" s="351"/>
      <c r="N14" s="340"/>
      <c r="O14" s="341"/>
      <c r="P14" s="159"/>
    </row>
    <row r="15" customFormat="false" ht="60" hidden="false" customHeight="true" outlineLevel="0" collapsed="false">
      <c r="A15" s="85" t="s">
        <v>293</v>
      </c>
      <c r="B15" s="118" t="s">
        <v>294</v>
      </c>
      <c r="C15" s="354" t="n">
        <v>7538</v>
      </c>
      <c r="D15" s="355" t="n">
        <f aca="false">'variazioni di bilancio'!E65</f>
        <v>3071.76</v>
      </c>
      <c r="E15" s="356" t="n">
        <f aca="false">C15+D15</f>
        <v>10609.76</v>
      </c>
      <c r="F15" s="354" t="n">
        <f aca="false">IMPEGNI!F51+IMPEGNI!F52+'PARTITARIO SPESE'!K11</f>
        <v>10609.76</v>
      </c>
      <c r="G15" s="355" t="n">
        <f aca="false">'PARTITARIO SPESE'!K11</f>
        <v>2785.58</v>
      </c>
      <c r="H15" s="355" t="n">
        <f aca="false">F15-G15</f>
        <v>7824.18</v>
      </c>
      <c r="I15" s="356" t="n">
        <f aca="false">E15-F15</f>
        <v>0</v>
      </c>
      <c r="J15" s="338" t="n">
        <f aca="false">'GESTIONE DEI RESIDUI PASSIVI'!F8</f>
        <v>5230.74</v>
      </c>
      <c r="K15" s="339" t="n">
        <f aca="false">'PARTITARIO SPESE'!J11</f>
        <v>5230.74</v>
      </c>
      <c r="L15" s="339" t="n">
        <f aca="false">J15-K15</f>
        <v>0</v>
      </c>
      <c r="M15" s="356" t="n">
        <f aca="false">G15+K15</f>
        <v>8016.32</v>
      </c>
      <c r="N15" s="340"/>
      <c r="O15" s="341"/>
      <c r="P15" s="159"/>
    </row>
    <row r="16" customFormat="false" ht="29.25" hidden="false" customHeight="true" outlineLevel="0" collapsed="false">
      <c r="A16" s="85" t="s">
        <v>316</v>
      </c>
      <c r="B16" s="118" t="s">
        <v>317</v>
      </c>
      <c r="C16" s="335" t="n">
        <v>0</v>
      </c>
      <c r="D16" s="336" t="n">
        <v>0</v>
      </c>
      <c r="E16" s="337" t="n">
        <f aca="false">C16+D16</f>
        <v>0</v>
      </c>
      <c r="F16" s="335" t="n">
        <v>0</v>
      </c>
      <c r="G16" s="336" t="n">
        <v>0</v>
      </c>
      <c r="H16" s="336" t="n">
        <f aca="false">F16-G16</f>
        <v>0</v>
      </c>
      <c r="I16" s="356" t="n">
        <f aca="false">E16-F16</f>
        <v>0</v>
      </c>
      <c r="J16" s="342" t="n">
        <v>0</v>
      </c>
      <c r="K16" s="343" t="n">
        <v>0</v>
      </c>
      <c r="L16" s="339" t="n">
        <f aca="false">J16-K16</f>
        <v>0</v>
      </c>
      <c r="M16" s="337" t="n">
        <f aca="false">G16+K16</f>
        <v>0</v>
      </c>
      <c r="N16" s="340"/>
      <c r="O16" s="341"/>
      <c r="P16" s="159"/>
    </row>
    <row r="17" customFormat="false" ht="29.25" hidden="false" customHeight="true" outlineLevel="0" collapsed="false">
      <c r="A17" s="357" t="s">
        <v>295</v>
      </c>
      <c r="B17" s="118" t="s">
        <v>296</v>
      </c>
      <c r="C17" s="358" t="n">
        <v>18150</v>
      </c>
      <c r="D17" s="336" t="n">
        <f aca="false">'variazioni di bilancio'!E66</f>
        <v>2722.5</v>
      </c>
      <c r="E17" s="337" t="n">
        <f aca="false">C17+D17</f>
        <v>20872.5</v>
      </c>
      <c r="F17" s="335" t="n">
        <f aca="false">'PARTITARIO SPESE'!K15</f>
        <v>20872.5</v>
      </c>
      <c r="G17" s="336" t="n">
        <f aca="false">'PARTITARIO SPESE'!K15</f>
        <v>20872.5</v>
      </c>
      <c r="H17" s="336" t="n">
        <f aca="false">F17-G17</f>
        <v>0</v>
      </c>
      <c r="I17" s="356" t="n">
        <f aca="false">E17-F17</f>
        <v>0</v>
      </c>
      <c r="J17" s="342" t="n">
        <v>0</v>
      </c>
      <c r="K17" s="343" t="n">
        <v>0</v>
      </c>
      <c r="L17" s="339" t="n">
        <f aca="false">J17-K17</f>
        <v>0</v>
      </c>
      <c r="M17" s="337" t="n">
        <f aca="false">G17+K17</f>
        <v>20872.5</v>
      </c>
      <c r="N17" s="340"/>
      <c r="O17" s="341"/>
      <c r="P17" s="159"/>
    </row>
    <row r="18" customFormat="false" ht="13.9" hidden="false" customHeight="true" outlineLevel="0" collapsed="false">
      <c r="A18" s="357" t="s">
        <v>318</v>
      </c>
      <c r="B18" s="118" t="s">
        <v>319</v>
      </c>
      <c r="C18" s="359" t="n">
        <v>0</v>
      </c>
      <c r="D18" s="360" t="n">
        <v>0</v>
      </c>
      <c r="E18" s="337" t="n">
        <f aca="false">C18+D18</f>
        <v>0</v>
      </c>
      <c r="F18" s="121"/>
      <c r="G18" s="361"/>
      <c r="H18" s="361"/>
      <c r="I18" s="362"/>
      <c r="J18" s="363" t="n">
        <v>0</v>
      </c>
      <c r="K18" s="364"/>
      <c r="L18" s="339" t="n">
        <f aca="false">J18-K18</f>
        <v>0</v>
      </c>
      <c r="M18" s="362"/>
      <c r="N18" s="340"/>
      <c r="O18" s="341"/>
      <c r="P18" s="159"/>
    </row>
    <row r="19" customFormat="false" ht="15" hidden="false" customHeight="true" outlineLevel="0" collapsed="false">
      <c r="A19" s="96"/>
      <c r="B19" s="119" t="s">
        <v>320</v>
      </c>
      <c r="C19" s="344" t="n">
        <f aca="false">SUM(C15:C18)</f>
        <v>25688</v>
      </c>
      <c r="D19" s="345" t="n">
        <f aca="false">SUM(D15:D18)</f>
        <v>5794.26</v>
      </c>
      <c r="E19" s="346" t="n">
        <f aca="false">SUM(E15:E18)</f>
        <v>31482.26</v>
      </c>
      <c r="F19" s="344" t="n">
        <f aca="false">SUM(F15:F18)</f>
        <v>31482.26</v>
      </c>
      <c r="G19" s="345" t="n">
        <f aca="false">SUM(G15:G18)</f>
        <v>23658.08</v>
      </c>
      <c r="H19" s="345" t="n">
        <f aca="false">SUM(H15:H18)</f>
        <v>7824.18</v>
      </c>
      <c r="I19" s="346" t="n">
        <f aca="false">SUM(I15:I18)</f>
        <v>0</v>
      </c>
      <c r="J19" s="347" t="n">
        <f aca="false">SUM(J14:J18)</f>
        <v>5230.74</v>
      </c>
      <c r="K19" s="348" t="n">
        <f aca="false">SUM(K15:K18)</f>
        <v>5230.74</v>
      </c>
      <c r="L19" s="348" t="n">
        <f aca="false">SUM(L15:L18)</f>
        <v>0</v>
      </c>
      <c r="M19" s="346" t="n">
        <f aca="false">SUM(M15:M18)</f>
        <v>28888.82</v>
      </c>
      <c r="N19" s="340"/>
      <c r="O19" s="341"/>
      <c r="P19" s="159"/>
    </row>
    <row r="20" customFormat="false" ht="15" hidden="false" customHeight="true" outlineLevel="0" collapsed="false">
      <c r="A20" s="110" t="s">
        <v>321</v>
      </c>
      <c r="B20" s="111" t="s">
        <v>322</v>
      </c>
      <c r="C20" s="349"/>
      <c r="D20" s="350"/>
      <c r="E20" s="351"/>
      <c r="F20" s="349"/>
      <c r="G20" s="350"/>
      <c r="H20" s="350"/>
      <c r="I20" s="351"/>
      <c r="J20" s="352" t="n">
        <v>0</v>
      </c>
      <c r="K20" s="353"/>
      <c r="L20" s="339" t="n">
        <f aca="false">J20-K20</f>
        <v>0</v>
      </c>
      <c r="M20" s="351"/>
      <c r="N20" s="340"/>
      <c r="O20" s="341"/>
      <c r="P20" s="159"/>
    </row>
    <row r="21" customFormat="false" ht="13.9" hidden="false" customHeight="true" outlineLevel="0" collapsed="false">
      <c r="A21" s="85" t="s">
        <v>323</v>
      </c>
      <c r="B21" s="118" t="s">
        <v>324</v>
      </c>
      <c r="C21" s="365"/>
      <c r="D21" s="336"/>
      <c r="E21" s="366"/>
      <c r="F21" s="365"/>
      <c r="G21" s="367"/>
      <c r="H21" s="367"/>
      <c r="I21" s="366"/>
      <c r="J21" s="352" t="n">
        <v>0</v>
      </c>
      <c r="K21" s="368"/>
      <c r="L21" s="339" t="n">
        <f aca="false">J21-K21</f>
        <v>0</v>
      </c>
      <c r="M21" s="366"/>
      <c r="N21" s="340"/>
      <c r="O21" s="341"/>
      <c r="P21" s="159"/>
    </row>
    <row r="22" customFormat="false" ht="13.5" hidden="false" customHeight="false" outlineLevel="0" collapsed="false">
      <c r="A22" s="85" t="s">
        <v>325</v>
      </c>
      <c r="B22" s="118" t="s">
        <v>326</v>
      </c>
      <c r="C22" s="354" t="n">
        <v>150</v>
      </c>
      <c r="D22" s="355" t="n">
        <v>0</v>
      </c>
      <c r="E22" s="356" t="n">
        <f aca="false">C22+D22</f>
        <v>150</v>
      </c>
      <c r="F22" s="354" t="n">
        <v>0</v>
      </c>
      <c r="G22" s="355" t="n">
        <v>0</v>
      </c>
      <c r="H22" s="355" t="n">
        <f aca="false">F22-G22</f>
        <v>0</v>
      </c>
      <c r="I22" s="337" t="n">
        <f aca="false">E22-F22</f>
        <v>150</v>
      </c>
      <c r="J22" s="338" t="n">
        <v>0</v>
      </c>
      <c r="K22" s="339" t="n">
        <v>0</v>
      </c>
      <c r="L22" s="339" t="n">
        <f aca="false">J22-K22</f>
        <v>0</v>
      </c>
      <c r="M22" s="356" t="n">
        <f aca="false">G22+K22</f>
        <v>0</v>
      </c>
      <c r="N22" s="340"/>
      <c r="O22" s="341"/>
      <c r="P22" s="341"/>
    </row>
    <row r="23" s="341" customFormat="true" ht="12" hidden="false" customHeight="true" outlineLevel="0" collapsed="false">
      <c r="A23" s="117" t="s">
        <v>327</v>
      </c>
      <c r="B23" s="118" t="s">
        <v>328</v>
      </c>
      <c r="C23" s="335" t="n">
        <v>150</v>
      </c>
      <c r="D23" s="336" t="n">
        <v>0</v>
      </c>
      <c r="E23" s="337" t="n">
        <f aca="false">C23+D23</f>
        <v>150</v>
      </c>
      <c r="F23" s="335" t="n">
        <v>0</v>
      </c>
      <c r="G23" s="336" t="n">
        <v>0</v>
      </c>
      <c r="H23" s="355" t="n">
        <f aca="false">F23-G23</f>
        <v>0</v>
      </c>
      <c r="I23" s="337" t="n">
        <f aca="false">E23-F23</f>
        <v>150</v>
      </c>
      <c r="J23" s="342" t="n">
        <v>0</v>
      </c>
      <c r="K23" s="343" t="n">
        <v>0</v>
      </c>
      <c r="L23" s="339" t="n">
        <f aca="false">J23-K23</f>
        <v>0</v>
      </c>
      <c r="M23" s="356" t="n">
        <f aca="false">G23+K23</f>
        <v>0</v>
      </c>
      <c r="N23" s="340"/>
      <c r="O23" s="5"/>
    </row>
    <row r="24" customFormat="false" ht="13.9" hidden="false" customHeight="true" outlineLevel="0" collapsed="false">
      <c r="A24" s="96" t="s">
        <v>329</v>
      </c>
      <c r="B24" s="118" t="s">
        <v>330</v>
      </c>
      <c r="C24" s="335" t="n">
        <v>0</v>
      </c>
      <c r="D24" s="336" t="n">
        <v>0</v>
      </c>
      <c r="E24" s="337" t="n">
        <f aca="false">C24+D24</f>
        <v>0</v>
      </c>
      <c r="F24" s="335" t="n">
        <v>0</v>
      </c>
      <c r="G24" s="336" t="n">
        <f aca="false">SUM(E24:F24)</f>
        <v>0</v>
      </c>
      <c r="H24" s="355" t="n">
        <f aca="false">F24-G24</f>
        <v>0</v>
      </c>
      <c r="I24" s="337" t="n">
        <f aca="false">E24-F24</f>
        <v>0</v>
      </c>
      <c r="J24" s="342" t="n">
        <v>0</v>
      </c>
      <c r="K24" s="343" t="n">
        <v>0</v>
      </c>
      <c r="L24" s="339" t="n">
        <f aca="false">J24-K24</f>
        <v>0</v>
      </c>
      <c r="M24" s="356" t="n">
        <f aca="false">G24+K24</f>
        <v>0</v>
      </c>
      <c r="N24" s="340"/>
    </row>
    <row r="25" customFormat="false" ht="13.9" hidden="false" customHeight="true" outlineLevel="0" collapsed="false">
      <c r="A25" s="96" t="s">
        <v>331</v>
      </c>
      <c r="B25" s="118" t="s">
        <v>332</v>
      </c>
      <c r="C25" s="335" t="n">
        <v>0</v>
      </c>
      <c r="D25" s="336" t="n">
        <v>0</v>
      </c>
      <c r="E25" s="337" t="n">
        <f aca="false">C25+D25</f>
        <v>0</v>
      </c>
      <c r="F25" s="335" t="n">
        <v>0</v>
      </c>
      <c r="G25" s="336" t="n">
        <v>0</v>
      </c>
      <c r="H25" s="355" t="n">
        <f aca="false">F25-G25</f>
        <v>0</v>
      </c>
      <c r="I25" s="337" t="n">
        <f aca="false">E25-F25</f>
        <v>0</v>
      </c>
      <c r="J25" s="342" t="n">
        <v>0</v>
      </c>
      <c r="K25" s="343" t="n">
        <v>0</v>
      </c>
      <c r="L25" s="339" t="n">
        <f aca="false">J25-K25</f>
        <v>0</v>
      </c>
      <c r="M25" s="356" t="n">
        <f aca="false">G25+K25</f>
        <v>0</v>
      </c>
      <c r="N25" s="340"/>
    </row>
    <row r="26" customFormat="false" ht="13.9" hidden="false" customHeight="true" outlineLevel="0" collapsed="false">
      <c r="A26" s="96" t="s">
        <v>333</v>
      </c>
      <c r="B26" s="118" t="s">
        <v>334</v>
      </c>
      <c r="C26" s="335" t="n">
        <f aca="false">SUM(A24:B24)</f>
        <v>0</v>
      </c>
      <c r="D26" s="336" t="n">
        <v>0</v>
      </c>
      <c r="E26" s="337" t="n">
        <f aca="false">C26+D26</f>
        <v>0</v>
      </c>
      <c r="F26" s="335" t="n">
        <v>0</v>
      </c>
      <c r="G26" s="336" t="n">
        <v>0</v>
      </c>
      <c r="H26" s="355" t="n">
        <f aca="false">F26-G26</f>
        <v>0</v>
      </c>
      <c r="I26" s="337" t="n">
        <f aca="false">E26-F26</f>
        <v>0</v>
      </c>
      <c r="J26" s="342" t="n">
        <v>0</v>
      </c>
      <c r="K26" s="343" t="n">
        <v>0</v>
      </c>
      <c r="L26" s="339" t="n">
        <f aca="false">J26-K26</f>
        <v>0</v>
      </c>
      <c r="M26" s="356" t="n">
        <f aca="false">G26+K26</f>
        <v>0</v>
      </c>
      <c r="N26" s="341"/>
    </row>
    <row r="27" customFormat="false" ht="13.9" hidden="false" customHeight="true" outlineLevel="0" collapsed="false">
      <c r="A27" s="85" t="s">
        <v>335</v>
      </c>
      <c r="B27" s="118" t="s">
        <v>336</v>
      </c>
      <c r="C27" s="335" t="n">
        <v>0</v>
      </c>
      <c r="D27" s="336" t="n">
        <v>0</v>
      </c>
      <c r="E27" s="337" t="n">
        <f aca="false">C27+D27</f>
        <v>0</v>
      </c>
      <c r="F27" s="335" t="n">
        <v>0</v>
      </c>
      <c r="G27" s="336" t="n">
        <v>0</v>
      </c>
      <c r="H27" s="355" t="n">
        <f aca="false">F27-G27</f>
        <v>0</v>
      </c>
      <c r="I27" s="337" t="n">
        <f aca="false">E27-F27</f>
        <v>0</v>
      </c>
      <c r="J27" s="342" t="n">
        <v>0</v>
      </c>
      <c r="K27" s="343" t="n">
        <v>0</v>
      </c>
      <c r="L27" s="339" t="n">
        <f aca="false">J27-K27</f>
        <v>0</v>
      </c>
      <c r="M27" s="356" t="n">
        <f aca="false">G27+K27</f>
        <v>0</v>
      </c>
      <c r="N27" s="341"/>
    </row>
    <row r="28" customFormat="false" ht="13.9" hidden="false" customHeight="true" outlineLevel="0" collapsed="false">
      <c r="A28" s="85" t="s">
        <v>337</v>
      </c>
      <c r="B28" s="118" t="s">
        <v>338</v>
      </c>
      <c r="C28" s="335" t="n">
        <f aca="false">SUM(A26:B26)</f>
        <v>0</v>
      </c>
      <c r="D28" s="336" t="n">
        <v>0</v>
      </c>
      <c r="E28" s="337" t="n">
        <f aca="false">C28+D28</f>
        <v>0</v>
      </c>
      <c r="F28" s="335" t="n">
        <v>0</v>
      </c>
      <c r="G28" s="336" t="n">
        <v>0</v>
      </c>
      <c r="H28" s="355" t="n">
        <f aca="false">F28-G28</f>
        <v>0</v>
      </c>
      <c r="I28" s="337" t="n">
        <f aca="false">E28-F28</f>
        <v>0</v>
      </c>
      <c r="J28" s="342" t="n">
        <v>0</v>
      </c>
      <c r="K28" s="343" t="n">
        <v>0</v>
      </c>
      <c r="L28" s="339" t="n">
        <f aca="false">J28-K28</f>
        <v>0</v>
      </c>
      <c r="M28" s="356" t="n">
        <f aca="false">G28+K28</f>
        <v>0</v>
      </c>
      <c r="N28" s="341"/>
    </row>
    <row r="29" customFormat="false" ht="13.9" hidden="false" customHeight="true" outlineLevel="0" collapsed="false">
      <c r="A29" s="117" t="s">
        <v>339</v>
      </c>
      <c r="B29" s="118" t="s">
        <v>340</v>
      </c>
      <c r="C29" s="335" t="n">
        <f aca="false">SUM(A27:B27)</f>
        <v>0</v>
      </c>
      <c r="D29" s="336" t="n">
        <v>0</v>
      </c>
      <c r="E29" s="337" t="n">
        <f aca="false">C29+D29</f>
        <v>0</v>
      </c>
      <c r="F29" s="335" t="n">
        <v>0</v>
      </c>
      <c r="G29" s="336" t="n">
        <v>0</v>
      </c>
      <c r="H29" s="355" t="n">
        <f aca="false">F29-G29</f>
        <v>0</v>
      </c>
      <c r="I29" s="337" t="n">
        <f aca="false">E29-F29</f>
        <v>0</v>
      </c>
      <c r="J29" s="342" t="n">
        <v>0</v>
      </c>
      <c r="K29" s="343" t="n">
        <v>0</v>
      </c>
      <c r="L29" s="339" t="n">
        <f aca="false">J29-K29</f>
        <v>0</v>
      </c>
      <c r="M29" s="356" t="n">
        <f aca="false">G29+K29</f>
        <v>0</v>
      </c>
    </row>
    <row r="30" customFormat="false" ht="13.9" hidden="false" customHeight="true" outlineLevel="0" collapsed="false">
      <c r="A30" s="96" t="s">
        <v>341</v>
      </c>
      <c r="B30" s="118" t="s">
        <v>342</v>
      </c>
      <c r="C30" s="335" t="n">
        <f aca="false">SUM(A28:B28)</f>
        <v>0</v>
      </c>
      <c r="D30" s="336" t="n">
        <v>0</v>
      </c>
      <c r="E30" s="337" t="n">
        <f aca="false">C30+D30</f>
        <v>0</v>
      </c>
      <c r="F30" s="335" t="n">
        <v>0</v>
      </c>
      <c r="G30" s="336" t="n">
        <v>0</v>
      </c>
      <c r="H30" s="355" t="n">
        <f aca="false">F30-G30</f>
        <v>0</v>
      </c>
      <c r="I30" s="337" t="n">
        <f aca="false">E30-F30</f>
        <v>0</v>
      </c>
      <c r="J30" s="342" t="n">
        <v>0</v>
      </c>
      <c r="K30" s="343" t="n">
        <v>0</v>
      </c>
      <c r="L30" s="339" t="n">
        <f aca="false">J30-K30</f>
        <v>0</v>
      </c>
      <c r="M30" s="356" t="n">
        <f aca="false">G30+K30</f>
        <v>0</v>
      </c>
    </row>
    <row r="31" customFormat="false" ht="13.9" hidden="false" customHeight="true" outlineLevel="0" collapsed="false">
      <c r="A31" s="96" t="s">
        <v>343</v>
      </c>
      <c r="B31" s="118" t="s">
        <v>344</v>
      </c>
      <c r="C31" s="335" t="n">
        <v>120</v>
      </c>
      <c r="D31" s="336" t="n">
        <v>0</v>
      </c>
      <c r="E31" s="337" t="n">
        <f aca="false">C31+D31</f>
        <v>120</v>
      </c>
      <c r="F31" s="335" t="n">
        <v>0</v>
      </c>
      <c r="G31" s="336" t="n">
        <v>0</v>
      </c>
      <c r="H31" s="355" t="n">
        <f aca="false">F31-G31</f>
        <v>0</v>
      </c>
      <c r="I31" s="337" t="n">
        <f aca="false">E31-F31</f>
        <v>120</v>
      </c>
      <c r="J31" s="342" t="n">
        <v>0</v>
      </c>
      <c r="K31" s="343" t="n">
        <v>0</v>
      </c>
      <c r="L31" s="339" t="n">
        <f aca="false">J31-K31</f>
        <v>0</v>
      </c>
      <c r="M31" s="356" t="n">
        <f aca="false">G31+K31</f>
        <v>0</v>
      </c>
    </row>
    <row r="32" customFormat="false" ht="13.9" hidden="false" customHeight="true" outlineLevel="0" collapsed="false">
      <c r="A32" s="96" t="s">
        <v>345</v>
      </c>
      <c r="B32" s="118" t="s">
        <v>346</v>
      </c>
      <c r="C32" s="335" t="n">
        <v>0</v>
      </c>
      <c r="D32" s="369" t="n">
        <v>0</v>
      </c>
      <c r="E32" s="337" t="n">
        <f aca="false">C32+D32</f>
        <v>0</v>
      </c>
      <c r="F32" s="335" t="n">
        <v>0</v>
      </c>
      <c r="G32" s="336" t="n">
        <v>0</v>
      </c>
      <c r="H32" s="355" t="n">
        <f aca="false">F32-G32</f>
        <v>0</v>
      </c>
      <c r="I32" s="337" t="n">
        <f aca="false">E32-F32</f>
        <v>0</v>
      </c>
      <c r="J32" s="342" t="n">
        <v>0</v>
      </c>
      <c r="K32" s="343" t="n">
        <v>0</v>
      </c>
      <c r="L32" s="339" t="n">
        <f aca="false">J32-K32</f>
        <v>0</v>
      </c>
      <c r="M32" s="370" t="n">
        <f aca="false">G32+K32</f>
        <v>0</v>
      </c>
    </row>
    <row r="33" customFormat="false" ht="15" hidden="false" customHeight="true" outlineLevel="0" collapsed="false">
      <c r="A33" s="101"/>
      <c r="B33" s="119" t="s">
        <v>347</v>
      </c>
      <c r="C33" s="371" t="n">
        <f aca="false">SUM(C22:C32)</f>
        <v>420</v>
      </c>
      <c r="D33" s="372" t="n">
        <f aca="false">SUM(D22:D32)</f>
        <v>0</v>
      </c>
      <c r="E33" s="373" t="n">
        <f aca="false">SUM(E22:E32)</f>
        <v>420</v>
      </c>
      <c r="F33" s="371" t="n">
        <f aca="false">SUM(F22:F32)</f>
        <v>0</v>
      </c>
      <c r="G33" s="372" t="n">
        <f aca="false">SUM(G22:G32)</f>
        <v>0</v>
      </c>
      <c r="H33" s="372" t="n">
        <f aca="false">SUM(H22:H32)</f>
        <v>0</v>
      </c>
      <c r="I33" s="373" t="n">
        <f aca="false">SUM(I22:I32)</f>
        <v>420</v>
      </c>
      <c r="J33" s="374" t="n">
        <f aca="false">SUM(J20:J32)</f>
        <v>0</v>
      </c>
      <c r="K33" s="375" t="n">
        <f aca="false">SUM(K22:K32)</f>
        <v>0</v>
      </c>
      <c r="L33" s="375" t="n">
        <f aca="false">SUM(L22:L32)</f>
        <v>0</v>
      </c>
      <c r="M33" s="373" t="n">
        <f aca="false">SUM(M22:M32)</f>
        <v>0</v>
      </c>
    </row>
    <row r="34" customFormat="false" ht="15" hidden="false" customHeight="true" outlineLevel="0" collapsed="false">
      <c r="A34" s="110" t="s">
        <v>348</v>
      </c>
      <c r="B34" s="111" t="s">
        <v>349</v>
      </c>
      <c r="C34" s="376"/>
      <c r="D34" s="350"/>
      <c r="E34" s="351"/>
      <c r="F34" s="376"/>
      <c r="G34" s="377"/>
      <c r="H34" s="377"/>
      <c r="I34" s="378"/>
      <c r="J34" s="352" t="n">
        <v>0</v>
      </c>
      <c r="K34" s="353"/>
      <c r="L34" s="339" t="n">
        <f aca="false">J34-K34</f>
        <v>0</v>
      </c>
      <c r="M34" s="378"/>
    </row>
    <row r="35" customFormat="false" ht="27" hidden="false" customHeight="true" outlineLevel="0" collapsed="false">
      <c r="A35" s="85" t="s">
        <v>350</v>
      </c>
      <c r="B35" s="118" t="s">
        <v>351</v>
      </c>
      <c r="C35" s="354" t="n">
        <v>0</v>
      </c>
      <c r="D35" s="355"/>
      <c r="E35" s="337" t="n">
        <f aca="false">C35+D35</f>
        <v>0</v>
      </c>
      <c r="F35" s="354" t="n">
        <v>0</v>
      </c>
      <c r="G35" s="355" t="n">
        <v>0</v>
      </c>
      <c r="H35" s="355" t="n">
        <f aca="false">F35-G35</f>
        <v>0</v>
      </c>
      <c r="I35" s="356" t="n">
        <f aca="false">E35-F35</f>
        <v>0</v>
      </c>
      <c r="J35" s="338" t="n">
        <v>0</v>
      </c>
      <c r="K35" s="339" t="n">
        <v>0</v>
      </c>
      <c r="L35" s="339" t="n">
        <f aca="false">J35-K35</f>
        <v>0</v>
      </c>
      <c r="M35" s="356" t="n">
        <f aca="false">G35+K35</f>
        <v>0</v>
      </c>
    </row>
    <row r="36" customFormat="false" ht="27" hidden="false" customHeight="true" outlineLevel="0" collapsed="false">
      <c r="A36" s="96" t="s">
        <v>297</v>
      </c>
      <c r="B36" s="118" t="s">
        <v>298</v>
      </c>
      <c r="C36" s="354" t="n">
        <v>150</v>
      </c>
      <c r="D36" s="355" t="n">
        <f aca="false">'variazioni di bilancio'!E67</f>
        <v>26.02</v>
      </c>
      <c r="E36" s="337" t="n">
        <f aca="false">C36+D36</f>
        <v>176.02</v>
      </c>
      <c r="F36" s="354" t="n">
        <f aca="false">'PARTITARIO SPESE'!K45+IMPEGNI!F66</f>
        <v>176.02</v>
      </c>
      <c r="G36" s="355" t="n">
        <f aca="false">'PARTITARIO SPESE'!K45</f>
        <v>167.07</v>
      </c>
      <c r="H36" s="355" t="n">
        <f aca="false">F36-G36</f>
        <v>8.94999999999999</v>
      </c>
      <c r="I36" s="356" t="n">
        <f aca="false">E36-F36</f>
        <v>0</v>
      </c>
      <c r="J36" s="338" t="n">
        <f aca="false">'GESTIONE DEI RESIDUI PASSIVI'!F10</f>
        <v>6.95</v>
      </c>
      <c r="K36" s="339" t="n">
        <f aca="false">'PARTITARIO SPESE'!J45</f>
        <v>6.95</v>
      </c>
      <c r="L36" s="339" t="n">
        <f aca="false">J36-K36</f>
        <v>0</v>
      </c>
      <c r="M36" s="356" t="n">
        <f aca="false">G36+K36</f>
        <v>174.02</v>
      </c>
    </row>
    <row r="37" customFormat="false" ht="15" hidden="false" customHeight="true" outlineLevel="0" collapsed="false">
      <c r="A37" s="96"/>
      <c r="B37" s="119" t="s">
        <v>352</v>
      </c>
      <c r="C37" s="344" t="n">
        <f aca="false">SUM(C35:C36)</f>
        <v>150</v>
      </c>
      <c r="D37" s="345" t="n">
        <f aca="false">SUM(D35:D36)</f>
        <v>26.02</v>
      </c>
      <c r="E37" s="346" t="n">
        <f aca="false">SUM(E35:E36)</f>
        <v>176.02</v>
      </c>
      <c r="F37" s="344" t="n">
        <f aca="false">SUM(F35:F36)</f>
        <v>176.02</v>
      </c>
      <c r="G37" s="345" t="n">
        <f aca="false">SUM(G35:G36)</f>
        <v>167.07</v>
      </c>
      <c r="H37" s="345" t="n">
        <f aca="false">SUM(H35:H36)</f>
        <v>8.94999999999999</v>
      </c>
      <c r="I37" s="346" t="n">
        <f aca="false">SUM(I35:I36)</f>
        <v>0</v>
      </c>
      <c r="J37" s="347" t="n">
        <f aca="false">SUM(J34:J36)</f>
        <v>6.95</v>
      </c>
      <c r="K37" s="348" t="n">
        <f aca="false">SUM(K35:K36)</f>
        <v>6.95</v>
      </c>
      <c r="L37" s="348" t="n">
        <f aca="false">SUM(L35:L36)</f>
        <v>0</v>
      </c>
      <c r="M37" s="346" t="n">
        <f aca="false">SUM(M35:M36)</f>
        <v>174.02</v>
      </c>
    </row>
    <row r="38" customFormat="false" ht="15" hidden="false" customHeight="true" outlineLevel="0" collapsed="false">
      <c r="A38" s="110" t="s">
        <v>353</v>
      </c>
      <c r="B38" s="111" t="s">
        <v>354</v>
      </c>
      <c r="C38" s="376"/>
      <c r="D38" s="350"/>
      <c r="E38" s="351"/>
      <c r="F38" s="376"/>
      <c r="G38" s="377"/>
      <c r="H38" s="377"/>
      <c r="I38" s="378"/>
      <c r="J38" s="352" t="n">
        <v>0</v>
      </c>
      <c r="K38" s="353"/>
      <c r="L38" s="339" t="n">
        <f aca="false">J38-K38</f>
        <v>0</v>
      </c>
      <c r="M38" s="378"/>
    </row>
    <row r="39" customFormat="false" ht="13.9" hidden="false" customHeight="true" outlineLevel="0" collapsed="false">
      <c r="A39" s="85" t="s">
        <v>355</v>
      </c>
      <c r="B39" s="118" t="s">
        <v>356</v>
      </c>
      <c r="C39" s="335" t="n">
        <v>310</v>
      </c>
      <c r="D39" s="336" t="n">
        <v>0</v>
      </c>
      <c r="E39" s="337" t="n">
        <f aca="false">C39+D39</f>
        <v>310</v>
      </c>
      <c r="F39" s="335" t="n">
        <f aca="false">'PARTITARIO SPESE'!K59+IMPEGNI!F67</f>
        <v>1798.7</v>
      </c>
      <c r="G39" s="336" t="n">
        <f aca="false">'PARTITARIO SPESE'!K59</f>
        <v>1773.49</v>
      </c>
      <c r="H39" s="336" t="n">
        <f aca="false">F39-G39</f>
        <v>25.21</v>
      </c>
      <c r="I39" s="356" t="n">
        <f aca="false">E39-F39</f>
        <v>-1488.7</v>
      </c>
      <c r="J39" s="342" t="n">
        <f aca="false">'GESTIONE DEI RESIDUI PASSIVI'!F12</f>
        <v>25.21</v>
      </c>
      <c r="K39" s="343" t="n">
        <f aca="false">'PARTITARIO SPESE'!J59</f>
        <v>25.21</v>
      </c>
      <c r="L39" s="339" t="n">
        <f aca="false">J39-K39</f>
        <v>0</v>
      </c>
      <c r="M39" s="337" t="n">
        <f aca="false">G39+K39</f>
        <v>1798.7</v>
      </c>
    </row>
    <row r="40" customFormat="false" ht="13.9" hidden="false" customHeight="true" outlineLevel="0" collapsed="false">
      <c r="A40" s="85" t="s">
        <v>270</v>
      </c>
      <c r="B40" s="118" t="s">
        <v>271</v>
      </c>
      <c r="C40" s="335" t="n">
        <v>0</v>
      </c>
      <c r="D40" s="336" t="n">
        <f aca="false">'variazioni di bilancio'!E21</f>
        <v>835.12</v>
      </c>
      <c r="E40" s="337" t="n">
        <f aca="false">C40+D40</f>
        <v>835.12</v>
      </c>
      <c r="F40" s="335" t="n">
        <f aca="false">'PARTITARIO SPESE'!K62</f>
        <v>835.12</v>
      </c>
      <c r="G40" s="336" t="n">
        <f aca="false">'PARTITARIO SPESE'!K62</f>
        <v>835.12</v>
      </c>
      <c r="H40" s="336" t="n">
        <v>0</v>
      </c>
      <c r="I40" s="356" t="n">
        <f aca="false">E40-F40</f>
        <v>0</v>
      </c>
      <c r="J40" s="342" t="n">
        <v>0</v>
      </c>
      <c r="K40" s="343" t="n">
        <v>0</v>
      </c>
      <c r="L40" s="339" t="n">
        <f aca="false">J40-K40</f>
        <v>0</v>
      </c>
      <c r="M40" s="337" t="n">
        <f aca="false">G40+K40</f>
        <v>835.12</v>
      </c>
    </row>
    <row r="41" customFormat="false" ht="15" hidden="false" customHeight="true" outlineLevel="0" collapsed="false">
      <c r="A41" s="96"/>
      <c r="B41" s="119" t="s">
        <v>357</v>
      </c>
      <c r="C41" s="344" t="n">
        <f aca="false">SUM(C39:C40)</f>
        <v>310</v>
      </c>
      <c r="D41" s="345" t="n">
        <f aca="false">SUM(D39:D40)</f>
        <v>835.12</v>
      </c>
      <c r="E41" s="346" t="n">
        <f aca="false">SUM(E39:E40)</f>
        <v>1145.12</v>
      </c>
      <c r="F41" s="344" t="n">
        <f aca="false">SUM(F39:F40)</f>
        <v>2633.82</v>
      </c>
      <c r="G41" s="345" t="n">
        <f aca="false">SUM(G39:G40)</f>
        <v>2608.61</v>
      </c>
      <c r="H41" s="345" t="n">
        <f aca="false">SUM(H39:H40)</f>
        <v>25.21</v>
      </c>
      <c r="I41" s="346" t="n">
        <f aca="false">SUM(I39:I40)</f>
        <v>-1488.7</v>
      </c>
      <c r="J41" s="347" t="n">
        <f aca="false">SUM(J38:J40)</f>
        <v>25.21</v>
      </c>
      <c r="K41" s="348" t="n">
        <f aca="false">SUM(K39:K40)</f>
        <v>25.21</v>
      </c>
      <c r="L41" s="348" t="n">
        <f aca="false">SUM(L39:L40)</f>
        <v>0</v>
      </c>
      <c r="M41" s="346" t="n">
        <f aca="false">SUM(M39:M40)</f>
        <v>2633.82</v>
      </c>
    </row>
    <row r="42" customFormat="false" ht="15" hidden="false" customHeight="true" outlineLevel="0" collapsed="false">
      <c r="A42" s="110" t="s">
        <v>358</v>
      </c>
      <c r="B42" s="111" t="s">
        <v>359</v>
      </c>
      <c r="C42" s="376"/>
      <c r="D42" s="350"/>
      <c r="E42" s="351"/>
      <c r="F42" s="376"/>
      <c r="G42" s="377"/>
      <c r="H42" s="377"/>
      <c r="I42" s="378"/>
      <c r="J42" s="352" t="n">
        <v>0</v>
      </c>
      <c r="K42" s="353"/>
      <c r="L42" s="339" t="n">
        <f aca="false">J42-K42</f>
        <v>0</v>
      </c>
      <c r="M42" s="378"/>
    </row>
    <row r="43" customFormat="false" ht="13.9" hidden="false" customHeight="true" outlineLevel="0" collapsed="false">
      <c r="A43" s="85" t="s">
        <v>360</v>
      </c>
      <c r="B43" s="118" t="s">
        <v>361</v>
      </c>
      <c r="C43" s="335" t="n">
        <v>0</v>
      </c>
      <c r="D43" s="336" t="n">
        <v>0</v>
      </c>
      <c r="E43" s="337" t="n">
        <f aca="false">C43+D43</f>
        <v>0</v>
      </c>
      <c r="F43" s="335" t="n">
        <v>0</v>
      </c>
      <c r="G43" s="336" t="n">
        <v>0</v>
      </c>
      <c r="H43" s="336" t="n">
        <f aca="false">F43-G43</f>
        <v>0</v>
      </c>
      <c r="I43" s="356" t="n">
        <f aca="false">E43-F43</f>
        <v>0</v>
      </c>
      <c r="J43" s="342" t="n">
        <v>0</v>
      </c>
      <c r="K43" s="343" t="n">
        <v>0</v>
      </c>
      <c r="L43" s="339" t="n">
        <f aca="false">J43-K43</f>
        <v>0</v>
      </c>
      <c r="M43" s="337" t="n">
        <f aca="false">G43+K43</f>
        <v>0</v>
      </c>
    </row>
    <row r="44" customFormat="false" ht="15" hidden="false" customHeight="true" outlineLevel="0" collapsed="false">
      <c r="A44" s="96"/>
      <c r="B44" s="119" t="s">
        <v>362</v>
      </c>
      <c r="C44" s="344" t="n">
        <f aca="false">SUM(C43)</f>
        <v>0</v>
      </c>
      <c r="D44" s="345" t="n">
        <f aca="false">SUM(D43)</f>
        <v>0</v>
      </c>
      <c r="E44" s="346" t="n">
        <f aca="false">SUM(E43)</f>
        <v>0</v>
      </c>
      <c r="F44" s="344" t="n">
        <f aca="false">SUM(F43)</f>
        <v>0</v>
      </c>
      <c r="G44" s="345" t="n">
        <f aca="false">SUM(G43)</f>
        <v>0</v>
      </c>
      <c r="H44" s="345" t="n">
        <f aca="false">SUM(H43)</f>
        <v>0</v>
      </c>
      <c r="I44" s="346" t="n">
        <f aca="false">SUM(I43)</f>
        <v>0</v>
      </c>
      <c r="J44" s="347" t="n">
        <f aca="false">SUM(J42:J43)</f>
        <v>0</v>
      </c>
      <c r="K44" s="348" t="n">
        <f aca="false">SUM(K43)</f>
        <v>0</v>
      </c>
      <c r="L44" s="348" t="n">
        <f aca="false">SUM(L43)</f>
        <v>0</v>
      </c>
      <c r="M44" s="346" t="n">
        <f aca="false">SUM(M43)</f>
        <v>0</v>
      </c>
    </row>
    <row r="45" customFormat="false" ht="15" hidden="false" customHeight="true" outlineLevel="0" collapsed="false">
      <c r="A45" s="110" t="s">
        <v>363</v>
      </c>
      <c r="B45" s="111" t="s">
        <v>364</v>
      </c>
      <c r="C45" s="376"/>
      <c r="D45" s="350"/>
      <c r="E45" s="351"/>
      <c r="F45" s="376"/>
      <c r="G45" s="377"/>
      <c r="H45" s="377"/>
      <c r="I45" s="378"/>
      <c r="J45" s="352" t="n">
        <v>0</v>
      </c>
      <c r="K45" s="353"/>
      <c r="L45" s="339" t="n">
        <f aca="false">J45-K45</f>
        <v>0</v>
      </c>
      <c r="M45" s="378"/>
    </row>
    <row r="46" customFormat="false" ht="13.9" hidden="false" customHeight="true" outlineLevel="0" collapsed="false">
      <c r="A46" s="85" t="s">
        <v>365</v>
      </c>
      <c r="B46" s="118" t="s">
        <v>366</v>
      </c>
      <c r="C46" s="335" t="n">
        <v>0</v>
      </c>
      <c r="D46" s="336" t="n">
        <v>0</v>
      </c>
      <c r="E46" s="337" t="n">
        <v>0</v>
      </c>
      <c r="F46" s="335" t="n">
        <v>0</v>
      </c>
      <c r="G46" s="336" t="n">
        <v>0</v>
      </c>
      <c r="H46" s="336" t="n">
        <f aca="false">F46-G46</f>
        <v>0</v>
      </c>
      <c r="I46" s="356" t="n">
        <f aca="false">E46-F46</f>
        <v>0</v>
      </c>
      <c r="J46" s="342" t="n">
        <v>0</v>
      </c>
      <c r="K46" s="343" t="n">
        <v>0</v>
      </c>
      <c r="L46" s="339" t="n">
        <f aca="false">J46-K46</f>
        <v>0</v>
      </c>
      <c r="M46" s="337" t="n">
        <f aca="false">G46+K46</f>
        <v>0</v>
      </c>
    </row>
    <row r="47" customFormat="false" ht="30" hidden="false" customHeight="true" outlineLevel="0" collapsed="false">
      <c r="A47" s="85" t="s">
        <v>258</v>
      </c>
      <c r="B47" s="118" t="s">
        <v>259</v>
      </c>
      <c r="C47" s="335" t="n">
        <v>1678</v>
      </c>
      <c r="D47" s="336" t="n">
        <f aca="false">'variazioni di bilancio'!E6+'variazioni di bilancio'!E9+'variazioni di bilancio'!E18+'variazioni di bilancio'!E26+'variazioni di bilancio'!E29+'variazioni di bilancio'!E35+'variazioni di bilancio'!E39+'variazioni di bilancio'!E42+'variazioni di bilancio'!E48+'variazioni di bilancio'!E57+'variazioni di bilancio'!E62</f>
        <v>64431.41875</v>
      </c>
      <c r="E47" s="337" t="n">
        <f aca="false">C47+D47</f>
        <v>66109.41875</v>
      </c>
      <c r="F47" s="335" t="n">
        <v>0</v>
      </c>
      <c r="G47" s="336" t="n">
        <v>0</v>
      </c>
      <c r="H47" s="336" t="n">
        <f aca="false">F47-G47</f>
        <v>0</v>
      </c>
      <c r="I47" s="337" t="n">
        <f aca="false">E47-F47</f>
        <v>66109.41875</v>
      </c>
      <c r="J47" s="342" t="n">
        <v>0</v>
      </c>
      <c r="K47" s="343" t="n">
        <v>0</v>
      </c>
      <c r="L47" s="339" t="n">
        <f aca="false">J47-K47</f>
        <v>0</v>
      </c>
      <c r="M47" s="337" t="n">
        <f aca="false">G47+K47</f>
        <v>0</v>
      </c>
      <c r="N47" s="379"/>
    </row>
    <row r="48" customFormat="false" ht="15" hidden="false" customHeight="true" outlineLevel="0" collapsed="false">
      <c r="A48" s="380"/>
      <c r="B48" s="119" t="s">
        <v>367</v>
      </c>
      <c r="C48" s="344" t="n">
        <f aca="false">SUM(C46:C47)</f>
        <v>1678</v>
      </c>
      <c r="D48" s="345" t="n">
        <f aca="false">SUM(D46:D47)</f>
        <v>64431.41875</v>
      </c>
      <c r="E48" s="346" t="n">
        <f aca="false">SUM(E46:E47)</f>
        <v>66109.41875</v>
      </c>
      <c r="F48" s="344" t="n">
        <f aca="false">SUM(F46:F47)</f>
        <v>0</v>
      </c>
      <c r="G48" s="345" t="n">
        <f aca="false">SUM(G46:G47)</f>
        <v>0</v>
      </c>
      <c r="H48" s="345" t="n">
        <f aca="false">SUM(H46:H47)</f>
        <v>0</v>
      </c>
      <c r="I48" s="346" t="n">
        <f aca="false">SUM(I46:I47)</f>
        <v>66109.41875</v>
      </c>
      <c r="J48" s="347" t="n">
        <f aca="false">SUM(J45:J47)</f>
        <v>0</v>
      </c>
      <c r="K48" s="348" t="n">
        <f aca="false">SUM(K46:K47)</f>
        <v>0</v>
      </c>
      <c r="L48" s="348" t="n">
        <f aca="false">SUM(L46:L47)</f>
        <v>0</v>
      </c>
      <c r="M48" s="346" t="n">
        <f aca="false">SUM(M46:M47)</f>
        <v>0</v>
      </c>
    </row>
    <row r="49" customFormat="false" ht="15" hidden="false" customHeight="true" outlineLevel="0" collapsed="false">
      <c r="A49" s="110" t="s">
        <v>368</v>
      </c>
      <c r="B49" s="111" t="s">
        <v>369</v>
      </c>
      <c r="C49" s="381"/>
      <c r="D49" s="382"/>
      <c r="E49" s="383"/>
      <c r="F49" s="381"/>
      <c r="G49" s="384"/>
      <c r="H49" s="384"/>
      <c r="I49" s="385"/>
      <c r="J49" s="386" t="n">
        <v>0</v>
      </c>
      <c r="K49" s="387"/>
      <c r="L49" s="339" t="n">
        <f aca="false">J49-K49</f>
        <v>0</v>
      </c>
      <c r="M49" s="385"/>
    </row>
    <row r="50" customFormat="false" ht="15" hidden="false" customHeight="true" outlineLevel="0" collapsed="false">
      <c r="A50" s="117" t="s">
        <v>370</v>
      </c>
      <c r="B50" s="118" t="s">
        <v>371</v>
      </c>
      <c r="C50" s="335" t="n">
        <v>0</v>
      </c>
      <c r="D50" s="336" t="n">
        <v>0</v>
      </c>
      <c r="E50" s="337" t="n">
        <f aca="false">C50+D50</f>
        <v>0</v>
      </c>
      <c r="F50" s="335" t="n">
        <v>0</v>
      </c>
      <c r="G50" s="336" t="n">
        <v>0</v>
      </c>
      <c r="H50" s="336" t="n">
        <f aca="false">F50-G50</f>
        <v>0</v>
      </c>
      <c r="I50" s="337" t="n">
        <f aca="false">E50-F50</f>
        <v>0</v>
      </c>
      <c r="J50" s="342" t="n">
        <v>0</v>
      </c>
      <c r="K50" s="343" t="n">
        <v>0</v>
      </c>
      <c r="L50" s="339" t="n">
        <f aca="false">J50-K50</f>
        <v>0</v>
      </c>
      <c r="M50" s="337" t="n">
        <f aca="false">SUM(G50+K50)</f>
        <v>0</v>
      </c>
    </row>
    <row r="51" customFormat="false" ht="13.5" hidden="false" customHeight="false" outlineLevel="0" collapsed="false">
      <c r="A51" s="117" t="s">
        <v>262</v>
      </c>
      <c r="B51" s="118" t="s">
        <v>263</v>
      </c>
      <c r="C51" s="335" t="n">
        <v>0</v>
      </c>
      <c r="D51" s="336" t="n">
        <f aca="false">'variazioni di bilancio'!E12+'variazioni di bilancio'!E24+'variazioni di bilancio'!E32</f>
        <v>46207.5</v>
      </c>
      <c r="E51" s="337" t="n">
        <f aca="false">C51+D51</f>
        <v>46207.5</v>
      </c>
      <c r="F51" s="335" t="n">
        <f aca="false">'PARTITARIO SPESE'!K74</f>
        <v>9638.04</v>
      </c>
      <c r="G51" s="355" t="n">
        <f aca="false">'PARTITARIO SPESE'!K74</f>
        <v>9638.04</v>
      </c>
      <c r="H51" s="355" t="n">
        <f aca="false">F51-G51</f>
        <v>0</v>
      </c>
      <c r="I51" s="337" t="n">
        <f aca="false">E51-F51</f>
        <v>36569.46</v>
      </c>
      <c r="J51" s="338" t="n">
        <v>0</v>
      </c>
      <c r="K51" s="339" t="n">
        <v>0</v>
      </c>
      <c r="L51" s="339" t="n">
        <f aca="false">J51-K51</f>
        <v>0</v>
      </c>
      <c r="M51" s="356" t="n">
        <f aca="false">SUM(G51+K51)</f>
        <v>9638.04</v>
      </c>
    </row>
    <row r="52" customFormat="false" ht="15" hidden="false" customHeight="true" outlineLevel="0" collapsed="false">
      <c r="A52" s="380"/>
      <c r="B52" s="119" t="s">
        <v>372</v>
      </c>
      <c r="C52" s="388" t="n">
        <f aca="false">SUM(C50:C51)</f>
        <v>0</v>
      </c>
      <c r="D52" s="389" t="n">
        <f aca="false">SUM(D50:D51)</f>
        <v>46207.5</v>
      </c>
      <c r="E52" s="383" t="n">
        <f aca="false">SUM(E50:E51)</f>
        <v>46207.5</v>
      </c>
      <c r="F52" s="388" t="n">
        <f aca="false">SUM(F50:F51)</f>
        <v>9638.04</v>
      </c>
      <c r="G52" s="389" t="n">
        <f aca="false">SUM(G50:G51)</f>
        <v>9638.04</v>
      </c>
      <c r="H52" s="389" t="n">
        <f aca="false">SUM(H50:H51)</f>
        <v>0</v>
      </c>
      <c r="I52" s="383" t="n">
        <f aca="false">SUM(I50:I51)</f>
        <v>36569.46</v>
      </c>
      <c r="J52" s="390" t="n">
        <f aca="false">SUM(J49:J51)</f>
        <v>0</v>
      </c>
      <c r="K52" s="391" t="n">
        <f aca="false">SUM(K50:K51)</f>
        <v>0</v>
      </c>
      <c r="L52" s="391" t="n">
        <f aca="false">SUM(L50:L51)</f>
        <v>0</v>
      </c>
      <c r="M52" s="383" t="n">
        <f aca="false">SUM(M50:M51)</f>
        <v>9638.04</v>
      </c>
    </row>
    <row r="53" customFormat="false" ht="14.25" hidden="false" customHeight="true" outlineLevel="0" collapsed="false">
      <c r="A53" s="392"/>
      <c r="B53" s="125" t="s">
        <v>373</v>
      </c>
      <c r="C53" s="344" t="n">
        <f aca="false">C13+C19+C33+C37+C41+C44+C48+C52</f>
        <v>30150</v>
      </c>
      <c r="D53" s="345" t="n">
        <f aca="false">D13+D19+D33+D37+D41+D44+D48+D52</f>
        <v>118207.78875</v>
      </c>
      <c r="E53" s="346" t="n">
        <f aca="false">E13+E19+E33+E37+E41+E44+E48+E52</f>
        <v>148357.78875</v>
      </c>
      <c r="F53" s="344" t="n">
        <f aca="false">F13+F19+F33+F37+F41+F44+F48+F52</f>
        <v>46747.61</v>
      </c>
      <c r="G53" s="345" t="n">
        <f aca="false">G13+G19+G33+G37+G41+G44+G48+G52</f>
        <v>36351.67</v>
      </c>
      <c r="H53" s="345" t="n">
        <f aca="false">H13+H19+H33+H37+H41+H44+H48+H52</f>
        <v>10395.94</v>
      </c>
      <c r="I53" s="346" t="n">
        <f aca="false">I13+I19+I33+I37+I41+I44+I48+I52</f>
        <v>101610.17875</v>
      </c>
      <c r="J53" s="347" t="n">
        <f aca="false">J13+J19+J33+J37+J41+J44+J48+J52</f>
        <v>7166.1</v>
      </c>
      <c r="K53" s="348" t="n">
        <f aca="false">K13+K19+K33+K37+K41+K44+K48+K52</f>
        <v>7166.1</v>
      </c>
      <c r="L53" s="348" t="n">
        <f aca="false">L13+L19+L33+L37+L41+L44+L48+L52</f>
        <v>0</v>
      </c>
      <c r="M53" s="346" t="n">
        <f aca="false">M13+M19+M33+M37+M41+M44+M48+M52</f>
        <v>43517.77</v>
      </c>
      <c r="N53" s="379"/>
    </row>
    <row r="54" customFormat="false" ht="13.5" hidden="false" customHeight="false" outlineLevel="0" collapsed="false">
      <c r="A54" s="140" t="s">
        <v>374</v>
      </c>
      <c r="B54" s="154" t="s">
        <v>375</v>
      </c>
      <c r="C54" s="376"/>
      <c r="D54" s="377"/>
      <c r="E54" s="378"/>
      <c r="F54" s="376"/>
      <c r="G54" s="377"/>
      <c r="H54" s="377"/>
      <c r="I54" s="378"/>
      <c r="J54" s="352" t="n">
        <v>0</v>
      </c>
      <c r="K54" s="353"/>
      <c r="L54" s="339" t="n">
        <f aca="false">J54-K54</f>
        <v>0</v>
      </c>
      <c r="M54" s="378"/>
    </row>
    <row r="55" customFormat="false" ht="13.5" hidden="false" customHeight="false" outlineLevel="0" collapsed="false">
      <c r="A55" s="140" t="s">
        <v>376</v>
      </c>
      <c r="B55" s="74" t="s">
        <v>377</v>
      </c>
      <c r="C55" s="376"/>
      <c r="D55" s="377"/>
      <c r="E55" s="378"/>
      <c r="F55" s="376"/>
      <c r="G55" s="377"/>
      <c r="H55" s="377"/>
      <c r="I55" s="378"/>
      <c r="J55" s="352" t="n">
        <v>0</v>
      </c>
      <c r="K55" s="353"/>
      <c r="L55" s="339" t="n">
        <f aca="false">J55-K55</f>
        <v>0</v>
      </c>
      <c r="M55" s="378"/>
    </row>
    <row r="56" customFormat="false" ht="13.5" hidden="false" customHeight="false" outlineLevel="0" collapsed="false">
      <c r="A56" s="85" t="s">
        <v>378</v>
      </c>
      <c r="B56" s="334" t="s">
        <v>379</v>
      </c>
      <c r="C56" s="335" t="n">
        <v>0</v>
      </c>
      <c r="D56" s="336" t="n">
        <v>0</v>
      </c>
      <c r="E56" s="337" t="n">
        <f aca="false">C56+D56</f>
        <v>0</v>
      </c>
      <c r="F56" s="335" t="n">
        <v>0</v>
      </c>
      <c r="G56" s="336" t="n">
        <v>0</v>
      </c>
      <c r="H56" s="336" t="n">
        <f aca="false">F56-G56</f>
        <v>0</v>
      </c>
      <c r="I56" s="337" t="n">
        <f aca="false">E56-F56</f>
        <v>0</v>
      </c>
      <c r="J56" s="342" t="n">
        <v>0</v>
      </c>
      <c r="K56" s="343" t="n">
        <v>0</v>
      </c>
      <c r="L56" s="339" t="n">
        <f aca="false">J56-K56</f>
        <v>0</v>
      </c>
      <c r="M56" s="337" t="n">
        <f aca="false">G56+K56</f>
        <v>0</v>
      </c>
    </row>
    <row r="57" customFormat="false" ht="13.5" hidden="false" customHeight="false" outlineLevel="0" collapsed="false">
      <c r="A57" s="85" t="s">
        <v>380</v>
      </c>
      <c r="B57" s="334" t="s">
        <v>381</v>
      </c>
      <c r="C57" s="335" t="n">
        <v>0</v>
      </c>
      <c r="D57" s="336" t="n">
        <v>0</v>
      </c>
      <c r="E57" s="337" t="n">
        <f aca="false">C57+D57</f>
        <v>0</v>
      </c>
      <c r="F57" s="335" t="n">
        <v>0</v>
      </c>
      <c r="G57" s="336" t="n">
        <v>0</v>
      </c>
      <c r="H57" s="336" t="n">
        <f aca="false">F57-G57</f>
        <v>0</v>
      </c>
      <c r="I57" s="337" t="n">
        <f aca="false">E57-F57</f>
        <v>0</v>
      </c>
      <c r="J57" s="342" t="n">
        <v>0</v>
      </c>
      <c r="K57" s="343" t="n">
        <v>0</v>
      </c>
      <c r="L57" s="339" t="n">
        <f aca="false">J57-K57</f>
        <v>0</v>
      </c>
      <c r="M57" s="337" t="n">
        <f aca="false">G57+K57</f>
        <v>0</v>
      </c>
    </row>
    <row r="58" customFormat="false" ht="13.5" hidden="false" customHeight="false" outlineLevel="0" collapsed="false">
      <c r="A58" s="85" t="s">
        <v>382</v>
      </c>
      <c r="B58" s="334" t="s">
        <v>383</v>
      </c>
      <c r="C58" s="335" t="n">
        <v>0</v>
      </c>
      <c r="D58" s="336" t="n">
        <v>0</v>
      </c>
      <c r="E58" s="337" t="n">
        <f aca="false">C58+D58</f>
        <v>0</v>
      </c>
      <c r="F58" s="335" t="n">
        <v>0</v>
      </c>
      <c r="G58" s="336" t="n">
        <v>0</v>
      </c>
      <c r="H58" s="336" t="n">
        <f aca="false">F58-G58</f>
        <v>0</v>
      </c>
      <c r="I58" s="337" t="n">
        <f aca="false">E58-F58</f>
        <v>0</v>
      </c>
      <c r="J58" s="342" t="n">
        <v>0</v>
      </c>
      <c r="K58" s="343" t="n">
        <v>0</v>
      </c>
      <c r="L58" s="339" t="n">
        <f aca="false">J58-K58</f>
        <v>0</v>
      </c>
      <c r="M58" s="337" t="n">
        <f aca="false">G58+K58</f>
        <v>0</v>
      </c>
    </row>
    <row r="59" customFormat="false" ht="13.5" hidden="false" customHeight="false" outlineLevel="0" collapsed="false">
      <c r="A59" s="85" t="s">
        <v>384</v>
      </c>
      <c r="B59" s="334" t="s">
        <v>385</v>
      </c>
      <c r="C59" s="335" t="n">
        <v>0</v>
      </c>
      <c r="D59" s="336" t="n">
        <v>0</v>
      </c>
      <c r="E59" s="337" t="n">
        <f aca="false">C59+D59</f>
        <v>0</v>
      </c>
      <c r="F59" s="335" t="n">
        <v>0</v>
      </c>
      <c r="G59" s="336" t="n">
        <v>0</v>
      </c>
      <c r="H59" s="336" t="n">
        <f aca="false">F59-G59</f>
        <v>0</v>
      </c>
      <c r="I59" s="337" t="n">
        <f aca="false">E59-F59</f>
        <v>0</v>
      </c>
      <c r="J59" s="342" t="n">
        <v>0</v>
      </c>
      <c r="K59" s="343" t="n">
        <v>0</v>
      </c>
      <c r="L59" s="339" t="n">
        <f aca="false">J59-K59</f>
        <v>0</v>
      </c>
      <c r="M59" s="337" t="n">
        <f aca="false">G59+K59</f>
        <v>0</v>
      </c>
    </row>
    <row r="60" s="341" customFormat="true" ht="13.5" hidden="false" customHeight="false" outlineLevel="0" collapsed="false">
      <c r="A60" s="380"/>
      <c r="B60" s="147" t="s">
        <v>386</v>
      </c>
      <c r="C60" s="344" t="n">
        <f aca="false">SUM(C56:C59)</f>
        <v>0</v>
      </c>
      <c r="D60" s="345" t="n">
        <f aca="false">SUM(D56:D59)</f>
        <v>0</v>
      </c>
      <c r="E60" s="346" t="n">
        <f aca="false">SUM(E56:E59)</f>
        <v>0</v>
      </c>
      <c r="F60" s="344" t="n">
        <f aca="false">SUM(F56:F59)</f>
        <v>0</v>
      </c>
      <c r="G60" s="345" t="n">
        <f aca="false">SUM(G56:G59)</f>
        <v>0</v>
      </c>
      <c r="H60" s="345" t="n">
        <f aca="false">SUM(H56:H59)</f>
        <v>0</v>
      </c>
      <c r="I60" s="346" t="n">
        <f aca="false">SUM(I56:I59)</f>
        <v>0</v>
      </c>
      <c r="J60" s="347" t="n">
        <f aca="false">SUM(J54:J59)</f>
        <v>0</v>
      </c>
      <c r="K60" s="348" t="n">
        <f aca="false">SUM(K56:K59)</f>
        <v>0</v>
      </c>
      <c r="L60" s="348" t="n">
        <f aca="false">SUM(L56:L59)</f>
        <v>0</v>
      </c>
      <c r="M60" s="346" t="n">
        <f aca="false">SUM(M56:M59)</f>
        <v>0</v>
      </c>
    </row>
    <row r="61" s="341" customFormat="true" ht="13.5" hidden="false" customHeight="false" outlineLevel="0" collapsed="false">
      <c r="A61" s="140" t="s">
        <v>387</v>
      </c>
      <c r="B61" s="74" t="s">
        <v>388</v>
      </c>
      <c r="C61" s="335" t="n">
        <v>0</v>
      </c>
      <c r="D61" s="393"/>
      <c r="E61" s="337"/>
      <c r="F61" s="394"/>
      <c r="G61" s="393"/>
      <c r="H61" s="393"/>
      <c r="I61" s="395"/>
      <c r="J61" s="396" t="n">
        <v>0</v>
      </c>
      <c r="K61" s="397"/>
      <c r="L61" s="339" t="n">
        <f aca="false">J61-K61</f>
        <v>0</v>
      </c>
      <c r="M61" s="395"/>
    </row>
    <row r="62" s="341" customFormat="true" ht="13.5" hidden="false" customHeight="false" outlineLevel="0" collapsed="false">
      <c r="A62" s="96" t="s">
        <v>389</v>
      </c>
      <c r="B62" s="334" t="s">
        <v>390</v>
      </c>
      <c r="C62" s="335" t="n">
        <v>0</v>
      </c>
      <c r="D62" s="336" t="n">
        <v>0</v>
      </c>
      <c r="E62" s="337" t="n">
        <f aca="false">C62+D62</f>
        <v>0</v>
      </c>
      <c r="F62" s="335" t="n">
        <v>0</v>
      </c>
      <c r="G62" s="336" t="n">
        <v>0</v>
      </c>
      <c r="H62" s="336" t="n">
        <f aca="false">F59-G59</f>
        <v>0</v>
      </c>
      <c r="I62" s="337" t="n">
        <f aca="false">E62-F62</f>
        <v>0</v>
      </c>
      <c r="J62" s="342" t="n">
        <v>0</v>
      </c>
      <c r="K62" s="343" t="n">
        <v>0</v>
      </c>
      <c r="L62" s="339" t="n">
        <f aca="false">J62-K62</f>
        <v>0</v>
      </c>
      <c r="M62" s="337" t="n">
        <f aca="false">G62+K62</f>
        <v>0</v>
      </c>
    </row>
    <row r="63" s="341" customFormat="true" ht="13.5" hidden="false" customHeight="false" outlineLevel="0" collapsed="false">
      <c r="A63" s="96" t="s">
        <v>391</v>
      </c>
      <c r="B63" s="334" t="s">
        <v>392</v>
      </c>
      <c r="C63" s="335" t="n">
        <v>0</v>
      </c>
      <c r="D63" s="336" t="n">
        <v>0</v>
      </c>
      <c r="E63" s="337" t="n">
        <f aca="false">C63+D63</f>
        <v>0</v>
      </c>
      <c r="F63" s="335" t="n">
        <v>0</v>
      </c>
      <c r="G63" s="336" t="n">
        <v>0</v>
      </c>
      <c r="H63" s="336" t="n">
        <f aca="false">F60-G60</f>
        <v>0</v>
      </c>
      <c r="I63" s="337" t="n">
        <f aca="false">E63-F63</f>
        <v>0</v>
      </c>
      <c r="J63" s="342" t="n">
        <v>0</v>
      </c>
      <c r="K63" s="343" t="n">
        <v>0</v>
      </c>
      <c r="L63" s="339" t="n">
        <f aca="false">J63-K63</f>
        <v>0</v>
      </c>
      <c r="M63" s="337" t="n">
        <f aca="false">G63+K63</f>
        <v>0</v>
      </c>
    </row>
    <row r="64" s="341" customFormat="true" ht="13.5" hidden="false" customHeight="false" outlineLevel="0" collapsed="false">
      <c r="A64" s="96" t="s">
        <v>393</v>
      </c>
      <c r="B64" s="334" t="s">
        <v>394</v>
      </c>
      <c r="C64" s="335" t="n">
        <v>0</v>
      </c>
      <c r="D64" s="336" t="n">
        <v>0</v>
      </c>
      <c r="E64" s="337" t="n">
        <v>0</v>
      </c>
      <c r="F64" s="335" t="n">
        <v>0</v>
      </c>
      <c r="G64" s="336" t="n">
        <v>0</v>
      </c>
      <c r="H64" s="336" t="n">
        <f aca="false">F61-G61</f>
        <v>0</v>
      </c>
      <c r="I64" s="337" t="n">
        <f aca="false">E64-F64</f>
        <v>0</v>
      </c>
      <c r="J64" s="342" t="n">
        <v>0</v>
      </c>
      <c r="K64" s="343" t="n">
        <v>0</v>
      </c>
      <c r="L64" s="339" t="n">
        <f aca="false">J64-K64</f>
        <v>0</v>
      </c>
      <c r="M64" s="337" t="n">
        <f aca="false">G64+K64</f>
        <v>0</v>
      </c>
    </row>
    <row r="65" s="341" customFormat="true" ht="13.5" hidden="false" customHeight="false" outlineLevel="0" collapsed="false">
      <c r="A65" s="96" t="s">
        <v>266</v>
      </c>
      <c r="B65" s="334" t="s">
        <v>267</v>
      </c>
      <c r="C65" s="335" t="n">
        <v>0</v>
      </c>
      <c r="D65" s="398" t="n">
        <f aca="false">'variazioni di bilancio'!E15+'variazioni di bilancio'!E25+'variazioni di bilancio'!E45+'variazioni di bilancio'!E51+'variazioni di bilancio'!E54</f>
        <v>480659.95</v>
      </c>
      <c r="E65" s="337" t="n">
        <f aca="false">C65+D65</f>
        <v>480659.95</v>
      </c>
      <c r="F65" s="335" t="n">
        <f aca="false">IMPEGNI!F54+IMPEGNI!F55+IMPEGNI!F56+IMPEGNI!F57+IMPEGNI!F58+IMPEGNI!F59+IMPEGNI!F60+IMPEGNI!F61+IMPEGNI!F62+IMPEGNI!F63+IMPEGNI!F64+IMPEGNI!F65</f>
        <v>476364.07</v>
      </c>
      <c r="G65" s="336" t="n">
        <f aca="false">'PARTITARIO SPESE'!K90</f>
        <v>141410.16</v>
      </c>
      <c r="H65" s="336" t="n">
        <f aca="false">F65-G65</f>
        <v>334953.91</v>
      </c>
      <c r="I65" s="337" t="n">
        <f aca="false">E65-F65</f>
        <v>4295.88000000012</v>
      </c>
      <c r="J65" s="342" t="n">
        <f aca="false">'GESTIONE DEI RESIDUI PASSIVI'!F31</f>
        <v>1003517.4775</v>
      </c>
      <c r="K65" s="343" t="n">
        <f aca="false">'PARTITARIO SPESE'!J90</f>
        <v>534101.57</v>
      </c>
      <c r="L65" s="339" t="n">
        <f aca="false">J65-K65</f>
        <v>469415.9075</v>
      </c>
      <c r="M65" s="337" t="n">
        <f aca="false">G65+K65</f>
        <v>675511.73</v>
      </c>
    </row>
    <row r="66" s="341" customFormat="true" ht="13.5" hidden="false" customHeight="false" outlineLevel="0" collapsed="false">
      <c r="A66" s="96" t="s">
        <v>395</v>
      </c>
      <c r="B66" s="334" t="s">
        <v>396</v>
      </c>
      <c r="C66" s="335" t="n">
        <v>0</v>
      </c>
      <c r="D66" s="399" t="n">
        <v>0</v>
      </c>
      <c r="E66" s="337" t="n">
        <f aca="false">C66+D66</f>
        <v>0</v>
      </c>
      <c r="F66" s="121" t="n">
        <v>0</v>
      </c>
      <c r="G66" s="360" t="n">
        <v>0</v>
      </c>
      <c r="H66" s="336" t="n">
        <f aca="false">F63-G63</f>
        <v>0</v>
      </c>
      <c r="I66" s="337" t="n">
        <f aca="false">E66-F66</f>
        <v>0</v>
      </c>
      <c r="J66" s="342" t="n">
        <v>0</v>
      </c>
      <c r="K66" s="343" t="n">
        <v>0</v>
      </c>
      <c r="L66" s="339" t="n">
        <f aca="false">J66-K66</f>
        <v>0</v>
      </c>
      <c r="M66" s="337" t="n">
        <f aca="false">G66+K66</f>
        <v>0</v>
      </c>
    </row>
    <row r="67" s="341" customFormat="true" ht="13.5" hidden="false" customHeight="false" outlineLevel="0" collapsed="false">
      <c r="A67" s="380"/>
      <c r="B67" s="147" t="s">
        <v>397</v>
      </c>
      <c r="C67" s="344" t="n">
        <f aca="false">SUM(C61:C66)</f>
        <v>0</v>
      </c>
      <c r="D67" s="345" t="n">
        <f aca="false">SUM(D61:D66)</f>
        <v>480659.95</v>
      </c>
      <c r="E67" s="346" t="n">
        <f aca="false">SUM(E61:E66)</f>
        <v>480659.95</v>
      </c>
      <c r="F67" s="344" t="n">
        <f aca="false">SUM(F61:F66)</f>
        <v>476364.07</v>
      </c>
      <c r="G67" s="345" t="n">
        <f aca="false">SUM(G61:G66)</f>
        <v>141410.16</v>
      </c>
      <c r="H67" s="345" t="n">
        <f aca="false">SUM(H61:H66)</f>
        <v>334953.91</v>
      </c>
      <c r="I67" s="346" t="n">
        <f aca="false">SUM(I61:I66)</f>
        <v>4295.88000000012</v>
      </c>
      <c r="J67" s="347" t="n">
        <f aca="false">SUM(J61:J66)</f>
        <v>1003517.4775</v>
      </c>
      <c r="K67" s="348" t="n">
        <f aca="false">SUM(K61:K66)</f>
        <v>534101.57</v>
      </c>
      <c r="L67" s="348" t="n">
        <f aca="false">SUM(L61:L66)</f>
        <v>469415.9075</v>
      </c>
      <c r="M67" s="346" t="n">
        <f aca="false">SUM(M61:M66)</f>
        <v>675511.73</v>
      </c>
    </row>
    <row r="68" s="341" customFormat="true" ht="13.5" hidden="false" customHeight="false" outlineLevel="0" collapsed="false">
      <c r="A68" s="380"/>
      <c r="B68" s="125" t="s">
        <v>398</v>
      </c>
      <c r="C68" s="344" t="n">
        <f aca="false">SUM(C60+C67)</f>
        <v>0</v>
      </c>
      <c r="D68" s="345" t="n">
        <f aca="false">SUM(D60+D67)</f>
        <v>480659.95</v>
      </c>
      <c r="E68" s="346" t="n">
        <f aca="false">SUM(E60+E67)</f>
        <v>480659.95</v>
      </c>
      <c r="F68" s="344" t="n">
        <f aca="false">SUM(F60+F67)</f>
        <v>476364.07</v>
      </c>
      <c r="G68" s="345" t="n">
        <f aca="false">SUM(G60+G67)</f>
        <v>141410.16</v>
      </c>
      <c r="H68" s="345" t="n">
        <f aca="false">SUM(H60+H67)</f>
        <v>334953.91</v>
      </c>
      <c r="I68" s="346" t="n">
        <f aca="false">SUM(I60+I67)</f>
        <v>4295.88000000012</v>
      </c>
      <c r="J68" s="347" t="n">
        <f aca="false">SUM(J60+J67)</f>
        <v>1003517.4775</v>
      </c>
      <c r="K68" s="348" t="n">
        <f aca="false">SUM(K60+K67)</f>
        <v>534101.57</v>
      </c>
      <c r="L68" s="348" t="n">
        <f aca="false">SUM(L60+L67)</f>
        <v>469415.9075</v>
      </c>
      <c r="M68" s="346" t="n">
        <f aca="false">SUM(M60+M67)</f>
        <v>675511.73</v>
      </c>
    </row>
    <row r="69" s="341" customFormat="true" ht="13.5" hidden="false" customHeight="false" outlineLevel="0" collapsed="false">
      <c r="A69" s="140" t="s">
        <v>399</v>
      </c>
      <c r="B69" s="154" t="s">
        <v>400</v>
      </c>
      <c r="C69" s="376"/>
      <c r="D69" s="377"/>
      <c r="E69" s="378"/>
      <c r="F69" s="376"/>
      <c r="G69" s="377"/>
      <c r="H69" s="377"/>
      <c r="I69" s="378"/>
      <c r="J69" s="352" t="n">
        <v>0</v>
      </c>
      <c r="K69" s="353"/>
      <c r="L69" s="339" t="n">
        <f aca="false">J69-K69</f>
        <v>0</v>
      </c>
      <c r="M69" s="378"/>
    </row>
    <row r="70" customFormat="false" ht="13.5" hidden="false" customHeight="false" outlineLevel="0" collapsed="false">
      <c r="A70" s="140" t="s">
        <v>401</v>
      </c>
      <c r="B70" s="74" t="s">
        <v>402</v>
      </c>
      <c r="C70" s="376"/>
      <c r="D70" s="377"/>
      <c r="E70" s="378"/>
      <c r="F70" s="376"/>
      <c r="G70" s="377"/>
      <c r="H70" s="377"/>
      <c r="I70" s="378"/>
      <c r="J70" s="352" t="n">
        <v>0</v>
      </c>
      <c r="K70" s="353"/>
      <c r="L70" s="339" t="n">
        <f aca="false">J70-K70</f>
        <v>0</v>
      </c>
      <c r="M70" s="378"/>
    </row>
    <row r="71" customFormat="false" ht="13.5" hidden="false" customHeight="false" outlineLevel="0" collapsed="false">
      <c r="A71" s="85" t="s">
        <v>403</v>
      </c>
      <c r="B71" s="334" t="s">
        <v>404</v>
      </c>
      <c r="C71" s="335" t="n">
        <v>0</v>
      </c>
      <c r="D71" s="336" t="n">
        <v>0</v>
      </c>
      <c r="E71" s="337" t="n">
        <f aca="false">C71+D71</f>
        <v>0</v>
      </c>
      <c r="F71" s="335" t="n">
        <v>0</v>
      </c>
      <c r="G71" s="336" t="n">
        <v>0</v>
      </c>
      <c r="H71" s="336" t="n">
        <f aca="false">F71-G71</f>
        <v>0</v>
      </c>
      <c r="I71" s="337" t="n">
        <f aca="false">E71-F71</f>
        <v>0</v>
      </c>
      <c r="J71" s="342" t="n">
        <v>0</v>
      </c>
      <c r="K71" s="343" t="n">
        <v>0</v>
      </c>
      <c r="L71" s="339" t="n">
        <f aca="false">J71-K71</f>
        <v>0</v>
      </c>
      <c r="M71" s="337" t="n">
        <f aca="false">G71+K71</f>
        <v>0</v>
      </c>
    </row>
    <row r="72" customFormat="false" ht="13.5" hidden="false" customHeight="false" outlineLevel="0" collapsed="false">
      <c r="A72" s="380"/>
      <c r="B72" s="147" t="s">
        <v>405</v>
      </c>
      <c r="C72" s="344" t="n">
        <f aca="false">SUM(C71)</f>
        <v>0</v>
      </c>
      <c r="D72" s="345" t="n">
        <f aca="false">SUM(D71)</f>
        <v>0</v>
      </c>
      <c r="E72" s="346" t="n">
        <f aca="false">SUM(E71)</f>
        <v>0</v>
      </c>
      <c r="F72" s="344" t="n">
        <f aca="false">SUM(F71)</f>
        <v>0</v>
      </c>
      <c r="G72" s="345" t="n">
        <f aca="false">SUM(G71)</f>
        <v>0</v>
      </c>
      <c r="H72" s="345" t="n">
        <f aca="false">SUM(H71)</f>
        <v>0</v>
      </c>
      <c r="I72" s="346" t="n">
        <f aca="false">SUM(I71)</f>
        <v>0</v>
      </c>
      <c r="J72" s="347" t="n">
        <f aca="false">SUM(J69:J71)</f>
        <v>0</v>
      </c>
      <c r="K72" s="348" t="n">
        <f aca="false">SUM(K71)</f>
        <v>0</v>
      </c>
      <c r="L72" s="348" t="n">
        <f aca="false">SUM(L71)</f>
        <v>0</v>
      </c>
      <c r="M72" s="346" t="n">
        <f aca="false">SUM(M71)</f>
        <v>0</v>
      </c>
    </row>
    <row r="73" s="402" customFormat="true" ht="13.5" hidden="false" customHeight="false" outlineLevel="0" collapsed="false">
      <c r="A73" s="400" t="s">
        <v>406</v>
      </c>
      <c r="B73" s="401" t="s">
        <v>97</v>
      </c>
      <c r="C73" s="321"/>
      <c r="D73" s="324"/>
      <c r="E73" s="325"/>
      <c r="F73" s="321"/>
      <c r="G73" s="324"/>
      <c r="H73" s="324"/>
      <c r="I73" s="325"/>
      <c r="J73" s="326" t="n">
        <v>0</v>
      </c>
      <c r="K73" s="327"/>
      <c r="L73" s="339" t="n">
        <f aca="false">J73-K73</f>
        <v>0</v>
      </c>
      <c r="M73" s="325"/>
    </row>
    <row r="74" s="341" customFormat="true" ht="13.5" hidden="false" customHeight="false" outlineLevel="0" collapsed="false">
      <c r="A74" s="140" t="s">
        <v>407</v>
      </c>
      <c r="B74" s="74" t="s">
        <v>408</v>
      </c>
      <c r="C74" s="403"/>
      <c r="D74" s="377"/>
      <c r="E74" s="404" t="s">
        <v>87</v>
      </c>
      <c r="F74" s="403"/>
      <c r="G74" s="405"/>
      <c r="H74" s="405"/>
      <c r="I74" s="404"/>
      <c r="J74" s="406" t="n">
        <v>0</v>
      </c>
      <c r="K74" s="407"/>
      <c r="L74" s="339" t="n">
        <f aca="false">J74-K74</f>
        <v>0</v>
      </c>
      <c r="M74" s="404"/>
    </row>
    <row r="75" customFormat="false" ht="13.5" hidden="false" customHeight="false" outlineLevel="0" collapsed="false">
      <c r="A75" s="85" t="s">
        <v>409</v>
      </c>
      <c r="B75" s="334" t="s">
        <v>99</v>
      </c>
      <c r="C75" s="335" t="n">
        <v>0</v>
      </c>
      <c r="D75" s="336" t="n">
        <v>0</v>
      </c>
      <c r="E75" s="337" t="n">
        <f aca="false">SUM(C75:D75)</f>
        <v>0</v>
      </c>
      <c r="F75" s="335" t="n">
        <v>0</v>
      </c>
      <c r="G75" s="336" t="n">
        <v>0</v>
      </c>
      <c r="H75" s="336" t="n">
        <f aca="false">F75-G75</f>
        <v>0</v>
      </c>
      <c r="I75" s="337" t="n">
        <f aca="false">E75-F75</f>
        <v>0</v>
      </c>
      <c r="J75" s="342" t="n">
        <v>0</v>
      </c>
      <c r="K75" s="343" t="n">
        <v>0</v>
      </c>
      <c r="L75" s="339" t="n">
        <f aca="false">J75-K75</f>
        <v>0</v>
      </c>
      <c r="M75" s="337" t="n">
        <f aca="false">G75+K75</f>
        <v>0</v>
      </c>
    </row>
    <row r="76" customFormat="false" ht="13.5" hidden="false" customHeight="false" outlineLevel="0" collapsed="false">
      <c r="A76" s="85" t="s">
        <v>287</v>
      </c>
      <c r="B76" s="334" t="s">
        <v>101</v>
      </c>
      <c r="C76" s="143" t="n">
        <v>0</v>
      </c>
      <c r="D76" s="355" t="n">
        <f aca="false">'variazioni di bilancio'!E60</f>
        <v>2450</v>
      </c>
      <c r="E76" s="337" t="n">
        <f aca="false">SUM(C76:D76)</f>
        <v>2450</v>
      </c>
      <c r="F76" s="335" t="n">
        <f aca="false">IMPEGNI!F53+IMPEGNI!F68+'PARTITARIO SPESE'!K96</f>
        <v>2450</v>
      </c>
      <c r="G76" s="336" t="n">
        <f aca="false">'PARTITARIO SPESE'!K96</f>
        <v>520</v>
      </c>
      <c r="H76" s="355" t="n">
        <f aca="false">F76-G76</f>
        <v>1930</v>
      </c>
      <c r="I76" s="337" t="n">
        <f aca="false">E76-F76</f>
        <v>0</v>
      </c>
      <c r="J76" s="342" t="n">
        <f aca="false">'GESTIONE DEI RESIDUI PASSIVI'!F35</f>
        <v>1262.36</v>
      </c>
      <c r="K76" s="343" t="n">
        <f aca="false">'PARTITARIO SPESE'!J96</f>
        <v>1210</v>
      </c>
      <c r="L76" s="339" t="n">
        <f aca="false">J76-K76</f>
        <v>52.3599999999999</v>
      </c>
      <c r="M76" s="356" t="n">
        <f aca="false">G76+K76</f>
        <v>1730</v>
      </c>
    </row>
    <row r="77" customFormat="false" ht="14.25" hidden="false" customHeight="true" outlineLevel="0" collapsed="false">
      <c r="A77" s="85" t="s">
        <v>410</v>
      </c>
      <c r="B77" s="334" t="s">
        <v>103</v>
      </c>
      <c r="C77" s="143" t="n">
        <v>0</v>
      </c>
      <c r="D77" s="336" t="n">
        <v>0</v>
      </c>
      <c r="E77" s="356" t="n">
        <f aca="false">SUM(C77:D77)</f>
        <v>0</v>
      </c>
      <c r="F77" s="335" t="n">
        <v>0</v>
      </c>
      <c r="G77" s="336" t="n">
        <v>0</v>
      </c>
      <c r="H77" s="336" t="n">
        <f aca="false">F77-G77</f>
        <v>0</v>
      </c>
      <c r="I77" s="337" t="n">
        <f aca="false">E77-F77</f>
        <v>0</v>
      </c>
      <c r="J77" s="342" t="n">
        <v>0.5</v>
      </c>
      <c r="K77" s="343" t="n">
        <v>0</v>
      </c>
      <c r="L77" s="339" t="n">
        <f aca="false">J77-K77</f>
        <v>0.5</v>
      </c>
      <c r="M77" s="337" t="n">
        <f aca="false">G77+K77</f>
        <v>0</v>
      </c>
    </row>
    <row r="78" customFormat="false" ht="13.5" hidden="false" customHeight="false" outlineLevel="0" collapsed="false">
      <c r="A78" s="85" t="s">
        <v>411</v>
      </c>
      <c r="B78" s="334" t="s">
        <v>105</v>
      </c>
      <c r="C78" s="335" t="n">
        <v>0</v>
      </c>
      <c r="D78" s="408" t="n">
        <v>0</v>
      </c>
      <c r="E78" s="409" t="n">
        <f aca="false">SUM(C78:D78)</f>
        <v>0</v>
      </c>
      <c r="F78" s="143" t="n">
        <v>0</v>
      </c>
      <c r="G78" s="408" t="n">
        <v>0</v>
      </c>
      <c r="H78" s="336" t="n">
        <f aca="false">F78-G78</f>
        <v>0</v>
      </c>
      <c r="I78" s="337" t="n">
        <f aca="false">E78-F78</f>
        <v>0</v>
      </c>
      <c r="J78" s="342" t="n">
        <v>0</v>
      </c>
      <c r="K78" s="343" t="n">
        <v>0</v>
      </c>
      <c r="L78" s="339" t="n">
        <f aca="false">J78-K78</f>
        <v>0</v>
      </c>
      <c r="M78" s="337" t="n">
        <f aca="false">G78+K78</f>
        <v>0</v>
      </c>
    </row>
    <row r="79" customFormat="false" ht="13.5" hidden="false" customHeight="false" outlineLevel="0" collapsed="false">
      <c r="A79" s="85" t="s">
        <v>412</v>
      </c>
      <c r="B79" s="334" t="s">
        <v>107</v>
      </c>
      <c r="C79" s="335" t="n">
        <v>0</v>
      </c>
      <c r="D79" s="336" t="n">
        <v>0</v>
      </c>
      <c r="E79" s="337" t="n">
        <f aca="false">SUM(C79:D79)</f>
        <v>0</v>
      </c>
      <c r="F79" s="335" t="n">
        <v>0</v>
      </c>
      <c r="G79" s="336" t="n">
        <v>0</v>
      </c>
      <c r="H79" s="336" t="n">
        <f aca="false">F79-G79</f>
        <v>0</v>
      </c>
      <c r="I79" s="337" t="n">
        <f aca="false">E79-F79</f>
        <v>0</v>
      </c>
      <c r="J79" s="342" t="n">
        <v>0</v>
      </c>
      <c r="K79" s="343" t="n">
        <v>0</v>
      </c>
      <c r="L79" s="339" t="n">
        <f aca="false">J79-K79</f>
        <v>0</v>
      </c>
      <c r="M79" s="337" t="n">
        <f aca="false">G79+K79</f>
        <v>0</v>
      </c>
    </row>
    <row r="80" customFormat="false" ht="12.75" hidden="false" customHeight="true" outlineLevel="0" collapsed="false">
      <c r="A80" s="380"/>
      <c r="B80" s="119" t="s">
        <v>413</v>
      </c>
      <c r="C80" s="344" t="n">
        <f aca="false">SUM(C75:C79)</f>
        <v>0</v>
      </c>
      <c r="D80" s="345" t="n">
        <f aca="false">SUM(D75:D79)</f>
        <v>2450</v>
      </c>
      <c r="E80" s="346" t="n">
        <f aca="false">SUM(E75:E79)</f>
        <v>2450</v>
      </c>
      <c r="F80" s="344" t="n">
        <f aca="false">SUM(F75:F79)</f>
        <v>2450</v>
      </c>
      <c r="G80" s="345" t="n">
        <f aca="false">SUM(G75:G79)</f>
        <v>520</v>
      </c>
      <c r="H80" s="345" t="n">
        <f aca="false">SUM(H75:H79)</f>
        <v>1930</v>
      </c>
      <c r="I80" s="346" t="n">
        <f aca="false">SUM(I75:I79)</f>
        <v>0</v>
      </c>
      <c r="J80" s="347" t="n">
        <f aca="false">SUM(J73:J79)</f>
        <v>1262.86</v>
      </c>
      <c r="K80" s="348" t="n">
        <f aca="false">SUM(K75:K79)</f>
        <v>1210</v>
      </c>
      <c r="L80" s="348" t="n">
        <f aca="false">SUM(L75:L79)</f>
        <v>52.8599999999999</v>
      </c>
      <c r="M80" s="346" t="n">
        <f aca="false">SUM(M75:M79)</f>
        <v>1730</v>
      </c>
      <c r="O80" s="379"/>
    </row>
    <row r="81" s="72" customFormat="true" ht="13.5" hidden="false" customHeight="false" outlineLevel="0" collapsed="false">
      <c r="A81" s="380"/>
      <c r="B81" s="410" t="s">
        <v>108</v>
      </c>
      <c r="C81" s="344" t="n">
        <f aca="false">SUM(C80)</f>
        <v>0</v>
      </c>
      <c r="D81" s="345" t="n">
        <f aca="false">SUM(D80)</f>
        <v>2450</v>
      </c>
      <c r="E81" s="346" t="n">
        <f aca="false">SUM(E80)</f>
        <v>2450</v>
      </c>
      <c r="F81" s="344" t="n">
        <f aca="false">SUM(F80)</f>
        <v>2450</v>
      </c>
      <c r="G81" s="345" t="n">
        <f aca="false">SUM(G80)</f>
        <v>520</v>
      </c>
      <c r="H81" s="345" t="n">
        <f aca="false">SUM(H80)</f>
        <v>1930</v>
      </c>
      <c r="I81" s="346" t="n">
        <f aca="false">SUM(I80)</f>
        <v>0</v>
      </c>
      <c r="J81" s="347" t="n">
        <f aca="false">SUM(J80)</f>
        <v>1262.86</v>
      </c>
      <c r="K81" s="348" t="n">
        <f aca="false">SUM(K80)</f>
        <v>1210</v>
      </c>
      <c r="L81" s="348" t="n">
        <f aca="false">SUM(L80)</f>
        <v>52.8599999999999</v>
      </c>
      <c r="M81" s="346" t="n">
        <f aca="false">SUM(M80)</f>
        <v>1730</v>
      </c>
    </row>
    <row r="82" s="418" customFormat="true" ht="17.25" hidden="false" customHeight="false" outlineLevel="0" collapsed="false">
      <c r="A82" s="411"/>
      <c r="B82" s="412" t="s">
        <v>414</v>
      </c>
      <c r="C82" s="413" t="n">
        <f aca="false">C13+C19+C33+C37+C41+C44+C48+C52+C60+C67+C72+C80</f>
        <v>30150</v>
      </c>
      <c r="D82" s="414" t="n">
        <f aca="false">D13+D19+D33+D37+D41+D44+D48+D52+D60+D67+D72+D80</f>
        <v>601317.73875</v>
      </c>
      <c r="E82" s="415" t="n">
        <f aca="false">E13+E19+E33+E37+E41+E44+E48+E52+E60+E67+E72+E80</f>
        <v>631467.73875</v>
      </c>
      <c r="F82" s="416" t="n">
        <f aca="false">F13+F19+F33+F37+F41+F44+F48+F52+F60+F67+F72+F80</f>
        <v>525561.68</v>
      </c>
      <c r="G82" s="414" t="n">
        <f aca="false">G13+G19+G33+G37+G41+G44+G48+G52+G60+G67+G72+G80</f>
        <v>178281.83</v>
      </c>
      <c r="H82" s="414" t="n">
        <f aca="false">H13+H19+H33+H37+H41+H44+H48+H52+H60+H67+H72+H80</f>
        <v>347279.85</v>
      </c>
      <c r="I82" s="415" t="n">
        <f aca="false">I13+I19+I33+I37+I41+I44+I48+I52+I60+I67+I72+I80</f>
        <v>105906.05875</v>
      </c>
      <c r="J82" s="374" t="n">
        <f aca="false">J13+J19+J33+J37+J41+J44+J48+J52+J60+J67+J72+J80</f>
        <v>1011946.4375</v>
      </c>
      <c r="K82" s="417" t="n">
        <f aca="false">K13+K19+K33+K37+K41+K44+K48+K52+K60+K67+K72+K80</f>
        <v>542477.67</v>
      </c>
      <c r="L82" s="417" t="n">
        <f aca="false">L13+L19+L33+L37+L41+L44+L48+L52+L60+L67+L72+L80</f>
        <v>469468.7675</v>
      </c>
      <c r="M82" s="415" t="n">
        <f aca="false">M13+M19+M33+M37+M41+M44+M48+M52+M60+M67+M72+M80</f>
        <v>720759.5</v>
      </c>
    </row>
    <row r="83" customFormat="false" ht="13.5" hidden="false" customHeight="false" outlineLevel="0" collapsed="false">
      <c r="A83" s="419"/>
      <c r="C83" s="5"/>
      <c r="D83" s="5"/>
      <c r="E83" s="5"/>
      <c r="F83" s="420"/>
      <c r="G83" s="421"/>
    </row>
    <row r="84" s="341" customFormat="true" ht="13.5" hidden="true" customHeight="false" outlineLevel="0" collapsed="false">
      <c r="A84" s="422"/>
      <c r="D84" s="423" t="s">
        <v>110</v>
      </c>
      <c r="E84" s="423" t="n">
        <f aca="false">E82-Entrate!E58</f>
        <v>-0.00217508932109922</v>
      </c>
      <c r="F84" s="424"/>
      <c r="G84" s="424"/>
      <c r="H84" s="341" t="s">
        <v>415</v>
      </c>
      <c r="I84" s="423" t="n">
        <f aca="false">I82-'Dimostrazione avanzo'!C31</f>
        <v>-0.00624999981664587</v>
      </c>
      <c r="J84" s="423"/>
      <c r="L84" s="423" t="n">
        <f aca="false">H82+L82</f>
        <v>816748.6175</v>
      </c>
      <c r="M84" s="425" t="n">
        <f aca="false">'GIORNALE DELLE SPESE'!E88</f>
        <v>720759.5</v>
      </c>
      <c r="N84" s="5" t="s">
        <v>416</v>
      </c>
      <c r="O84" s="379" t="n">
        <f aca="false">M82-M84</f>
        <v>0</v>
      </c>
    </row>
    <row r="85" s="341" customFormat="true" ht="13.5" hidden="true" customHeight="false" outlineLevel="0" collapsed="false">
      <c r="A85" s="422"/>
      <c r="C85" s="424"/>
      <c r="D85" s="424"/>
      <c r="E85" s="424"/>
      <c r="F85" s="424"/>
      <c r="I85" s="423"/>
      <c r="L85" s="423"/>
      <c r="M85" s="426"/>
    </row>
    <row r="86" s="341" customFormat="true" ht="13.5" hidden="true" customHeight="false" outlineLevel="0" collapsed="false">
      <c r="A86" s="422"/>
      <c r="C86" s="424"/>
      <c r="D86" s="424"/>
      <c r="E86" s="424"/>
      <c r="F86" s="424"/>
      <c r="G86" s="427"/>
      <c r="M86" s="423"/>
    </row>
    <row r="87" s="341" customFormat="true" ht="13.5" hidden="true" customHeight="false" outlineLevel="0" collapsed="false">
      <c r="C87" s="424"/>
      <c r="D87" s="424"/>
      <c r="E87" s="424"/>
      <c r="F87" s="424"/>
      <c r="G87" s="424"/>
      <c r="H87" s="341" t="s">
        <v>416</v>
      </c>
      <c r="I87" s="426" t="n">
        <f aca="false">Entrate!I53-'Spese '!I76</f>
        <v>0</v>
      </c>
      <c r="L87" s="423"/>
    </row>
    <row r="88" s="341" customFormat="true" ht="13.5" hidden="false" customHeight="false" outlineLevel="0" collapsed="false">
      <c r="C88" s="424"/>
      <c r="D88" s="424"/>
      <c r="E88" s="424"/>
      <c r="F88" s="424"/>
      <c r="I88" s="423"/>
      <c r="M88" s="424"/>
    </row>
    <row r="89" s="341" customFormat="true" ht="13.5" hidden="false" customHeight="false" outlineLevel="0" collapsed="false">
      <c r="I89" s="428"/>
      <c r="J89" s="423"/>
      <c r="M89" s="424"/>
    </row>
    <row r="90" s="341" customFormat="true" ht="13.5" hidden="false" customHeight="false" outlineLevel="0" collapsed="false">
      <c r="C90" s="424"/>
      <c r="D90" s="424"/>
      <c r="E90" s="424"/>
      <c r="F90" s="424"/>
      <c r="M90" s="424"/>
    </row>
    <row r="91" s="341" customFormat="true" ht="13.5" hidden="false" customHeight="false" outlineLevel="0" collapsed="false">
      <c r="C91" s="424"/>
      <c r="D91" s="424"/>
      <c r="E91" s="424"/>
      <c r="F91" s="424"/>
    </row>
    <row r="92" s="341" customFormat="true" ht="13.5" hidden="false" customHeight="false" outlineLevel="0" collapsed="false">
      <c r="C92" s="424"/>
      <c r="D92" s="424"/>
      <c r="E92" s="424"/>
      <c r="F92" s="424"/>
      <c r="H92" s="423"/>
    </row>
    <row r="93" s="341" customFormat="true" ht="13.5" hidden="false" customHeight="false" outlineLevel="0" collapsed="false">
      <c r="C93" s="424"/>
      <c r="D93" s="424"/>
      <c r="E93" s="424"/>
      <c r="F93" s="424"/>
      <c r="H93" s="423"/>
    </row>
    <row r="94" s="341" customFormat="true" ht="13.5" hidden="false" customHeight="false" outlineLevel="0" collapsed="false">
      <c r="C94" s="424"/>
      <c r="D94" s="424"/>
      <c r="E94" s="424"/>
      <c r="F94" s="424"/>
      <c r="H94" s="423"/>
    </row>
    <row r="95" s="341" customFormat="true" ht="13.5" hidden="false" customHeight="false" outlineLevel="0" collapsed="false">
      <c r="C95" s="424"/>
      <c r="D95" s="424"/>
      <c r="E95" s="424"/>
      <c r="F95" s="424"/>
    </row>
    <row r="96" s="341" customFormat="true" ht="13.5" hidden="false" customHeight="false" outlineLevel="0" collapsed="false">
      <c r="C96" s="424"/>
      <c r="D96" s="424"/>
      <c r="E96" s="424"/>
      <c r="F96" s="424"/>
    </row>
    <row r="97" s="341" customFormat="true" ht="13.5" hidden="false" customHeight="false" outlineLevel="0" collapsed="false">
      <c r="C97" s="424"/>
      <c r="D97" s="424"/>
      <c r="E97" s="424"/>
      <c r="F97" s="424"/>
    </row>
    <row r="98" s="341" customFormat="true" ht="13.5" hidden="false" customHeight="false" outlineLevel="0" collapsed="false">
      <c r="C98" s="424"/>
      <c r="D98" s="424"/>
      <c r="E98" s="424"/>
      <c r="F98" s="424"/>
    </row>
    <row r="99" s="341" customFormat="true" ht="13.5" hidden="false" customHeight="false" outlineLevel="0" collapsed="false">
      <c r="C99" s="424"/>
      <c r="D99" s="424"/>
      <c r="E99" s="424"/>
      <c r="F99" s="424"/>
    </row>
    <row r="100" s="341" customFormat="true" ht="13.5" hidden="false" customHeight="false" outlineLevel="0" collapsed="false">
      <c r="C100" s="424"/>
      <c r="D100" s="424"/>
      <c r="E100" s="424"/>
      <c r="F100" s="424"/>
    </row>
    <row r="101" s="341" customFormat="true" ht="13.5" hidden="false" customHeight="false" outlineLevel="0" collapsed="false">
      <c r="C101" s="424"/>
      <c r="D101" s="424"/>
      <c r="E101" s="424"/>
      <c r="F101" s="424"/>
    </row>
    <row r="102" s="341" customFormat="true" ht="13.5" hidden="false" customHeight="false" outlineLevel="0" collapsed="false">
      <c r="C102" s="424"/>
      <c r="D102" s="424"/>
      <c r="E102" s="424"/>
      <c r="F102" s="424"/>
    </row>
    <row r="103" s="341" customFormat="true" ht="13.5" hidden="false" customHeight="false" outlineLevel="0" collapsed="false">
      <c r="C103" s="424"/>
      <c r="D103" s="424"/>
      <c r="E103" s="424"/>
      <c r="F103" s="424"/>
    </row>
    <row r="104" s="341" customFormat="true" ht="13.5" hidden="false" customHeight="false" outlineLevel="0" collapsed="false">
      <c r="C104" s="424"/>
      <c r="D104" s="424"/>
      <c r="E104" s="424"/>
      <c r="F104" s="424"/>
    </row>
    <row r="105" s="341" customFormat="true" ht="13.5" hidden="false" customHeight="false" outlineLevel="0" collapsed="false">
      <c r="C105" s="424"/>
      <c r="D105" s="424"/>
      <c r="E105" s="424"/>
      <c r="F105" s="424"/>
    </row>
    <row r="106" s="341" customFormat="true" ht="13.5" hidden="false" customHeight="false" outlineLevel="0" collapsed="false">
      <c r="C106" s="424"/>
      <c r="D106" s="424"/>
      <c r="E106" s="424"/>
      <c r="F106" s="424"/>
    </row>
    <row r="107" s="341" customFormat="true" ht="13.5" hidden="false" customHeight="false" outlineLevel="0" collapsed="false">
      <c r="C107" s="424"/>
      <c r="D107" s="424"/>
      <c r="E107" s="424"/>
      <c r="F107" s="424"/>
    </row>
    <row r="108" s="341" customFormat="true" ht="13.5" hidden="false" customHeight="false" outlineLevel="0" collapsed="false">
      <c r="C108" s="424"/>
      <c r="D108" s="424"/>
      <c r="E108" s="424"/>
      <c r="F108" s="424"/>
    </row>
    <row r="109" s="341" customFormat="true" ht="13.5" hidden="false" customHeight="false" outlineLevel="0" collapsed="false">
      <c r="C109" s="424"/>
      <c r="D109" s="424"/>
      <c r="E109" s="424"/>
      <c r="F109" s="424"/>
    </row>
    <row r="110" s="341" customFormat="true" ht="13.5" hidden="false" customHeight="false" outlineLevel="0" collapsed="false">
      <c r="C110" s="424"/>
      <c r="D110" s="424"/>
      <c r="E110" s="424"/>
      <c r="F110" s="424"/>
    </row>
    <row r="111" s="341" customFormat="true" ht="13.5" hidden="false" customHeight="false" outlineLevel="0" collapsed="false">
      <c r="C111" s="424"/>
      <c r="D111" s="424"/>
      <c r="E111" s="424"/>
      <c r="F111" s="424"/>
    </row>
    <row r="112" s="341" customFormat="true" ht="13.5" hidden="false" customHeight="false" outlineLevel="0" collapsed="false">
      <c r="C112" s="424"/>
      <c r="D112" s="424"/>
      <c r="E112" s="424"/>
      <c r="F112" s="424"/>
    </row>
    <row r="113" s="341" customFormat="true" ht="13.5" hidden="false" customHeight="false" outlineLevel="0" collapsed="false">
      <c r="C113" s="424"/>
      <c r="D113" s="424"/>
      <c r="E113" s="424"/>
      <c r="F113" s="424"/>
    </row>
    <row r="114" s="341" customFormat="true" ht="13.5" hidden="false" customHeight="false" outlineLevel="0" collapsed="false">
      <c r="C114" s="424"/>
      <c r="D114" s="424"/>
      <c r="E114" s="424"/>
      <c r="F114" s="424"/>
    </row>
    <row r="115" s="341" customFormat="true" ht="13.5" hidden="false" customHeight="false" outlineLevel="0" collapsed="false">
      <c r="C115" s="424"/>
      <c r="D115" s="424"/>
      <c r="E115" s="424"/>
      <c r="F115" s="424"/>
    </row>
    <row r="116" s="341" customFormat="true" ht="13.5" hidden="false" customHeight="false" outlineLevel="0" collapsed="false">
      <c r="C116" s="424"/>
      <c r="D116" s="424"/>
      <c r="E116" s="424"/>
      <c r="F116" s="424"/>
    </row>
    <row r="117" s="341" customFormat="true" ht="13.5" hidden="false" customHeight="false" outlineLevel="0" collapsed="false">
      <c r="C117" s="424"/>
      <c r="D117" s="424"/>
      <c r="E117" s="424"/>
      <c r="F117" s="424"/>
    </row>
    <row r="118" s="341" customFormat="true" ht="13.5" hidden="false" customHeight="false" outlineLevel="0" collapsed="false">
      <c r="C118" s="424"/>
      <c r="D118" s="424"/>
      <c r="E118" s="424"/>
      <c r="F118" s="424"/>
    </row>
    <row r="119" s="341" customFormat="true" ht="13.5" hidden="false" customHeight="false" outlineLevel="0" collapsed="false">
      <c r="C119" s="424"/>
      <c r="D119" s="424"/>
      <c r="E119" s="424"/>
      <c r="F119" s="424"/>
    </row>
    <row r="120" s="341" customFormat="true" ht="13.5" hidden="false" customHeight="false" outlineLevel="0" collapsed="false">
      <c r="C120" s="424"/>
      <c r="D120" s="424"/>
      <c r="E120" s="424"/>
      <c r="F120" s="424"/>
    </row>
    <row r="121" s="341" customFormat="true" ht="13.5" hidden="false" customHeight="false" outlineLevel="0" collapsed="false">
      <c r="C121" s="424"/>
      <c r="D121" s="424"/>
      <c r="E121" s="424"/>
      <c r="F121" s="424"/>
    </row>
    <row r="122" s="341" customFormat="true" ht="13.5" hidden="false" customHeight="false" outlineLevel="0" collapsed="false">
      <c r="C122" s="424"/>
      <c r="D122" s="424"/>
      <c r="E122" s="424"/>
      <c r="F122" s="424"/>
    </row>
    <row r="123" s="341" customFormat="true" ht="13.5" hidden="false" customHeight="false" outlineLevel="0" collapsed="false">
      <c r="C123" s="424"/>
      <c r="D123" s="424"/>
      <c r="E123" s="424"/>
      <c r="F123" s="424"/>
    </row>
    <row r="124" s="341" customFormat="true" ht="13.5" hidden="false" customHeight="false" outlineLevel="0" collapsed="false">
      <c r="C124" s="424"/>
      <c r="D124" s="424"/>
      <c r="E124" s="424"/>
      <c r="F124" s="424"/>
    </row>
    <row r="125" s="341" customFormat="true" ht="13.5" hidden="false" customHeight="false" outlineLevel="0" collapsed="false">
      <c r="C125" s="424"/>
      <c r="D125" s="424"/>
      <c r="E125" s="424"/>
      <c r="F125" s="424"/>
    </row>
    <row r="126" s="341" customFormat="true" ht="13.5" hidden="false" customHeight="false" outlineLevel="0" collapsed="false">
      <c r="C126" s="424"/>
      <c r="D126" s="424"/>
      <c r="E126" s="424"/>
      <c r="F126" s="424"/>
    </row>
    <row r="127" s="341" customFormat="true" ht="13.5" hidden="false" customHeight="false" outlineLevel="0" collapsed="false">
      <c r="C127" s="424"/>
      <c r="D127" s="424"/>
      <c r="E127" s="424"/>
      <c r="F127" s="424"/>
    </row>
    <row r="128" s="341" customFormat="true" ht="13.5" hidden="false" customHeight="false" outlineLevel="0" collapsed="false">
      <c r="C128" s="424"/>
      <c r="D128" s="424"/>
      <c r="E128" s="424"/>
      <c r="F128" s="424"/>
    </row>
    <row r="129" s="341" customFormat="true" ht="13.5" hidden="false" customHeight="false" outlineLevel="0" collapsed="false">
      <c r="C129" s="424"/>
      <c r="D129" s="424"/>
      <c r="E129" s="424"/>
      <c r="F129" s="424"/>
    </row>
    <row r="130" s="341" customFormat="true" ht="13.5" hidden="false" customHeight="false" outlineLevel="0" collapsed="false">
      <c r="C130" s="424"/>
      <c r="D130" s="424"/>
      <c r="E130" s="424"/>
      <c r="F130" s="424"/>
    </row>
    <row r="131" s="341" customFormat="true" ht="13.5" hidden="false" customHeight="false" outlineLevel="0" collapsed="false">
      <c r="C131" s="424"/>
      <c r="D131" s="424"/>
      <c r="E131" s="424"/>
      <c r="F131" s="424"/>
    </row>
    <row r="132" s="341" customFormat="true" ht="13.5" hidden="false" customHeight="false" outlineLevel="0" collapsed="false">
      <c r="C132" s="424"/>
      <c r="D132" s="424"/>
      <c r="E132" s="424"/>
      <c r="F132" s="424"/>
    </row>
    <row r="133" s="341" customFormat="true" ht="13.5" hidden="false" customHeight="false" outlineLevel="0" collapsed="false">
      <c r="C133" s="424"/>
      <c r="D133" s="424"/>
      <c r="E133" s="424"/>
      <c r="F133" s="424"/>
    </row>
    <row r="134" s="341" customFormat="true" ht="13.5" hidden="false" customHeight="false" outlineLevel="0" collapsed="false">
      <c r="C134" s="424"/>
      <c r="D134" s="424"/>
      <c r="E134" s="424"/>
      <c r="F134" s="424"/>
    </row>
    <row r="135" s="341" customFormat="true" ht="13.5" hidden="false" customHeight="false" outlineLevel="0" collapsed="false">
      <c r="C135" s="424"/>
      <c r="D135" s="424"/>
      <c r="E135" s="424"/>
      <c r="F135" s="424"/>
    </row>
    <row r="136" s="341" customFormat="true" ht="13.5" hidden="false" customHeight="false" outlineLevel="0" collapsed="false">
      <c r="C136" s="424"/>
      <c r="D136" s="424"/>
      <c r="E136" s="424"/>
      <c r="F136" s="424"/>
    </row>
    <row r="137" s="341" customFormat="true" ht="13.5" hidden="false" customHeight="false" outlineLevel="0" collapsed="false">
      <c r="C137" s="424"/>
      <c r="D137" s="424"/>
      <c r="E137" s="424"/>
      <c r="F137" s="424"/>
    </row>
    <row r="138" s="341" customFormat="true" ht="13.5" hidden="false" customHeight="false" outlineLevel="0" collapsed="false">
      <c r="C138" s="424"/>
      <c r="D138" s="424"/>
      <c r="E138" s="424"/>
      <c r="F138" s="424"/>
    </row>
    <row r="139" s="341" customFormat="true" ht="13.5" hidden="false" customHeight="false" outlineLevel="0" collapsed="false">
      <c r="C139" s="424"/>
      <c r="D139" s="424"/>
      <c r="E139" s="424"/>
      <c r="F139" s="424"/>
    </row>
    <row r="140" s="341" customFormat="true" ht="13.5" hidden="false" customHeight="false" outlineLevel="0" collapsed="false">
      <c r="C140" s="424"/>
      <c r="D140" s="424"/>
      <c r="E140" s="424"/>
      <c r="F140" s="424"/>
    </row>
    <row r="141" s="341" customFormat="true" ht="13.5" hidden="false" customHeight="false" outlineLevel="0" collapsed="false">
      <c r="C141" s="424"/>
      <c r="D141" s="424"/>
      <c r="E141" s="424"/>
      <c r="F141" s="424"/>
    </row>
    <row r="142" s="341" customFormat="true" ht="13.5" hidden="false" customHeight="false" outlineLevel="0" collapsed="false">
      <c r="C142" s="424"/>
      <c r="D142" s="424"/>
      <c r="E142" s="424"/>
      <c r="F142" s="424"/>
    </row>
    <row r="143" s="341" customFormat="true" ht="13.5" hidden="false" customHeight="false" outlineLevel="0" collapsed="false">
      <c r="C143" s="424"/>
      <c r="D143" s="424"/>
      <c r="E143" s="424"/>
      <c r="F143" s="424"/>
    </row>
    <row r="144" s="341" customFormat="true" ht="13.5" hidden="false" customHeight="false" outlineLevel="0" collapsed="false">
      <c r="C144" s="424"/>
      <c r="D144" s="424"/>
      <c r="E144" s="424"/>
      <c r="F144" s="424"/>
    </row>
    <row r="145" s="341" customFormat="true" ht="13.5" hidden="false" customHeight="false" outlineLevel="0" collapsed="false">
      <c r="C145" s="424"/>
      <c r="D145" s="424"/>
      <c r="E145" s="424"/>
      <c r="F145" s="424"/>
    </row>
    <row r="146" s="341" customFormat="true" ht="13.5" hidden="false" customHeight="false" outlineLevel="0" collapsed="false">
      <c r="C146" s="424"/>
      <c r="D146" s="424"/>
      <c r="E146" s="424"/>
      <c r="F146" s="424"/>
    </row>
    <row r="147" s="341" customFormat="true" ht="13.5" hidden="false" customHeight="false" outlineLevel="0" collapsed="false">
      <c r="C147" s="424"/>
      <c r="D147" s="424"/>
      <c r="E147" s="424"/>
      <c r="F147" s="424"/>
    </row>
    <row r="148" s="341" customFormat="true" ht="13.5" hidden="false" customHeight="false" outlineLevel="0" collapsed="false">
      <c r="C148" s="424"/>
      <c r="D148" s="424"/>
      <c r="E148" s="424"/>
      <c r="F148" s="424"/>
    </row>
    <row r="149" s="341" customFormat="true" ht="13.5" hidden="false" customHeight="false" outlineLevel="0" collapsed="false">
      <c r="C149" s="424"/>
      <c r="D149" s="424"/>
      <c r="E149" s="424"/>
      <c r="F149" s="424"/>
    </row>
    <row r="150" s="341" customFormat="true" ht="13.5" hidden="false" customHeight="false" outlineLevel="0" collapsed="false">
      <c r="C150" s="424"/>
      <c r="D150" s="424"/>
      <c r="E150" s="424"/>
      <c r="F150" s="424"/>
    </row>
    <row r="151" s="341" customFormat="true" ht="13.5" hidden="false" customHeight="false" outlineLevel="0" collapsed="false">
      <c r="C151" s="424"/>
      <c r="D151" s="424"/>
      <c r="E151" s="424"/>
      <c r="F151" s="424"/>
    </row>
    <row r="152" s="341" customFormat="true" ht="13.5" hidden="false" customHeight="false" outlineLevel="0" collapsed="false">
      <c r="C152" s="424"/>
      <c r="D152" s="424"/>
      <c r="E152" s="424"/>
      <c r="F152" s="424"/>
    </row>
    <row r="153" s="341" customFormat="true" ht="13.5" hidden="false" customHeight="false" outlineLevel="0" collapsed="false">
      <c r="C153" s="424"/>
      <c r="D153" s="424"/>
      <c r="E153" s="424"/>
      <c r="F153" s="424"/>
    </row>
    <row r="154" s="341" customFormat="true" ht="13.5" hidden="false" customHeight="false" outlineLevel="0" collapsed="false">
      <c r="C154" s="424"/>
      <c r="D154" s="424"/>
      <c r="E154" s="424"/>
      <c r="F154" s="424"/>
    </row>
    <row r="155" s="341" customFormat="true" ht="13.5" hidden="false" customHeight="false" outlineLevel="0" collapsed="false">
      <c r="C155" s="424"/>
      <c r="D155" s="424"/>
      <c r="E155" s="424"/>
      <c r="F155" s="424"/>
    </row>
    <row r="156" s="341" customFormat="true" ht="13.5" hidden="false" customHeight="false" outlineLevel="0" collapsed="false">
      <c r="C156" s="424"/>
      <c r="D156" s="424"/>
      <c r="E156" s="424"/>
      <c r="F156" s="424"/>
    </row>
    <row r="157" s="341" customFormat="true" ht="13.5" hidden="false" customHeight="false" outlineLevel="0" collapsed="false">
      <c r="C157" s="424"/>
      <c r="D157" s="424"/>
      <c r="E157" s="424"/>
      <c r="F157" s="424"/>
    </row>
    <row r="158" s="341" customFormat="true" ht="13.5" hidden="false" customHeight="false" outlineLevel="0" collapsed="false">
      <c r="C158" s="424"/>
      <c r="D158" s="424"/>
      <c r="E158" s="424"/>
      <c r="F158" s="424"/>
    </row>
    <row r="159" s="341" customFormat="true" ht="13.5" hidden="false" customHeight="false" outlineLevel="0" collapsed="false">
      <c r="C159" s="424"/>
      <c r="D159" s="424"/>
      <c r="E159" s="424"/>
      <c r="F159" s="424"/>
    </row>
    <row r="160" s="341" customFormat="true" ht="13.5" hidden="false" customHeight="false" outlineLevel="0" collapsed="false">
      <c r="C160" s="424"/>
      <c r="D160" s="424"/>
      <c r="E160" s="424"/>
      <c r="F160" s="424"/>
    </row>
    <row r="161" s="341" customFormat="true" ht="13.5" hidden="false" customHeight="false" outlineLevel="0" collapsed="false">
      <c r="C161" s="424"/>
      <c r="D161" s="424"/>
      <c r="E161" s="424"/>
      <c r="F161" s="424"/>
    </row>
    <row r="162" s="341" customFormat="true" ht="13.5" hidden="false" customHeight="false" outlineLevel="0" collapsed="false">
      <c r="C162" s="424"/>
      <c r="D162" s="424"/>
      <c r="E162" s="424"/>
      <c r="F162" s="424"/>
    </row>
    <row r="163" s="341" customFormat="true" ht="13.5" hidden="false" customHeight="false" outlineLevel="0" collapsed="false">
      <c r="C163" s="424"/>
      <c r="D163" s="424"/>
      <c r="E163" s="424"/>
      <c r="F163" s="424"/>
    </row>
    <row r="164" s="341" customFormat="true" ht="13.5" hidden="false" customHeight="false" outlineLevel="0" collapsed="false">
      <c r="C164" s="424"/>
      <c r="D164" s="424"/>
      <c r="E164" s="424"/>
      <c r="F164" s="424"/>
    </row>
    <row r="165" s="341" customFormat="true" ht="13.5" hidden="false" customHeight="false" outlineLevel="0" collapsed="false">
      <c r="C165" s="424"/>
      <c r="D165" s="424"/>
      <c r="E165" s="424"/>
      <c r="F165" s="424"/>
    </row>
    <row r="166" s="341" customFormat="true" ht="13.5" hidden="false" customHeight="false" outlineLevel="0" collapsed="false">
      <c r="C166" s="424"/>
      <c r="D166" s="424"/>
      <c r="E166" s="424"/>
      <c r="F166" s="424"/>
    </row>
    <row r="167" s="341" customFormat="true" ht="13.5" hidden="false" customHeight="false" outlineLevel="0" collapsed="false">
      <c r="C167" s="424"/>
      <c r="D167" s="424"/>
      <c r="E167" s="424"/>
      <c r="F167" s="424"/>
    </row>
    <row r="168" s="341" customFormat="true" ht="13.5" hidden="false" customHeight="false" outlineLevel="0" collapsed="false">
      <c r="C168" s="424"/>
      <c r="D168" s="424"/>
      <c r="E168" s="424"/>
      <c r="F168" s="424"/>
    </row>
    <row r="169" s="341" customFormat="true" ht="13.5" hidden="false" customHeight="false" outlineLevel="0" collapsed="false">
      <c r="C169" s="424"/>
      <c r="D169" s="424"/>
      <c r="E169" s="424"/>
      <c r="F169" s="424"/>
    </row>
    <row r="170" s="341" customFormat="true" ht="13.5" hidden="false" customHeight="false" outlineLevel="0" collapsed="false">
      <c r="C170" s="424"/>
      <c r="D170" s="424"/>
      <c r="E170" s="424"/>
      <c r="F170" s="424"/>
    </row>
    <row r="171" s="341" customFormat="true" ht="13.5" hidden="false" customHeight="false" outlineLevel="0" collapsed="false">
      <c r="C171" s="424"/>
      <c r="D171" s="424"/>
      <c r="E171" s="424"/>
      <c r="F171" s="424"/>
    </row>
    <row r="172" s="341" customFormat="true" ht="13.5" hidden="false" customHeight="false" outlineLevel="0" collapsed="false">
      <c r="C172" s="424"/>
      <c r="D172" s="424"/>
      <c r="E172" s="424"/>
      <c r="F172" s="424"/>
    </row>
    <row r="173" s="341" customFormat="true" ht="13.5" hidden="false" customHeight="false" outlineLevel="0" collapsed="false">
      <c r="C173" s="424"/>
      <c r="D173" s="424"/>
      <c r="E173" s="424"/>
      <c r="F173" s="424"/>
    </row>
    <row r="174" s="341" customFormat="true" ht="13.5" hidden="false" customHeight="false" outlineLevel="0" collapsed="false">
      <c r="C174" s="424"/>
      <c r="D174" s="424"/>
      <c r="E174" s="424"/>
      <c r="F174" s="424"/>
    </row>
    <row r="175" s="341" customFormat="true" ht="13.5" hidden="false" customHeight="false" outlineLevel="0" collapsed="false">
      <c r="C175" s="424"/>
      <c r="D175" s="424"/>
      <c r="E175" s="424"/>
      <c r="F175" s="424"/>
    </row>
    <row r="176" s="341" customFormat="true" ht="13.5" hidden="false" customHeight="false" outlineLevel="0" collapsed="false">
      <c r="C176" s="424"/>
      <c r="D176" s="424"/>
      <c r="E176" s="424"/>
      <c r="F176" s="424"/>
    </row>
    <row r="177" s="341" customFormat="true" ht="13.5" hidden="false" customHeight="false" outlineLevel="0" collapsed="false">
      <c r="C177" s="424"/>
      <c r="D177" s="424"/>
      <c r="E177" s="424"/>
      <c r="F177" s="424"/>
    </row>
    <row r="178" s="341" customFormat="true" ht="13.5" hidden="false" customHeight="false" outlineLevel="0" collapsed="false">
      <c r="C178" s="424"/>
      <c r="D178" s="424"/>
      <c r="E178" s="424"/>
      <c r="F178" s="424"/>
    </row>
    <row r="179" s="341" customFormat="true" ht="13.5" hidden="false" customHeight="false" outlineLevel="0" collapsed="false">
      <c r="C179" s="424"/>
      <c r="D179" s="424"/>
      <c r="E179" s="424"/>
      <c r="F179" s="424"/>
    </row>
    <row r="180" s="341" customFormat="true" ht="13.5" hidden="false" customHeight="false" outlineLevel="0" collapsed="false">
      <c r="C180" s="424"/>
      <c r="D180" s="424"/>
      <c r="E180" s="424"/>
      <c r="F180" s="424"/>
    </row>
    <row r="181" s="341" customFormat="true" ht="13.5" hidden="false" customHeight="false" outlineLevel="0" collapsed="false">
      <c r="C181" s="424"/>
      <c r="D181" s="424"/>
      <c r="E181" s="424"/>
      <c r="F181" s="424"/>
    </row>
    <row r="182" s="341" customFormat="true" ht="13.5" hidden="false" customHeight="false" outlineLevel="0" collapsed="false">
      <c r="C182" s="424"/>
      <c r="D182" s="424"/>
      <c r="E182" s="424"/>
      <c r="F182" s="424"/>
    </row>
    <row r="183" s="341" customFormat="true" ht="13.5" hidden="false" customHeight="false" outlineLevel="0" collapsed="false">
      <c r="C183" s="424"/>
      <c r="D183" s="424"/>
      <c r="E183" s="424"/>
      <c r="F183" s="424"/>
    </row>
    <row r="184" s="341" customFormat="true" ht="13.5" hidden="false" customHeight="false" outlineLevel="0" collapsed="false">
      <c r="C184" s="424"/>
      <c r="D184" s="424"/>
      <c r="E184" s="424"/>
      <c r="F184" s="424"/>
    </row>
    <row r="185" s="341" customFormat="true" ht="13.5" hidden="false" customHeight="false" outlineLevel="0" collapsed="false">
      <c r="C185" s="424"/>
      <c r="D185" s="424"/>
      <c r="E185" s="424"/>
      <c r="F185" s="424"/>
    </row>
    <row r="186" s="341" customFormat="true" ht="13.5" hidden="false" customHeight="false" outlineLevel="0" collapsed="false">
      <c r="C186" s="424"/>
      <c r="D186" s="424"/>
      <c r="E186" s="424"/>
      <c r="F186" s="424"/>
    </row>
    <row r="187" s="341" customFormat="true" ht="13.5" hidden="false" customHeight="false" outlineLevel="0" collapsed="false">
      <c r="C187" s="424"/>
      <c r="D187" s="424"/>
      <c r="E187" s="424"/>
      <c r="F187" s="424"/>
    </row>
    <row r="188" s="341" customFormat="true" ht="13.5" hidden="false" customHeight="false" outlineLevel="0" collapsed="false">
      <c r="C188" s="424"/>
      <c r="D188" s="424"/>
      <c r="E188" s="424"/>
      <c r="F188" s="424"/>
    </row>
    <row r="189" s="341" customFormat="true" ht="13.5" hidden="false" customHeight="false" outlineLevel="0" collapsed="false">
      <c r="C189" s="424"/>
      <c r="D189" s="424"/>
      <c r="E189" s="424"/>
      <c r="F189" s="424"/>
    </row>
    <row r="190" s="341" customFormat="true" ht="13.5" hidden="false" customHeight="false" outlineLevel="0" collapsed="false">
      <c r="C190" s="424"/>
      <c r="D190" s="424"/>
      <c r="E190" s="424"/>
      <c r="F190" s="424"/>
    </row>
    <row r="191" s="341" customFormat="true" ht="13.5" hidden="false" customHeight="false" outlineLevel="0" collapsed="false">
      <c r="C191" s="424"/>
      <c r="D191" s="424"/>
      <c r="E191" s="424"/>
      <c r="F191" s="424"/>
    </row>
    <row r="192" s="341" customFormat="true" ht="13.5" hidden="false" customHeight="false" outlineLevel="0" collapsed="false">
      <c r="C192" s="424"/>
      <c r="D192" s="424"/>
      <c r="E192" s="424"/>
      <c r="F192" s="424"/>
    </row>
    <row r="193" s="341" customFormat="true" ht="13.5" hidden="false" customHeight="false" outlineLevel="0" collapsed="false">
      <c r="C193" s="424"/>
      <c r="D193" s="424"/>
      <c r="E193" s="424"/>
      <c r="F193" s="424"/>
    </row>
    <row r="194" s="341" customFormat="true" ht="13.5" hidden="false" customHeight="false" outlineLevel="0" collapsed="false">
      <c r="C194" s="424"/>
      <c r="D194" s="424"/>
      <c r="E194" s="424"/>
      <c r="F194" s="424"/>
    </row>
    <row r="195" s="341" customFormat="true" ht="13.5" hidden="false" customHeight="false" outlineLevel="0" collapsed="false">
      <c r="C195" s="424"/>
      <c r="D195" s="424"/>
      <c r="E195" s="424"/>
      <c r="F195" s="424"/>
    </row>
    <row r="196" s="341" customFormat="true" ht="13.5" hidden="false" customHeight="false" outlineLevel="0" collapsed="false">
      <c r="C196" s="424"/>
      <c r="D196" s="424"/>
      <c r="E196" s="424"/>
      <c r="F196" s="424"/>
    </row>
    <row r="197" s="341" customFormat="true" ht="13.5" hidden="false" customHeight="false" outlineLevel="0" collapsed="false">
      <c r="C197" s="424"/>
      <c r="D197" s="424"/>
      <c r="E197" s="424"/>
      <c r="F197" s="424"/>
    </row>
    <row r="198" s="341" customFormat="true" ht="13.5" hidden="false" customHeight="false" outlineLevel="0" collapsed="false">
      <c r="C198" s="424"/>
      <c r="D198" s="424"/>
      <c r="E198" s="424"/>
      <c r="F198" s="424"/>
    </row>
    <row r="199" s="341" customFormat="true" ht="13.5" hidden="false" customHeight="false" outlineLevel="0" collapsed="false">
      <c r="C199" s="424"/>
      <c r="D199" s="424"/>
      <c r="E199" s="424"/>
      <c r="F199" s="424"/>
    </row>
    <row r="200" s="341" customFormat="true" ht="13.5" hidden="false" customHeight="false" outlineLevel="0" collapsed="false">
      <c r="C200" s="424"/>
      <c r="D200" s="424"/>
      <c r="E200" s="424"/>
      <c r="F200" s="424"/>
    </row>
    <row r="201" s="341" customFormat="true" ht="13.5" hidden="false" customHeight="false" outlineLevel="0" collapsed="false">
      <c r="C201" s="424"/>
      <c r="D201" s="424"/>
      <c r="E201" s="424"/>
      <c r="F201" s="424"/>
    </row>
    <row r="202" s="341" customFormat="true" ht="13.5" hidden="false" customHeight="false" outlineLevel="0" collapsed="false">
      <c r="C202" s="424"/>
      <c r="D202" s="424"/>
      <c r="E202" s="424"/>
      <c r="F202" s="424"/>
    </row>
    <row r="203" s="341" customFormat="true" ht="13.5" hidden="false" customHeight="false" outlineLevel="0" collapsed="false">
      <c r="C203" s="424"/>
      <c r="D203" s="424"/>
      <c r="E203" s="424"/>
      <c r="F203" s="424"/>
    </row>
    <row r="204" s="341" customFormat="true" ht="13.5" hidden="false" customHeight="false" outlineLevel="0" collapsed="false">
      <c r="C204" s="424"/>
      <c r="D204" s="424"/>
      <c r="E204" s="424"/>
      <c r="F204" s="424"/>
    </row>
    <row r="205" s="341" customFormat="true" ht="13.5" hidden="false" customHeight="false" outlineLevel="0" collapsed="false">
      <c r="C205" s="424"/>
      <c r="D205" s="424"/>
      <c r="E205" s="424"/>
      <c r="F205" s="424"/>
    </row>
    <row r="206" s="341" customFormat="true" ht="13.5" hidden="false" customHeight="false" outlineLevel="0" collapsed="false">
      <c r="C206" s="424"/>
      <c r="D206" s="424"/>
      <c r="E206" s="424"/>
      <c r="F206" s="424"/>
    </row>
    <row r="207" s="341" customFormat="true" ht="13.5" hidden="false" customHeight="false" outlineLevel="0" collapsed="false">
      <c r="C207" s="424"/>
      <c r="D207" s="424"/>
      <c r="E207" s="424"/>
      <c r="F207" s="424"/>
    </row>
    <row r="208" s="341" customFormat="true" ht="13.5" hidden="false" customHeight="false" outlineLevel="0" collapsed="false">
      <c r="C208" s="424"/>
      <c r="D208" s="424"/>
      <c r="E208" s="424"/>
      <c r="F208" s="424"/>
    </row>
    <row r="209" s="341" customFormat="true" ht="13.5" hidden="false" customHeight="false" outlineLevel="0" collapsed="false">
      <c r="C209" s="424"/>
      <c r="D209" s="424"/>
      <c r="E209" s="424"/>
      <c r="F209" s="424"/>
    </row>
    <row r="210" s="341" customFormat="true" ht="13.5" hidden="false" customHeight="false" outlineLevel="0" collapsed="false">
      <c r="C210" s="424"/>
      <c r="D210" s="424"/>
      <c r="E210" s="424"/>
      <c r="F210" s="424"/>
    </row>
    <row r="211" s="341" customFormat="true" ht="13.5" hidden="false" customHeight="false" outlineLevel="0" collapsed="false">
      <c r="C211" s="424"/>
      <c r="D211" s="424"/>
      <c r="E211" s="424"/>
      <c r="F211" s="424"/>
    </row>
    <row r="212" s="341" customFormat="true" ht="13.5" hidden="false" customHeight="false" outlineLevel="0" collapsed="false">
      <c r="C212" s="424"/>
      <c r="D212" s="424"/>
      <c r="E212" s="424"/>
      <c r="F212" s="424"/>
    </row>
    <row r="213" s="341" customFormat="true" ht="13.5" hidden="false" customHeight="false" outlineLevel="0" collapsed="false">
      <c r="C213" s="424"/>
      <c r="D213" s="424"/>
      <c r="E213" s="424"/>
      <c r="F213" s="424"/>
    </row>
    <row r="214" s="341" customFormat="true" ht="13.5" hidden="false" customHeight="false" outlineLevel="0" collapsed="false">
      <c r="C214" s="424"/>
      <c r="D214" s="424"/>
      <c r="E214" s="424"/>
      <c r="F214" s="424"/>
    </row>
    <row r="215" s="341" customFormat="true" ht="13.5" hidden="false" customHeight="false" outlineLevel="0" collapsed="false">
      <c r="C215" s="424"/>
      <c r="D215" s="424"/>
      <c r="E215" s="424"/>
      <c r="F215" s="424"/>
    </row>
    <row r="216" s="341" customFormat="true" ht="13.5" hidden="false" customHeight="false" outlineLevel="0" collapsed="false">
      <c r="C216" s="424"/>
      <c r="D216" s="424"/>
      <c r="E216" s="424"/>
      <c r="F216" s="424"/>
    </row>
    <row r="217" s="341" customFormat="true" ht="13.5" hidden="false" customHeight="false" outlineLevel="0" collapsed="false">
      <c r="C217" s="424"/>
      <c r="D217" s="424"/>
      <c r="E217" s="424"/>
      <c r="F217" s="424"/>
    </row>
    <row r="218" s="341" customFormat="true" ht="13.5" hidden="false" customHeight="false" outlineLevel="0" collapsed="false">
      <c r="C218" s="424"/>
      <c r="D218" s="424"/>
      <c r="E218" s="424"/>
      <c r="F218" s="424"/>
    </row>
    <row r="219" s="341" customFormat="true" ht="13.5" hidden="false" customHeight="false" outlineLevel="0" collapsed="false">
      <c r="C219" s="424"/>
      <c r="D219" s="424"/>
      <c r="E219" s="424"/>
      <c r="F219" s="424"/>
    </row>
    <row r="220" s="341" customFormat="true" ht="13.5" hidden="false" customHeight="false" outlineLevel="0" collapsed="false">
      <c r="C220" s="424"/>
      <c r="D220" s="424"/>
      <c r="E220" s="424"/>
      <c r="F220" s="424"/>
    </row>
    <row r="221" s="341" customFormat="true" ht="13.5" hidden="false" customHeight="false" outlineLevel="0" collapsed="false">
      <c r="C221" s="424"/>
      <c r="D221" s="424"/>
      <c r="E221" s="424"/>
      <c r="F221" s="424"/>
    </row>
    <row r="222" s="341" customFormat="true" ht="13.5" hidden="false" customHeight="false" outlineLevel="0" collapsed="false">
      <c r="C222" s="424"/>
      <c r="D222" s="424"/>
      <c r="E222" s="424"/>
      <c r="F222" s="424"/>
    </row>
    <row r="223" s="341" customFormat="true" ht="13.5" hidden="false" customHeight="false" outlineLevel="0" collapsed="false">
      <c r="C223" s="424"/>
      <c r="D223" s="424"/>
      <c r="E223" s="424"/>
      <c r="F223" s="424"/>
    </row>
    <row r="224" s="341" customFormat="true" ht="13.5" hidden="false" customHeight="false" outlineLevel="0" collapsed="false">
      <c r="C224" s="424"/>
      <c r="D224" s="424"/>
      <c r="E224" s="424"/>
      <c r="F224" s="424"/>
    </row>
    <row r="225" s="341" customFormat="true" ht="13.5" hidden="false" customHeight="false" outlineLevel="0" collapsed="false">
      <c r="C225" s="424"/>
      <c r="D225" s="424"/>
      <c r="E225" s="424"/>
      <c r="F225" s="424"/>
    </row>
    <row r="226" s="341" customFormat="true" ht="13.5" hidden="false" customHeight="false" outlineLevel="0" collapsed="false">
      <c r="C226" s="424"/>
      <c r="D226" s="424"/>
      <c r="E226" s="424"/>
      <c r="F226" s="424"/>
    </row>
    <row r="227" s="341" customFormat="true" ht="13.5" hidden="false" customHeight="false" outlineLevel="0" collapsed="false">
      <c r="C227" s="424"/>
      <c r="D227" s="424"/>
      <c r="E227" s="424"/>
      <c r="F227" s="424"/>
    </row>
    <row r="228" s="341" customFormat="true" ht="13.5" hidden="false" customHeight="false" outlineLevel="0" collapsed="false">
      <c r="C228" s="424"/>
      <c r="D228" s="424"/>
      <c r="E228" s="424"/>
      <c r="F228" s="424"/>
    </row>
    <row r="229" s="341" customFormat="true" ht="13.5" hidden="false" customHeight="false" outlineLevel="0" collapsed="false">
      <c r="C229" s="424"/>
      <c r="D229" s="424"/>
      <c r="E229" s="424"/>
      <c r="F229" s="424"/>
    </row>
    <row r="230" s="341" customFormat="true" ht="13.5" hidden="false" customHeight="false" outlineLevel="0" collapsed="false">
      <c r="C230" s="424"/>
      <c r="D230" s="424"/>
      <c r="E230" s="424"/>
      <c r="F230" s="424"/>
    </row>
    <row r="231" s="341" customFormat="true" ht="13.5" hidden="false" customHeight="false" outlineLevel="0" collapsed="false">
      <c r="C231" s="424"/>
      <c r="D231" s="424"/>
      <c r="E231" s="424"/>
      <c r="F231" s="424"/>
    </row>
    <row r="232" s="341" customFormat="true" ht="13.5" hidden="false" customHeight="false" outlineLevel="0" collapsed="false">
      <c r="C232" s="424"/>
      <c r="D232" s="424"/>
      <c r="E232" s="424"/>
      <c r="F232" s="424"/>
    </row>
    <row r="233" s="341" customFormat="true" ht="13.5" hidden="false" customHeight="false" outlineLevel="0" collapsed="false">
      <c r="C233" s="424"/>
      <c r="D233" s="424"/>
      <c r="E233" s="424"/>
      <c r="F233" s="424"/>
    </row>
    <row r="234" s="341" customFormat="true" ht="13.5" hidden="false" customHeight="false" outlineLevel="0" collapsed="false">
      <c r="C234" s="424"/>
      <c r="D234" s="424"/>
      <c r="E234" s="424"/>
      <c r="F234" s="424"/>
    </row>
    <row r="235" s="341" customFormat="true" ht="13.5" hidden="false" customHeight="false" outlineLevel="0" collapsed="false">
      <c r="C235" s="424"/>
      <c r="D235" s="424"/>
      <c r="E235" s="424"/>
      <c r="F235" s="424"/>
    </row>
    <row r="236" s="341" customFormat="true" ht="13.5" hidden="false" customHeight="false" outlineLevel="0" collapsed="false">
      <c r="C236" s="424"/>
      <c r="D236" s="424"/>
      <c r="E236" s="424"/>
      <c r="F236" s="424"/>
    </row>
    <row r="237" s="341" customFormat="true" ht="13.5" hidden="false" customHeight="false" outlineLevel="0" collapsed="false">
      <c r="C237" s="424"/>
      <c r="D237" s="424"/>
      <c r="E237" s="424"/>
      <c r="F237" s="424"/>
    </row>
    <row r="238" s="341" customFormat="true" ht="13.5" hidden="false" customHeight="false" outlineLevel="0" collapsed="false">
      <c r="C238" s="424"/>
      <c r="D238" s="424"/>
      <c r="E238" s="424"/>
      <c r="F238" s="424"/>
    </row>
    <row r="239" s="341" customFormat="true" ht="13.5" hidden="false" customHeight="false" outlineLevel="0" collapsed="false">
      <c r="C239" s="424"/>
      <c r="D239" s="424"/>
      <c r="E239" s="424"/>
      <c r="F239" s="424"/>
    </row>
    <row r="240" s="341" customFormat="true" ht="13.5" hidden="false" customHeight="false" outlineLevel="0" collapsed="false">
      <c r="C240" s="424"/>
      <c r="D240" s="424"/>
      <c r="E240" s="424"/>
      <c r="F240" s="424"/>
    </row>
    <row r="241" s="341" customFormat="true" ht="13.5" hidden="false" customHeight="false" outlineLevel="0" collapsed="false">
      <c r="C241" s="424"/>
      <c r="D241" s="424"/>
      <c r="E241" s="424"/>
      <c r="F241" s="424"/>
    </row>
    <row r="242" s="341" customFormat="true" ht="13.5" hidden="false" customHeight="false" outlineLevel="0" collapsed="false">
      <c r="C242" s="424"/>
      <c r="D242" s="424"/>
      <c r="E242" s="424"/>
      <c r="F242" s="424"/>
    </row>
    <row r="243" s="341" customFormat="true" ht="13.5" hidden="false" customHeight="false" outlineLevel="0" collapsed="false">
      <c r="C243" s="424"/>
      <c r="D243" s="424"/>
      <c r="E243" s="424"/>
      <c r="F243" s="424"/>
    </row>
    <row r="244" s="341" customFormat="true" ht="13.5" hidden="false" customHeight="false" outlineLevel="0" collapsed="false">
      <c r="C244" s="424"/>
      <c r="D244" s="424"/>
      <c r="E244" s="424"/>
      <c r="F244" s="424"/>
    </row>
    <row r="245" s="341" customFormat="true" ht="13.5" hidden="false" customHeight="false" outlineLevel="0" collapsed="false">
      <c r="C245" s="424"/>
      <c r="D245" s="424"/>
      <c r="E245" s="424"/>
      <c r="F245" s="424"/>
    </row>
    <row r="246" s="341" customFormat="true" ht="13.5" hidden="false" customHeight="false" outlineLevel="0" collapsed="false">
      <c r="C246" s="424"/>
      <c r="D246" s="424"/>
      <c r="E246" s="424"/>
      <c r="F246" s="424"/>
    </row>
    <row r="247" s="341" customFormat="true" ht="13.5" hidden="false" customHeight="false" outlineLevel="0" collapsed="false">
      <c r="C247" s="424"/>
      <c r="D247" s="424"/>
      <c r="E247" s="424"/>
      <c r="F247" s="424"/>
    </row>
    <row r="248" s="341" customFormat="true" ht="13.5" hidden="false" customHeight="false" outlineLevel="0" collapsed="false">
      <c r="C248" s="424"/>
      <c r="D248" s="424"/>
      <c r="E248" s="424"/>
      <c r="F248" s="424"/>
    </row>
    <row r="249" s="341" customFormat="true" ht="13.5" hidden="false" customHeight="false" outlineLevel="0" collapsed="false">
      <c r="C249" s="424"/>
      <c r="D249" s="424"/>
      <c r="E249" s="424"/>
      <c r="F249" s="424"/>
    </row>
  </sheetData>
  <mergeCells count="3">
    <mergeCell ref="A1:M2"/>
    <mergeCell ref="A3:C3"/>
    <mergeCell ref="A4:M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56"/>
    <col collapsed="false" customWidth="true" hidden="false" outlineLevel="0" max="3" min="3" style="0" width="46.28"/>
    <col collapsed="false" customWidth="true" hidden="false" outlineLevel="0" max="4" min="4" style="0" width="30.85"/>
    <col collapsed="false" customWidth="true" hidden="false" outlineLevel="0" max="5" min="5" style="0" width="19.28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75" t="s">
        <v>417</v>
      </c>
      <c r="B1" s="175"/>
      <c r="C1" s="175"/>
      <c r="D1" s="175"/>
      <c r="E1" s="175"/>
    </row>
    <row r="2" s="177" customFormat="true" ht="32.25" hidden="false" customHeight="true" outlineLevel="0" collapsed="false">
      <c r="A2" s="429" t="s">
        <v>112</v>
      </c>
      <c r="B2" s="429" t="s">
        <v>113</v>
      </c>
      <c r="C2" s="429" t="s">
        <v>114</v>
      </c>
      <c r="D2" s="429" t="s">
        <v>418</v>
      </c>
      <c r="E2" s="429" t="s">
        <v>116</v>
      </c>
    </row>
    <row r="3" customFormat="false" ht="20.1" hidden="false" customHeight="true" outlineLevel="0" collapsed="false">
      <c r="A3" s="0" t="s">
        <v>419</v>
      </c>
      <c r="B3" s="179" t="s">
        <v>290</v>
      </c>
      <c r="C3" s="179" t="s">
        <v>420</v>
      </c>
      <c r="D3" s="179" t="s">
        <v>421</v>
      </c>
      <c r="E3" s="275" t="n">
        <v>1904</v>
      </c>
    </row>
    <row r="4" customFormat="false" ht="20.1" hidden="false" customHeight="true" outlineLevel="0" collapsed="false">
      <c r="B4" s="179"/>
      <c r="C4" s="179"/>
      <c r="D4" s="179"/>
      <c r="E4" s="275"/>
    </row>
    <row r="5" customFormat="false" ht="20.1" hidden="false" customHeight="true" outlineLevel="0" collapsed="false">
      <c r="A5" s="179" t="s">
        <v>422</v>
      </c>
      <c r="B5" s="179" t="s">
        <v>292</v>
      </c>
      <c r="C5" s="179" t="s">
        <v>423</v>
      </c>
      <c r="D5" s="179"/>
      <c r="E5" s="275" t="n">
        <v>0</v>
      </c>
    </row>
    <row r="6" customFormat="false" ht="20.1" hidden="false" customHeight="true" outlineLevel="0" collapsed="false">
      <c r="A6" s="179"/>
      <c r="B6" s="179"/>
      <c r="C6" s="179"/>
      <c r="D6" s="179"/>
      <c r="E6" s="275"/>
    </row>
    <row r="7" customFormat="false" ht="20.1" hidden="false" customHeight="true" outlineLevel="0" collapsed="false">
      <c r="A7" s="179" t="s">
        <v>424</v>
      </c>
      <c r="B7" s="179" t="s">
        <v>294</v>
      </c>
      <c r="C7" s="179" t="s">
        <v>425</v>
      </c>
      <c r="D7" s="179" t="s">
        <v>223</v>
      </c>
      <c r="E7" s="275" t="n">
        <v>5000</v>
      </c>
    </row>
    <row r="8" customFormat="false" ht="20.1" hidden="false" customHeight="true" outlineLevel="0" collapsed="false">
      <c r="A8" s="179" t="s">
        <v>424</v>
      </c>
      <c r="B8" s="179" t="s">
        <v>294</v>
      </c>
      <c r="C8" s="179" t="s">
        <v>426</v>
      </c>
      <c r="D8" s="179" t="s">
        <v>427</v>
      </c>
      <c r="E8" s="275" t="n">
        <v>2538</v>
      </c>
    </row>
    <row r="9" customFormat="false" ht="20.1" hidden="false" customHeight="true" outlineLevel="0" collapsed="false">
      <c r="A9" s="179"/>
      <c r="B9" s="179"/>
      <c r="C9" s="179"/>
      <c r="D9" s="179"/>
      <c r="E9" s="275"/>
    </row>
    <row r="10" s="177" customFormat="true" ht="25.5" hidden="false" customHeight="false" outlineLevel="0" collapsed="false">
      <c r="A10" s="430" t="s">
        <v>428</v>
      </c>
      <c r="B10" s="430" t="s">
        <v>429</v>
      </c>
      <c r="C10" s="430" t="s">
        <v>430</v>
      </c>
      <c r="D10" s="430" t="s">
        <v>431</v>
      </c>
      <c r="E10" s="431" t="n">
        <v>0</v>
      </c>
    </row>
    <row r="11" s="432" customFormat="true" ht="12.75" hidden="false" customHeight="false" outlineLevel="0" collapsed="false">
      <c r="E11" s="433"/>
      <c r="F11" s="434"/>
      <c r="G11" s="434"/>
    </row>
    <row r="12" s="432" customFormat="true" ht="12.75" hidden="false" customHeight="false" outlineLevel="0" collapsed="false">
      <c r="A12" s="430" t="s">
        <v>432</v>
      </c>
      <c r="B12" s="430" t="s">
        <v>296</v>
      </c>
      <c r="C12" s="430" t="s">
        <v>433</v>
      </c>
      <c r="D12" s="430" t="s">
        <v>434</v>
      </c>
      <c r="E12" s="275" t="n">
        <v>18150</v>
      </c>
      <c r="F12" s="177"/>
      <c r="G12" s="272"/>
    </row>
    <row r="13" s="432" customFormat="true" ht="12.75" hidden="false" customHeight="false" outlineLevel="0" collapsed="false">
      <c r="A13" s="430"/>
      <c r="B13" s="430"/>
      <c r="C13" s="430"/>
      <c r="E13" s="433"/>
      <c r="F13" s="435"/>
      <c r="G13" s="272"/>
    </row>
    <row r="14" s="432" customFormat="true" ht="12.75" hidden="false" customHeight="false" outlineLevel="0" collapsed="false">
      <c r="A14" s="179" t="s">
        <v>435</v>
      </c>
      <c r="B14" s="179" t="s">
        <v>326</v>
      </c>
      <c r="C14" s="179" t="s">
        <v>326</v>
      </c>
      <c r="D14" s="179" t="s">
        <v>431</v>
      </c>
      <c r="E14" s="275" t="n">
        <v>150</v>
      </c>
      <c r="F14" s="435"/>
      <c r="G14" s="272"/>
    </row>
    <row r="15" customFormat="false" ht="20.1" hidden="false" customHeight="true" outlineLevel="0" collapsed="false">
      <c r="A15" s="179"/>
      <c r="B15" s="179"/>
      <c r="C15" s="179"/>
      <c r="D15" s="179"/>
      <c r="E15" s="275"/>
      <c r="F15" s="431"/>
      <c r="G15" s="436"/>
    </row>
    <row r="16" customFormat="false" ht="20.1" hidden="false" customHeight="true" outlineLevel="0" collapsed="false">
      <c r="A16" s="179" t="s">
        <v>327</v>
      </c>
      <c r="B16" s="179" t="s">
        <v>328</v>
      </c>
      <c r="C16" s="179" t="s">
        <v>436</v>
      </c>
      <c r="D16" s="179" t="s">
        <v>223</v>
      </c>
      <c r="E16" s="275" t="n">
        <v>150</v>
      </c>
      <c r="F16" s="436"/>
      <c r="G16" s="436"/>
    </row>
    <row r="17" customFormat="false" ht="20.1" hidden="false" customHeight="true" outlineLevel="0" collapsed="false">
      <c r="A17" s="179"/>
      <c r="B17" s="179"/>
      <c r="C17" s="179"/>
      <c r="D17" s="179"/>
      <c r="E17" s="275"/>
      <c r="F17" s="436"/>
      <c r="G17" s="436"/>
    </row>
    <row r="18" customFormat="false" ht="20.1" hidden="false" customHeight="true" outlineLevel="0" collapsed="false">
      <c r="A18" s="179"/>
      <c r="B18" s="179"/>
      <c r="C18" s="179"/>
      <c r="D18" s="179"/>
      <c r="E18" s="275"/>
    </row>
    <row r="19" customFormat="false" ht="20.1" hidden="false" customHeight="true" outlineLevel="0" collapsed="false">
      <c r="A19" s="179" t="s">
        <v>343</v>
      </c>
      <c r="B19" s="179" t="s">
        <v>344</v>
      </c>
      <c r="C19" s="179" t="s">
        <v>437</v>
      </c>
      <c r="D19" s="179" t="s">
        <v>438</v>
      </c>
      <c r="E19" s="275" t="n">
        <v>120</v>
      </c>
    </row>
    <row r="20" customFormat="false" ht="20.1" hidden="false" customHeight="true" outlineLevel="0" collapsed="false">
      <c r="A20" s="179"/>
      <c r="B20" s="179"/>
      <c r="C20" s="179"/>
      <c r="D20" s="179"/>
      <c r="E20" s="275"/>
    </row>
    <row r="21" customFormat="false" ht="20.1" hidden="false" customHeight="true" outlineLevel="0" collapsed="false">
      <c r="A21" s="179" t="s">
        <v>439</v>
      </c>
      <c r="B21" s="179" t="s">
        <v>298</v>
      </c>
      <c r="C21" s="179" t="s">
        <v>440</v>
      </c>
      <c r="D21" s="179" t="s">
        <v>441</v>
      </c>
      <c r="E21" s="275" t="n">
        <v>150</v>
      </c>
    </row>
    <row r="22" customFormat="false" ht="20.1" hidden="false" customHeight="true" outlineLevel="0" collapsed="false">
      <c r="A22" s="179"/>
      <c r="B22" s="179"/>
      <c r="C22" s="266"/>
      <c r="D22" s="266"/>
      <c r="E22" s="184"/>
      <c r="G22" s="179"/>
    </row>
    <row r="23" customFormat="false" ht="20.1" hidden="false" customHeight="true" outlineLevel="0" collapsed="false">
      <c r="A23" s="179" t="s">
        <v>355</v>
      </c>
      <c r="B23" s="179" t="s">
        <v>356</v>
      </c>
      <c r="C23" s="179" t="s">
        <v>442</v>
      </c>
      <c r="D23" s="179" t="s">
        <v>441</v>
      </c>
      <c r="E23" s="275" t="n">
        <v>110</v>
      </c>
    </row>
    <row r="24" customFormat="false" ht="20.1" hidden="false" customHeight="true" outlineLevel="0" collapsed="false">
      <c r="A24" s="179" t="s">
        <v>355</v>
      </c>
      <c r="B24" s="179" t="s">
        <v>356</v>
      </c>
      <c r="C24" s="179" t="s">
        <v>443</v>
      </c>
      <c r="D24" s="179" t="s">
        <v>444</v>
      </c>
      <c r="E24" s="275" t="n">
        <v>200</v>
      </c>
    </row>
    <row r="25" s="179" customFormat="true" ht="20.1" hidden="false" customHeight="true" outlineLevel="0" collapsed="false">
      <c r="A25" s="0"/>
      <c r="B25" s="0"/>
      <c r="E25" s="275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  <c r="IL25" s="266"/>
      <c r="IM25" s="266"/>
      <c r="IN25" s="266"/>
      <c r="IO25" s="266"/>
      <c r="IP25" s="266"/>
      <c r="IQ25" s="266"/>
      <c r="IR25" s="266"/>
      <c r="IS25" s="266"/>
      <c r="IT25" s="266"/>
      <c r="IU25" s="266"/>
    </row>
    <row r="26" customFormat="false" ht="20.1" hidden="false" customHeight="true" outlineLevel="0" collapsed="false">
      <c r="A26" s="179" t="s">
        <v>258</v>
      </c>
      <c r="B26" s="179" t="s">
        <v>259</v>
      </c>
      <c r="C26" s="179" t="s">
        <v>445</v>
      </c>
      <c r="D26" s="179"/>
      <c r="E26" s="275" t="n">
        <v>1678</v>
      </c>
      <c r="F26" s="275"/>
    </row>
    <row r="27" s="179" customFormat="true" ht="20.1" hidden="false" customHeight="true" outlineLevel="0" collapsed="false">
      <c r="A27" s="275"/>
      <c r="B27" s="0"/>
      <c r="C27" s="0"/>
      <c r="D27" s="0"/>
      <c r="E27" s="0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  <c r="EB27" s="266"/>
      <c r="EC27" s="266"/>
      <c r="ED27" s="266"/>
      <c r="EE27" s="266"/>
      <c r="EF27" s="266"/>
      <c r="EG27" s="266"/>
      <c r="EH27" s="266"/>
      <c r="EI27" s="266"/>
      <c r="EJ27" s="266"/>
      <c r="EK27" s="266"/>
      <c r="EL27" s="266"/>
      <c r="EM27" s="266"/>
      <c r="EN27" s="266"/>
      <c r="EO27" s="266"/>
      <c r="EP27" s="266"/>
      <c r="EQ27" s="266"/>
      <c r="ER27" s="266"/>
      <c r="ES27" s="266"/>
      <c r="ET27" s="266"/>
      <c r="EU27" s="266"/>
      <c r="EV27" s="266"/>
      <c r="EW27" s="266"/>
      <c r="EX27" s="266"/>
      <c r="EY27" s="266"/>
      <c r="EZ27" s="266"/>
      <c r="FA27" s="266"/>
      <c r="FB27" s="266"/>
      <c r="FC27" s="266"/>
      <c r="FD27" s="266"/>
      <c r="FE27" s="266"/>
      <c r="FF27" s="266"/>
      <c r="FG27" s="266"/>
      <c r="FH27" s="266"/>
      <c r="FI27" s="266"/>
      <c r="FJ27" s="266"/>
      <c r="FK27" s="266"/>
      <c r="FL27" s="266"/>
      <c r="FM27" s="266"/>
      <c r="FN27" s="266"/>
      <c r="FO27" s="266"/>
      <c r="FP27" s="266"/>
      <c r="FQ27" s="266"/>
      <c r="FR27" s="266"/>
      <c r="FS27" s="266"/>
      <c r="FT27" s="266"/>
      <c r="FU27" s="266"/>
      <c r="FV27" s="266"/>
      <c r="FW27" s="266"/>
      <c r="FX27" s="266"/>
      <c r="FY27" s="266"/>
      <c r="FZ27" s="266"/>
      <c r="GA27" s="266"/>
      <c r="GB27" s="266"/>
      <c r="GC27" s="266"/>
      <c r="GD27" s="266"/>
      <c r="GE27" s="266"/>
      <c r="GF27" s="266"/>
      <c r="GG27" s="266"/>
      <c r="GH27" s="266"/>
      <c r="GI27" s="266"/>
      <c r="GJ27" s="266"/>
      <c r="GK27" s="266"/>
      <c r="GL27" s="266"/>
      <c r="GM27" s="266"/>
      <c r="GN27" s="266"/>
      <c r="GO27" s="266"/>
      <c r="GP27" s="266"/>
      <c r="GQ27" s="266"/>
      <c r="GR27" s="266"/>
      <c r="GS27" s="266"/>
      <c r="GT27" s="266"/>
      <c r="GU27" s="266"/>
      <c r="GV27" s="266"/>
      <c r="GW27" s="266"/>
      <c r="GX27" s="266"/>
      <c r="GY27" s="266"/>
      <c r="GZ27" s="266"/>
      <c r="HA27" s="266"/>
      <c r="HB27" s="266"/>
      <c r="HC27" s="266"/>
      <c r="HD27" s="266"/>
      <c r="HE27" s="266"/>
      <c r="HF27" s="266"/>
      <c r="HG27" s="266"/>
      <c r="HH27" s="266"/>
      <c r="HI27" s="266"/>
      <c r="HJ27" s="266"/>
      <c r="HK27" s="266"/>
      <c r="HL27" s="266"/>
      <c r="HM27" s="266"/>
      <c r="HN27" s="266"/>
      <c r="HO27" s="266"/>
      <c r="HP27" s="266"/>
      <c r="HQ27" s="266"/>
      <c r="HR27" s="266"/>
      <c r="HS27" s="266"/>
      <c r="HT27" s="266"/>
      <c r="HU27" s="266"/>
      <c r="HV27" s="266"/>
      <c r="HW27" s="266"/>
      <c r="HX27" s="266"/>
      <c r="HY27" s="266"/>
      <c r="HZ27" s="266"/>
      <c r="IA27" s="266"/>
      <c r="IB27" s="266"/>
      <c r="IC27" s="266"/>
      <c r="ID27" s="266"/>
      <c r="IE27" s="266"/>
      <c r="IF27" s="266"/>
      <c r="IG27" s="266"/>
      <c r="IH27" s="266"/>
      <c r="II27" s="266"/>
      <c r="IJ27" s="266"/>
      <c r="IK27" s="266"/>
      <c r="IL27" s="266"/>
      <c r="IM27" s="266"/>
      <c r="IN27" s="266"/>
      <c r="IO27" s="266"/>
      <c r="IP27" s="266"/>
      <c r="IQ27" s="266"/>
      <c r="IR27" s="266"/>
      <c r="IS27" s="266"/>
      <c r="IT27" s="266"/>
      <c r="IU27" s="266"/>
    </row>
    <row r="28" customFormat="false" ht="12.75" hidden="false" customHeight="false" outlineLevel="0" collapsed="false">
      <c r="A28" s="275"/>
    </row>
    <row r="29" customFormat="false" ht="12.75" hidden="false" customHeight="false" outlineLevel="0" collapsed="false">
      <c r="E29" s="184" t="n">
        <f aca="false">SUM(E3:E26)</f>
        <v>30150</v>
      </c>
    </row>
    <row r="30" customFormat="false" ht="29.25" hidden="false" customHeight="true" outlineLevel="0" collapsed="false">
      <c r="G30" s="275"/>
    </row>
    <row r="32" customFormat="false" ht="12.75" hidden="false" customHeight="false" outlineLevel="0" collapsed="false">
      <c r="D32" s="437" t="s">
        <v>446</v>
      </c>
      <c r="E32" s="438" t="n">
        <v>0</v>
      </c>
    </row>
    <row r="34" customFormat="false" ht="12.75" hidden="false" customHeight="false" outlineLevel="0" collapsed="false">
      <c r="D34" s="179"/>
      <c r="E34" s="184"/>
    </row>
  </sheetData>
  <mergeCells count="1">
    <mergeCell ref="A1:E1"/>
  </mergeCells>
  <printOptions headings="false" gridLines="tru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I88"/>
    </sheetView>
  </sheetViews>
  <sheetFormatPr defaultColWidth="9.13671875" defaultRowHeight="38.1" zeroHeight="false" outlineLevelRow="0" outlineLevelCol="0"/>
  <cols>
    <col collapsed="false" customWidth="true" hidden="false" outlineLevel="0" max="1" min="1" style="435" width="10.99"/>
    <col collapsed="false" customWidth="true" hidden="false" outlineLevel="0" max="2" min="2" style="439" width="16.28"/>
    <col collapsed="false" customWidth="true" hidden="false" outlineLevel="0" max="3" min="3" style="430" width="94.42"/>
    <col collapsed="false" customWidth="true" hidden="false" outlineLevel="0" max="4" min="4" style="179" width="22.99"/>
    <col collapsed="false" customWidth="true" hidden="false" outlineLevel="0" max="5" min="5" style="266" width="14.99"/>
    <col collapsed="false" customWidth="true" hidden="false" outlineLevel="0" max="6" min="6" style="179" width="12.42"/>
    <col collapsed="false" customWidth="true" hidden="false" outlineLevel="0" max="7" min="7" style="179" width="53.13"/>
    <col collapsed="false" customWidth="true" hidden="false" outlineLevel="0" max="8" min="8" style="179" width="3.56"/>
    <col collapsed="false" customWidth="true" hidden="false" outlineLevel="0" max="9" min="9" style="179" width="30.85"/>
    <col collapsed="false" customWidth="true" hidden="false" outlineLevel="0" max="10" min="10" style="266" width="23.7"/>
    <col collapsed="false" customWidth="true" hidden="false" outlineLevel="0" max="11" min="11" style="266" width="13.85"/>
    <col collapsed="false" customWidth="true" hidden="false" outlineLevel="0" max="12" min="12" style="440" width="11.85"/>
    <col collapsed="false" customWidth="true" hidden="false" outlineLevel="0" max="13" min="13" style="179" width="15.28"/>
    <col collapsed="false" customWidth="false" hidden="false" outlineLevel="0" max="14" min="14" style="179" width="9.14"/>
    <col collapsed="false" customWidth="false" hidden="false" outlineLevel="0" max="15" min="15" style="208" width="9.14"/>
    <col collapsed="false" customWidth="true" hidden="false" outlineLevel="0" max="16" min="16" style="208" width="5.56"/>
    <col collapsed="false" customWidth="false" hidden="true" outlineLevel="0" max="17" min="17" style="208" width="9.14"/>
    <col collapsed="false" customWidth="true" hidden="false" outlineLevel="0" max="18" min="18" style="208" width="32.7"/>
    <col collapsed="false" customWidth="true" hidden="false" outlineLevel="0" max="19" min="19" style="208" width="11.42"/>
    <col collapsed="false" customWidth="false" hidden="false" outlineLevel="0" max="20" min="20" style="208" width="9.14"/>
    <col collapsed="false" customWidth="true" hidden="false" outlineLevel="0" max="21" min="21" style="208" width="12.85"/>
    <col collapsed="false" customWidth="false" hidden="false" outlineLevel="0" max="24" min="22" style="208" width="9.14"/>
    <col collapsed="false" customWidth="false" hidden="false" outlineLevel="0" max="257" min="25" style="179" width="9.14"/>
  </cols>
  <sheetData>
    <row r="1" customFormat="false" ht="38.1" hidden="false" customHeight="true" outlineLevel="0" collapsed="false">
      <c r="A1" s="441" t="s">
        <v>447</v>
      </c>
      <c r="B1" s="441"/>
      <c r="C1" s="441"/>
      <c r="D1" s="441"/>
      <c r="E1" s="441"/>
      <c r="F1" s="441"/>
      <c r="G1" s="441"/>
      <c r="H1" s="441"/>
      <c r="I1" s="441"/>
    </row>
    <row r="2" customFormat="false" ht="38.1" hidden="false" customHeight="true" outlineLevel="0" collapsed="false">
      <c r="A2" s="442" t="s">
        <v>124</v>
      </c>
      <c r="B2" s="443" t="s">
        <v>448</v>
      </c>
      <c r="C2" s="444" t="s">
        <v>449</v>
      </c>
      <c r="D2" s="444" t="s">
        <v>418</v>
      </c>
      <c r="E2" s="445" t="s">
        <v>116</v>
      </c>
      <c r="F2" s="444" t="s">
        <v>112</v>
      </c>
      <c r="G2" s="444" t="s">
        <v>113</v>
      </c>
      <c r="H2" s="444" t="s">
        <v>450</v>
      </c>
      <c r="I2" s="446" t="s">
        <v>127</v>
      </c>
      <c r="J2" s="447" t="s">
        <v>451</v>
      </c>
      <c r="K2" s="448" t="s">
        <v>452</v>
      </c>
      <c r="L2" s="449" t="s">
        <v>129</v>
      </c>
    </row>
    <row r="3" customFormat="false" ht="38.1" hidden="false" customHeight="true" outlineLevel="0" collapsed="false">
      <c r="A3" s="450" t="n">
        <v>1</v>
      </c>
      <c r="B3" s="451" t="n">
        <v>43100</v>
      </c>
      <c r="C3" s="452" t="s">
        <v>453</v>
      </c>
      <c r="D3" s="452" t="s">
        <v>160</v>
      </c>
      <c r="E3" s="453" t="n">
        <v>25.21</v>
      </c>
      <c r="F3" s="452" t="s">
        <v>355</v>
      </c>
      <c r="G3" s="452" t="s">
        <v>356</v>
      </c>
      <c r="H3" s="452" t="s">
        <v>136</v>
      </c>
      <c r="I3" s="454" t="s">
        <v>133</v>
      </c>
      <c r="J3" s="455"/>
      <c r="K3" s="456"/>
      <c r="L3" s="457"/>
    </row>
    <row r="4" customFormat="false" ht="38.1" hidden="false" customHeight="true" outlineLevel="0" collapsed="false">
      <c r="A4" s="450" t="n">
        <v>2</v>
      </c>
      <c r="B4" s="451" t="n">
        <v>43101</v>
      </c>
      <c r="C4" s="452" t="s">
        <v>454</v>
      </c>
      <c r="D4" s="452" t="s">
        <v>160</v>
      </c>
      <c r="E4" s="453" t="n">
        <v>6.95</v>
      </c>
      <c r="F4" s="452" t="s">
        <v>439</v>
      </c>
      <c r="G4" s="452" t="s">
        <v>298</v>
      </c>
      <c r="H4" s="452" t="s">
        <v>136</v>
      </c>
      <c r="I4" s="454" t="s">
        <v>133</v>
      </c>
      <c r="J4" s="455"/>
      <c r="K4" s="456"/>
      <c r="L4" s="457"/>
    </row>
    <row r="5" customFormat="false" ht="38.1" hidden="false" customHeight="true" outlineLevel="0" collapsed="false">
      <c r="A5" s="202" t="n">
        <v>3</v>
      </c>
      <c r="B5" s="201" t="n">
        <v>43103</v>
      </c>
      <c r="C5" s="202" t="s">
        <v>455</v>
      </c>
      <c r="D5" s="202" t="s">
        <v>131</v>
      </c>
      <c r="E5" s="203" t="n">
        <v>4</v>
      </c>
      <c r="F5" s="202" t="s">
        <v>439</v>
      </c>
      <c r="G5" s="202" t="s">
        <v>298</v>
      </c>
      <c r="H5" s="202" t="s">
        <v>132</v>
      </c>
      <c r="I5" s="204" t="s">
        <v>133</v>
      </c>
      <c r="J5" s="205"/>
      <c r="K5" s="206"/>
      <c r="L5" s="207"/>
    </row>
    <row r="6" customFormat="false" ht="38.1" hidden="false" customHeight="true" outlineLevel="0" collapsed="false">
      <c r="A6" s="450" t="n">
        <v>4</v>
      </c>
      <c r="B6" s="451" t="n">
        <v>43109</v>
      </c>
      <c r="C6" s="452" t="s">
        <v>456</v>
      </c>
      <c r="D6" s="452" t="s">
        <v>457</v>
      </c>
      <c r="E6" s="453" t="n">
        <v>279.87</v>
      </c>
      <c r="F6" s="452" t="s">
        <v>291</v>
      </c>
      <c r="G6" s="452" t="s">
        <v>292</v>
      </c>
      <c r="H6" s="452" t="s">
        <v>132</v>
      </c>
      <c r="I6" s="454" t="s">
        <v>133</v>
      </c>
      <c r="J6" s="455"/>
      <c r="K6" s="456"/>
      <c r="L6" s="457"/>
    </row>
    <row r="7" customFormat="false" ht="38.1" hidden="false" customHeight="true" outlineLevel="0" collapsed="false">
      <c r="A7" s="450" t="n">
        <v>5</v>
      </c>
      <c r="B7" s="451" t="n">
        <v>43109</v>
      </c>
      <c r="C7" s="452" t="s">
        <v>458</v>
      </c>
      <c r="D7" s="452" t="s">
        <v>457</v>
      </c>
      <c r="E7" s="453" t="n">
        <v>350</v>
      </c>
      <c r="F7" s="452" t="s">
        <v>262</v>
      </c>
      <c r="G7" s="452" t="s">
        <v>263</v>
      </c>
      <c r="H7" s="452" t="s">
        <v>132</v>
      </c>
      <c r="I7" s="454" t="s">
        <v>144</v>
      </c>
      <c r="J7" s="455"/>
      <c r="K7" s="456"/>
      <c r="L7" s="457"/>
    </row>
    <row r="8" customFormat="false" ht="38.1" hidden="false" customHeight="true" outlineLevel="0" collapsed="false">
      <c r="A8" s="202" t="n">
        <v>6</v>
      </c>
      <c r="B8" s="201" t="n">
        <v>43109</v>
      </c>
      <c r="C8" s="202" t="s">
        <v>459</v>
      </c>
      <c r="D8" s="202" t="s">
        <v>131</v>
      </c>
      <c r="E8" s="203" t="n">
        <v>50.4</v>
      </c>
      <c r="F8" s="202" t="s">
        <v>355</v>
      </c>
      <c r="G8" s="202" t="s">
        <v>356</v>
      </c>
      <c r="H8" s="202" t="s">
        <v>132</v>
      </c>
      <c r="I8" s="204" t="s">
        <v>133</v>
      </c>
      <c r="J8" s="205"/>
      <c r="K8" s="206"/>
      <c r="L8" s="207"/>
    </row>
    <row r="9" customFormat="false" ht="38.1" hidden="false" customHeight="true" outlineLevel="0" collapsed="false">
      <c r="A9" s="202" t="n">
        <v>7</v>
      </c>
      <c r="B9" s="201" t="n">
        <v>43109</v>
      </c>
      <c r="C9" s="202" t="s">
        <v>460</v>
      </c>
      <c r="D9" s="202" t="s">
        <v>131</v>
      </c>
      <c r="E9" s="203" t="n">
        <v>25.21</v>
      </c>
      <c r="F9" s="202" t="s">
        <v>355</v>
      </c>
      <c r="G9" s="202" t="s">
        <v>356</v>
      </c>
      <c r="H9" s="202" t="s">
        <v>132</v>
      </c>
      <c r="I9" s="204" t="s">
        <v>133</v>
      </c>
      <c r="J9" s="205"/>
      <c r="K9" s="206"/>
      <c r="L9" s="207"/>
    </row>
    <row r="10" customFormat="false" ht="38.1" hidden="false" customHeight="true" outlineLevel="0" collapsed="false">
      <c r="A10" s="450" t="n">
        <v>8</v>
      </c>
      <c r="B10" s="451" t="n">
        <v>43132</v>
      </c>
      <c r="C10" s="452" t="s">
        <v>461</v>
      </c>
      <c r="D10" s="452" t="s">
        <v>160</v>
      </c>
      <c r="E10" s="453" t="n">
        <v>8.95</v>
      </c>
      <c r="F10" s="452" t="s">
        <v>439</v>
      </c>
      <c r="G10" s="452" t="s">
        <v>298</v>
      </c>
      <c r="H10" s="452" t="s">
        <v>132</v>
      </c>
      <c r="I10" s="454" t="s">
        <v>133</v>
      </c>
      <c r="J10" s="455"/>
      <c r="K10" s="456"/>
      <c r="L10" s="457"/>
    </row>
    <row r="11" customFormat="false" ht="38.1" hidden="false" customHeight="true" outlineLevel="0" collapsed="false">
      <c r="A11" s="202" t="n">
        <v>9</v>
      </c>
      <c r="B11" s="201" t="n">
        <v>43133</v>
      </c>
      <c r="C11" s="202" t="s">
        <v>455</v>
      </c>
      <c r="D11" s="202" t="s">
        <v>131</v>
      </c>
      <c r="E11" s="203" t="n">
        <v>4</v>
      </c>
      <c r="F11" s="202" t="s">
        <v>439</v>
      </c>
      <c r="G11" s="202" t="s">
        <v>298</v>
      </c>
      <c r="H11" s="202" t="s">
        <v>132</v>
      </c>
      <c r="I11" s="204" t="s">
        <v>133</v>
      </c>
      <c r="J11" s="205"/>
      <c r="K11" s="206"/>
      <c r="L11" s="207"/>
    </row>
    <row r="12" customFormat="false" ht="38.1" hidden="false" customHeight="true" outlineLevel="0" collapsed="false">
      <c r="A12" s="450" t="n">
        <v>10</v>
      </c>
      <c r="B12" s="451" t="n">
        <v>43146</v>
      </c>
      <c r="C12" s="452" t="s">
        <v>462</v>
      </c>
      <c r="D12" s="452" t="s">
        <v>463</v>
      </c>
      <c r="E12" s="453" t="n">
        <v>200</v>
      </c>
      <c r="F12" s="452" t="s">
        <v>262</v>
      </c>
      <c r="G12" s="452" t="s">
        <v>263</v>
      </c>
      <c r="H12" s="452" t="s">
        <v>132</v>
      </c>
      <c r="I12" s="454" t="s">
        <v>464</v>
      </c>
      <c r="J12" s="455"/>
      <c r="K12" s="456"/>
      <c r="L12" s="457"/>
    </row>
    <row r="13" customFormat="false" ht="38.1" hidden="false" customHeight="true" outlineLevel="0" collapsed="false">
      <c r="A13" s="450" t="n">
        <v>11</v>
      </c>
      <c r="B13" s="451" t="n">
        <v>43146</v>
      </c>
      <c r="C13" s="452" t="s">
        <v>134</v>
      </c>
      <c r="D13" s="452" t="s">
        <v>135</v>
      </c>
      <c r="E13" s="453" t="n">
        <v>2500</v>
      </c>
      <c r="F13" s="452" t="s">
        <v>293</v>
      </c>
      <c r="G13" s="452" t="s">
        <v>294</v>
      </c>
      <c r="H13" s="452" t="s">
        <v>136</v>
      </c>
      <c r="I13" s="454" t="s">
        <v>133</v>
      </c>
      <c r="J13" s="455"/>
      <c r="K13" s="456"/>
      <c r="L13" s="457"/>
    </row>
    <row r="14" customFormat="false" ht="38.1" hidden="false" customHeight="true" outlineLevel="0" collapsed="false">
      <c r="A14" s="450" t="n">
        <v>12</v>
      </c>
      <c r="B14" s="451" t="n">
        <v>43160</v>
      </c>
      <c r="C14" s="452" t="s">
        <v>465</v>
      </c>
      <c r="D14" s="452" t="s">
        <v>160</v>
      </c>
      <c r="E14" s="453" t="n">
        <v>8.95</v>
      </c>
      <c r="F14" s="452" t="s">
        <v>439</v>
      </c>
      <c r="G14" s="452" t="s">
        <v>298</v>
      </c>
      <c r="H14" s="452" t="s">
        <v>132</v>
      </c>
      <c r="I14" s="454" t="s">
        <v>133</v>
      </c>
      <c r="J14" s="455"/>
      <c r="K14" s="456"/>
      <c r="L14" s="457"/>
    </row>
    <row r="15" customFormat="false" ht="38.1" hidden="false" customHeight="true" outlineLevel="0" collapsed="false">
      <c r="A15" s="450" t="n">
        <v>13</v>
      </c>
      <c r="B15" s="451" t="n">
        <v>43161</v>
      </c>
      <c r="C15" s="452" t="s">
        <v>466</v>
      </c>
      <c r="D15" s="452" t="s">
        <v>138</v>
      </c>
      <c r="E15" s="453" t="n">
        <v>63949.22</v>
      </c>
      <c r="F15" s="452" t="s">
        <v>266</v>
      </c>
      <c r="G15" s="452" t="s">
        <v>267</v>
      </c>
      <c r="H15" s="452" t="s">
        <v>136</v>
      </c>
      <c r="I15" s="454" t="s">
        <v>154</v>
      </c>
      <c r="J15" s="455"/>
      <c r="K15" s="456"/>
      <c r="L15" s="457"/>
    </row>
    <row r="16" customFormat="false" ht="38.1" hidden="false" customHeight="true" outlineLevel="0" collapsed="false">
      <c r="A16" s="450" t="n">
        <v>14</v>
      </c>
      <c r="B16" s="451" t="n">
        <v>43161</v>
      </c>
      <c r="C16" s="452" t="s">
        <v>467</v>
      </c>
      <c r="D16" s="452" t="s">
        <v>138</v>
      </c>
      <c r="E16" s="453" t="n">
        <v>15848.44</v>
      </c>
      <c r="F16" s="452" t="s">
        <v>266</v>
      </c>
      <c r="G16" s="452" t="s">
        <v>267</v>
      </c>
      <c r="H16" s="452" t="s">
        <v>136</v>
      </c>
      <c r="I16" s="454" t="s">
        <v>181</v>
      </c>
      <c r="J16" s="455"/>
      <c r="K16" s="456"/>
      <c r="L16" s="457"/>
    </row>
    <row r="17" customFormat="false" ht="38.1" hidden="false" customHeight="true" outlineLevel="0" collapsed="false">
      <c r="A17" s="450" t="n">
        <v>15</v>
      </c>
      <c r="B17" s="451" t="n">
        <v>43161</v>
      </c>
      <c r="C17" s="452" t="s">
        <v>468</v>
      </c>
      <c r="D17" s="452" t="s">
        <v>138</v>
      </c>
      <c r="E17" s="453" t="n">
        <v>27234.38</v>
      </c>
      <c r="F17" s="452" t="s">
        <v>266</v>
      </c>
      <c r="G17" s="452" t="s">
        <v>267</v>
      </c>
      <c r="H17" s="452" t="s">
        <v>136</v>
      </c>
      <c r="I17" s="454" t="s">
        <v>469</v>
      </c>
      <c r="J17" s="455"/>
      <c r="K17" s="456"/>
      <c r="L17" s="457"/>
    </row>
    <row r="18" customFormat="false" ht="38.1" hidden="false" customHeight="true" outlineLevel="0" collapsed="false">
      <c r="A18" s="450" t="n">
        <v>16</v>
      </c>
      <c r="B18" s="451" t="n">
        <v>43161</v>
      </c>
      <c r="C18" s="452" t="s">
        <v>470</v>
      </c>
      <c r="D18" s="452" t="s">
        <v>138</v>
      </c>
      <c r="E18" s="453" t="n">
        <v>32156.25</v>
      </c>
      <c r="F18" s="452" t="s">
        <v>266</v>
      </c>
      <c r="G18" s="452" t="s">
        <v>267</v>
      </c>
      <c r="H18" s="452" t="s">
        <v>136</v>
      </c>
      <c r="I18" s="454" t="s">
        <v>471</v>
      </c>
      <c r="J18" s="455"/>
      <c r="K18" s="456"/>
      <c r="L18" s="457"/>
    </row>
    <row r="19" customFormat="false" ht="38.1" hidden="false" customHeight="true" outlineLevel="0" collapsed="false">
      <c r="A19" s="202" t="n">
        <v>17</v>
      </c>
      <c r="B19" s="201" t="n">
        <v>43161</v>
      </c>
      <c r="C19" s="202" t="s">
        <v>455</v>
      </c>
      <c r="D19" s="202" t="s">
        <v>131</v>
      </c>
      <c r="E19" s="203" t="n">
        <v>4</v>
      </c>
      <c r="F19" s="202" t="s">
        <v>439</v>
      </c>
      <c r="G19" s="202" t="s">
        <v>298</v>
      </c>
      <c r="H19" s="202" t="s">
        <v>132</v>
      </c>
      <c r="I19" s="204" t="s">
        <v>133</v>
      </c>
      <c r="J19" s="205"/>
      <c r="K19" s="206"/>
      <c r="L19" s="207"/>
    </row>
    <row r="20" customFormat="false" ht="38.1" hidden="false" customHeight="true" outlineLevel="0" collapsed="false">
      <c r="A20" s="450" t="n">
        <v>18</v>
      </c>
      <c r="B20" s="451" t="n">
        <v>43164</v>
      </c>
      <c r="C20" s="452" t="s">
        <v>472</v>
      </c>
      <c r="D20" s="452" t="s">
        <v>148</v>
      </c>
      <c r="E20" s="453" t="n">
        <f aca="false">1260+300+343.2</f>
        <v>1903.2</v>
      </c>
      <c r="F20" s="452" t="s">
        <v>289</v>
      </c>
      <c r="G20" s="452" t="s">
        <v>290</v>
      </c>
      <c r="H20" s="452" t="s">
        <v>136</v>
      </c>
      <c r="I20" s="454" t="s">
        <v>133</v>
      </c>
      <c r="J20" s="455"/>
      <c r="K20" s="456"/>
      <c r="L20" s="457"/>
    </row>
    <row r="21" customFormat="false" ht="38.1" hidden="false" customHeight="true" outlineLevel="0" collapsed="false">
      <c r="A21" s="450" t="n">
        <v>19</v>
      </c>
      <c r="B21" s="451" t="n">
        <v>43164</v>
      </c>
      <c r="C21" s="452" t="s">
        <v>150</v>
      </c>
      <c r="D21" s="452" t="s">
        <v>151</v>
      </c>
      <c r="E21" s="453" t="n">
        <v>6050</v>
      </c>
      <c r="F21" s="452" t="s">
        <v>262</v>
      </c>
      <c r="G21" s="452" t="s">
        <v>263</v>
      </c>
      <c r="H21" s="452" t="s">
        <v>132</v>
      </c>
      <c r="I21" s="454" t="s">
        <v>144</v>
      </c>
      <c r="J21" s="455"/>
      <c r="K21" s="456"/>
      <c r="L21" s="457"/>
    </row>
    <row r="22" customFormat="false" ht="38.1" hidden="false" customHeight="true" outlineLevel="0" collapsed="false">
      <c r="A22" s="450" t="n">
        <v>20</v>
      </c>
      <c r="B22" s="451" t="n">
        <v>43171</v>
      </c>
      <c r="C22" s="452" t="s">
        <v>473</v>
      </c>
      <c r="D22" s="452" t="s">
        <v>146</v>
      </c>
      <c r="E22" s="453" t="n">
        <v>18150</v>
      </c>
      <c r="F22" s="452" t="s">
        <v>295</v>
      </c>
      <c r="G22" s="452" t="s">
        <v>296</v>
      </c>
      <c r="H22" s="452" t="s">
        <v>132</v>
      </c>
      <c r="I22" s="454" t="s">
        <v>146</v>
      </c>
      <c r="J22" s="455"/>
      <c r="K22" s="456"/>
      <c r="L22" s="457"/>
    </row>
    <row r="23" customFormat="false" ht="38.1" hidden="false" customHeight="true" outlineLevel="0" collapsed="false">
      <c r="A23" s="450" t="n">
        <v>21</v>
      </c>
      <c r="B23" s="451" t="n">
        <v>43175</v>
      </c>
      <c r="C23" s="452" t="s">
        <v>474</v>
      </c>
      <c r="D23" s="452" t="s">
        <v>475</v>
      </c>
      <c r="E23" s="453" t="n">
        <v>500</v>
      </c>
      <c r="F23" s="452" t="s">
        <v>287</v>
      </c>
      <c r="G23" s="452" t="s">
        <v>101</v>
      </c>
      <c r="H23" s="452" t="s">
        <v>136</v>
      </c>
      <c r="I23" s="454" t="s">
        <v>133</v>
      </c>
      <c r="J23" s="455"/>
      <c r="K23" s="456"/>
      <c r="L23" s="457"/>
    </row>
    <row r="24" customFormat="false" ht="38.1" hidden="false" customHeight="true" outlineLevel="0" collapsed="false">
      <c r="A24" s="450" t="n">
        <v>22</v>
      </c>
      <c r="B24" s="451" t="n">
        <v>43180</v>
      </c>
      <c r="C24" s="452" t="s">
        <v>476</v>
      </c>
      <c r="D24" s="452" t="s">
        <v>158</v>
      </c>
      <c r="E24" s="453" t="n">
        <f aca="false">22916.25+708.75</f>
        <v>23625</v>
      </c>
      <c r="F24" s="452" t="s">
        <v>266</v>
      </c>
      <c r="G24" s="452" t="s">
        <v>267</v>
      </c>
      <c r="H24" s="452" t="s">
        <v>136</v>
      </c>
      <c r="I24" s="454" t="s">
        <v>471</v>
      </c>
      <c r="J24" s="455"/>
      <c r="K24" s="456"/>
      <c r="L24" s="457"/>
    </row>
    <row r="25" customFormat="false" ht="38.1" hidden="false" customHeight="true" outlineLevel="0" collapsed="false">
      <c r="A25" s="450" t="n">
        <v>23</v>
      </c>
      <c r="B25" s="451" t="n">
        <v>43180</v>
      </c>
      <c r="C25" s="452" t="s">
        <v>477</v>
      </c>
      <c r="D25" s="452" t="s">
        <v>160</v>
      </c>
      <c r="E25" s="453" t="n">
        <v>5.54</v>
      </c>
      <c r="F25" s="452" t="s">
        <v>439</v>
      </c>
      <c r="G25" s="452" t="s">
        <v>298</v>
      </c>
      <c r="H25" s="452" t="s">
        <v>132</v>
      </c>
      <c r="I25" s="454" t="s">
        <v>133</v>
      </c>
      <c r="J25" s="455"/>
      <c r="K25" s="456"/>
      <c r="L25" s="457"/>
    </row>
    <row r="26" customFormat="false" ht="38.1" hidden="false" customHeight="true" outlineLevel="0" collapsed="false">
      <c r="A26" s="450" t="n">
        <v>24</v>
      </c>
      <c r="B26" s="451" t="n">
        <v>43185</v>
      </c>
      <c r="C26" s="452" t="s">
        <v>478</v>
      </c>
      <c r="D26" s="452" t="s">
        <v>479</v>
      </c>
      <c r="E26" s="453" t="n">
        <v>1512.5</v>
      </c>
      <c r="F26" s="452" t="s">
        <v>295</v>
      </c>
      <c r="G26" s="452" t="s">
        <v>296</v>
      </c>
      <c r="H26" s="452" t="s">
        <v>132</v>
      </c>
      <c r="I26" s="454" t="s">
        <v>479</v>
      </c>
      <c r="J26" s="455"/>
      <c r="K26" s="456"/>
      <c r="L26" s="457"/>
    </row>
    <row r="27" customFormat="false" ht="38.1" hidden="false" customHeight="true" outlineLevel="0" collapsed="false">
      <c r="A27" s="450" t="n">
        <v>25</v>
      </c>
      <c r="B27" s="451" t="n">
        <v>43190</v>
      </c>
      <c r="C27" s="452" t="s">
        <v>453</v>
      </c>
      <c r="D27" s="452" t="s">
        <v>160</v>
      </c>
      <c r="E27" s="453" t="n">
        <v>24.66</v>
      </c>
      <c r="F27" s="452" t="s">
        <v>355</v>
      </c>
      <c r="G27" s="452" t="s">
        <v>356</v>
      </c>
      <c r="H27" s="452" t="s">
        <v>132</v>
      </c>
      <c r="I27" s="454" t="s">
        <v>133</v>
      </c>
      <c r="J27" s="455"/>
      <c r="K27" s="456"/>
      <c r="L27" s="457"/>
    </row>
    <row r="28" customFormat="false" ht="38.1" hidden="false" customHeight="true" outlineLevel="0" collapsed="false">
      <c r="A28" s="450" t="n">
        <v>26</v>
      </c>
      <c r="B28" s="451" t="n">
        <v>43191</v>
      </c>
      <c r="C28" s="452" t="s">
        <v>480</v>
      </c>
      <c r="D28" s="452" t="s">
        <v>160</v>
      </c>
      <c r="E28" s="453" t="n">
        <v>8.95</v>
      </c>
      <c r="F28" s="452" t="s">
        <v>439</v>
      </c>
      <c r="G28" s="452" t="s">
        <v>298</v>
      </c>
      <c r="H28" s="452" t="s">
        <v>132</v>
      </c>
      <c r="I28" s="454" t="s">
        <v>133</v>
      </c>
      <c r="J28" s="455"/>
      <c r="K28" s="456"/>
      <c r="L28" s="457"/>
    </row>
    <row r="29" customFormat="false" ht="38.1" hidden="false" customHeight="true" outlineLevel="0" collapsed="false">
      <c r="A29" s="202" t="n">
        <v>27</v>
      </c>
      <c r="B29" s="201" t="n">
        <v>43194</v>
      </c>
      <c r="C29" s="202" t="s">
        <v>455</v>
      </c>
      <c r="D29" s="202" t="s">
        <v>131</v>
      </c>
      <c r="E29" s="203" t="n">
        <v>4</v>
      </c>
      <c r="F29" s="202" t="s">
        <v>439</v>
      </c>
      <c r="G29" s="202" t="s">
        <v>298</v>
      </c>
      <c r="H29" s="202" t="s">
        <v>132</v>
      </c>
      <c r="I29" s="204" t="s">
        <v>133</v>
      </c>
      <c r="J29" s="205"/>
      <c r="K29" s="206"/>
      <c r="L29" s="207"/>
    </row>
    <row r="30" customFormat="false" ht="38.1" hidden="false" customHeight="true" outlineLevel="0" collapsed="false">
      <c r="A30" s="202" t="n">
        <v>28</v>
      </c>
      <c r="B30" s="201" t="n">
        <v>43196</v>
      </c>
      <c r="C30" s="202" t="s">
        <v>460</v>
      </c>
      <c r="D30" s="202" t="s">
        <v>131</v>
      </c>
      <c r="E30" s="203" t="n">
        <v>24.66</v>
      </c>
      <c r="F30" s="202" t="s">
        <v>355</v>
      </c>
      <c r="G30" s="202" t="s">
        <v>356</v>
      </c>
      <c r="H30" s="202" t="s">
        <v>132</v>
      </c>
      <c r="I30" s="204" t="s">
        <v>133</v>
      </c>
      <c r="J30" s="205"/>
      <c r="K30" s="206"/>
      <c r="L30" s="207"/>
    </row>
    <row r="31" customFormat="false" ht="38.1" hidden="false" customHeight="true" outlineLevel="0" collapsed="false">
      <c r="A31" s="202" t="n">
        <v>29</v>
      </c>
      <c r="B31" s="201" t="n">
        <v>43200</v>
      </c>
      <c r="C31" s="202" t="s">
        <v>459</v>
      </c>
      <c r="D31" s="202" t="s">
        <v>131</v>
      </c>
      <c r="E31" s="203" t="n">
        <v>49.3</v>
      </c>
      <c r="F31" s="202" t="s">
        <v>355</v>
      </c>
      <c r="G31" s="202" t="s">
        <v>356</v>
      </c>
      <c r="H31" s="202" t="s">
        <v>132</v>
      </c>
      <c r="I31" s="204" t="s">
        <v>133</v>
      </c>
      <c r="J31" s="205"/>
      <c r="K31" s="206"/>
      <c r="L31" s="207"/>
    </row>
    <row r="32" customFormat="false" ht="38.1" hidden="false" customHeight="true" outlineLevel="0" collapsed="false">
      <c r="A32" s="450" t="n">
        <v>30</v>
      </c>
      <c r="B32" s="451" t="n">
        <v>43206</v>
      </c>
      <c r="C32" s="452" t="s">
        <v>481</v>
      </c>
      <c r="D32" s="452" t="s">
        <v>475</v>
      </c>
      <c r="E32" s="453" t="n">
        <v>300</v>
      </c>
      <c r="F32" s="452" t="s">
        <v>287</v>
      </c>
      <c r="G32" s="452" t="s">
        <v>101</v>
      </c>
      <c r="H32" s="452" t="s">
        <v>136</v>
      </c>
      <c r="I32" s="454" t="s">
        <v>133</v>
      </c>
      <c r="J32" s="455"/>
      <c r="K32" s="456"/>
      <c r="L32" s="457"/>
    </row>
    <row r="33" customFormat="false" ht="38.1" hidden="false" customHeight="true" outlineLevel="0" collapsed="false">
      <c r="A33" s="450" t="n">
        <v>31</v>
      </c>
      <c r="B33" s="451" t="n">
        <v>43206</v>
      </c>
      <c r="C33" s="452" t="s">
        <v>482</v>
      </c>
      <c r="D33" s="452" t="s">
        <v>483</v>
      </c>
      <c r="E33" s="453" t="n">
        <v>343.2</v>
      </c>
      <c r="F33" s="452" t="s">
        <v>270</v>
      </c>
      <c r="G33" s="452" t="s">
        <v>271</v>
      </c>
      <c r="H33" s="452" t="s">
        <v>132</v>
      </c>
      <c r="I33" s="454" t="s">
        <v>133</v>
      </c>
      <c r="J33" s="455"/>
      <c r="K33" s="456"/>
      <c r="L33" s="457"/>
    </row>
    <row r="34" customFormat="false" ht="38.1" hidden="false" customHeight="true" outlineLevel="0" collapsed="false">
      <c r="A34" s="450" t="n">
        <v>32</v>
      </c>
      <c r="B34" s="451" t="n">
        <v>43213</v>
      </c>
      <c r="C34" s="452" t="s">
        <v>161</v>
      </c>
      <c r="D34" s="452" t="s">
        <v>162</v>
      </c>
      <c r="E34" s="453" t="n">
        <v>2730.74</v>
      </c>
      <c r="F34" s="452" t="s">
        <v>293</v>
      </c>
      <c r="G34" s="452" t="s">
        <v>294</v>
      </c>
      <c r="H34" s="452" t="s">
        <v>136</v>
      </c>
      <c r="I34" s="454" t="s">
        <v>133</v>
      </c>
      <c r="J34" s="455"/>
      <c r="K34" s="456"/>
      <c r="L34" s="457"/>
    </row>
    <row r="35" customFormat="false" ht="38.1" hidden="false" customHeight="true" outlineLevel="0" collapsed="false">
      <c r="A35" s="450" t="n">
        <v>33</v>
      </c>
      <c r="B35" s="451" t="n">
        <v>43213</v>
      </c>
      <c r="C35" s="452" t="s">
        <v>161</v>
      </c>
      <c r="D35" s="452" t="s">
        <v>162</v>
      </c>
      <c r="E35" s="453" t="n">
        <f aca="false">2586.32+430-2730.74</f>
        <v>285.58</v>
      </c>
      <c r="F35" s="452" t="s">
        <v>293</v>
      </c>
      <c r="G35" s="452" t="s">
        <v>294</v>
      </c>
      <c r="H35" s="452" t="s">
        <v>132</v>
      </c>
      <c r="I35" s="454" t="s">
        <v>133</v>
      </c>
      <c r="J35" s="455"/>
      <c r="K35" s="456"/>
      <c r="L35" s="457"/>
    </row>
    <row r="36" customFormat="false" ht="38.1" hidden="false" customHeight="true" outlineLevel="0" collapsed="false">
      <c r="A36" s="450" t="n">
        <v>34</v>
      </c>
      <c r="B36" s="451" t="n">
        <v>43221</v>
      </c>
      <c r="C36" s="452" t="s">
        <v>484</v>
      </c>
      <c r="D36" s="452" t="s">
        <v>160</v>
      </c>
      <c r="E36" s="453" t="n">
        <v>8.95</v>
      </c>
      <c r="F36" s="452" t="s">
        <v>439</v>
      </c>
      <c r="G36" s="452" t="s">
        <v>298</v>
      </c>
      <c r="H36" s="452" t="s">
        <v>132</v>
      </c>
      <c r="I36" s="454" t="s">
        <v>133</v>
      </c>
      <c r="J36" s="455"/>
      <c r="K36" s="456"/>
      <c r="L36" s="457"/>
    </row>
    <row r="37" customFormat="false" ht="38.1" hidden="false" customHeight="true" outlineLevel="0" collapsed="false">
      <c r="A37" s="450" t="n">
        <v>35</v>
      </c>
      <c r="B37" s="451" t="n">
        <v>43223</v>
      </c>
      <c r="C37" s="452" t="s">
        <v>164</v>
      </c>
      <c r="D37" s="452" t="s">
        <v>165</v>
      </c>
      <c r="E37" s="453" t="n">
        <v>46093.75</v>
      </c>
      <c r="F37" s="452" t="s">
        <v>266</v>
      </c>
      <c r="G37" s="452" t="s">
        <v>267</v>
      </c>
      <c r="H37" s="452" t="s">
        <v>136</v>
      </c>
      <c r="I37" s="454" t="s">
        <v>469</v>
      </c>
      <c r="J37" s="455"/>
      <c r="K37" s="456"/>
      <c r="L37" s="457"/>
    </row>
    <row r="38" customFormat="false" ht="38.1" hidden="false" customHeight="true" outlineLevel="0" collapsed="false">
      <c r="A38" s="450" t="n">
        <v>36</v>
      </c>
      <c r="B38" s="451" t="n">
        <v>43223</v>
      </c>
      <c r="C38" s="452" t="s">
        <v>485</v>
      </c>
      <c r="D38" s="452" t="s">
        <v>160</v>
      </c>
      <c r="E38" s="453" t="n">
        <v>5.54</v>
      </c>
      <c r="F38" s="452" t="s">
        <v>439</v>
      </c>
      <c r="G38" s="452" t="s">
        <v>298</v>
      </c>
      <c r="H38" s="452" t="s">
        <v>132</v>
      </c>
      <c r="I38" s="454" t="s">
        <v>133</v>
      </c>
      <c r="J38" s="455"/>
      <c r="K38" s="456"/>
      <c r="L38" s="457"/>
    </row>
    <row r="39" customFormat="false" ht="38.1" hidden="false" customHeight="true" outlineLevel="0" collapsed="false">
      <c r="A39" s="202" t="n">
        <v>37</v>
      </c>
      <c r="B39" s="201" t="n">
        <v>43223</v>
      </c>
      <c r="C39" s="202" t="s">
        <v>455</v>
      </c>
      <c r="D39" s="202" t="s">
        <v>131</v>
      </c>
      <c r="E39" s="203" t="n">
        <v>4</v>
      </c>
      <c r="F39" s="202" t="s">
        <v>439</v>
      </c>
      <c r="G39" s="202" t="s">
        <v>298</v>
      </c>
      <c r="H39" s="202" t="s">
        <v>132</v>
      </c>
      <c r="I39" s="204" t="s">
        <v>133</v>
      </c>
      <c r="J39" s="205"/>
      <c r="K39" s="206"/>
      <c r="L39" s="207"/>
    </row>
    <row r="40" customFormat="false" ht="38.1" hidden="false" customHeight="true" outlineLevel="0" collapsed="false">
      <c r="A40" s="450" t="n">
        <v>38</v>
      </c>
      <c r="B40" s="451" t="n">
        <v>43231</v>
      </c>
      <c r="C40" s="452" t="s">
        <v>486</v>
      </c>
      <c r="D40" s="452" t="s">
        <v>457</v>
      </c>
      <c r="E40" s="453" t="n">
        <v>65.88</v>
      </c>
      <c r="F40" s="452" t="s">
        <v>262</v>
      </c>
      <c r="G40" s="452" t="s">
        <v>263</v>
      </c>
      <c r="H40" s="452" t="s">
        <v>132</v>
      </c>
      <c r="I40" s="454" t="s">
        <v>144</v>
      </c>
      <c r="J40" s="455"/>
      <c r="K40" s="456"/>
      <c r="L40" s="457"/>
    </row>
    <row r="41" customFormat="false" ht="38.1" hidden="false" customHeight="true" outlineLevel="0" collapsed="false">
      <c r="A41" s="450" t="n">
        <v>39</v>
      </c>
      <c r="B41" s="451" t="n">
        <v>43236</v>
      </c>
      <c r="C41" s="452" t="s">
        <v>487</v>
      </c>
      <c r="D41" s="452" t="s">
        <v>475</v>
      </c>
      <c r="E41" s="453" t="n">
        <v>410</v>
      </c>
      <c r="F41" s="452" t="s">
        <v>287</v>
      </c>
      <c r="G41" s="452" t="s">
        <v>488</v>
      </c>
      <c r="H41" s="452" t="s">
        <v>136</v>
      </c>
      <c r="I41" s="454" t="s">
        <v>133</v>
      </c>
      <c r="J41" s="455"/>
      <c r="K41" s="456"/>
      <c r="L41" s="457"/>
    </row>
    <row r="42" customFormat="false" ht="38.1" hidden="false" customHeight="true" outlineLevel="0" collapsed="false">
      <c r="A42" s="450" t="n">
        <v>40</v>
      </c>
      <c r="B42" s="451" t="n">
        <v>43236</v>
      </c>
      <c r="C42" s="452" t="s">
        <v>487</v>
      </c>
      <c r="D42" s="452" t="s">
        <v>475</v>
      </c>
      <c r="E42" s="453" t="n">
        <v>20</v>
      </c>
      <c r="F42" s="452" t="s">
        <v>287</v>
      </c>
      <c r="G42" s="452" t="s">
        <v>488</v>
      </c>
      <c r="H42" s="452" t="s">
        <v>132</v>
      </c>
      <c r="I42" s="454" t="s">
        <v>133</v>
      </c>
      <c r="J42" s="455"/>
      <c r="K42" s="456"/>
      <c r="L42" s="457"/>
    </row>
    <row r="43" customFormat="false" ht="38.1" hidden="false" customHeight="true" outlineLevel="0" collapsed="false">
      <c r="A43" s="450" t="n">
        <v>41</v>
      </c>
      <c r="B43" s="451" t="n">
        <v>43236</v>
      </c>
      <c r="C43" s="452" t="s">
        <v>489</v>
      </c>
      <c r="D43" s="452" t="s">
        <v>483</v>
      </c>
      <c r="E43" s="453" t="n">
        <v>491.92</v>
      </c>
      <c r="F43" s="452" t="s">
        <v>270</v>
      </c>
      <c r="G43" s="452" t="s">
        <v>271</v>
      </c>
      <c r="H43" s="452" t="s">
        <v>132</v>
      </c>
      <c r="I43" s="454" t="s">
        <v>133</v>
      </c>
      <c r="J43" s="455"/>
      <c r="K43" s="456"/>
      <c r="L43" s="457"/>
    </row>
    <row r="44" customFormat="false" ht="38.1" hidden="false" customHeight="true" outlineLevel="0" collapsed="false">
      <c r="A44" s="450" t="n">
        <v>42</v>
      </c>
      <c r="B44" s="451" t="n">
        <v>43252</v>
      </c>
      <c r="C44" s="452" t="s">
        <v>490</v>
      </c>
      <c r="D44" s="452" t="s">
        <v>160</v>
      </c>
      <c r="E44" s="453" t="n">
        <v>8.95</v>
      </c>
      <c r="F44" s="452" t="s">
        <v>439</v>
      </c>
      <c r="G44" s="452" t="s">
        <v>298</v>
      </c>
      <c r="H44" s="452" t="s">
        <v>132</v>
      </c>
      <c r="I44" s="454" t="s">
        <v>133</v>
      </c>
      <c r="J44" s="455"/>
      <c r="K44" s="456"/>
      <c r="L44" s="457"/>
    </row>
    <row r="45" customFormat="false" ht="38.1" hidden="false" customHeight="true" outlineLevel="0" collapsed="false">
      <c r="A45" s="202" t="n">
        <v>43</v>
      </c>
      <c r="B45" s="201" t="n">
        <v>43255</v>
      </c>
      <c r="C45" s="202" t="s">
        <v>455</v>
      </c>
      <c r="D45" s="202" t="s">
        <v>131</v>
      </c>
      <c r="E45" s="203" t="n">
        <v>4</v>
      </c>
      <c r="F45" s="202" t="s">
        <v>439</v>
      </c>
      <c r="G45" s="202" t="s">
        <v>298</v>
      </c>
      <c r="H45" s="202" t="s">
        <v>132</v>
      </c>
      <c r="I45" s="204" t="s">
        <v>133</v>
      </c>
      <c r="J45" s="205"/>
      <c r="K45" s="206"/>
      <c r="L45" s="207"/>
    </row>
    <row r="46" customFormat="false" ht="38.1" hidden="false" customHeight="true" outlineLevel="0" collapsed="false">
      <c r="A46" s="450" t="n">
        <v>44</v>
      </c>
      <c r="B46" s="451" t="n">
        <v>43270</v>
      </c>
      <c r="C46" s="452" t="s">
        <v>277</v>
      </c>
      <c r="D46" s="452" t="s">
        <v>151</v>
      </c>
      <c r="E46" s="453" t="n">
        <v>156.02</v>
      </c>
      <c r="F46" s="452" t="s">
        <v>262</v>
      </c>
      <c r="G46" s="452" t="s">
        <v>263</v>
      </c>
      <c r="H46" s="452" t="s">
        <v>132</v>
      </c>
      <c r="I46" s="454" t="s">
        <v>144</v>
      </c>
      <c r="J46" s="455"/>
      <c r="K46" s="456"/>
      <c r="L46" s="457"/>
    </row>
    <row r="47" customFormat="false" ht="38.1" hidden="false" customHeight="true" outlineLevel="0" collapsed="false">
      <c r="A47" s="450" t="n">
        <v>45</v>
      </c>
      <c r="B47" s="451" t="n">
        <v>43281</v>
      </c>
      <c r="C47" s="452" t="s">
        <v>453</v>
      </c>
      <c r="D47" s="452" t="s">
        <v>160</v>
      </c>
      <c r="E47" s="453" t="n">
        <v>24.93</v>
      </c>
      <c r="F47" s="452" t="s">
        <v>355</v>
      </c>
      <c r="G47" s="452" t="s">
        <v>356</v>
      </c>
      <c r="H47" s="452" t="s">
        <v>132</v>
      </c>
      <c r="I47" s="454" t="s">
        <v>133</v>
      </c>
      <c r="J47" s="455"/>
      <c r="K47" s="456"/>
      <c r="L47" s="457"/>
    </row>
    <row r="48" customFormat="false" ht="38.1" hidden="false" customHeight="true" outlineLevel="0" collapsed="false">
      <c r="A48" s="450" t="n">
        <v>46</v>
      </c>
      <c r="B48" s="451" t="n">
        <v>43282</v>
      </c>
      <c r="C48" s="452" t="s">
        <v>491</v>
      </c>
      <c r="D48" s="452" t="s">
        <v>160</v>
      </c>
      <c r="E48" s="453" t="n">
        <v>8.95</v>
      </c>
      <c r="F48" s="452" t="s">
        <v>439</v>
      </c>
      <c r="G48" s="452" t="s">
        <v>298</v>
      </c>
      <c r="H48" s="452" t="s">
        <v>132</v>
      </c>
      <c r="I48" s="454" t="s">
        <v>133</v>
      </c>
      <c r="J48" s="455"/>
      <c r="K48" s="456"/>
      <c r="L48" s="457"/>
    </row>
    <row r="49" customFormat="false" ht="38.1" hidden="false" customHeight="true" outlineLevel="0" collapsed="false">
      <c r="A49" s="450" t="n">
        <v>47</v>
      </c>
      <c r="B49" s="451" t="n">
        <v>43283</v>
      </c>
      <c r="C49" s="452" t="s">
        <v>492</v>
      </c>
      <c r="D49" s="452" t="s">
        <v>170</v>
      </c>
      <c r="E49" s="453" t="n">
        <v>551.6</v>
      </c>
      <c r="F49" s="452" t="s">
        <v>355</v>
      </c>
      <c r="G49" s="452" t="s">
        <v>356</v>
      </c>
      <c r="H49" s="452" t="s">
        <v>132</v>
      </c>
      <c r="I49" s="454" t="s">
        <v>133</v>
      </c>
      <c r="J49" s="455"/>
      <c r="K49" s="456"/>
      <c r="L49" s="457"/>
    </row>
    <row r="50" customFormat="false" ht="38.1" hidden="false" customHeight="true" outlineLevel="0" collapsed="false">
      <c r="A50" s="450" t="n">
        <v>48</v>
      </c>
      <c r="B50" s="451" t="n">
        <v>43283</v>
      </c>
      <c r="C50" s="452" t="s">
        <v>493</v>
      </c>
      <c r="D50" s="452" t="s">
        <v>494</v>
      </c>
      <c r="E50" s="453" t="n">
        <v>120</v>
      </c>
      <c r="F50" s="452" t="s">
        <v>355</v>
      </c>
      <c r="G50" s="452" t="s">
        <v>356</v>
      </c>
      <c r="H50" s="452" t="s">
        <v>132</v>
      </c>
      <c r="I50" s="454" t="s">
        <v>133</v>
      </c>
      <c r="J50" s="455"/>
      <c r="K50" s="456"/>
      <c r="L50" s="457"/>
    </row>
    <row r="51" customFormat="false" ht="38.1" hidden="false" customHeight="true" outlineLevel="0" collapsed="false">
      <c r="A51" s="450" t="n">
        <v>49</v>
      </c>
      <c r="B51" s="451" t="n">
        <v>43284</v>
      </c>
      <c r="C51" s="452" t="s">
        <v>495</v>
      </c>
      <c r="D51" s="452" t="s">
        <v>496</v>
      </c>
      <c r="E51" s="453" t="n">
        <v>1210</v>
      </c>
      <c r="F51" s="452" t="s">
        <v>295</v>
      </c>
      <c r="G51" s="452" t="s">
        <v>296</v>
      </c>
      <c r="H51" s="452" t="s">
        <v>132</v>
      </c>
      <c r="I51" s="454" t="s">
        <v>133</v>
      </c>
      <c r="J51" s="455"/>
      <c r="K51" s="456"/>
      <c r="L51" s="457"/>
    </row>
    <row r="52" customFormat="false" ht="38.1" hidden="false" customHeight="true" outlineLevel="0" collapsed="false">
      <c r="A52" s="202" t="n">
        <v>50</v>
      </c>
      <c r="B52" s="201" t="n">
        <v>43284</v>
      </c>
      <c r="C52" s="202" t="s">
        <v>455</v>
      </c>
      <c r="D52" s="202" t="s">
        <v>131</v>
      </c>
      <c r="E52" s="203" t="n">
        <v>4</v>
      </c>
      <c r="F52" s="202" t="s">
        <v>439</v>
      </c>
      <c r="G52" s="202" t="s">
        <v>298</v>
      </c>
      <c r="H52" s="202" t="s">
        <v>132</v>
      </c>
      <c r="I52" s="204" t="s">
        <v>133</v>
      </c>
      <c r="J52" s="205"/>
      <c r="K52" s="206"/>
      <c r="L52" s="207"/>
    </row>
    <row r="53" customFormat="false" ht="38.1" hidden="false" customHeight="true" outlineLevel="0" collapsed="false">
      <c r="A53" s="202" t="n">
        <v>51</v>
      </c>
      <c r="B53" s="201" t="n">
        <v>43286</v>
      </c>
      <c r="C53" s="202" t="s">
        <v>460</v>
      </c>
      <c r="D53" s="202" t="s">
        <v>131</v>
      </c>
      <c r="E53" s="203" t="n">
        <v>24.93</v>
      </c>
      <c r="F53" s="202" t="s">
        <v>355</v>
      </c>
      <c r="G53" s="202" t="s">
        <v>356</v>
      </c>
      <c r="H53" s="202" t="s">
        <v>132</v>
      </c>
      <c r="I53" s="204" t="s">
        <v>133</v>
      </c>
      <c r="J53" s="205"/>
      <c r="K53" s="206"/>
      <c r="L53" s="207"/>
    </row>
    <row r="54" customFormat="false" ht="38.1" hidden="false" customHeight="true" outlineLevel="0" collapsed="false">
      <c r="A54" s="450" t="n">
        <v>52</v>
      </c>
      <c r="B54" s="451" t="n">
        <v>43304</v>
      </c>
      <c r="C54" s="452" t="s">
        <v>497</v>
      </c>
      <c r="D54" s="452" t="s">
        <v>457</v>
      </c>
      <c r="E54" s="453" t="n">
        <v>851.37</v>
      </c>
      <c r="F54" s="452" t="s">
        <v>262</v>
      </c>
      <c r="G54" s="452" t="s">
        <v>263</v>
      </c>
      <c r="H54" s="452" t="s">
        <v>132</v>
      </c>
      <c r="I54" s="454" t="s">
        <v>144</v>
      </c>
      <c r="J54" s="455"/>
      <c r="K54" s="456"/>
      <c r="L54" s="457"/>
    </row>
    <row r="55" customFormat="false" ht="38.1" hidden="false" customHeight="true" outlineLevel="0" collapsed="false">
      <c r="A55" s="450" t="n">
        <v>53</v>
      </c>
      <c r="B55" s="451" t="n">
        <v>43308</v>
      </c>
      <c r="C55" s="452" t="s">
        <v>498</v>
      </c>
      <c r="D55" s="452" t="s">
        <v>457</v>
      </c>
      <c r="E55" s="453" t="n">
        <v>448.25</v>
      </c>
      <c r="F55" s="452" t="s">
        <v>262</v>
      </c>
      <c r="G55" s="452" t="s">
        <v>263</v>
      </c>
      <c r="H55" s="452" t="s">
        <v>132</v>
      </c>
      <c r="I55" s="454" t="s">
        <v>144</v>
      </c>
      <c r="J55" s="455"/>
      <c r="K55" s="456"/>
      <c r="L55" s="457"/>
    </row>
    <row r="56" customFormat="false" ht="38.1" hidden="false" customHeight="true" outlineLevel="0" collapsed="false">
      <c r="A56" s="450" t="n">
        <v>54</v>
      </c>
      <c r="B56" s="451" t="n">
        <v>43313</v>
      </c>
      <c r="C56" s="452" t="s">
        <v>499</v>
      </c>
      <c r="D56" s="452" t="s">
        <v>160</v>
      </c>
      <c r="E56" s="453" t="n">
        <v>8.95</v>
      </c>
      <c r="F56" s="452" t="s">
        <v>439</v>
      </c>
      <c r="G56" s="452" t="s">
        <v>298</v>
      </c>
      <c r="H56" s="452" t="s">
        <v>132</v>
      </c>
      <c r="I56" s="454" t="s">
        <v>133</v>
      </c>
      <c r="J56" s="455"/>
      <c r="K56" s="456"/>
      <c r="L56" s="457"/>
    </row>
    <row r="57" customFormat="false" ht="38.1" hidden="false" customHeight="true" outlineLevel="0" collapsed="false">
      <c r="A57" s="202" t="n">
        <v>55</v>
      </c>
      <c r="B57" s="201" t="n">
        <v>43314</v>
      </c>
      <c r="C57" s="202" t="s">
        <v>455</v>
      </c>
      <c r="D57" s="202" t="s">
        <v>131</v>
      </c>
      <c r="E57" s="203" t="n">
        <v>4</v>
      </c>
      <c r="F57" s="202" t="s">
        <v>439</v>
      </c>
      <c r="G57" s="202" t="s">
        <v>298</v>
      </c>
      <c r="H57" s="202" t="s">
        <v>132</v>
      </c>
      <c r="I57" s="204" t="s">
        <v>133</v>
      </c>
      <c r="J57" s="205"/>
      <c r="K57" s="206"/>
      <c r="L57" s="207"/>
    </row>
    <row r="58" customFormat="false" ht="38.1" hidden="false" customHeight="true" outlineLevel="0" collapsed="false">
      <c r="A58" s="450" t="n">
        <v>56</v>
      </c>
      <c r="B58" s="451" t="n">
        <v>43344</v>
      </c>
      <c r="C58" s="452" t="s">
        <v>500</v>
      </c>
      <c r="D58" s="452" t="s">
        <v>160</v>
      </c>
      <c r="E58" s="453" t="n">
        <v>8.95</v>
      </c>
      <c r="F58" s="452" t="s">
        <v>439</v>
      </c>
      <c r="G58" s="452" t="s">
        <v>298</v>
      </c>
      <c r="H58" s="452" t="s">
        <v>132</v>
      </c>
      <c r="I58" s="454" t="s">
        <v>133</v>
      </c>
      <c r="J58" s="455"/>
      <c r="K58" s="456"/>
      <c r="L58" s="457"/>
    </row>
    <row r="59" customFormat="false" ht="38.1" hidden="false" customHeight="true" outlineLevel="0" collapsed="false">
      <c r="A59" s="202" t="n">
        <v>57</v>
      </c>
      <c r="B59" s="201" t="n">
        <v>43347</v>
      </c>
      <c r="C59" s="202" t="s">
        <v>455</v>
      </c>
      <c r="D59" s="202" t="s">
        <v>131</v>
      </c>
      <c r="E59" s="203" t="n">
        <v>4</v>
      </c>
      <c r="F59" s="202" t="s">
        <v>439</v>
      </c>
      <c r="G59" s="202" t="s">
        <v>298</v>
      </c>
      <c r="H59" s="202" t="s">
        <v>132</v>
      </c>
      <c r="I59" s="204" t="s">
        <v>133</v>
      </c>
      <c r="J59" s="205"/>
      <c r="K59" s="206"/>
      <c r="L59" s="207"/>
    </row>
    <row r="60" customFormat="false" ht="38.1" hidden="false" customHeight="true" outlineLevel="0" collapsed="false">
      <c r="A60" s="450" t="n">
        <v>58</v>
      </c>
      <c r="B60" s="451" t="n">
        <v>43350</v>
      </c>
      <c r="C60" s="452" t="s">
        <v>501</v>
      </c>
      <c r="D60" s="452" t="s">
        <v>502</v>
      </c>
      <c r="E60" s="453" t="n">
        <v>432.98</v>
      </c>
      <c r="F60" s="452" t="s">
        <v>262</v>
      </c>
      <c r="G60" s="452" t="s">
        <v>263</v>
      </c>
      <c r="H60" s="452" t="s">
        <v>132</v>
      </c>
      <c r="I60" s="454" t="s">
        <v>144</v>
      </c>
      <c r="J60" s="455"/>
      <c r="K60" s="456"/>
      <c r="L60" s="457"/>
    </row>
    <row r="61" customFormat="false" ht="38.1" hidden="false" customHeight="true" outlineLevel="0" collapsed="false">
      <c r="A61" s="450" t="n">
        <v>59</v>
      </c>
      <c r="B61" s="451" t="n">
        <v>43353</v>
      </c>
      <c r="C61" s="452" t="s">
        <v>503</v>
      </c>
      <c r="D61" s="452" t="s">
        <v>504</v>
      </c>
      <c r="E61" s="453" t="n">
        <v>152.89</v>
      </c>
      <c r="F61" s="452" t="s">
        <v>262</v>
      </c>
      <c r="G61" s="452" t="s">
        <v>263</v>
      </c>
      <c r="H61" s="452" t="s">
        <v>132</v>
      </c>
      <c r="I61" s="454" t="s">
        <v>144</v>
      </c>
      <c r="J61" s="455"/>
      <c r="K61" s="456"/>
      <c r="L61" s="457"/>
    </row>
    <row r="62" customFormat="false" ht="38.1" hidden="false" customHeight="true" outlineLevel="0" collapsed="false">
      <c r="A62" s="450" t="n">
        <v>60</v>
      </c>
      <c r="B62" s="451" t="n">
        <v>43373</v>
      </c>
      <c r="C62" s="452" t="s">
        <v>453</v>
      </c>
      <c r="D62" s="452" t="s">
        <v>160</v>
      </c>
      <c r="E62" s="453" t="n">
        <v>25.2</v>
      </c>
      <c r="F62" s="452" t="s">
        <v>355</v>
      </c>
      <c r="G62" s="452" t="s">
        <v>356</v>
      </c>
      <c r="H62" s="452" t="s">
        <v>132</v>
      </c>
      <c r="I62" s="454" t="s">
        <v>133</v>
      </c>
      <c r="J62" s="455"/>
      <c r="K62" s="456"/>
      <c r="L62" s="457"/>
    </row>
    <row r="63" customFormat="false" ht="38.1" hidden="false" customHeight="true" outlineLevel="0" collapsed="false">
      <c r="A63" s="450" t="n">
        <v>61</v>
      </c>
      <c r="B63" s="451" t="n">
        <v>43374</v>
      </c>
      <c r="C63" s="452" t="s">
        <v>505</v>
      </c>
      <c r="D63" s="452" t="s">
        <v>160</v>
      </c>
      <c r="E63" s="453" t="n">
        <v>8.95</v>
      </c>
      <c r="F63" s="452" t="s">
        <v>439</v>
      </c>
      <c r="G63" s="452" t="s">
        <v>298</v>
      </c>
      <c r="H63" s="452" t="s">
        <v>132</v>
      </c>
      <c r="I63" s="454" t="s">
        <v>133</v>
      </c>
      <c r="J63" s="455"/>
      <c r="K63" s="456"/>
      <c r="L63" s="457"/>
    </row>
    <row r="64" customFormat="false" ht="38.1" hidden="false" customHeight="true" outlineLevel="0" collapsed="false">
      <c r="A64" s="202" t="n">
        <v>62</v>
      </c>
      <c r="B64" s="201" t="n">
        <v>43375</v>
      </c>
      <c r="C64" s="202" t="s">
        <v>455</v>
      </c>
      <c r="D64" s="202" t="s">
        <v>131</v>
      </c>
      <c r="E64" s="203" t="n">
        <v>4</v>
      </c>
      <c r="F64" s="202" t="s">
        <v>439</v>
      </c>
      <c r="G64" s="202" t="s">
        <v>298</v>
      </c>
      <c r="H64" s="202" t="s">
        <v>132</v>
      </c>
      <c r="I64" s="204" t="s">
        <v>133</v>
      </c>
      <c r="J64" s="205"/>
      <c r="K64" s="206"/>
      <c r="L64" s="207"/>
    </row>
    <row r="65" customFormat="false" ht="38.1" hidden="false" customHeight="true" outlineLevel="0" collapsed="false">
      <c r="A65" s="202" t="n">
        <v>63</v>
      </c>
      <c r="B65" s="201" t="n">
        <v>43376</v>
      </c>
      <c r="C65" s="202" t="s">
        <v>460</v>
      </c>
      <c r="D65" s="202" t="s">
        <v>131</v>
      </c>
      <c r="E65" s="203" t="n">
        <v>25.2</v>
      </c>
      <c r="F65" s="202" t="s">
        <v>355</v>
      </c>
      <c r="G65" s="202" t="s">
        <v>356</v>
      </c>
      <c r="H65" s="202" t="s">
        <v>132</v>
      </c>
      <c r="I65" s="204" t="s">
        <v>133</v>
      </c>
      <c r="J65" s="205"/>
      <c r="K65" s="206"/>
      <c r="L65" s="207"/>
    </row>
    <row r="66" customFormat="false" ht="38.1" hidden="false" customHeight="true" outlineLevel="0" collapsed="false">
      <c r="A66" s="450" t="n">
        <v>64</v>
      </c>
      <c r="B66" s="451" t="n">
        <v>43384</v>
      </c>
      <c r="C66" s="452" t="s">
        <v>506</v>
      </c>
      <c r="D66" s="452" t="s">
        <v>146</v>
      </c>
      <c r="E66" s="453" t="n">
        <v>730.65</v>
      </c>
      <c r="F66" s="452" t="s">
        <v>262</v>
      </c>
      <c r="G66" s="452" t="s">
        <v>263</v>
      </c>
      <c r="H66" s="452" t="s">
        <v>132</v>
      </c>
      <c r="I66" s="454" t="s">
        <v>144</v>
      </c>
      <c r="J66" s="455"/>
      <c r="K66" s="456"/>
      <c r="L66" s="457"/>
    </row>
    <row r="67" customFormat="false" ht="38.1" hidden="false" customHeight="true" outlineLevel="0" collapsed="false">
      <c r="A67" s="450" t="n">
        <v>65</v>
      </c>
      <c r="B67" s="451" t="n">
        <v>43405</v>
      </c>
      <c r="C67" s="452" t="s">
        <v>507</v>
      </c>
      <c r="D67" s="452" t="s">
        <v>160</v>
      </c>
      <c r="E67" s="453" t="n">
        <v>8.95</v>
      </c>
      <c r="F67" s="452" t="s">
        <v>439</v>
      </c>
      <c r="G67" s="452" t="s">
        <v>298</v>
      </c>
      <c r="H67" s="452" t="s">
        <v>132</v>
      </c>
      <c r="I67" s="454" t="s">
        <v>133</v>
      </c>
      <c r="J67" s="455"/>
      <c r="K67" s="456"/>
      <c r="L67" s="457"/>
    </row>
    <row r="68" customFormat="false" ht="38.1" hidden="false" customHeight="true" outlineLevel="0" collapsed="false">
      <c r="A68" s="202" t="n">
        <v>66</v>
      </c>
      <c r="B68" s="201" t="n">
        <v>43406</v>
      </c>
      <c r="C68" s="202" t="s">
        <v>455</v>
      </c>
      <c r="D68" s="202" t="s">
        <v>131</v>
      </c>
      <c r="E68" s="203" t="n">
        <v>4</v>
      </c>
      <c r="F68" s="202" t="s">
        <v>439</v>
      </c>
      <c r="G68" s="202" t="s">
        <v>298</v>
      </c>
      <c r="H68" s="202" t="s">
        <v>132</v>
      </c>
      <c r="I68" s="204" t="s">
        <v>133</v>
      </c>
      <c r="J68" s="205"/>
      <c r="K68" s="206"/>
      <c r="L68" s="207"/>
    </row>
    <row r="69" customFormat="false" ht="38.1" hidden="false" customHeight="true" outlineLevel="0" collapsed="false">
      <c r="A69" s="450" t="n">
        <v>67</v>
      </c>
      <c r="B69" s="451" t="n">
        <v>43409</v>
      </c>
      <c r="C69" s="452" t="s">
        <v>508</v>
      </c>
      <c r="D69" s="452" t="s">
        <v>165</v>
      </c>
      <c r="E69" s="453" t="n">
        <v>77460.94</v>
      </c>
      <c r="F69" s="452" t="s">
        <v>266</v>
      </c>
      <c r="G69" s="452" t="s">
        <v>267</v>
      </c>
      <c r="H69" s="452" t="s">
        <v>132</v>
      </c>
      <c r="I69" s="454" t="s">
        <v>154</v>
      </c>
      <c r="J69" s="455"/>
      <c r="K69" s="456"/>
      <c r="L69" s="457"/>
    </row>
    <row r="70" customFormat="false" ht="38.1" hidden="false" customHeight="true" outlineLevel="0" collapsed="false">
      <c r="A70" s="450" t="n">
        <v>68</v>
      </c>
      <c r="B70" s="451" t="n">
        <v>43409</v>
      </c>
      <c r="C70" s="452" t="s">
        <v>508</v>
      </c>
      <c r="D70" s="452" t="s">
        <v>165</v>
      </c>
      <c r="E70" s="453" t="n">
        <v>32449.22</v>
      </c>
      <c r="F70" s="452" t="s">
        <v>266</v>
      </c>
      <c r="G70" s="452" t="s">
        <v>267</v>
      </c>
      <c r="H70" s="452" t="s">
        <v>136</v>
      </c>
      <c r="I70" s="454" t="s">
        <v>181</v>
      </c>
      <c r="J70" s="455"/>
      <c r="K70" s="456"/>
      <c r="L70" s="457"/>
    </row>
    <row r="71" customFormat="false" ht="38.1" hidden="false" customHeight="true" outlineLevel="0" collapsed="false">
      <c r="A71" s="450" t="n">
        <v>69</v>
      </c>
      <c r="B71" s="451" t="n">
        <v>43409</v>
      </c>
      <c r="C71" s="452" t="s">
        <v>485</v>
      </c>
      <c r="D71" s="452" t="s">
        <v>160</v>
      </c>
      <c r="E71" s="453" t="n">
        <v>5.54</v>
      </c>
      <c r="F71" s="452" t="s">
        <v>439</v>
      </c>
      <c r="G71" s="452" t="s">
        <v>298</v>
      </c>
      <c r="H71" s="452" t="s">
        <v>132</v>
      </c>
      <c r="I71" s="454" t="s">
        <v>133</v>
      </c>
      <c r="J71" s="455"/>
      <c r="K71" s="456"/>
      <c r="L71" s="457"/>
    </row>
    <row r="72" customFormat="false" ht="38.1" hidden="false" customHeight="true" outlineLevel="0" collapsed="false">
      <c r="A72" s="450" t="n">
        <v>70</v>
      </c>
      <c r="B72" s="451" t="n">
        <v>43409</v>
      </c>
      <c r="C72" s="452" t="s">
        <v>509</v>
      </c>
      <c r="D72" s="452" t="s">
        <v>138</v>
      </c>
      <c r="E72" s="453" t="n">
        <v>63949.22</v>
      </c>
      <c r="F72" s="452" t="s">
        <v>266</v>
      </c>
      <c r="G72" s="452" t="s">
        <v>267</v>
      </c>
      <c r="H72" s="452" t="s">
        <v>136</v>
      </c>
      <c r="I72" s="454" t="s">
        <v>154</v>
      </c>
      <c r="J72" s="455"/>
      <c r="K72" s="456"/>
      <c r="L72" s="457"/>
    </row>
    <row r="73" customFormat="false" ht="38.1" hidden="false" customHeight="true" outlineLevel="0" collapsed="false">
      <c r="A73" s="450" t="n">
        <v>71</v>
      </c>
      <c r="B73" s="451" t="n">
        <v>43409</v>
      </c>
      <c r="C73" s="452" t="s">
        <v>509</v>
      </c>
      <c r="D73" s="452" t="s">
        <v>138</v>
      </c>
      <c r="E73" s="453" t="n">
        <v>63949.22</v>
      </c>
      <c r="F73" s="452" t="s">
        <v>266</v>
      </c>
      <c r="G73" s="452" t="s">
        <v>267</v>
      </c>
      <c r="H73" s="452" t="s">
        <v>132</v>
      </c>
      <c r="I73" s="454" t="s">
        <v>154</v>
      </c>
      <c r="J73" s="455"/>
      <c r="K73" s="456"/>
      <c r="L73" s="457"/>
    </row>
    <row r="74" customFormat="false" ht="38.1" hidden="false" customHeight="true" outlineLevel="0" collapsed="false">
      <c r="A74" s="450" t="n">
        <v>72</v>
      </c>
      <c r="B74" s="451" t="n">
        <v>43409</v>
      </c>
      <c r="C74" s="452" t="s">
        <v>509</v>
      </c>
      <c r="D74" s="452" t="s">
        <v>138</v>
      </c>
      <c r="E74" s="453" t="n">
        <v>29432.81</v>
      </c>
      <c r="F74" s="452" t="s">
        <v>266</v>
      </c>
      <c r="G74" s="452" t="s">
        <v>267</v>
      </c>
      <c r="H74" s="452" t="s">
        <v>136</v>
      </c>
      <c r="I74" s="454" t="s">
        <v>181</v>
      </c>
      <c r="J74" s="455"/>
      <c r="K74" s="456"/>
      <c r="L74" s="457"/>
    </row>
    <row r="75" customFormat="false" ht="38.1" hidden="false" customHeight="true" outlineLevel="0" collapsed="false">
      <c r="A75" s="450" t="n">
        <v>73</v>
      </c>
      <c r="B75" s="451" t="n">
        <v>43409</v>
      </c>
      <c r="C75" s="452" t="s">
        <v>509</v>
      </c>
      <c r="D75" s="452" t="s">
        <v>138</v>
      </c>
      <c r="E75" s="453" t="n">
        <v>11671.87</v>
      </c>
      <c r="F75" s="452" t="s">
        <v>266</v>
      </c>
      <c r="G75" s="452" t="s">
        <v>267</v>
      </c>
      <c r="H75" s="452" t="s">
        <v>136</v>
      </c>
      <c r="I75" s="454" t="s">
        <v>469</v>
      </c>
      <c r="J75" s="455"/>
      <c r="K75" s="456"/>
      <c r="L75" s="457"/>
    </row>
    <row r="76" customFormat="false" ht="38.1" hidden="false" customHeight="true" outlineLevel="0" collapsed="false">
      <c r="A76" s="450" t="n">
        <v>74</v>
      </c>
      <c r="B76" s="451" t="n">
        <v>43409</v>
      </c>
      <c r="C76" s="452" t="s">
        <v>510</v>
      </c>
      <c r="D76" s="452" t="s">
        <v>160</v>
      </c>
      <c r="E76" s="453" t="n">
        <v>2</v>
      </c>
      <c r="F76" s="452" t="s">
        <v>439</v>
      </c>
      <c r="G76" s="452" t="s">
        <v>298</v>
      </c>
      <c r="H76" s="452" t="s">
        <v>132</v>
      </c>
      <c r="I76" s="454" t="s">
        <v>133</v>
      </c>
      <c r="J76" s="455"/>
      <c r="K76" s="456"/>
      <c r="L76" s="457"/>
    </row>
    <row r="77" customFormat="false" ht="38.1" hidden="false" customHeight="true" outlineLevel="0" collapsed="false">
      <c r="A77" s="450" t="n">
        <v>75</v>
      </c>
      <c r="B77" s="451" t="n">
        <v>43409</v>
      </c>
      <c r="C77" s="452" t="s">
        <v>511</v>
      </c>
      <c r="D77" s="452" t="s">
        <v>232</v>
      </c>
      <c r="E77" s="453" t="n">
        <v>42843.75</v>
      </c>
      <c r="F77" s="452" t="s">
        <v>266</v>
      </c>
      <c r="G77" s="452" t="s">
        <v>267</v>
      </c>
      <c r="H77" s="452" t="s">
        <v>136</v>
      </c>
      <c r="I77" s="454" t="s">
        <v>154</v>
      </c>
      <c r="J77" s="455"/>
      <c r="K77" s="456"/>
      <c r="L77" s="457"/>
    </row>
    <row r="78" customFormat="false" ht="38.1" hidden="false" customHeight="true" outlineLevel="0" collapsed="false">
      <c r="A78" s="450" t="n">
        <v>76</v>
      </c>
      <c r="B78" s="451" t="n">
        <v>43409</v>
      </c>
      <c r="C78" s="452" t="s">
        <v>511</v>
      </c>
      <c r="D78" s="452" t="s">
        <v>232</v>
      </c>
      <c r="E78" s="453" t="n">
        <v>110003.91</v>
      </c>
      <c r="F78" s="452" t="s">
        <v>266</v>
      </c>
      <c r="G78" s="452" t="s">
        <v>267</v>
      </c>
      <c r="H78" s="452" t="s">
        <v>136</v>
      </c>
      <c r="I78" s="454" t="s">
        <v>181</v>
      </c>
      <c r="J78" s="455"/>
      <c r="K78" s="456"/>
      <c r="L78" s="457"/>
    </row>
    <row r="79" customFormat="false" ht="38.1" hidden="false" customHeight="true" outlineLevel="0" collapsed="false">
      <c r="A79" s="450" t="n">
        <v>77</v>
      </c>
      <c r="B79" s="451" t="n">
        <v>43409</v>
      </c>
      <c r="C79" s="452" t="s">
        <v>511</v>
      </c>
      <c r="D79" s="452" t="s">
        <v>232</v>
      </c>
      <c r="E79" s="453" t="n">
        <v>34843.75</v>
      </c>
      <c r="F79" s="452" t="s">
        <v>266</v>
      </c>
      <c r="G79" s="452" t="s">
        <v>267</v>
      </c>
      <c r="H79" s="452" t="s">
        <v>136</v>
      </c>
      <c r="I79" s="454" t="s">
        <v>469</v>
      </c>
      <c r="J79" s="455"/>
      <c r="K79" s="456"/>
      <c r="L79" s="457"/>
    </row>
    <row r="80" customFormat="false" ht="38.1" hidden="false" customHeight="true" outlineLevel="0" collapsed="false">
      <c r="A80" s="450" t="n">
        <v>78</v>
      </c>
      <c r="B80" s="451" t="n">
        <v>43409</v>
      </c>
      <c r="C80" s="452" t="s">
        <v>512</v>
      </c>
      <c r="D80" s="452" t="s">
        <v>160</v>
      </c>
      <c r="E80" s="453" t="n">
        <v>2</v>
      </c>
      <c r="F80" s="452" t="s">
        <v>439</v>
      </c>
      <c r="G80" s="452" t="s">
        <v>298</v>
      </c>
      <c r="H80" s="452" t="s">
        <v>132</v>
      </c>
      <c r="I80" s="454" t="s">
        <v>133</v>
      </c>
      <c r="J80" s="455"/>
      <c r="K80" s="456"/>
      <c r="L80" s="457"/>
    </row>
    <row r="81" customFormat="false" ht="38.1" hidden="false" customHeight="true" outlineLevel="0" collapsed="false">
      <c r="A81" s="450" t="n">
        <v>79</v>
      </c>
      <c r="B81" s="451" t="n">
        <v>43410</v>
      </c>
      <c r="C81" s="452" t="s">
        <v>173</v>
      </c>
      <c r="D81" s="452" t="s">
        <v>135</v>
      </c>
      <c r="E81" s="453" t="n">
        <v>2500</v>
      </c>
      <c r="F81" s="452" t="s">
        <v>293</v>
      </c>
      <c r="G81" s="452" t="s">
        <v>294</v>
      </c>
      <c r="H81" s="452" t="s">
        <v>132</v>
      </c>
      <c r="I81" s="454" t="s">
        <v>133</v>
      </c>
      <c r="J81" s="455"/>
      <c r="K81" s="456"/>
      <c r="L81" s="457"/>
    </row>
    <row r="82" customFormat="false" ht="38.1" hidden="false" customHeight="true" outlineLevel="0" collapsed="false">
      <c r="A82" s="450" t="n">
        <v>80</v>
      </c>
      <c r="B82" s="451" t="n">
        <v>43434</v>
      </c>
      <c r="C82" s="452" t="s">
        <v>513</v>
      </c>
      <c r="D82" s="452" t="s">
        <v>170</v>
      </c>
      <c r="E82" s="453" t="n">
        <v>827.4</v>
      </c>
      <c r="F82" s="452" t="s">
        <v>355</v>
      </c>
      <c r="G82" s="452" t="s">
        <v>356</v>
      </c>
      <c r="H82" s="452" t="s">
        <v>132</v>
      </c>
      <c r="I82" s="454" t="s">
        <v>133</v>
      </c>
      <c r="J82" s="455"/>
      <c r="K82" s="456"/>
      <c r="L82" s="457"/>
    </row>
    <row r="83" customFormat="false" ht="38.1" hidden="false" customHeight="true" outlineLevel="0" collapsed="false">
      <c r="A83" s="450" t="n">
        <v>81</v>
      </c>
      <c r="B83" s="451" t="n">
        <v>43435</v>
      </c>
      <c r="C83" s="452" t="s">
        <v>514</v>
      </c>
      <c r="D83" s="452" t="s">
        <v>160</v>
      </c>
      <c r="E83" s="453" t="n">
        <v>8.95</v>
      </c>
      <c r="F83" s="452" t="s">
        <v>439</v>
      </c>
      <c r="G83" s="452" t="s">
        <v>298</v>
      </c>
      <c r="H83" s="452" t="s">
        <v>132</v>
      </c>
      <c r="I83" s="454" t="s">
        <v>133</v>
      </c>
      <c r="J83" s="455"/>
      <c r="K83" s="456"/>
      <c r="L83" s="457"/>
    </row>
    <row r="84" customFormat="false" ht="38.1" hidden="false" customHeight="true" outlineLevel="0" collapsed="false">
      <c r="A84" s="202" t="n">
        <v>82</v>
      </c>
      <c r="B84" s="201" t="n">
        <v>43438</v>
      </c>
      <c r="C84" s="202" t="s">
        <v>455</v>
      </c>
      <c r="D84" s="202" t="s">
        <v>131</v>
      </c>
      <c r="E84" s="203" t="n">
        <v>4</v>
      </c>
      <c r="F84" s="202" t="s">
        <v>439</v>
      </c>
      <c r="G84" s="202" t="s">
        <v>298</v>
      </c>
      <c r="H84" s="202" t="s">
        <v>132</v>
      </c>
      <c r="I84" s="204" t="s">
        <v>133</v>
      </c>
      <c r="J84" s="205"/>
      <c r="K84" s="206"/>
      <c r="L84" s="207"/>
    </row>
    <row r="85" customFormat="false" ht="38.1" hidden="false" customHeight="true" outlineLevel="0" collapsed="false">
      <c r="A85" s="450" t="n">
        <v>83</v>
      </c>
      <c r="B85" s="451" t="n">
        <v>43451</v>
      </c>
      <c r="C85" s="452" t="s">
        <v>474</v>
      </c>
      <c r="D85" s="452" t="s">
        <v>475</v>
      </c>
      <c r="E85" s="453" t="n">
        <v>500</v>
      </c>
      <c r="F85" s="452" t="s">
        <v>287</v>
      </c>
      <c r="G85" s="452" t="s">
        <v>101</v>
      </c>
      <c r="H85" s="452" t="s">
        <v>132</v>
      </c>
      <c r="I85" s="454" t="s">
        <v>133</v>
      </c>
      <c r="J85" s="455"/>
      <c r="K85" s="456"/>
      <c r="L85" s="457"/>
    </row>
    <row r="86" customFormat="false" ht="38.1" hidden="false" customHeight="true" outlineLevel="0" collapsed="false">
      <c r="A86" s="450" t="n">
        <v>84</v>
      </c>
      <c r="B86" s="451" t="n">
        <v>43453</v>
      </c>
      <c r="C86" s="452" t="s">
        <v>515</v>
      </c>
      <c r="D86" s="452" t="s">
        <v>463</v>
      </c>
      <c r="E86" s="453" t="n">
        <v>200</v>
      </c>
      <c r="F86" s="452" t="s">
        <v>262</v>
      </c>
      <c r="G86" s="452" t="s">
        <v>263</v>
      </c>
      <c r="H86" s="452" t="s">
        <v>132</v>
      </c>
      <c r="I86" s="454" t="s">
        <v>464</v>
      </c>
      <c r="J86" s="455"/>
      <c r="K86" s="456"/>
      <c r="L86" s="457"/>
    </row>
    <row r="88" customFormat="false" ht="38.1" hidden="false" customHeight="true" outlineLevel="0" collapsed="false">
      <c r="E88" s="458" t="n">
        <f aca="false">SUM(E3:E86)</f>
        <v>720759.5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19-04-29T12:43:39Z</cp:lastPrinted>
  <dcterms:modified xsi:type="dcterms:W3CDTF">2019-04-29T14:41:12Z</dcterms:modified>
  <cp:revision>0</cp:revision>
  <dc:subject/>
  <dc:title/>
</cp:coreProperties>
</file>