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2"/>
  </bookViews>
  <sheets>
    <sheet name="Entrate" sheetId="1" state="visible" r:id="rId2"/>
    <sheet name="Entrate in Previsione" sheetId="2" state="visible" r:id="rId3"/>
    <sheet name="GIORNALE DELLE ENTRATE" sheetId="3" state="visible" r:id="rId4"/>
    <sheet name="PARTITARIO DELLE ENTRATE" sheetId="4" state="visible" r:id="rId5"/>
    <sheet name="accertamenti" sheetId="5" state="visible" r:id="rId6"/>
    <sheet name="variazioni di bilancio" sheetId="6" state="visible" r:id="rId7"/>
    <sheet name="Spese " sheetId="7" state="visible" r:id="rId8"/>
    <sheet name="Spese in previsione" sheetId="8" state="visible" r:id="rId9"/>
    <sheet name="GIORNALE DELLE SPESE" sheetId="9" state="visible" r:id="rId10"/>
    <sheet name="PARTITARIO SPESE" sheetId="10" state="visible" r:id="rId11"/>
    <sheet name="IMPEGNI" sheetId="11" state="visible" r:id="rId12"/>
    <sheet name="Dimostrazione avanzo" sheetId="12" state="visible" r:id="rId13"/>
    <sheet name="situazione progetti" sheetId="13" state="visible" r:id="rId14"/>
    <sheet name="MATRICE di controllo" sheetId="14" state="visible" r:id="rId15"/>
  </sheets>
  <definedNames>
    <definedName function="false" hidden="false" localSheetId="0" name="_xlnm.Print_Area" vbProcedure="false">Entrate!$A$1:$M$58</definedName>
    <definedName function="false" hidden="false" localSheetId="0" name="_xlnm.Print_Titles" vbProcedure="false">Entrate!$1:$4</definedName>
    <definedName function="false" hidden="false" localSheetId="2" name="_xlnm.Print_Area" vbProcedure="false">'GIORNALE DELLE ENTRATE'!$A$1:$I$2</definedName>
    <definedName function="false" hidden="false" localSheetId="2" name="_xlnm.Print_Titles" vbProcedure="false">'GIORNALE DELLE ENTRATE'!$2:$2</definedName>
    <definedName function="false" hidden="false" localSheetId="8" name="_xlnm.Print_Area" vbProcedure="false">'GIORNALE DELLE SPESE'!$A$1:$I$2</definedName>
    <definedName function="false" hidden="false" localSheetId="6" name="_xlnm.Print_Area" vbProcedure="false">'Spese '!$A$1:$M$82</definedName>
    <definedName function="false" hidden="false" localSheetId="6" name="_xlnm.Print_Titles" vbProcedure="false">'Spese '!$1:$5</definedName>
    <definedName function="false" hidden="false" localSheetId="5" name="_xlnm.Print_Area" vbProcedure="false">'variazioni di bilancio'!$C$1:$G$1</definedName>
    <definedName function="false" hidden="false" localSheetId="1" name="Excel_BuiltIn__FilterDatabase" vbProcedure="false">'Entrate in Previsione'!$A$2:$G$15</definedName>
    <definedName function="false" hidden="false" localSheetId="2" name="Excel_BuiltIn__FilterDatabase" vbProcedure="false">'GIORNALE DELLE ENTRATE'!$A$2:$K$45</definedName>
    <definedName function="false" hidden="false" localSheetId="3" name="Excel_BuiltIn__FilterDatabase" vbProcedure="false">'PARTITARIO DELLE ENTRATE'!$A$1:$J$1</definedName>
    <definedName function="false" hidden="false" localSheetId="8" name="Excel_BuiltIn__FilterDatabase" vbProcedure="false">'GIORNALE DELLE SPESE'!$A$2:$L$181</definedName>
    <definedName function="false" hidden="false" localSheetId="9" name="Excel_BuiltIn__FilterDatabase" vbProcedure="false">'PARTITARIO SPESE'!$E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6" uniqueCount="831">
  <si>
    <t xml:space="preserve">CONSORZIO INTERUNIVERSITARIO PER L'OTTIMIZZAZIONE E LA RICERCA OPERATIVA</t>
  </si>
  <si>
    <t xml:space="preserve">Conto consuntivo 2013</t>
  </si>
  <si>
    <t xml:space="preserve">CHIAVE CAPITOLO</t>
  </si>
  <si>
    <t xml:space="preserve">DENOMINAZIONE</t>
  </si>
  <si>
    <t xml:space="preserve">PREVISIONI 2017</t>
  </si>
  <si>
    <t xml:space="preserve">VARIAZIONI in + o in -</t>
  </si>
  <si>
    <t xml:space="preserve">PREVISIONI DEFINITIVE</t>
  </si>
  <si>
    <t xml:space="preserve">ACCERTATO</t>
  </si>
  <si>
    <t xml:space="preserve">RISCOSSO in c/competenza</t>
  </si>
  <si>
    <t xml:space="preserve">RIMASTE DA RISCUOTERE in c/competenza</t>
  </si>
  <si>
    <t xml:space="preserve">DIFFERENZA RISPETTO ALLE PREVISIONI</t>
  </si>
  <si>
    <t xml:space="preserve">RESIDUI</t>
  </si>
  <si>
    <t xml:space="preserve">RISCOSSO in c/residui</t>
  </si>
  <si>
    <t xml:space="preserve">RIMASTE DA RISCUOTERE in c/residui</t>
  </si>
  <si>
    <t xml:space="preserve">RISCOSSO totale</t>
  </si>
  <si>
    <t xml:space="preserve">F.E.</t>
  </si>
  <si>
    <t xml:space="preserve">ENTRATE</t>
  </si>
  <si>
    <t xml:space="preserve">F.E.0</t>
  </si>
  <si>
    <t xml:space="preserve">Avanzo di amministrazione</t>
  </si>
  <si>
    <t xml:space="preserve">F.E.1</t>
  </si>
  <si>
    <t xml:space="preserve">ENTRATE CORRENTI</t>
  </si>
  <si>
    <t xml:space="preserve">F.E.1.01</t>
  </si>
  <si>
    <t xml:space="preserve">TRASFERIMENTI CORRENTI</t>
  </si>
  <si>
    <t xml:space="preserve">F.E.1.01.01</t>
  </si>
  <si>
    <t xml:space="preserve">Contributi dallo Stato</t>
  </si>
  <si>
    <t xml:space="preserve">F.E.1.01.02</t>
  </si>
  <si>
    <t xml:space="preserve">Contributi da altri Enti pubblici</t>
  </si>
  <si>
    <t xml:space="preserve">F.E.1.01.03</t>
  </si>
  <si>
    <t xml:space="preserve">Contributi da Privati</t>
  </si>
  <si>
    <t xml:space="preserve">F.E.1.01.04</t>
  </si>
  <si>
    <t xml:space="preserve">Contributi da Unione Europea</t>
  </si>
  <si>
    <t xml:space="preserve">F.E.1.01.05</t>
  </si>
  <si>
    <t xml:space="preserve">Contributi da altri Enti di ricerca</t>
  </si>
  <si>
    <t xml:space="preserve">F.E.1.01.06</t>
  </si>
  <si>
    <t xml:space="preserve">Contributi da Consorziati</t>
  </si>
  <si>
    <t xml:space="preserve">TOTALE TRASFERIMENTI CORRENTI</t>
  </si>
  <si>
    <t xml:space="preserve">F.E.1.02</t>
  </si>
  <si>
    <t xml:space="preserve">VENDITA BENI E SERVIZI</t>
  </si>
  <si>
    <t xml:space="preserve">F.E.1.02.01</t>
  </si>
  <si>
    <t xml:space="preserve">Prestazioni a pagamento</t>
  </si>
  <si>
    <t xml:space="preserve">F.E.1.02.02</t>
  </si>
  <si>
    <t xml:space="preserve">Contratti e Convenzioni</t>
  </si>
  <si>
    <t xml:space="preserve">F.E.1.02.03</t>
  </si>
  <si>
    <t xml:space="preserve">Altre vendite di beni e servizi</t>
  </si>
  <si>
    <t xml:space="preserve">TOTALE VENDITA BENI E SERVIZI</t>
  </si>
  <si>
    <t xml:space="preserve">F.E.1.03</t>
  </si>
  <si>
    <t xml:space="preserve">RENDITE E PROVENTI PATRIMONIALI</t>
  </si>
  <si>
    <t xml:space="preserve">F.E.1.03.01</t>
  </si>
  <si>
    <t xml:space="preserve">Interessi attivi sui depositi</t>
  </si>
  <si>
    <t xml:space="preserve">F.E.1.03.02</t>
  </si>
  <si>
    <t xml:space="preserve">Altri proventi</t>
  </si>
  <si>
    <t xml:space="preserve">TOTALE RENDITE E PROVENTI PATRIMONIALI</t>
  </si>
  <si>
    <t xml:space="preserve">F.E.1.04</t>
  </si>
  <si>
    <t xml:space="preserve">ALTRE ENTRATE</t>
  </si>
  <si>
    <t xml:space="preserve">F.E.1.04.01</t>
  </si>
  <si>
    <t xml:space="preserve">Rimborsi IVA</t>
  </si>
  <si>
    <t xml:space="preserve">F.E.1.04.02</t>
  </si>
  <si>
    <t xml:space="preserve">Recuperi e rimborsi</t>
  </si>
  <si>
    <t xml:space="preserve">TOTALE ALTRE ENTRATE</t>
  </si>
  <si>
    <t xml:space="preserve">TOTALE ENTRATE CORRENTI</t>
  </si>
  <si>
    <t xml:space="preserve">F.E.2</t>
  </si>
  <si>
    <t xml:space="preserve">ENTRATE IN CONTO CAPITALE</t>
  </si>
  <si>
    <t xml:space="preserve">F.E.2.05</t>
  </si>
  <si>
    <t xml:space="preserve">TRASFERIMENTI PER INVESTIMENTI</t>
  </si>
  <si>
    <t xml:space="preserve">F.E.2.05.01</t>
  </si>
  <si>
    <t xml:space="preserve">Trasferimenti per investimenti dallo Stato</t>
  </si>
  <si>
    <t xml:space="preserve">F.E.2.05.02</t>
  </si>
  <si>
    <t xml:space="preserve">Trasferimenti per investimenti da altri Enti pubblici</t>
  </si>
  <si>
    <t xml:space="preserve">F.E.2.05.03</t>
  </si>
  <si>
    <t xml:space="preserve">Trasferimenti per investimenti da Privati</t>
  </si>
  <si>
    <t xml:space="preserve">F.E.2.05.04</t>
  </si>
  <si>
    <t xml:space="preserve">Trasferimenti per investimenti da Unione Europea</t>
  </si>
  <si>
    <t xml:space="preserve">F.E.2.05.05</t>
  </si>
  <si>
    <t xml:space="preserve">Trasferimenti per investimenti da altri Enti di Ricerca</t>
  </si>
  <si>
    <t xml:space="preserve">TOTALE TRASFERIMENTI PER INVESTIMENTI</t>
  </si>
  <si>
    <t xml:space="preserve">F.E.2.06</t>
  </si>
  <si>
    <t xml:space="preserve">TRASFERIMENTI PER RICERCA SCIENTIFICA</t>
  </si>
  <si>
    <t xml:space="preserve">F.E.2.06.01</t>
  </si>
  <si>
    <t xml:space="preserve">Trasferimenti per ricerca dallo Stato</t>
  </si>
  <si>
    <t xml:space="preserve">F.E.2.06.02</t>
  </si>
  <si>
    <t xml:space="preserve">Trasferimenti per ricerca da altri Enti pubblici</t>
  </si>
  <si>
    <t xml:space="preserve">F.E.2.06.03</t>
  </si>
  <si>
    <t xml:space="preserve">Trasferimenti per ricerca da Privati</t>
  </si>
  <si>
    <t xml:space="preserve">F.E.2.06.04</t>
  </si>
  <si>
    <t xml:space="preserve">Trasferimenti per ricerca da Unione Europea</t>
  </si>
  <si>
    <t xml:space="preserve">F.E.2.06.05</t>
  </si>
  <si>
    <t xml:space="preserve">Trasferimenti per ricerca da altri Enti di Ricerca</t>
  </si>
  <si>
    <t xml:space="preserve"> </t>
  </si>
  <si>
    <t xml:space="preserve">TOTALE TRASFERIMENTI PER RICERCA SCIENTIFICA</t>
  </si>
  <si>
    <t xml:space="preserve">ENTRATE PER ALIENAZIONE DI BENI PATRIMONIALI</t>
  </si>
  <si>
    <t xml:space="preserve">F.E.2.07.01</t>
  </si>
  <si>
    <t xml:space="preserve">Realizzo di valori mobiliari</t>
  </si>
  <si>
    <t xml:space="preserve">F.E.2.07.02</t>
  </si>
  <si>
    <t xml:space="preserve">Vendita di titoli pubblici</t>
  </si>
  <si>
    <t xml:space="preserve">TOTALE ENTRATE PER ALIENAZIONE DI BENI PATRIMONIALI</t>
  </si>
  <si>
    <t xml:space="preserve">TOTALE ENTRATE IN CONTO CAPITALE</t>
  </si>
  <si>
    <t xml:space="preserve">F.E.3</t>
  </si>
  <si>
    <t xml:space="preserve">PARTITE DI GIRO</t>
  </si>
  <si>
    <t xml:space="preserve">F.E.3.08.01</t>
  </si>
  <si>
    <t xml:space="preserve">Depositi cauzionali</t>
  </si>
  <si>
    <t xml:space="preserve">F.E.3.08.02</t>
  </si>
  <si>
    <t xml:space="preserve">Ritenute erariali</t>
  </si>
  <si>
    <t xml:space="preserve">F.E.3.08.03</t>
  </si>
  <si>
    <t xml:space="preserve">Ritenute previdenziali</t>
  </si>
  <si>
    <t xml:space="preserve">F.E.3.08.04</t>
  </si>
  <si>
    <t xml:space="preserve">Ritenute extra-erariali</t>
  </si>
  <si>
    <t xml:space="preserve">F.E.3.08.05</t>
  </si>
  <si>
    <t xml:space="preserve">Fondo economale</t>
  </si>
  <si>
    <t xml:space="preserve">TOTALE PARTITE DI GIRO</t>
  </si>
  <si>
    <t xml:space="preserve">TOTALE GENERALE ENTRATE</t>
  </si>
  <si>
    <t xml:space="preserve">NOTE ALLE ENTRATE 2016</t>
  </si>
  <si>
    <t xml:space="preserve">Capitolo</t>
  </si>
  <si>
    <t xml:space="preserve">Descrizione Capitolo</t>
  </si>
  <si>
    <t xml:space="preserve">Descizione</t>
  </si>
  <si>
    <t xml:space="preserve">Ragione sociale versante</t>
  </si>
  <si>
    <t xml:space="preserve">Importo</t>
  </si>
  <si>
    <t xml:space="preserve">Avanzo prudenziale 2016</t>
  </si>
  <si>
    <t xml:space="preserve">da Unitrieste per Ertico</t>
  </si>
  <si>
    <t xml:space="preserve">da Unimore per Ertico</t>
  </si>
  <si>
    <t xml:space="preserve">da Politecnico di Bari per Ertico</t>
  </si>
  <si>
    <t xml:space="preserve">da Politecnico di Milano per Ertico</t>
  </si>
  <si>
    <t xml:space="preserve">TOTALE ENTRATE</t>
  </si>
  <si>
    <t xml:space="preserve">GIORNALE CRONOLOGICO DELLE ENTRATE</t>
  </si>
  <si>
    <t xml:space="preserve">N.</t>
  </si>
  <si>
    <t xml:space="preserve">Data incasso</t>
  </si>
  <si>
    <t xml:space="preserve">C/R</t>
  </si>
  <si>
    <t xml:space="preserve">Progetto</t>
  </si>
  <si>
    <t xml:space="preserve">Somma ritenute</t>
  </si>
  <si>
    <t xml:space="preserve">NOTE</t>
  </si>
  <si>
    <t xml:space="preserve">DISPOSIZIONE DI BONIFICO BONIFICO SEPA A  DOTT. SERGIO GRAZIOSI PER  NOTA PROFORMA 9/01/2017 COMPENSO AT TIVITA  2016 TRN 1101170140045057</t>
  </si>
  <si>
    <t xml:space="preserve">SERGIO GRAZIOSI</t>
  </si>
  <si>
    <t xml:space="preserve">R</t>
  </si>
  <si>
    <t xml:space="preserve">GESTIONE CONSORZIO</t>
  </si>
  <si>
    <t xml:space="preserve">DISPOSIZIONE DI BONIFICO BONIFICO SEPA A  ALESSANDRO SACCANI PER  VS NOTA 12/01/2017 COMPENSO ATTIVIT A  2016 TRN 1201170140045181</t>
  </si>
  <si>
    <t xml:space="preserve">ALESSANDRO SACCANI</t>
  </si>
  <si>
    <t xml:space="preserve"> DA  ERTICO SCRL/PROJ.OPTITRUCK PER  OPTITRUCK GA 713788 </t>
  </si>
  <si>
    <t xml:space="preserve">COMMISSIONE EUROPEA</t>
  </si>
  <si>
    <t xml:space="preserve">C</t>
  </si>
  <si>
    <t xml:space="preserve">OPTITRUCK</t>
  </si>
  <si>
    <t xml:space="preserve">DISPOSIZIONE DI BONIFICO BONIFICO SEPA A  GRAZIA CATTANI PER  II RATA COMPENSO 2016 COMM              0,00 SPESE              0,00 TRN 1101170280042298</t>
  </si>
  <si>
    <t xml:space="preserve">GRAZIA CATTANI</t>
  </si>
  <si>
    <t xml:space="preserve">DISPOSIZIONE DI BONIFICO BONIFICO SEPA A  TESORERIA DELLO STATO PER  130217+02875691202+TRASF. 1 RATA PR OG.AEOLIX+CONSORZIO TRN 1101170440075995 - RECUPERO 3%</t>
  </si>
  <si>
    <t xml:space="preserve">POLIBA</t>
  </si>
  <si>
    <t xml:space="preserve">Recuperi e rimborsi </t>
  </si>
  <si>
    <t xml:space="preserve">DISPOSIZIONE DI BONIFICO BONIFICO SEPA A  TESORERIA DELLO STATO PER  130217+02875691202+TRASF. 1 RATA PR OG.NEMO++CONSORZIO TRN 1101170440075995 RECUPERO 3%</t>
  </si>
  <si>
    <t xml:space="preserve">DISPOSIZIONE DI BONIFICO BONIFICO SEPA A  TESORERIA DELLO STATO PER  130217+02875691202+TRASF. 1 RATA PR OG.OPTITRUCK++CONSORZIO TRN 1101170440075995 RECUPERO 3%</t>
  </si>
  <si>
    <t xml:space="preserve">DISPOSIZIONE DI BONIFICO BONIFICO SEPA A  TESORERIA DELLO STATO PER  130217+02875691202+TRASF. 1 RATA PR OG.OPTITRUCK++CONSORZIO TRN 1101170440075995 RECUPERO QUOTA PREGRESSA ERTICO</t>
  </si>
  <si>
    <t xml:space="preserve">FONDI DELL'AMICO</t>
  </si>
  <si>
    <t xml:space="preserve">DISPOSIZIONE DI BONIFICO BONIFICO SEPA A  ANGELA CAVAZZINI PER  SUPPORTO AMMINISTRATIVO COST PER IL  PERIODO 01/01/2017-28/02/2017 TRN 1101170660047735</t>
  </si>
  <si>
    <t xml:space="preserve">ANGELA CAVAZZINI</t>
  </si>
  <si>
    <t xml:space="preserve">COST</t>
  </si>
  <si>
    <t xml:space="preserve"> GIROCONTO DAL CONTO ORDINARIO AL CONTO COST PER  ANTICIPO PER CONFERENZA FINALE COST  TD1207 </t>
  </si>
  <si>
    <t xml:space="preserve">ICOOR</t>
  </si>
  <si>
    <t xml:space="preserve">DISPOSIZIONE DI BONIFICO BONIFICO SEPA A  Thomas Bridi PER  COST Action   TD1207  Training_scho ol   2017-03-13  City   Novi Sad, S TRN 1101170930231572</t>
  </si>
  <si>
    <t xml:space="preserve">BRIDI THOMAS</t>
  </si>
  <si>
    <t xml:space="preserve">DISPOSIZIONE DI BONIFICO BONIFICO SEPA A  Fanti Maria Pia PER  COST Action   TD1207  Training_scho ol   2017-03-13  City   Novi Sad, S TRN 1101170960173681</t>
  </si>
  <si>
    <t xml:space="preserve">MARIA PIA FANTI</t>
  </si>
  <si>
    <t xml:space="preserve"> DA  POLIMI - AMMINISTRAZIONE CENTRALE PER GESTIONE CONSORZIO 2016</t>
  </si>
  <si>
    <t xml:space="preserve">POLIMI</t>
  </si>
  <si>
    <t xml:space="preserve">DISPOSIZIONE DI BONIFICO BONIFICO SEPA A  NATALIA HADJIDIMITRIOU PER  COMPENSO ATTIVITA  DI RACCOLTA DATI  E AGGIORNAMENTO WIKIPEDIA AZIONE C TRN 1101170960374397</t>
  </si>
  <si>
    <t xml:space="preserve">NATALIA HADJIDIMITRIOU</t>
  </si>
  <si>
    <t xml:space="preserve">DISPOSIZIONE DI BONIFICO BONIFICO SEPA A  Emanuele Crisostomi PER  COST Action   TD1207  Meeting   201 7-03-29  City   Modena, Italy  TRN 1101171000428560</t>
  </si>
  <si>
    <t xml:space="preserve">CRISOSTOMI EMANUELE</t>
  </si>
  <si>
    <t xml:space="preserve">DISPOSIZIONE DI BONIFICO BONIFICO SEPA A  CONSORZIO INTERUN. PER OTTIMIZZAZIO PER  GIROCONTO COMM              5,54 SPESE              0,00 TRN 1101171080244887</t>
  </si>
  <si>
    <t xml:space="preserve"> DA  COMITATO ORGANIZZATORE CONFERENZA M  ATHEMATICAL OPTIMIZATION PER  COST Action TD1207 Meeting 2017-03 - RESTITUZIONE ANTICIPO</t>
  </si>
  <si>
    <t xml:space="preserve">COMITATO ORGANIZZATORE CONFERENZA MATHEMATICAL OPTIMIZATION</t>
  </si>
  <si>
    <t xml:space="preserve">COMPETENZE (INTERESSI/ONERI)</t>
  </si>
  <si>
    <t xml:space="preserve">PRIVATA LEASING</t>
  </si>
  <si>
    <t xml:space="preserve">DISPOSIZIONE DI BONIFICO BONIFICO SEPA A  ANGELA CAVAZZINI PER  SALDO ATTIVITA  COST 01/01/2017-30/ 04/2017 TRN 1101171390216495</t>
  </si>
  <si>
    <t xml:space="preserve">MANDATI DI PAGAMENTO O.C. UNIVERSITA  STUDI TRIESTE M. 0005180 0000001 CUP C32F16000090004 Generico Uscita - anticipo quo ta Ertico 2017 - 16/03/2017 - anticipo quota Ertic o 2017 - 2017</t>
  </si>
  <si>
    <t xml:space="preserve">UNIVERSITA' DI TRIESTE</t>
  </si>
  <si>
    <t xml:space="preserve">ERTICO</t>
  </si>
  <si>
    <t xml:space="preserve"> DA  POLIMI - AMMINISTRAZIONE CENTRALE (PER ERTICO 2017</t>
  </si>
  <si>
    <t xml:space="preserve">BONIFICO A VOSTRO FAVORE BONIFICO SEPA DA  COST ASSOCIATION A I S B L PER  AGA-TD1207-4 COMM            </t>
  </si>
  <si>
    <t xml:space="preserve">DA  COST ASSOCIATION </t>
  </si>
  <si>
    <r>
      <rPr>
        <sz val="12"/>
        <rFont val="Arial"/>
        <family val="2"/>
      </rPr>
      <t xml:space="preserve">DISPOSIZIONE PER GIROCONTO BONIFICO SEPA DA  CONSORZIO INTERUNIVERSITARIO PER L PER  SALDO CONTO CORRENTE COST </t>
    </r>
    <r>
      <rPr>
        <sz val="12"/>
        <color rgb="FFFF0000"/>
        <rFont val="Arial"/>
        <family val="2"/>
      </rPr>
      <t xml:space="preserve">(per la distribuzione vedere lo schema del COST)</t>
    </r>
  </si>
  <si>
    <t xml:space="preserve">DISPOSIZIONE PER GIROCONTO BONIFICO SEPA DA  CONSORZIO INTERUNIVERSITARIO PER L PER  SALDO CONTO CORRENTE COST - QUOTA DI GESTIONE DEL 2016</t>
  </si>
  <si>
    <t xml:space="preserve">GIROFONDO RECUPERO SEDE DI BOLOGNA DEI FONDI ERTICO PRE 2012 ARRETRATI DAL RESIDUO DEL PROGETTO COST </t>
  </si>
  <si>
    <r>
      <rPr>
        <sz val="12"/>
        <rFont val="Arial"/>
        <family val="2"/>
      </rPr>
      <t xml:space="preserve">RESTITUZIONE DEI FONDI GESTIONE ORDINARIA 2016 DAL RESIDUO DEL PROGETTO COST  (li avevo presi da value team, meglio prenderli da avanzo COST) </t>
    </r>
    <r>
      <rPr>
        <sz val="12"/>
        <color rgb="FFFF0000"/>
        <rFont val="Arial"/>
        <family val="2"/>
      </rPr>
      <t xml:space="preserve"> (mail Mauro 16/08/17)</t>
    </r>
  </si>
  <si>
    <t xml:space="preserve">VALUE TEAM</t>
  </si>
  <si>
    <t xml:space="preserve">RECUPERO SEDE UNIMORE fondi Ertico 2017 compresi iva ((15000+3150)/4=4537,50)</t>
  </si>
  <si>
    <t xml:space="preserve">COMPETENZE C/LIQUIDAZIONE CONTO COST</t>
  </si>
  <si>
    <t xml:space="preserve">UNICREDIT</t>
  </si>
  <si>
    <t xml:space="preserve">BONIFICO A VOSTRO FAVORE ACCREDITO PER ESTINZIONE 1668/102712364</t>
  </si>
  <si>
    <t xml:space="preserve">DISPOSIZIONE DI BONIFICO BONIFICO SEPA A  SILVIA CABASSI PER  FT. 240/2017 DEL 31.08.2017 COMM              0,00 SPESE              0,00 TRN 1101172690264268</t>
  </si>
  <si>
    <t xml:space="preserve">SILVIA CABASSI</t>
  </si>
  <si>
    <t xml:space="preserve">DISPOSIZIONE DI BONIFICO BONIFICO SEPA A  GRAZIA CATTANI PER  I RATA COMPENSO ATTIVIT  AMMINISTRA TIVA 2017 TRN 1101172810005138</t>
  </si>
  <si>
    <t xml:space="preserve">BONIFICO A VOSTRO FAVORE BONIFICO SEPA DA  INSTITUTE OF COMMUNICATION PER  NEMO-2ND INSTALLMENT OF THE PREFINANCING-713794 TRN 1001172848037284</t>
  </si>
  <si>
    <t xml:space="preserve">NEMO</t>
  </si>
  <si>
    <t xml:space="preserve">BONIFICO A VOSTRO FAVORE BONIFICO SEPA DA  ELECTRICITE DE FRANCE PER  FAC PRE 773897 PLAN4  Date    Tel cf. adresse mail TRN 1001173178021356</t>
  </si>
  <si>
    <t xml:space="preserve">PLAN4RES</t>
  </si>
  <si>
    <t xml:space="preserve">MANDATI DI PAGAMENTO O.C. UNIVERSITA  STUDI TRIESTE M. 0012986 0000001 CUP J92F17000290005 Generico Uscita - rimborso IVA  Ertico 2017 - 09/10/2017 - rimborso IVA su quota Ertico 2017 - 2017</t>
  </si>
  <si>
    <t xml:space="preserve">DISPOSIZIONE DI BONIFICO BONIFICO SEPA A  UNIVERSITA  DI PISA PER  PRIMO ANTICIPO PROGETTO PLAN4RES COMM          RECUPERO 3%</t>
  </si>
  <si>
    <t xml:space="preserve">UNIVERSITA' DI PISA</t>
  </si>
  <si>
    <t xml:space="preserve">BONIFICO A VOSTRO FAVORE BONIFICO SEPA DA  INSTITUTE OF COMMUNICATION PER  THE PREFINANCING PAYMENT ELVITEN - 769926 TRN 1001173328025212</t>
  </si>
  <si>
    <t xml:space="preserve">ELVITEN</t>
  </si>
  <si>
    <t xml:space="preserve">BONIFICO A VOSTRO FAVORE BONIFICO SEPA DA  UNIVERSITA DEGLI STUDI DI CAGLIARI PER  MAND.0017356 QUOTA ASSOCIATIVA CONS ORZIO ICOOR - PROF.SSA PAOLA ZUDDAS TRN 1001173498064314</t>
  </si>
  <si>
    <t xml:space="preserve">UNIVERSITA' DI CAGLIARI</t>
  </si>
  <si>
    <t xml:space="preserve">DISPOSIZIONE DI BONIFICO BONIFICO SEPA A  TESORERIA DELLO STATO PER  201217++2 RATA AEOLIX++CONSORZIO IN TERUN.OTTIMIZZ. RECUPERO 3%</t>
  </si>
  <si>
    <t xml:space="preserve">DISPOSIZIONE DI BONIFICO BONIFICO SEPA A  TESORERIA DELLO STATO PER  201217++3 RATA PREFINANZIAMENTO AEO LIX++CONSORZIO INTERUN.OTTIMIZZ. RECUPERO 3%</t>
  </si>
  <si>
    <t xml:space="preserve">DISPOSIZIONE DI BONIFICO BONIFICO SEPA A  TESORERIA DELLO STATO PER  201217++1 RATA PREFINANZIAMENTO ELV ITEN++CONSORZIO INTERUN.OTTIMIZZ. RECUPERO 3%</t>
  </si>
  <si>
    <t xml:space="preserve">PARTITARIO DELLE ENTRATE</t>
  </si>
  <si>
    <t xml:space="preserve">F.E.1.01.06 Totale</t>
  </si>
  <si>
    <t xml:space="preserve">F.E.1.03.01 Totale</t>
  </si>
  <si>
    <t xml:space="preserve">F.E.1.04.02 Totale</t>
  </si>
  <si>
    <t xml:space="preserve">F.E.2.06.04 Totale</t>
  </si>
  <si>
    <t xml:space="preserve">F.E.3.08.02 Totale</t>
  </si>
  <si>
    <t xml:space="preserve">Totale complessivo</t>
  </si>
  <si>
    <t xml:space="preserve">RESIDUI ATTIVI</t>
  </si>
  <si>
    <t xml:space="preserve">Numero</t>
  </si>
  <si>
    <t xml:space="preserve">Importo residuo</t>
  </si>
  <si>
    <t xml:space="preserve">ACC.18/12</t>
  </si>
  <si>
    <t xml:space="preserve">ARROTONDAMENTI IRPEF</t>
  </si>
  <si>
    <t xml:space="preserve">DIVERSI</t>
  </si>
  <si>
    <t xml:space="preserve">ACC. 19/12</t>
  </si>
  <si>
    <t xml:space="preserve">ARROTONDAMENTI INPS</t>
  </si>
  <si>
    <t xml:space="preserve">ACC. 20/12</t>
  </si>
  <si>
    <t xml:space="preserve">QUADRATURA INAIL</t>
  </si>
  <si>
    <t xml:space="preserve">Totale</t>
  </si>
  <si>
    <t xml:space="preserve">1/2013</t>
  </si>
  <si>
    <t xml:space="preserve">PROGETTO DESERVE</t>
  </si>
  <si>
    <t xml:space="preserve">Commissione europea</t>
  </si>
  <si>
    <t xml:space="preserve">5/2013</t>
  </si>
  <si>
    <t xml:space="preserve">DA POLITECNICO ATTRAVERSO DESERVE PER ERTICO 2013</t>
  </si>
  <si>
    <t xml:space="preserve">1/2014</t>
  </si>
  <si>
    <t xml:space="preserve">HERO</t>
  </si>
  <si>
    <t xml:space="preserve">2/2014</t>
  </si>
  <si>
    <t xml:space="preserve">FT. 10 DEL 31/10/2014</t>
  </si>
  <si>
    <t xml:space="preserve">DALLARA</t>
  </si>
  <si>
    <t xml:space="preserve">4/2014</t>
  </si>
  <si>
    <t xml:space="preserve">FT.12 DEL 3/12/2014</t>
  </si>
  <si>
    <t xml:space="preserve">CGS SPA</t>
  </si>
  <si>
    <t xml:space="preserve">6/2014</t>
  </si>
  <si>
    <t xml:space="preserve">FT. 13  DEL 3/12/2014</t>
  </si>
  <si>
    <t xml:space="preserve">3/2014</t>
  </si>
  <si>
    <t xml:space="preserve">5/2014</t>
  </si>
  <si>
    <t xml:space="preserve">7/2014</t>
  </si>
  <si>
    <t xml:space="preserve">8/2014</t>
  </si>
  <si>
    <t xml:space="preserve">COMPENSO DOTT.SSA CATTANI II SEM 2014</t>
  </si>
  <si>
    <t xml:space="preserve">Grazia Cattani</t>
  </si>
  <si>
    <t xml:space="preserve">9/2014</t>
  </si>
  <si>
    <t xml:space="preserve">COMPENSO REVISORE 2014</t>
  </si>
  <si>
    <t xml:space="preserve">Alessandro Saccani</t>
  </si>
  <si>
    <t xml:space="preserve">10/2014</t>
  </si>
  <si>
    <t xml:space="preserve">COMPENSO ATTIVITA' 2014</t>
  </si>
  <si>
    <t xml:space="preserve">Sergio Graziosi</t>
  </si>
  <si>
    <t xml:space="preserve">11/2014</t>
  </si>
  <si>
    <t xml:space="preserve">ASSESTAMENTO PARTITE DI GIRO</t>
  </si>
  <si>
    <t xml:space="preserve">ERARIO C/INPS</t>
  </si>
  <si>
    <t xml:space="preserve">12/2014</t>
  </si>
  <si>
    <t xml:space="preserve">ERARIO C/INAIL</t>
  </si>
  <si>
    <t xml:space="preserve">Ritenute extraerariali</t>
  </si>
  <si>
    <t xml:space="preserve">1/2015</t>
  </si>
  <si>
    <t xml:space="preserve">COMPENSO DOTT.SSA CATTANI II SEM 2015</t>
  </si>
  <si>
    <t xml:space="preserve">2/2015</t>
  </si>
  <si>
    <t xml:space="preserve">COMPENSO REVISORE 2015</t>
  </si>
  <si>
    <t xml:space="preserve">3/2015</t>
  </si>
  <si>
    <t xml:space="preserve">COMPENSO ATTIVITA' 2015</t>
  </si>
  <si>
    <t xml:space="preserve">4/2015</t>
  </si>
  <si>
    <t xml:space="preserve">Silvia Cabassi</t>
  </si>
  <si>
    <t xml:space="preserve">1/2016</t>
  </si>
  <si>
    <t xml:space="preserve">DA POLIMI PER ERTICO</t>
  </si>
  <si>
    <t xml:space="preserve">Polimi</t>
  </si>
  <si>
    <t xml:space="preserve">2/2016</t>
  </si>
  <si>
    <t xml:space="preserve">DA COST PER ATTIVITA' 2016</t>
  </si>
  <si>
    <t xml:space="preserve">Icoor - cost</t>
  </si>
  <si>
    <t xml:space="preserve">3/2016</t>
  </si>
  <si>
    <t xml:space="preserve">COMPENSO DOTT.SSA CATTANI II SEM 2016</t>
  </si>
  <si>
    <t xml:space="preserve">4/2016</t>
  </si>
  <si>
    <t xml:space="preserve">COMPENSO REVISORE 2016</t>
  </si>
  <si>
    <t xml:space="preserve">5/2016</t>
  </si>
  <si>
    <t xml:space="preserve">COMPENSO ATTIVITA' 2016</t>
  </si>
  <si>
    <t xml:space="preserve">6/2016</t>
  </si>
  <si>
    <t xml:space="preserve">RESIDUI ATTIVI ANCORA DA INCASSARE</t>
  </si>
  <si>
    <t xml:space="preserve">2/2017</t>
  </si>
  <si>
    <t xml:space="preserve">COMPENSO DOTT.SSA CATTANI II SEM 2017</t>
  </si>
  <si>
    <t xml:space="preserve">3/2017</t>
  </si>
  <si>
    <t xml:space="preserve">COMPENSO REVISORE 2017</t>
  </si>
  <si>
    <t xml:space="preserve">4/2017</t>
  </si>
  <si>
    <t xml:space="preserve">COMPENSO ATTIVITA' 2017</t>
  </si>
  <si>
    <t xml:space="preserve">5/2017</t>
  </si>
  <si>
    <t xml:space="preserve">DA TRASFERIMENTO PLAN4RES RECUPERO3% SU 1 VERSAMENTO</t>
  </si>
  <si>
    <t xml:space="preserve">UNIMORE</t>
  </si>
  <si>
    <t xml:space="preserve">6/2017</t>
  </si>
  <si>
    <t xml:space="preserve">DA TRASFERIMENTO ELVITEN RECUPERO3% SU 1 VERSAMENTO</t>
  </si>
  <si>
    <t xml:space="preserve">7/2017</t>
  </si>
  <si>
    <t xml:space="preserve">DOPPIO VERSAMENTO IRPEF SACCANI E GRAZIOSI</t>
  </si>
  <si>
    <t xml:space="preserve">DA ERARIO</t>
  </si>
  <si>
    <t xml:space="preserve">ACCERTAMENTI ANCORA DA INCASSARE</t>
  </si>
  <si>
    <t xml:space="preserve">VARIAZIONI AL BILANCIO 2016</t>
  </si>
  <si>
    <t xml:space="preserve">n. variazione</t>
  </si>
  <si>
    <t xml:space="preserve">data</t>
  </si>
  <si>
    <t xml:space="preserve">codice capitolo</t>
  </si>
  <si>
    <t xml:space="preserve">descrizione capitolo</t>
  </si>
  <si>
    <t xml:space="preserve">importo</t>
  </si>
  <si>
    <t xml:space="preserve">causale</t>
  </si>
  <si>
    <t xml:space="preserve">Da Ertico per pre-finanziamento Optitruck</t>
  </si>
  <si>
    <t xml:space="preserve">F.S.2.09.04</t>
  </si>
  <si>
    <t xml:space="preserve">Spese per ricerca da Unione Europea</t>
  </si>
  <si>
    <t xml:space="preserve">trasferimento cassa per investimento</t>
  </si>
  <si>
    <t xml:space="preserve">Ripartizione avanzo 2016</t>
  </si>
  <si>
    <t xml:space="preserve">F.S.1.08.02</t>
  </si>
  <si>
    <t xml:space="preserve">Contratti e convenzioni</t>
  </si>
  <si>
    <t xml:space="preserve">F.S.1.07.02</t>
  </si>
  <si>
    <t xml:space="preserve">Fondo di Riserva</t>
  </si>
  <si>
    <t xml:space="preserve">Ripartizione avanzo 2016 - quota disponibile</t>
  </si>
  <si>
    <t xml:space="preserve">Da COST associated per progetto COST</t>
  </si>
  <si>
    <t xml:space="preserve">Interessi attivi su depositi</t>
  </si>
  <si>
    <t xml:space="preserve">Incasso interessi attivi su depositi</t>
  </si>
  <si>
    <t xml:space="preserve">Da Ertico per pre-finanziamento Nemo II installement</t>
  </si>
  <si>
    <t xml:space="preserve">Assestamento Recuperi e Rimborsi per giroconto Cost</t>
  </si>
  <si>
    <t xml:space="preserve">F.S.1.06.01</t>
  </si>
  <si>
    <t xml:space="preserve">Recuperi e rimborsi diversi</t>
  </si>
  <si>
    <t xml:space="preserve">Rimborsi diversi perCON FERENZA MATHEMATICAL OPTIMIZATION </t>
  </si>
  <si>
    <t xml:space="preserve">3% dal Poliba per Aeolix, Nemo e Optitruck</t>
  </si>
  <si>
    <t xml:space="preserve">da Poliba per Ertico pregresso</t>
  </si>
  <si>
    <t xml:space="preserve">F.S.1.02.03</t>
  </si>
  <si>
    <t xml:space="preserve">Quote associative</t>
  </si>
  <si>
    <t xml:space="preserve">da Polimi per Iva Ertico</t>
  </si>
  <si>
    <t xml:space="preserve">da UNIBO per Ertico pregresso</t>
  </si>
  <si>
    <t xml:space="preserve">restituzione fondi Gestione Icoor 2016 su Value Team (presi da residuo COST)</t>
  </si>
  <si>
    <t xml:space="preserve">da unimore per Iva Ertico</t>
  </si>
  <si>
    <t xml:space="preserve">da Poliba e Trieste per Iva Ertico </t>
  </si>
  <si>
    <t xml:space="preserve">avanzo progetto COST</t>
  </si>
  <si>
    <t xml:space="preserve">Prelievo dal Fondo di riserva per stanziamenti insufficienti</t>
  </si>
  <si>
    <t xml:space="preserve">F.S.1.02.01</t>
  </si>
  <si>
    <t xml:space="preserve">Spese consulenze tecniche e amministrative</t>
  </si>
  <si>
    <t xml:space="preserve">F.S.1.05.01</t>
  </si>
  <si>
    <t xml:space="preserve">Imposte, tasse e tributi vari</t>
  </si>
  <si>
    <t xml:space="preserve">F.S.1.01.02</t>
  </si>
  <si>
    <t xml:space="preserve">Indennità di missione e rimborsi spese</t>
  </si>
  <si>
    <t xml:space="preserve">Da ELECTRICITE DE FRANCE pre-finanziamento PLAN4RES</t>
  </si>
  <si>
    <t xml:space="preserve">Da INSTITUTE OF COMMUNICATION pre-finanziamento ELVITEN</t>
  </si>
  <si>
    <t xml:space="preserve">da UNIVERSITA' DI CAGLIARI QUOTA ASSOCIATIVA</t>
  </si>
  <si>
    <t xml:space="preserve">3% da UNIPI per PLAN4RES</t>
  </si>
  <si>
    <t xml:space="preserve">3% da POLIBA PER AEOLIX e ELVITEN</t>
  </si>
  <si>
    <t xml:space="preserve">3% da UNIMORE PER PLAN4RES e ELVITEN (ACCERTATI)</t>
  </si>
  <si>
    <t xml:space="preserve">3% da progetti</t>
  </si>
  <si>
    <t xml:space="preserve">Assestamento partite di giro</t>
  </si>
  <si>
    <t xml:space="preserve">F.S.3.09.02</t>
  </si>
  <si>
    <t xml:space="preserve">Stanziamento interessi attivi per pagare commissioni</t>
  </si>
  <si>
    <t xml:space="preserve">F.S.1.03.11</t>
  </si>
  <si>
    <t xml:space="preserve">Acquisto e gestione software</t>
  </si>
  <si>
    <t xml:space="preserve">FS.1.04.02</t>
  </si>
  <si>
    <t xml:space="preserve">Commissioni bancarie</t>
  </si>
  <si>
    <t xml:space="preserve">CHECK</t>
  </si>
  <si>
    <t xml:space="preserve">FE</t>
  </si>
  <si>
    <t xml:space="preserve">FS</t>
  </si>
  <si>
    <t xml:space="preserve">DIFF.</t>
  </si>
  <si>
    <t xml:space="preserve">IMPEGNATO</t>
  </si>
  <si>
    <t xml:space="preserve">PAGATO in c/competenza</t>
  </si>
  <si>
    <t xml:space="preserve">RIMASTO DA PAGARE</t>
  </si>
  <si>
    <t xml:space="preserve">PAGATO  in c/residui</t>
  </si>
  <si>
    <t xml:space="preserve">RIMASTE DA PAGARE in c/residui</t>
  </si>
  <si>
    <t xml:space="preserve">PAGATO TOTALE</t>
  </si>
  <si>
    <t xml:space="preserve">F.S.</t>
  </si>
  <si>
    <t xml:space="preserve">SPESE</t>
  </si>
  <si>
    <t xml:space="preserve">F.S.0</t>
  </si>
  <si>
    <t xml:space="preserve">Disavanzo di amministrazione</t>
  </si>
  <si>
    <t xml:space="preserve">F.S.1</t>
  </si>
  <si>
    <t xml:space="preserve">SPESE CORRENTI</t>
  </si>
  <si>
    <t xml:space="preserve">F.S.1.01</t>
  </si>
  <si>
    <t xml:space="preserve">SPESE PER IL FUNZIONAMENTO ORGANI</t>
  </si>
  <si>
    <t xml:space="preserve">F.S.1.01.01</t>
  </si>
  <si>
    <t xml:space="preserve">Spese funzionamento Organi amministrativi</t>
  </si>
  <si>
    <t xml:space="preserve">TOTALE SPESE PER IL FUNZIONAMENTO ORGANI</t>
  </si>
  <si>
    <t xml:space="preserve">F.S.1.02</t>
  </si>
  <si>
    <t xml:space="preserve">SPESE PER ATTIVITA' ISTITUZIONALI</t>
  </si>
  <si>
    <t xml:space="preserve">F.S.1.02.02</t>
  </si>
  <si>
    <t xml:space="preserve">Organizzazione e programmazione attività culturali, congressi, eventi</t>
  </si>
  <si>
    <t xml:space="preserve">F.S.1.02.04</t>
  </si>
  <si>
    <t xml:space="preserve">Assegni di ricerca e borse di studio</t>
  </si>
  <si>
    <t xml:space="preserve">TOTALE SPESE PER ATTIVITA' ISTITUZIONALI</t>
  </si>
  <si>
    <t xml:space="preserve">F.S.1.03</t>
  </si>
  <si>
    <t xml:space="preserve">SPESE PER ACQUISTO DI BENI E SERVIZI</t>
  </si>
  <si>
    <t xml:space="preserve">F.S.1.03.01</t>
  </si>
  <si>
    <t xml:space="preserve">Acquisto libri e riviste (non invent.)</t>
  </si>
  <si>
    <t xml:space="preserve">F.S.1.03.02</t>
  </si>
  <si>
    <t xml:space="preserve">Materiale di consumo</t>
  </si>
  <si>
    <t xml:space="preserve">F.S.1.03.03</t>
  </si>
  <si>
    <t xml:space="preserve">Spese postali</t>
  </si>
  <si>
    <t xml:space="preserve">F.S.1.03.04</t>
  </si>
  <si>
    <t xml:space="preserve">Spese telefoniche</t>
  </si>
  <si>
    <t xml:space="preserve">F.S.1.03.05</t>
  </si>
  <si>
    <t xml:space="preserve">Spese di rappresentanza</t>
  </si>
  <si>
    <t xml:space="preserve">F.S.1.03.06</t>
  </si>
  <si>
    <t xml:space="preserve">Assicurazioni</t>
  </si>
  <si>
    <t xml:space="preserve">F.S.1.03.07</t>
  </si>
  <si>
    <t xml:space="preserve">Fitti locali e spese condominiali</t>
  </si>
  <si>
    <t xml:space="preserve">F.S.1.03.08</t>
  </si>
  <si>
    <t xml:space="preserve">Manutenzioni e riparazioni</t>
  </si>
  <si>
    <t xml:space="preserve">F.S.1.03.09</t>
  </si>
  <si>
    <t xml:space="preserve">Spese di trasporto, facchinaggio, smaltimento rifiuti</t>
  </si>
  <si>
    <t xml:space="preserve">F.S.1.03.10</t>
  </si>
  <si>
    <t xml:space="preserve">Noleggio attrezzature, fotocopiatrici, veicoli</t>
  </si>
  <si>
    <t xml:space="preserve">F.S.1.03.12</t>
  </si>
  <si>
    <t xml:space="preserve">Spese amministrative generali</t>
  </si>
  <si>
    <t xml:space="preserve">TOTALE SPESE PER ACQUISTO DI BENI E SERVIZI</t>
  </si>
  <si>
    <t xml:space="preserve">F.S.1.04</t>
  </si>
  <si>
    <t xml:space="preserve">ONERI FINANZIARI</t>
  </si>
  <si>
    <t xml:space="preserve">F.S.1.04.01</t>
  </si>
  <si>
    <t xml:space="preserve">Interessi passivi</t>
  </si>
  <si>
    <t xml:space="preserve">TOTALE ONERI FINANZIARI</t>
  </si>
  <si>
    <t xml:space="preserve">F.S.1.05</t>
  </si>
  <si>
    <t xml:space="preserve">ONERI TRIBUTARI</t>
  </si>
  <si>
    <t xml:space="preserve">F.S.1.05.02</t>
  </si>
  <si>
    <t xml:space="preserve">Versamenti I.V.A.</t>
  </si>
  <si>
    <t xml:space="preserve">TOTALE ONERI TRIBUTARI</t>
  </si>
  <si>
    <t xml:space="preserve">F.S.1.06</t>
  </si>
  <si>
    <t xml:space="preserve">POSTE CORRETTIVE DI ENTRATE CORRENTI</t>
  </si>
  <si>
    <t xml:space="preserve">TOTALE POSTE CORRETTIVE DI ENTRATE CORRENTI</t>
  </si>
  <si>
    <t xml:space="preserve">F.S.1.07</t>
  </si>
  <si>
    <t xml:space="preserve">SPESE NON CLASSIFICABILI IN ALTRE VOCI</t>
  </si>
  <si>
    <t xml:space="preserve">F.S.1.07.01</t>
  </si>
  <si>
    <t xml:space="preserve">Oneri straordinari</t>
  </si>
  <si>
    <t xml:space="preserve">TOTALE SPESE NON CLASSIFICABILI IN ALTRE VOCI</t>
  </si>
  <si>
    <t xml:space="preserve">F.S.1.08</t>
  </si>
  <si>
    <t xml:space="preserve">SPESE PER ATTIVITA' IN CONTO TERZI</t>
  </si>
  <si>
    <t xml:space="preserve">F.S.1.08.01</t>
  </si>
  <si>
    <t xml:space="preserve">Prestazioni  di servizi</t>
  </si>
  <si>
    <t xml:space="preserve">TOTALE SPESE PER ATTIVITA' IN CONTO TERZI</t>
  </si>
  <si>
    <t xml:space="preserve">TOTALE SPESE CORRENTI</t>
  </si>
  <si>
    <t xml:space="preserve">F.S.2</t>
  </si>
  <si>
    <t xml:space="preserve">SPESE IN CONTO CAPITALE</t>
  </si>
  <si>
    <t xml:space="preserve">F.S.2.08</t>
  </si>
  <si>
    <t xml:space="preserve">ACQUISTO DI BENI DUREVOLI</t>
  </si>
  <si>
    <t xml:space="preserve">F.S.2.08.01</t>
  </si>
  <si>
    <t xml:space="preserve">Acquisto attrezzature scientifiche</t>
  </si>
  <si>
    <t xml:space="preserve">F.S.2.08.02</t>
  </si>
  <si>
    <t xml:space="preserve">Acquisto mobili, arredi e macchine da ufficio</t>
  </si>
  <si>
    <t xml:space="preserve">F.S.2.08.03</t>
  </si>
  <si>
    <t xml:space="preserve">Manutenzione straordinaria</t>
  </si>
  <si>
    <t xml:space="preserve">F.S.2.08.04</t>
  </si>
  <si>
    <t xml:space="preserve">Investimenti finanziari</t>
  </si>
  <si>
    <t xml:space="preserve">TOTALE ACQUISTO DI BENI DUREVOLI</t>
  </si>
  <si>
    <t xml:space="preserve">F.S.2.09</t>
  </si>
  <si>
    <t xml:space="preserve">SPESE PER RICERCA SCIENTIFICA</t>
  </si>
  <si>
    <t xml:space="preserve">F.S.2.09.01</t>
  </si>
  <si>
    <t xml:space="preserve">Spese per ricerca dallo Stato</t>
  </si>
  <si>
    <t xml:space="preserve">F.S.2.09.02</t>
  </si>
  <si>
    <t xml:space="preserve">Spese per ricerca da altri Enti pubblici</t>
  </si>
  <si>
    <t xml:space="preserve">F.S.2.09.03</t>
  </si>
  <si>
    <t xml:space="preserve">Spese per ricerca da Privati</t>
  </si>
  <si>
    <t xml:space="preserve">F.S.2.09.05</t>
  </si>
  <si>
    <t xml:space="preserve">Spese per ricerca da altri Enti di Ricerca</t>
  </si>
  <si>
    <t xml:space="preserve">TOTALE SPESE PER RICERCA</t>
  </si>
  <si>
    <t xml:space="preserve">TOTALE SPESE IN CONTO CAPITALE</t>
  </si>
  <si>
    <t xml:space="preserve">F.S.3</t>
  </si>
  <si>
    <t xml:space="preserve">TRASFERIMENTI</t>
  </si>
  <si>
    <t xml:space="preserve">F.S 3.08</t>
  </si>
  <si>
    <t xml:space="preserve">TRASFERIMENTI VS CONSORZIATI</t>
  </si>
  <si>
    <t xml:space="preserve">F.S 3.08.01</t>
  </si>
  <si>
    <t xml:space="preserve">Trasferimento vs enti consorziati</t>
  </si>
  <si>
    <t xml:space="preserve">TOTALE TRASFERIMENTI</t>
  </si>
  <si>
    <t xml:space="preserve">F.S.4</t>
  </si>
  <si>
    <t xml:space="preserve">F.S.4.09</t>
  </si>
  <si>
    <t xml:space="preserve">SPESE AVENTI NATURA DI PARTITE DI GIRO</t>
  </si>
  <si>
    <t xml:space="preserve">F.S.3.09.01</t>
  </si>
  <si>
    <t xml:space="preserve">F.S.3.09.03</t>
  </si>
  <si>
    <t xml:space="preserve">F.S.3.09.04</t>
  </si>
  <si>
    <t xml:space="preserve">F.S.3.09.05</t>
  </si>
  <si>
    <t xml:space="preserve">TOTALE SPESE AVENTI NATURA DI PARTITE DI GIRO</t>
  </si>
  <si>
    <t xml:space="preserve">TOTALE GENERALE SPESE</t>
  </si>
  <si>
    <t xml:space="preserve">check</t>
  </si>
  <si>
    <t xml:space="preserve">NOTE ALLE SPESE 2017</t>
  </si>
  <si>
    <t xml:space="preserve">Ragione sociale beneficiario</t>
  </si>
  <si>
    <t xml:space="preserve">F.S.1,01,01</t>
  </si>
  <si>
    <t xml:space="preserve">Compenso ai revisori dei conti</t>
  </si>
  <si>
    <t xml:space="preserve">Dott. Saccani</t>
  </si>
  <si>
    <t xml:space="preserve">F.S.1,01,02</t>
  </si>
  <si>
    <t xml:space="preserve">Missioni del Direttore per il consorzio in genere</t>
  </si>
  <si>
    <t xml:space="preserve">F.S.1,02,01</t>
  </si>
  <si>
    <t xml:space="preserve">Compenso segretaria amministrativa</t>
  </si>
  <si>
    <t xml:space="preserve">Compenso commercialista</t>
  </si>
  <si>
    <t xml:space="preserve">Dott. Graziosi</t>
  </si>
  <si>
    <t xml:space="preserve">F.S.1,02,02</t>
  </si>
  <si>
    <t xml:space="preserve">Organizzazione e programmazione attività culturali, congressi, event</t>
  </si>
  <si>
    <t xml:space="preserve">Organizzazione eventi</t>
  </si>
  <si>
    <t xml:space="preserve">Diversi</t>
  </si>
  <si>
    <t xml:space="preserve">F.S.1,02,03</t>
  </si>
  <si>
    <t xml:space="preserve">Iscrizione annuale ad Ertico</t>
  </si>
  <si>
    <t xml:space="preserve">Ertico</t>
  </si>
  <si>
    <t xml:space="preserve">Iscrizione annuale Armesi</t>
  </si>
  <si>
    <t xml:space="preserve">Effra</t>
  </si>
  <si>
    <t xml:space="preserve">F.S.1,03,02</t>
  </si>
  <si>
    <t xml:space="preserve">Spese postali da rimborsare alla segretaria</t>
  </si>
  <si>
    <t xml:space="preserve">Rinnovo dominio Icoor.it e icoor.org </t>
  </si>
  <si>
    <t xml:space="preserve">Aruba s.p.A.</t>
  </si>
  <si>
    <t xml:space="preserve">F.S.1.04.02</t>
  </si>
  <si>
    <t xml:space="preserve">Costi di tenuta conto</t>
  </si>
  <si>
    <t xml:space="preserve">Unicredit</t>
  </si>
  <si>
    <t xml:space="preserve">Imposta di bollo (25,20 per 4 estratti conti per due conti)</t>
  </si>
  <si>
    <t xml:space="preserve">Iscrizione REA -  camera di commercio Bologna</t>
  </si>
  <si>
    <t xml:space="preserve">Camera di commercio di Bologna</t>
  </si>
  <si>
    <t xml:space="preserve">accantonamento a pareggio</t>
  </si>
  <si>
    <t xml:space="preserve">quota per chiudere il bilancio</t>
  </si>
  <si>
    <t xml:space="preserve">GIORNALE CRONOLOGICO DELLE SPESE</t>
  </si>
  <si>
    <t xml:space="preserve">Data pagamento</t>
  </si>
  <si>
    <t xml:space="preserve">Descrizione</t>
  </si>
  <si>
    <t xml:space="preserve">c/r</t>
  </si>
  <si>
    <t xml:space="preserve">RITENUTE</t>
  </si>
  <si>
    <t xml:space="preserve">NETTO VERSATO</t>
  </si>
  <si>
    <t xml:space="preserve">IMPRENDO ONE EDIZIONE 1  COSTO FISSO MESE DI DICEMBRE 2016</t>
  </si>
  <si>
    <t xml:space="preserve">UNICREDIT BANCA</t>
  </si>
  <si>
    <t xml:space="preserve">IMPOSTA BOLLO CONTO CORRENTE DPR642/72-DM24/5/2012</t>
  </si>
  <si>
    <t xml:space="preserve">IMPRENDO ONE  COSTO FISSO MESE DI DICEMBRE 2016</t>
  </si>
  <si>
    <t xml:space="preserve">VS ORDINE DI BONIFICO SU ESTERO RIF.   111019492211 EUR        2.360,00 A   YORAM HADDAD COST ACTION   TD1207  STSM   2016-1 2-03</t>
  </si>
  <si>
    <t xml:space="preserve">IMPRENDO ONE EDIZIONE 1  COSTO FISSO MESE DI GENNAIO 2017</t>
  </si>
  <si>
    <t xml:space="preserve">IMPRENDO ONE  COSTO FISSO MESE DI GENNAIO 2017</t>
  </si>
  <si>
    <t xml:space="preserve">DISPOSIZIONE DI BONIFICO BONIFICO SEPA A  TESORERIA DELLO STATO PER  130217+02875691202+TRASF. 1 RATA PR OG.AEOLIX+CONSORZIO TRN 1101170440075995</t>
  </si>
  <si>
    <t xml:space="preserve">AEOLIX</t>
  </si>
  <si>
    <t xml:space="preserve">DISPOSIZIONE DI BONIFICO BONIFICO SEPA A  TESORERIA DELLO STATO PER  130217+02875691202+TRASF. 1 RATA PR OG.NEMO++CONSORZIO TRN 1101170440075995</t>
  </si>
  <si>
    <t xml:space="preserve">DISPOSIZIONE DI BONIFICO BONIFICO SEPA A  TESORERIA DELLO STATO PER  130217+02875691202+TRASF. 1 RATA PR OG.OPTITRUCK++CONSORZIO TRN 1101170440075995</t>
  </si>
  <si>
    <t xml:space="preserve">COMMISSIONI BANCARIE TRASFERIMENTO POLIBA 1 RATA AEOLIX/NEMO/OPTITRUCK 13/02/2017</t>
  </si>
  <si>
    <t xml:space="preserve">PAGAMENTO DELEGHE F23/F24 PRENOTATE PAGAMENTO FISCO/INPS/REGIONI (INAIL ANTICIPO 2017)</t>
  </si>
  <si>
    <t xml:space="preserve">PAGAMENTO DELEGHE F23/F24 PRENOTATE PAGAMENTO FISCO/INPS/REGIONI (410 GRAZIOSI + 300 SACCANI+ 400 CATTANI</t>
  </si>
  <si>
    <t xml:space="preserve">ERARIO C/IRPEF</t>
  </si>
  <si>
    <t xml:space="preserve">PAGAMENTO DELEGHE F23/F24 PRENOTATE PAGAMENTO FISCO/INPS/REGIONI (GRAZIOSI+SACCANI)</t>
  </si>
  <si>
    <t xml:space="preserve">DISPOSIZIONE DI BONIFICO BONIFICO SEPA A  MAURO DELL AMICO PER  RIMBORSO SPESE (6,05 POSTA, 65,88 B IGLIETTI DA VISITA) TRN 1201170510082141</t>
  </si>
  <si>
    <t xml:space="preserve">MAURO DELL'AMICO</t>
  </si>
  <si>
    <t xml:space="preserve">DISPOSIZIONE DI BONIFICO BONIFICO SEPA A  FEDERICO MALUCELLI PER  RIMBORSO SPESE SPEDIZIONE DOCUMENTI COMM              0,00 SPESE              0,00 TRN 1101170510082445</t>
  </si>
  <si>
    <t xml:space="preserve">FEDERICO MALUCELLI</t>
  </si>
  <si>
    <t xml:space="preserve">IMPRENDO ONE EDIZIONE 1  COSTO FISSO MESE DI FEBBRAIO 2017</t>
  </si>
  <si>
    <t xml:space="preserve">IMPRENDO ONE  COSTO FISSO MESE DI FEBBRAIO 2017</t>
  </si>
  <si>
    <t xml:space="preserve">GIROCONTO DA CONTO ORDINARIO A CONTO COST PER  ANTICIPO PER CONFERENZA FINALE COST (GIRATI PER ERRORE AL COST)</t>
  </si>
  <si>
    <t xml:space="preserve">COMMISSIONI BANCARIE- GIROCONTO DA CONTO ORDINARIO A CONTO COST PER  ANTICIPO PER CONFERENZA FINALE COST </t>
  </si>
  <si>
    <t xml:space="preserve">DISPOSIZIONE DI BONIFICO BONIFICO SEPA A  ROBERTO BALDACCI PER  MISSIONE A FIRENZE IL 03-04/03/2017 COMM              0,00 SPESE              0,00 TRN 1101170780016813</t>
  </si>
  <si>
    <t xml:space="preserve">ROBERTO BALDACCI</t>
  </si>
  <si>
    <t xml:space="preserve">CONTO BALDACCI</t>
  </si>
  <si>
    <t xml:space="preserve">BONIFICO  A  COMITATO ORGANIZZATORE CONFERENZA M PER  ANTICIPO COMITATO ORGANIZZATORE CON FERENZA MATHEMATICAL OPTIMIZATION - ANTICIPO FONDI</t>
  </si>
  <si>
    <t xml:space="preserve">COMITATO ORGANIZZATORE</t>
  </si>
  <si>
    <t xml:space="preserve">DISPOSIZIONE DI BONIFICO BONIFICO SEPA A  NETO JOSE PER  COST ACTION   TD1207  STSM   2017-0 1-14  DESIGN OF ROBUST ENERGY NETWO </t>
  </si>
  <si>
    <t xml:space="preserve">IMPRENDO ONE EDIZIONE 1  COSTO FISSO MESE DI MARZO 2017</t>
  </si>
  <si>
    <t xml:space="preserve">DISPOSIZIONE DI BONIFICO BONIFICO SEPA A  PAOLO TOTH PER  RIMBORSO MISSIONE A BRUXELLES 26/05 /2016 TRN 1201170920021194</t>
  </si>
  <si>
    <t xml:space="preserve">PAOLO TOTH</t>
  </si>
  <si>
    <t xml:space="preserve">IMPRENDO ONE  COSTO FISSO MESE DI MARZO 2017</t>
  </si>
  <si>
    <t xml:space="preserve">DISPOSIZIONE DI BONIFICO BONIFICO SEPA A  SANDRA BENTEZ PEA PER  COST ACTION   TD1207  TRAINING_SCHO OL   2017-03-13  CITY   NOVI SAD</t>
  </si>
  <si>
    <t xml:space="preserve">VS ORDINE DI BONIFICO SU ESTERO RIF.   111019677088 EUR          150,00 A   MARKO BOSKOVIC COST ACTION   TD1207  TRAINING_SCHO OL   2017-03-13  CITY   NOVI SAD, S</t>
  </si>
  <si>
    <t xml:space="preserve">DISPOSIZIONE DI BONIFICO BONIFICO SEPA A  DANIELE CESARINI PER  COST Action   TD1207  Training_scho ol   2017-03-13  City   Novi Sad, S TRN 1101170930155886</t>
  </si>
  <si>
    <t xml:space="preserve">DISPOSIZIONE DI BONIFICO BONIFICO SEPA A  Tommaso Colombo PER  COST Action   TD1207  Training_scho ol   2017-03-13  City   Novi Sad, S TRN 1101170930158382</t>
  </si>
  <si>
    <t xml:space="preserve">DISPOSIZIONE DI BONIFICO BONIFICO SEPA A  MIRNA GRZANIC PER  COST ACTION   TD1207  TRAINING_SCHO OL   2017-03-13  CITY   NOVI SAD, S TRN 1101170930162050</t>
  </si>
  <si>
    <t xml:space="preserve">DISPOSIZIONE DI BONIFICO BONIFICO SEPA A  VANESA GUERRERO LOZANO PER  COST ACTION   TD1207  TRAINING_SCHO OL   2017-03-13  CITY   NOVI SAD, S TRN 1101170930163496</t>
  </si>
  <si>
    <t xml:space="preserve">VS ORDINE DI BONIFICO SU ESTERO RIF.   111019677242 EUR          150,00 A   IVA GURANOV COST ACTION   TD1207  TRAINING_SCHO OL   2017-03-13  CITY   NOVI SAD, S</t>
  </si>
  <si>
    <t xml:space="preserve">DISPOSIZIONE DI BONIFICO BONIFICO SEPA A  HAJDU LSZL PER  COST ACTION   TD1207  TRAINING_SCHO OL   2017-03-13  CITY   NOVI SAD, S TRN 1101170930169888</t>
  </si>
  <si>
    <t xml:space="preserve">DISPOSIZIONE DI BONIFICO BONIFICO SEPA A  ASUNCIN JIMNEZ-CORDERO PER  COST ACTION   TD1207  TRAINING_SCHO OL   2017-03-13  CITY   NOVI SAD, S TRN 1101170930173341</t>
  </si>
  <si>
    <t xml:space="preserve">DISPOSIZIONE DI BONIFICO BONIFICO SEPA A  ARTHUR DE LUCENA KRAMER PER  COST Action   TD1207  Training_scho ol   2017-03-13  City   Novi Sad, S TRN 1201170930176041</t>
  </si>
  <si>
    <t xml:space="preserve">VS ORDINE DI BONIFICO SU ESTERO RIF.   111019677262 EUR          150,00 A   DIMITRIJE JANCIC COST ACTION   TD1207  TRAINING_SCHO OL   2017-03-13  CITY   NOVI SAD, S</t>
  </si>
  <si>
    <t xml:space="preserve">DISPOSIZIONE DI BONIFICO BONIFICO SEPA A  ELIZAVETA LEBEDEVA PER  COST ACTION   TD1207  TRAINING_SCHO OL   2017-03-13  CITY   NOVI SAD, S TRN 1101170930178472</t>
  </si>
  <si>
    <t xml:space="preserve">DISPOSIZIONE DI BONIFICO BONIFICO SEPA A  KERSTIN MAIER PER  COST ACTION   TD1207  TRAINING_SCHO OL   2017-03-13  CITY   NOVI SAD, S TRN 1101170930179424</t>
  </si>
  <si>
    <t xml:space="preserve">DISPOSIZIONE DI BONIFICO BONIFICO SEPA A  MARC OSTERLAND PER  COST ACTION   TD1207  TRAINING_SCHO OL   2017-03-13  CITY   NOVI SAD, S TRN 1101170930183081</t>
  </si>
  <si>
    <t xml:space="preserve">VS ORDINE DI BONIFICO SU ESTERO RIF.   111019677365 EUR          150,00 A   MIHAILO OBRENOVIC COST ACTION   TD1207  TRAINING_SCHO OL   2017-03-13  CITY   NOVI SAD, S</t>
  </si>
  <si>
    <t xml:space="preserve">VS ORDINE DI BONIFICO SU ESTERO RIF.   111019677394 EUR          150,00 A   NENAD PANTELIC COST ACTION   TD1207  TRAINING_SCHO OL   2017-03-13  CITY   NOVI SAD, S</t>
  </si>
  <si>
    <t xml:space="preserve">DISPOSIZIONE DI BONIFICO BONIFICO SEPA A  MARTA QUEMADA LPEZ PER  COST ACTION   TD1207  TRAINING_SCHO OL   2017-03-13  CITY   NOVI SAD, S TRN 1101170930197008</t>
  </si>
  <si>
    <t xml:space="preserve">DISPOSIZIONE DI BONIFICO BONIFICO SEPA A  MARIA REMEDIOS SILLERO DENAMIEL PER  COST ACTION   TD1207  TRAINING_SCHO OL   2017-03-13  CITY   NOVI SAD, S TRN 1101170930200921</t>
  </si>
  <si>
    <t xml:space="preserve">VS ORDINE DI BONIFICO SU ESTERO RIF.   111019677534 EUR          150,00 A   NINA RADOJICIC COST ACTION   TD1207  TRAINING_SCHO OL   2017-03-13  CITY   NOVI SAD, S</t>
  </si>
  <si>
    <t xml:space="preserve">DISPOSIZIONE DI BONIFICO BONIFICO SEPA A  RENE SAITENMACHER PER  COST ACTION   TD1207  TRAINING_SCHO OL   2017-03-13  CITY   NOVI SAD, S TRN 1101170930202094</t>
  </si>
  <si>
    <t xml:space="preserve">DISPOSIZIONE DI BONIFICO BONIFICO SEPA A  LASZLO TOTH PER  COST ACTION   TD1207  TRAINING_SCHO OL   2017-03-13  CITY   NOVI SAD, S TRN 1101170930203260</t>
  </si>
  <si>
    <t xml:space="preserve">DISPOSIZIONE DI BONIFICO BONIFICO SEPA A  RAYKA KIRILOVA VLADOVA PER  COST ACTION   TD1207  TRAINING_SCHO OL   2017-03-13  CITY   NOVI SAD, S TRN 1101170930204255</t>
  </si>
  <si>
    <t xml:space="preserve">DISPOSIZIONE DI BONIFICO BONIFICO SEPA A  NEDA YOUSEFI PER  COST ACTION   TD1207  TRAINING_SCHO OL   2017-03-13  CITY   NOVI SAD, S TRN 1101170930205737</t>
  </si>
  <si>
    <t xml:space="preserve">DISPOSIZIONE DI BONIFICO BONIFICO SEPA A  ROBERT GOWER PER  COST ACTION   TD1207  TRAINING_SCHO OL   2017-03-13  CITY   NOVI SAD, S TRN 1101170930213500</t>
  </si>
  <si>
    <t xml:space="preserve">DISPOSIZIONE DI BONIFICO BONIFICO SEPA A  TIM CONRAD PER  COST ACTION   TD1207  TRAINING_SCHO OL   2017-03-13  CITY   NOVI SAD, S TRN 1101170930214797</t>
  </si>
  <si>
    <t xml:space="preserve">DISPOSIZIONE DI BONIFICO BONIFICO SEPA A  CRAY COMPUTER GMBH PER  COST ACTION   TD1207  TRAINING_SCHO OL   2017-03-13  NOVI SAD - PROF.UT TRN 1101170960135000</t>
  </si>
  <si>
    <t xml:space="preserve">DISPOSIZIONE DI BONIFICO BONIFICO SEPA A  AMBROS GLEIXNER PER  COST ACTION   TD1207  TRAINING_SCHO OL   2017-03-13  CITY   NOVI SAD, S TRN 1101170960261341</t>
  </si>
  <si>
    <t xml:space="preserve">DISPOSIZIONE DI BONIFICO BONIFICO SEPA A  ANDREA LODI PER  COST Action   TD1207  Meeting   201 7-03-29  City   Modena, Italy  TRN 1201170960263890</t>
  </si>
  <si>
    <t xml:space="preserve">DISPOSIZIONE DI BONIFICO BONIFICO SEPA A  ANTONIO FRANGIONI PER  COST Action   TD1207  Meeting   201 7-03-29  City   Modena, Italy  TRN 1101170960265656</t>
  </si>
  <si>
    <t xml:space="preserve">DISPOSIZIONE DI BONIFICO BONIFICO SEPA A  AMBROS GLEIXNER PER  COST ACTION   TD1207  MEETING   201 7-03-29  CITY   MODENA, ITALY  TRN 1101170960272838</t>
  </si>
  <si>
    <t xml:space="preserve">DISPOSIZIONE DI BONIFICO BONIFICO SEPA A  JAAN LELLEP PER  COST ACTION   TD1207  MEETING   201 7-03-29  CITY   MODENA, ITALY  TRN 1101170960274803</t>
  </si>
  <si>
    <t xml:space="preserve">DISPOSIZIONE DI BONIFICO BONIFICO SEPA A  NETO JOSE PER  COST ACTION   TD1207  MEETING   201 7-03-29  CITY   MODENA, ITALY  TRN 1101170960277321</t>
  </si>
  <si>
    <t xml:space="preserve">VS ORDINE DI BONIFICO SU ESTERO RIF.   111019688941 EUR        5.000,00 A   UNIVERSITY OF NOVI SAD-FACULTY O COST ACTION TD1207 TRAINING_SCHOOL  2017-03-13 NOVI SAD,LOS REIMBURSEME</t>
  </si>
  <si>
    <t xml:space="preserve">DISPOSIZIONE DI BONIFICO BONIFICO SEPA A  BERND BISCHL PER  COST ACTION   TD1207  TRAINING_SCHO OL   2017-03-13  CITY   NOVI SAD, S TRN 1101171000423210</t>
  </si>
  <si>
    <t xml:space="preserve">DISPOSIZIONE DI BONIFICO BONIFICO SEPA A  Comitato Organizzatore Conferenza M athem PER  COST Action TD1207 Meeting 2017-03- TRN 1101171020363429</t>
  </si>
  <si>
    <t xml:space="preserve">VS ORDINE DI BONIFICO SU ESTERO RIF.   111019702255 EUR          658,85 A   SEVKET ILKER BIRBIL COST ACTION   TD1207  MEETING   201 7-03-29  CITY   MODENA, ITALY</t>
  </si>
  <si>
    <t xml:space="preserve">DISPOSIZIONE DI BONIFICO BONIFICO SEPA A  HENRIK MADSEN PER  COST ACTION   TD1207  MEETING   201 7-03-29  CITY   MODENA, ITALY  TRN 1101171020374213</t>
  </si>
  <si>
    <t xml:space="preserve">DISPOSIZIONE DI BONIFICO BONIFICO SEPA A  ARIS AUZANS PER  COST ACTION   TD1207  MEETING   201 7-03-29  CITY   MODENA, ITALY  TRN 1101171030405062</t>
  </si>
  <si>
    <t xml:space="preserve">DISPOSIZIONE DI BONIFICO BONIFICO SEPA A  LAUREANO ESCUDERO PER  COST ACTION   TD1207  MEETING   201 7-03-29  CITY   MODENA, ITALY  TRN 1101171030409056</t>
  </si>
  <si>
    <t xml:space="preserve">DISPOSIZIONE DI BONIFICO BONIFICO SEPA A  STEFKA FIDANOVA PER  COST ACTION   TD1207  MEETING   201 7-03-29  CITY   MODENA, ITALY  TRN 1101171030409480</t>
  </si>
  <si>
    <t xml:space="preserve">DISPOSIZIONE DI BONIFICO BONIFICO SEPA A  CHRISTOPH HELMBERG PER  COST ACTION   TD1207  MEETING   201 7-03-29  CITY   MODENA, ITALY  TRN 1101171030409895</t>
  </si>
  <si>
    <t xml:space="preserve">DISPOSIZIONE DI BONIFICO BONIFICO SEPA A  IIRO HARJUNKOSKI PER  COST ACTION   TD1207  MEETING   201 7-03-29  CITY   MODENA, ITALY  TRN 1101171030410652</t>
  </si>
  <si>
    <t xml:space="preserve">DISPOSIZIONE DI BONIFICO BONIFICO SEPA A  MARTIN MEVISSEN PER  COST ACTION   TD1207  MEETING   201 7-03-29  CITY   MODENA, ITALY  TRN 1101171030411769</t>
  </si>
  <si>
    <t xml:space="preserve">VS ORDINE DI BONIFICO SU ESTERO RIF.   111019705345 EUR          692,00 A   ZELJKO KANOVIC COST ACTION   TD1207  MEETING   201 7-03-29  CITY   MODENA, ITALY</t>
  </si>
  <si>
    <t xml:space="preserve">DISPOSIZIONE DI BONIFICO BONIFICO SEPA A  M. SOLODOV-MME SAGASTIZABAL PER  COST ACTION   TD1207  MEETING   201 7-03-29  CITY   MODENA, ITALY  TRN 1101171030414847</t>
  </si>
  <si>
    <t xml:space="preserve">DISPOSIZIONE DI BONIFICO BONIFICO SEPA A  JULIUS ZILINSKAS PER  COST ACTION   TD1207  MEETING   201 7-03-29  CITY   MODENA, ITALY  TRN 1101171030417346</t>
  </si>
  <si>
    <t xml:space="preserve">VS ORDINE DI BONIFICO SU ESTERO RIF.   111019705369 EUR          697,00 A   MILENA PETKOVIC COST ACTION   TD1207  MEETING   201 7-03-29  CITY   MODENA, ITALY</t>
  </si>
  <si>
    <t xml:space="preserve">VS ORDINE DI BONIFICO SU ESTERO RIF.   111019707628 EUR          776,36 A   ALDO BISCHI COST ACTION   TD1207  MEETING   201 7-03-29  CITY   MODENA, ITALY</t>
  </si>
  <si>
    <t xml:space="preserve">PAGAMENTO DELEGHE F23/F24 PRENOTATE PAGAMENTO FISCO/INPS/REGIONI (CAVAZZINI)</t>
  </si>
  <si>
    <t xml:space="preserve">DISPOSIZIONE DI BONIFICO BONIFICO SEPA A  ERTICO PER  COTISATION ANNUELLE 2017 ERTICO FEE S NO. 2017/012 TRN 1101171070008190</t>
  </si>
  <si>
    <t xml:space="preserve">DISPOSIZIONE DI BONIFICO BONIFICO SEPA A  CONSORZIO INTERUN. PER OTTIMIZZAZIO PER  GIROCONTO COMM              5,54 SPESE              0,00 TRN 1101171080244887  100505,54</t>
  </si>
  <si>
    <t xml:space="preserve">liquidità progetti</t>
  </si>
  <si>
    <t xml:space="preserve">DISPOSIZIONE DI BONIFICO BONIFICO SEPA A  THORSTEN KOCH PER  COST ACTION   TD1207  MEETING   201 7-03-29  CITY   MODENA, ITALY  TRN 1101171040073143</t>
  </si>
  <si>
    <t xml:space="preserve">DISPOSIZIONE DI BONIFICO BONIFICO SEPA A  KONRAD-ZUSE ZENTRUM FUR INFORMATION STECHNIK BERLIN PER  COST TD1207 - DISSEMINATION,WIKI TRN 1101171040078697</t>
  </si>
  <si>
    <t xml:space="preserve">DISPOSIZIONE DI BONIFICO BONIFICO SEPA A  IMMANUEL BOMZE PER  COST ACTION   TD1207  MEETING   201 7-03-29  CITY   MODENA, ITALY  TRN 1101171080424770</t>
  </si>
  <si>
    <t xml:space="preserve">VS ORDINE DI BONIFICO SU ESTERO RIF.   111019711754 EUR          781,60 A   HARIS GAVRANOVIC COST ACTION   TD1207  MEETING   201 7-03-29  CITY   MODENA, ITALY</t>
  </si>
  <si>
    <t xml:space="preserve">DISPOSIZIONE DI BONIFICO BONIFICO SEPA A  ALAN HENRY TKACZYK PER  COST ACTION   TD1207  MEETING   201 7-03-29  CITY   MODENA, ITALY  TRN 1101171080431904</t>
  </si>
  <si>
    <t xml:space="preserve">DISPOSIZIONE DI BONIFICO BONIFICO SEPA A  CLAUDIA D AMBROSIO PER  COST ACTION   TD1207  MEETING   201 7-03-29  CITY   MODENA, ITALY  TRN 1101171080433217</t>
  </si>
  <si>
    <t xml:space="preserve">DISPOSIZIONE DI BONIFICO BONIFICO SEPA A  TURBOULT FRANCOIS PER  COST ACTION   TD1207  MEETING   201 7-03-29  CITY   MODENA, ITALY  TRN 1101171080434878</t>
  </si>
  <si>
    <t xml:space="preserve">DISPOSIZIONE DI BONIFICO BONIFICO SEPA A  EMILIO CARRIZOSA PRIEGO PER  COST ACTION   TD1207  MEETING   201 7-03-29  CITY   MODENA, ITALY  TRN 1101171090160383</t>
  </si>
  <si>
    <t xml:space="preserve">DISPOSIZIONE DI BONIFICO BONIFICO SEPA A  FRAUKE LIERS PER  COST ACTION   TD1207  MEETING   201 7-03-29  CITY   MODENA, ITALY  TRN 1101171090162872</t>
  </si>
  <si>
    <t xml:space="preserve">COSTO CONTO MESE DI APRILE 2017</t>
  </si>
  <si>
    <t xml:space="preserve">IMPRENDO ONE EDIZIONE 1  COSTO FISSO MESE DI APRILE 2017</t>
  </si>
  <si>
    <t xml:space="preserve">DISPOSIZIONE DI BONIFICO BONIFICO SEPA A  LAURA GALLI PER  RIMBORSO QUOTE AIRO 2017 GALLI E FR ANGIONI (FONDI VALUE TEAM) TRN 1201171210031568</t>
  </si>
  <si>
    <t xml:space="preserve">LAURA GALLI</t>
  </si>
  <si>
    <t xml:space="preserve">IMPRENDO ONE  COSTO FISSO MESE DI APRILE 2017</t>
  </si>
  <si>
    <t xml:space="preserve">DISPOSIZIONE DI BONIFICO BONIFICO SEPA A  FABIO D ANDREAGIOVANNI PER  COST ACTION   TD1207  MEETING   201 7-03-29  CITY   MODENA, ITALY  TRN 1101171220229166</t>
  </si>
  <si>
    <t xml:space="preserve">DISPOSIZIONE DI BONIFICO BONIFICO SEPA A  Daniele Vigo PER  COST Action   TD1207  Meeting   201 7-03-29  City   Modena, Italy  TRN 1201171220230526</t>
  </si>
  <si>
    <t xml:space="preserve">VS ORDINE DI BONIFICO SU ESTERO RIF.   111019738879 EUR          150,00 A   NIKOLA BABIC COST ACTION   TD1207  TRAINING_SCHO OL   2017-03-13  CITY   NOVI SAD, S</t>
  </si>
  <si>
    <t xml:space="preserve">DISPOSIZIONE DI BONIFICO BONIFICO SEPA A  FABRIZIO LACALANDRA PER  COST Action   TD1207  Meeting   201 7-03-29  City   Modena, Italy  TRN 1101171220232473</t>
  </si>
  <si>
    <t xml:space="preserve">DISPOSIZIONE DI BONIFICO BONIFICO SEPA A  MAURO DELL AMICO PER  MISSIONE A VARESE 19/20-04-2017 INC ONTRO PER RICERCA TRN 1201171270012057</t>
  </si>
  <si>
    <t xml:space="preserve">DISPOSIZIONE DI BONIFICO BONIFICO SEPA A  Fabio Tardella PER  COST Action   TD1207  Meeting   201 7-03-29  City   Modena, Italy  TRN 1201171290171780</t>
  </si>
  <si>
    <t xml:space="preserve">PAGAMENTO DELEGHE F23/F24 PRENOTATE PAGAMENTO FISCO/INPS/REGIONI (CRISOSTOMI)</t>
  </si>
  <si>
    <t xml:space="preserve">PAGAMENTO DELEGHE F23/F24 PRENOTATE PAGAMENTO FISCO/INPS/REGIONI (SELINI FANTI BRIDI)</t>
  </si>
  <si>
    <t xml:space="preserve">COSTO CONTO MESE DI MAGGIO 2017</t>
  </si>
  <si>
    <t xml:space="preserve">IMPRENDO ONE EDIZIONE 1  COSTO FISSO MESE DI MAGGIO 2017</t>
  </si>
  <si>
    <t xml:space="preserve">IMPRENDO ONE  COSTO FISSO MESE DI MAGGIO 2017</t>
  </si>
  <si>
    <t xml:space="preserve">DISPOSIZIONE DI BONIFICO BONIFICO SEPA A  NATALIA HADJIDIMITRIOU PER  MISSIONE A TRIESTE PER MEETING FINA LE COGISTICS 8/6/2017 TRN 1101171760030825</t>
  </si>
  <si>
    <t xml:space="preserve">COGISTICS</t>
  </si>
  <si>
    <t xml:space="preserve">DISPOSIZIONE DI BONIFICO BONIFICO SEPA A  NATALIA HADJIDIMITRIOU PER  RIMBORSO AEREO PER MEETING ERTICO 5 -6/7/2017 SUCCESSIVAMENTE ANNULLATO TRN 1101171760031042</t>
  </si>
  <si>
    <t xml:space="preserve">PAGAMENTO DELEGHE F23/F24 PRENOTATE PAGAMENTO FISCO/INPS/REGIONI (2016 EURO 220,83) (2017 EURO 341,87)</t>
  </si>
  <si>
    <t xml:space="preserve">ERARIO C/IRAP</t>
  </si>
  <si>
    <t xml:space="preserve">PAGAMENTO DELEGHE F23/F24 PRENOTATE PAGAMENTO FISCO/INPS/REGIONI (CAMERA COMMERCIO)</t>
  </si>
  <si>
    <t xml:space="preserve">CAMERA DI COMMERCIO</t>
  </si>
  <si>
    <t xml:space="preserve">COSTO CONTO MESE DI GIUGNO 2017</t>
  </si>
  <si>
    <t xml:space="preserve">RECUPERO BOLLI FISCALI</t>
  </si>
  <si>
    <t xml:space="preserve">BOLLO EX ART13 COMMA 2TER</t>
  </si>
  <si>
    <t xml:space="preserve">IMPRENDO ONE EDIZIONE 1  COSTO FISSO MESE DI GIUGNO 2017</t>
  </si>
  <si>
    <t xml:space="preserve">IMPRENDO ONE  COSTO FISSO MESE DI GIUGNO 2017</t>
  </si>
  <si>
    <t xml:space="preserve">DISPOSIZIONE DI BONIFICO BONIFICO SEPA A  FEDERICO MALUCELLI PER  MISSIONE DA MILANO A REGGIO EMILIA PER RIUNIONE CON AMMINISTRAZIONE CO TRN 1101171850109452</t>
  </si>
  <si>
    <t xml:space="preserve">PAGAMENTO DELEGHE F23/F24 PRENOTATE PAGAMENTO FISCO/INPS/REGIONI (2016 EURO 220,83) (2017 EURO 341,87) (INTERESSI 1,02 EURO)</t>
  </si>
  <si>
    <t xml:space="preserve">COSTO CONTO MESE DI LUGLIO 2017</t>
  </si>
  <si>
    <t xml:space="preserve">IMPRENDO ONE  COSTO FISSO MESE DI LUGLIO 2017</t>
  </si>
  <si>
    <t xml:space="preserve">IMPRENDO ONE EDIZIONE 1  COSTO FISSO MESE DI LUGLIO 2017</t>
  </si>
  <si>
    <t xml:space="preserve">DISPOSIZIONE DI BONIFICO BONIFICO SEPA A  ERTICO PER  VAT OF ANNUAL FEES  NO 2017/012 (21 %) TRN 1101172130244263</t>
  </si>
  <si>
    <t xml:space="preserve">PAGAMENTO DELEGHE F23/F24 PRENOTATE PAGAMENTO FISCO/INPS/REGIONI (2016 EURO 220,83) (2017 EURO 341,87) (INTERESSI 2,87 EURO)</t>
  </si>
  <si>
    <r>
      <rPr>
        <sz val="10"/>
        <rFont val="Arial"/>
        <family val="2"/>
      </rPr>
      <t xml:space="preserve">DISPOSIZIONE PER GIROCONTO BONIFICO SEPA DA  COST A ORDINARIO ICOOR SALDO CONTO CORRENTE COST </t>
    </r>
    <r>
      <rPr>
        <sz val="10"/>
        <color rgb="FFFF0000"/>
        <rFont val="Arial"/>
        <family val="2"/>
      </rPr>
      <t xml:space="preserve">(per la distribuzione vedere lo schema del COST)</t>
    </r>
  </si>
  <si>
    <t xml:space="preserve">COMMISSIONI BANCARIE SU GIROCONTI PRECEDENTE</t>
  </si>
  <si>
    <r>
      <rPr>
        <sz val="10"/>
        <rFont val="Arial"/>
        <family val="2"/>
      </rPr>
      <t xml:space="preserve">RESTITUZIONE DEI FONDI GESTIONE ORDINARIA 2016 DAL RESIDUO DEL PROGETTO COST  (li avevo presi da value team, meglio prenderli da avanzo COST) </t>
    </r>
    <r>
      <rPr>
        <sz val="11"/>
        <color rgb="FFFF0000"/>
        <rFont val="Arial"/>
        <family val="2"/>
      </rPr>
      <t xml:space="preserve"> (mail Mauro 16/08/17)</t>
    </r>
  </si>
  <si>
    <t xml:space="preserve">COSTO CONTO MESE DIAGOSTO 2017</t>
  </si>
  <si>
    <t xml:space="preserve">IMPRENDO ONE EDIZIONE 1  COSTO FISSO MESE DI AGOSTO 2017</t>
  </si>
  <si>
    <t xml:space="preserve">IMPRENDO ONE  COSTO FISSO MESE DI AGOSTO 2017</t>
  </si>
  <si>
    <t xml:space="preserve">DISPOSIZIONE DI BONIFICO A MAURO DELL'AMICO PER RIMBORSO SPESE RISTORANTE PROF. DELL'AMICO MISSIONE A SORRENTO 4-7/09/2017</t>
  </si>
  <si>
    <t xml:space="preserve">COMPETENZE CONTO LIQUIDAZIONE</t>
  </si>
  <si>
    <t xml:space="preserve">PAGAMENTO DELEGHE F23/F24 PRENOTATE PAGAMENTO FISCO/INPS/REGIONI (2016 EURO 220,83) (2017 EURO 341,87) (INTERESSI 4,72 EURO)</t>
  </si>
  <si>
    <t xml:space="preserve">COSTO CONTO MESE DI SETTEMBRE 2017</t>
  </si>
  <si>
    <t xml:space="preserve">IMPRENDO ONE EDIZIONE 1  COSTO FISSO MESE DI SETTEMBRE 2017</t>
  </si>
  <si>
    <t xml:space="preserve">DISPOSIZIONE DI BONIFICO BONIFICO SEPA A  MAURO DELL AMICO PER  MISSIONE ERTICO 20/21-09-2017 (FOND I DELL AMICO) TRN 1201172850480685</t>
  </si>
  <si>
    <t xml:space="preserve">PAGAMENTO DELEGHE F23/F24 PRENOTATE PAGAMENTO FISCO/INPS/REGIONI (CABASSI)</t>
  </si>
  <si>
    <t xml:space="preserve">PAGAMENTO DELEGHE F23/F24 PRENOTATE PAGAMENTO FISCO/INPS/REGIONI (2016 EURO 220,83) (2017 EURO 341,87) (INTERESSI 6,58 EURO)</t>
  </si>
  <si>
    <t xml:space="preserve">DISPOSIZIONE DI BONIFICO BONIFICO SEPA A  MAURO DELL AMICO PER  RIMBORSO SPESE PER RINNOVO HOSTING ARUBA SITO ICOOR.IT TRN 1201172950002787</t>
  </si>
  <si>
    <t xml:space="preserve">COSTO CONTO MESE DI OTTOBRE 2017</t>
  </si>
  <si>
    <t xml:space="preserve">IMPRENDO ONE EDIZIONE 1  COSTO FISSO MESE DI OTTOBRE 2017</t>
  </si>
  <si>
    <t xml:space="preserve">PAGAMENTO DELEGHE F23/F24 PRENOTATE PAGAMENTO FISCO/INPS/REGIONI</t>
  </si>
  <si>
    <t xml:space="preserve">PAGAMENTO DELEGHE F23/F24 PRENOTATE PAGAMENTO FISCO/INPS/REGIONI (CATTANI)</t>
  </si>
  <si>
    <t xml:space="preserve">DISPOSIZIONE DI BONIFICO BONIFICO SEPA A  FEDERICO MALUCELLI PER  RIMBORSO SPESE NOTARILI PER PRESENT AZIONE PROGETTO CLUSTER TRN 1101173210058896</t>
  </si>
  <si>
    <t xml:space="preserve">DISPOSIZIONE DI BONIFICO BONIFICO SEPA A  UNIVERSITA  DI PISA PER  PRIMO ANTICIPO PROGETTO PLAN4RES COMM     5,54 SPESE                       AL LORDO DEL 3%</t>
  </si>
  <si>
    <t xml:space="preserve">COMMISSIONI BANCARIE TRASFERIMENTO UNIPI 1 RATA PLAN4RES 17/11/2017</t>
  </si>
  <si>
    <t xml:space="preserve">DISPOSIZIONE DI BONIFICO BONIFICO SEPA A  EFFRA PER  MEMBERSHIP FEE R5 - VS. INVOICE 100 170 DEL 14/07/2017 TRN 1101173320106660</t>
  </si>
  <si>
    <t xml:space="preserve">EFFRA</t>
  </si>
  <si>
    <t xml:space="preserve">DISPOSIZIONE DI BONIFICO BONIFICO SEPA A  FEDERICO MALUCELLI PER  RIMBORSO RACCOMANDATA DOCUMENTI PER  PRESENTAZIONE PROGETTO PON TRN 1101173320107347</t>
  </si>
  <si>
    <t xml:space="preserve">COSTO CONTO MESE DI NOVEMBRE 2017</t>
  </si>
  <si>
    <t xml:space="preserve">IMPRENDO ONE EDIZIONE 1  COSTO FISSO MESE DI NOVEMBRE 2017</t>
  </si>
  <si>
    <t xml:space="preserve">DISPOSIZIONE DI BONIFICO BONIFICO SEPA A  UNIVERSITA  DI PISA PER  SALDO 1 RATA PLAN4RES COMM              5,54 SPESE             AL LORDO DEL 3%</t>
  </si>
  <si>
    <t xml:space="preserve">COMMISSIONI BANCARIE TRASFERIMENTO UNIPI SALDO 1 RATA PLAN4RES 17/11/2017</t>
  </si>
  <si>
    <t xml:space="preserve">DISPOSIZIONE DI BONIFICO BONIFICO SEPA A  TESORERIA DELLO STATO PER  201217++2 RATA AEOLIX++CONSORZIO IN TERUN.OTTIMIZZ.COMM 5,54</t>
  </si>
  <si>
    <t xml:space="preserve">COMMISSIONI BANCARIE TRASFERIMENTO POLIBA 2RATA AEOLIX 20/12/2017</t>
  </si>
  <si>
    <t xml:space="preserve">DISPOSIZIONE DI BONIFICO BONIFICO SEPA A  TESORERIA DELLO STATO PER  201217++3 RATA PREFINANZIAMENTO AEO LIX++CONSORZIO INTERUN.OTTIMIZZ. COMM 5,54</t>
  </si>
  <si>
    <t xml:space="preserve">COMMISSIONI BANCARIE TRASFERIMENTO POLIBA 3RATA AEOLIX 20/12/2017</t>
  </si>
  <si>
    <t xml:space="preserve">DISPOSIZIONE DI BONIFICO BONIFICO SEPA A  TESORERIA DELLO STATO PER  201217++1 RATA PREFINANZIAMENTO ELV ITEN++CONSORZIO INTERUN.OTTIMIZZ. COMM 5,54</t>
  </si>
  <si>
    <t xml:space="preserve">COMMISSIONI BANCARIE TRASFERIMENTO POLIBA 1RATA ELVITEN 20/12/2017</t>
  </si>
  <si>
    <t xml:space="preserve">PAGAMENTI DIVERSI ADD FAV UNIMORE 1 RATA PREFINANZIAMENTO ELVITEN COMM 2,00</t>
  </si>
  <si>
    <t xml:space="preserve">COMMISSIONI BANCARIE TRASFERIMENTO UNIMORE 1RATA ELVITEN 20/12/2017</t>
  </si>
  <si>
    <t xml:space="preserve">PAGAMENTI DIVERSI FAV UNIMORE 1 RATA PERFINANZIAMENTO PLAN4RES COMM 2,00</t>
  </si>
  <si>
    <t xml:space="preserve">COMMISSIONI BANCARIE TRASFERIMENTO UNIMORE 1RATA PLAN4RES 20/12/2017</t>
  </si>
  <si>
    <t xml:space="preserve">PARTITARIO DELLE SPESE</t>
  </si>
  <si>
    <t xml:space="preserve">F.S.1.01.01 Totale</t>
  </si>
  <si>
    <t xml:space="preserve">F.S.1.01.02 Totale</t>
  </si>
  <si>
    <t xml:space="preserve">F.S.1.02.01 Totale</t>
  </si>
  <si>
    <t xml:space="preserve">F.S.1.02.03 Totale</t>
  </si>
  <si>
    <t xml:space="preserve">F.S.1.03.03 Totale</t>
  </si>
  <si>
    <t xml:space="preserve">F.S.1.03.11 Totale</t>
  </si>
  <si>
    <t xml:space="preserve">F.S.1.04.02 Totale</t>
  </si>
  <si>
    <t xml:space="preserve">F.S.1.05.01 Totale</t>
  </si>
  <si>
    <t xml:space="preserve">F.S.1.06.01 Totale</t>
  </si>
  <si>
    <t xml:space="preserve">F.S.1.08.02 Totale</t>
  </si>
  <si>
    <t xml:space="preserve">F.S.2.09.04 Totale</t>
  </si>
  <si>
    <t xml:space="preserve">F.S.3.09.02 Totale</t>
  </si>
  <si>
    <t xml:space="preserve">F.S.3.09.04 Totale</t>
  </si>
  <si>
    <t xml:space="preserve">RESIDUI PASSIVI</t>
  </si>
  <si>
    <t xml:space="preserve">N. impegno</t>
  </si>
  <si>
    <t xml:space="preserve">Residuo </t>
  </si>
  <si>
    <t xml:space="preserve">IMP.8/12</t>
  </si>
  <si>
    <t xml:space="preserve">VERSAMENTO INPS COMPENSI DI DICEMBRE (CO.CO.CO.)</t>
  </si>
  <si>
    <t xml:space="preserve">6/2013</t>
  </si>
  <si>
    <t xml:space="preserve">QUOTA DESERVE DA TRASFERIRE AD UNIMORE</t>
  </si>
  <si>
    <t xml:space="preserve">Unimore</t>
  </si>
  <si>
    <t xml:space="preserve">Spese per ricerca da Unione europea</t>
  </si>
  <si>
    <t xml:space="preserve">10/2013</t>
  </si>
  <si>
    <t xml:space="preserve">ARROTONDAMENTO PREVIDENZIALE</t>
  </si>
  <si>
    <t xml:space="preserve">Erario C/INPS</t>
  </si>
  <si>
    <t xml:space="preserve">F.E.3.09.03</t>
  </si>
  <si>
    <t xml:space="preserve">VERSAMENTO RITENUTE (SACCANII, CATTANI, GRAZIOSI)</t>
  </si>
  <si>
    <t xml:space="preserve">IMPRENDO ONE EDIZIONE 1  COSTO FISSO MESE DI DICEMBRE 2014</t>
  </si>
  <si>
    <t xml:space="preserve">VERSAMENTI COMPENSI MESE DI DICEMBRE (16/01/2015)</t>
  </si>
  <si>
    <t xml:space="preserve">Erario C/irpef</t>
  </si>
  <si>
    <t xml:space="preserve">Erario c/inps</t>
  </si>
  <si>
    <t xml:space="preserve">VERSAMENTI COMPENSI MESE DI DICEMBRE (23/02/2015)</t>
  </si>
  <si>
    <t xml:space="preserve">VERSAMENTO RITENUTE (SACCANII, CATTANI, GRAZIOSI, CABASSI)</t>
  </si>
  <si>
    <t xml:space="preserve">6/2015</t>
  </si>
  <si>
    <t xml:space="preserve">5/2015</t>
  </si>
  <si>
    <t xml:space="preserve">IMPRENDO ONE EDIZIONE 1  COSTO FISSO MESE DI DICEMBRE 2015</t>
  </si>
  <si>
    <t xml:space="preserve">7/2015</t>
  </si>
  <si>
    <t xml:space="preserve">IMPRENDO ONE  COSTO FISSO MESE DI DICEMBRE 2015</t>
  </si>
  <si>
    <t xml:space="preserve">8/2015</t>
  </si>
  <si>
    <t xml:space="preserve">9/2015</t>
  </si>
  <si>
    <t xml:space="preserve">BONIFICO SEPA A  GRAZIA CATTANI PER  RIMBORSO POSTA 2015 </t>
  </si>
  <si>
    <t xml:space="preserve">10/2015</t>
  </si>
  <si>
    <t xml:space="preserve"> A  SILVIA CABASSI PER  FT. 389/2015 del 31/12/2015 ATTIVITA'  2015 </t>
  </si>
  <si>
    <t xml:space="preserve">11/2015</t>
  </si>
  <si>
    <t xml:space="preserve">COMMISSIONI BANCARIE SU RIMBORSO POSTA CATTANI E CABASSI</t>
  </si>
  <si>
    <t xml:space="preserve">7/2016</t>
  </si>
  <si>
    <t xml:space="preserve">PAGAMENTO DELEGHE F23/F24 PRENOTATE PAGAMENTO FISCO/INPS/REGIONI (INAIL PREMIO 2016)</t>
  </si>
  <si>
    <t xml:space="preserve">Erario c/inail</t>
  </si>
  <si>
    <t xml:space="preserve">8/2016</t>
  </si>
  <si>
    <t xml:space="preserve">9/2016</t>
  </si>
  <si>
    <t xml:space="preserve">10/2016</t>
  </si>
  <si>
    <t xml:space="preserve"> A POLIBA PER FINANZIAMENTO AEOLIX (AL LORDO DEL 3%)</t>
  </si>
  <si>
    <t xml:space="preserve">11/2016</t>
  </si>
  <si>
    <t xml:space="preserve">A UNITS PER FINANZIAMENTO AEOLIX (AL LORDO DEL 3%)</t>
  </si>
  <si>
    <t xml:space="preserve">UNITS</t>
  </si>
  <si>
    <t xml:space="preserve">12/2016</t>
  </si>
  <si>
    <t xml:space="preserve">A UNIMORE PER FINANZIAMENTO AEOLIX (AL LORDO DEL 3%)</t>
  </si>
  <si>
    <t xml:space="preserve">13/2016</t>
  </si>
  <si>
    <t xml:space="preserve"> A POLIBA PER FINANZIAMENTO NEMO (AL LORDO DEL 3%)</t>
  </si>
  <si>
    <t xml:space="preserve">14/2016</t>
  </si>
  <si>
    <t xml:space="preserve">A UNITS PER FINANZIAMENTO NEMO (AL LORDO DEL 3%)</t>
  </si>
  <si>
    <t xml:space="preserve">15/2016</t>
  </si>
  <si>
    <t xml:space="preserve">A UNIMORE PER FINANZIAMENTO NEMO (AL LORDO DEL 3%)</t>
  </si>
  <si>
    <t xml:space="preserve">16/2016</t>
  </si>
  <si>
    <t xml:space="preserve">1/2017</t>
  </si>
  <si>
    <t xml:space="preserve"> A POLIBA PER FINANZIAMENTO OPTITRUCK (AL LORDO DEL 3%)</t>
  </si>
  <si>
    <t xml:space="preserve">A UNITS PER FINANZIAMENTO OPTITRUCK(AL LORDO DEL 3%)</t>
  </si>
  <si>
    <t xml:space="preserve">A UNIMORE PER FINANZIAMENTO OPTITRUCK (AL LORDO DEL 3%)</t>
  </si>
  <si>
    <t xml:space="preserve">8/2017</t>
  </si>
  <si>
    <t xml:space="preserve">9/2017</t>
  </si>
  <si>
    <t xml:space="preserve">10/2017</t>
  </si>
  <si>
    <t xml:space="preserve">11/2017</t>
  </si>
  <si>
    <t xml:space="preserve">A UNIPI PER FINANZIAMENTO PLAN4RES (AL LORDO DEL 3%)</t>
  </si>
  <si>
    <t xml:space="preserve">Unipi</t>
  </si>
  <si>
    <t xml:space="preserve">12/2017</t>
  </si>
  <si>
    <t xml:space="preserve">A UNIMORE PER FINANZIAMENTO PLAN4RES (AL LORDO DEL 3%)</t>
  </si>
  <si>
    <t xml:space="preserve">13/2017</t>
  </si>
  <si>
    <t xml:space="preserve">A POLIMI PER FINANZIAMENTO ELVITEN (AL LORDO DEL 3%)</t>
  </si>
  <si>
    <t xml:space="preserve">14/2017</t>
  </si>
  <si>
    <t xml:space="preserve">A UNITS PER FINANZIAMENTO ELVITEN (AL LORDO DEL 3%)</t>
  </si>
  <si>
    <t xml:space="preserve">Units</t>
  </si>
  <si>
    <t xml:space="preserve">15/2017</t>
  </si>
  <si>
    <t xml:space="preserve">A POLIBA PER FINANZIAMENTO ELVITEN (AL LORDO DEL 3%)</t>
  </si>
  <si>
    <t xml:space="preserve">Poliba</t>
  </si>
  <si>
    <t xml:space="preserve">16/2017</t>
  </si>
  <si>
    <t xml:space="preserve">A UNIMORE PER FINANZIAMENTO ELVITEN (AL LORDO DEL 3%)</t>
  </si>
  <si>
    <t xml:space="preserve">17/2017</t>
  </si>
  <si>
    <t xml:space="preserve">IMPRENDO ONE EDIZIONE 1  COSTO FISSO MESE DI DICEMBRE 2017</t>
  </si>
  <si>
    <t xml:space="preserve">18/2017</t>
  </si>
  <si>
    <t xml:space="preserve">DIMOSTRAZIONE AVANZO DI AMMINISTRAZIONE 2017</t>
  </si>
  <si>
    <t xml:space="preserve">AVANZO DI CASSA 2017</t>
  </si>
  <si>
    <t xml:space="preserve">Fondo di cassa all'1.01.2017 (C/C 000011138764)</t>
  </si>
  <si>
    <t xml:space="preserve">Fondo di cassa all'1.01.2017 (C/C 000102150855)</t>
  </si>
  <si>
    <t xml:space="preserve">Riscossioni totali</t>
  </si>
  <si>
    <t xml:space="preserve">Pagamenti totali</t>
  </si>
  <si>
    <t xml:space="preserve">FONDO DI CASSA AL 31/12/2017</t>
  </si>
  <si>
    <t xml:space="preserve">Dalla banca risulta al  c/c 000011138764 al 31/12/2017</t>
  </si>
  <si>
    <t xml:space="preserve">Dalla banca risulta al c/c 102712364 al 31122017</t>
  </si>
  <si>
    <t xml:space="preserve">c/c nuovo per liquidità AL 31122017</t>
  </si>
  <si>
    <t xml:space="preserve">TOTALI LIQUIDI IN BANCA AL 31/12/2017</t>
  </si>
  <si>
    <t xml:space="preserve">AVANZO DI AMMINISTRAZIONE 2017</t>
  </si>
  <si>
    <t xml:space="preserve">Avanzo di cassa al 31/12/2017</t>
  </si>
  <si>
    <t xml:space="preserve">Crediti</t>
  </si>
  <si>
    <t xml:space="preserve">(residui attivi)</t>
  </si>
  <si>
    <t xml:space="preserve">Debiti</t>
  </si>
  <si>
    <t xml:space="preserve">(residui passivi)</t>
  </si>
  <si>
    <t xml:space="preserve">AVANZO  DI AMMINISTRAZIONE AL 31/12/2017</t>
  </si>
  <si>
    <t xml:space="preserve">DESTINAZIONE AVANZO DI AMMINISTRAZIONE</t>
  </si>
  <si>
    <t xml:space="preserve">Avanzo di amministrazione totale</t>
  </si>
  <si>
    <t xml:space="preserve">- Avanzo vincolato da entrate commerciali</t>
  </si>
  <si>
    <t xml:space="preserve">- Avanzo vincolato progetti istituzionali</t>
  </si>
  <si>
    <t xml:space="preserve">ABBIAMO ISCRITTO AL BP 2018</t>
  </si>
  <si>
    <t xml:space="preserve">maggiore 130.000</t>
  </si>
  <si>
    <t xml:space="preserve">minore 130.000</t>
  </si>
  <si>
    <t xml:space="preserve"> AEOLIX</t>
  </si>
  <si>
    <t xml:space="preserve">1 PRE FINANZIAMENTO al lordo del 3%</t>
  </si>
  <si>
    <t xml:space="preserve">1 PRE FINANZIAMENTO al netto del 3%</t>
  </si>
  <si>
    <t xml:space="preserve">finanziamento</t>
  </si>
  <si>
    <t xml:space="preserve">spettante totale come pre fin1</t>
  </si>
  <si>
    <t xml:space="preserve">quota 3%</t>
  </si>
  <si>
    <t xml:space="preserve">quota netta da trasferire </t>
  </si>
  <si>
    <t xml:space="preserve">1)</t>
  </si>
  <si>
    <t xml:space="preserve">2)</t>
  </si>
  <si>
    <t xml:space="preserve">3)</t>
  </si>
  <si>
    <t xml:space="preserve">Finanziamento totale ICOOR</t>
  </si>
  <si>
    <t xml:space="preserve">Totale arrivato dal coordinatore</t>
  </si>
  <si>
    <t xml:space="preserve">1 INSTALLEMENT</t>
  </si>
  <si>
    <t xml:space="preserve">quota netta da trasferire</t>
  </si>
  <si>
    <t xml:space="preserve">2 INSTALLEMENT</t>
  </si>
  <si>
    <t xml:space="preserve">Elviten</t>
  </si>
  <si>
    <t xml:space="preserve">28.11.17</t>
  </si>
  <si>
    <t xml:space="preserve">Plan4res</t>
  </si>
  <si>
    <t xml:space="preserve">errato</t>
  </si>
  <si>
    <t xml:space="preserve">versato</t>
  </si>
  <si>
    <t xml:space="preserve">ricalcolare (REFUSO)</t>
  </si>
  <si>
    <t xml:space="preserve">13.11.2017</t>
  </si>
  <si>
    <t xml:space="preserve">corretto</t>
  </si>
  <si>
    <t xml:space="preserve">diff unipisa da versare</t>
  </si>
  <si>
    <t xml:space="preserve">FCI</t>
  </si>
  <si>
    <t xml:space="preserve">+</t>
  </si>
  <si>
    <t xml:space="preserve">ER-UP</t>
  </si>
  <si>
    <t xml:space="preserve">=</t>
  </si>
  <si>
    <t xml:space="preserve">FCF</t>
  </si>
  <si>
    <t xml:space="preserve">A/D DI AI</t>
  </si>
  <si>
    <t xml:space="preserve">EA-UI</t>
  </si>
  <si>
    <t xml:space="preserve">A/D DI AF</t>
  </si>
  <si>
    <t xml:space="preserve">RAF</t>
  </si>
  <si>
    <t xml:space="preserve">-</t>
  </si>
  <si>
    <t xml:space="preserve">RPF</t>
  </si>
  <si>
    <t xml:space="preserve">DIFF</t>
  </si>
  <si>
    <t xml:space="preserve">RAI</t>
  </si>
  <si>
    <t xml:space="preserve">RPI</t>
  </si>
  <si>
    <t xml:space="preserve">RAC</t>
  </si>
  <si>
    <t xml:space="preserve">RAR</t>
  </si>
  <si>
    <t xml:space="preserve">diff</t>
  </si>
  <si>
    <t xml:space="preserve">ok</t>
  </si>
  <si>
    <t xml:space="preserve">RPC</t>
  </si>
  <si>
    <t xml:space="preserve">RPP</t>
  </si>
  <si>
    <t xml:space="preserve">OK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€-2]\ #.##000_);[RED]\([$€-2]\ #.##000\)"/>
    <numFmt numFmtId="166" formatCode="[$-409]m/d/yyyy"/>
    <numFmt numFmtId="167" formatCode="#,##0.00"/>
    <numFmt numFmtId="168" formatCode="0.00"/>
    <numFmt numFmtId="169" formatCode="0.00;[RED]0.00"/>
    <numFmt numFmtId="170" formatCode="#,##0.00_ ;[RED]\-#,##0.00\ "/>
    <numFmt numFmtId="171" formatCode="_-&quot;€ &quot;* #,##0.00_-;&quot;-€ &quot;* #,##0.00_-;_-&quot;€ &quot;* \-??_-;_-@_-"/>
    <numFmt numFmtId="172" formatCode="0"/>
    <numFmt numFmtId="173" formatCode="_-[$€-410]\ * #,##0.00_-;\-[$€-410]\ * #,##0.00_-;_-[$€-410]\ * \-??_-;_-@_-"/>
    <numFmt numFmtId="174" formatCode="General"/>
    <numFmt numFmtId="175" formatCode="&quot;€ &quot;#,##0.00;[RED]&quot;-€ &quot;#,##0.00"/>
    <numFmt numFmtId="176" formatCode="@"/>
    <numFmt numFmtId="177" formatCode="_-* #,##0.00_-;\-* #,##0.00_-;_-* \-??_-;_-@_-"/>
    <numFmt numFmtId="178" formatCode="0.00_ ;[RED]\-0.00\ "/>
    <numFmt numFmtId="179" formatCode="[$-409]#,##0.00_);[RED]\(#,##0.00\)"/>
    <numFmt numFmtId="180" formatCode="dd/mm/yy;@"/>
    <numFmt numFmtId="181" formatCode="&quot;€ &quot;#,##0.00"/>
    <numFmt numFmtId="182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i val="true"/>
      <sz val="15"/>
      <name val="Arial"/>
      <family val="2"/>
    </font>
    <font>
      <b val="true"/>
      <i val="true"/>
      <sz val="14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1"/>
      <name val="Calibri"/>
      <family val="2"/>
    </font>
    <font>
      <i val="true"/>
      <sz val="15"/>
      <name val="Arial"/>
      <family val="2"/>
    </font>
    <font>
      <b val="true"/>
      <sz val="10"/>
      <color rgb="FFFF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u val="single"/>
      <sz val="9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color rgb="FFFF000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3" borderId="1" applyFont="true" applyBorder="true" applyAlignment="true" applyProtection="false">
      <alignment horizontal="left" vertical="bottom" textRotation="0" wrapText="false" indent="0" shrinkToFit="false"/>
    </xf>
    <xf numFmtId="165" fontId="7" fillId="3" borderId="1" applyFont="true" applyBorder="true" applyAlignment="true" applyProtection="false">
      <alignment horizontal="right" vertical="bottom" textRotation="0" wrapText="false" indent="0" shrinkToFit="false"/>
    </xf>
    <xf numFmtId="165" fontId="7" fillId="3" borderId="1" applyFont="true" applyBorder="true" applyAlignment="true" applyProtection="false">
      <alignment horizontal="right" vertical="bottom" textRotation="0" wrapText="false" indent="0" shrinkToFit="false"/>
    </xf>
    <xf numFmtId="165" fontId="7" fillId="3" borderId="1" applyFont="true" applyBorder="true" applyAlignment="true" applyProtection="false">
      <alignment horizontal="right" vertical="bottom" textRotation="0" wrapText="false" indent="0" shrinkToFit="false"/>
    </xf>
    <xf numFmtId="166" fontId="7" fillId="3" borderId="1" applyFont="true" applyBorder="true" applyAlignment="true" applyProtection="false">
      <alignment horizontal="left" vertical="bottom" textRotation="0" wrapText="false" indent="0" shrinkToFit="false"/>
    </xf>
    <xf numFmtId="164" fontId="8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1" applyFont="true" applyBorder="true" applyAlignment="true" applyProtection="false">
      <alignment horizontal="left" vertical="bottom" textRotation="0" wrapText="false" indent="0" shrinkToFit="false"/>
    </xf>
    <xf numFmtId="165" fontId="8" fillId="3" borderId="1" applyFont="true" applyBorder="true" applyAlignment="true" applyProtection="false">
      <alignment horizontal="right" vertical="bottom" textRotation="0" wrapText="false" indent="0" shrinkToFit="false"/>
    </xf>
    <xf numFmtId="165" fontId="7" fillId="4" borderId="1" applyFont="true" applyBorder="true" applyAlignment="true" applyProtection="false">
      <alignment horizontal="right" vertical="bottom" textRotation="0" wrapText="false" indent="0" shrinkToFit="false"/>
    </xf>
    <xf numFmtId="166" fontId="8" fillId="3" borderId="1" applyFont="true" applyBorder="true" applyAlignment="true" applyProtection="false">
      <alignment horizontal="left" vertical="bottom" textRotation="0" wrapText="false" indent="0" shrinkToFit="false"/>
    </xf>
    <xf numFmtId="166" fontId="7" fillId="4" borderId="1" applyFont="true" applyBorder="true" applyAlignment="true" applyProtection="false">
      <alignment horizontal="left" vertical="bottom" textRotation="0" wrapText="false" indent="0" shrinkToFit="false"/>
    </xf>
    <xf numFmtId="166" fontId="8" fillId="3" borderId="1" applyFont="true" applyBorder="true" applyAlignment="true" applyProtection="false">
      <alignment horizontal="left" vertical="bottom" textRotation="0" wrapText="false" indent="0" shrinkToFit="false"/>
    </xf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6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8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8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8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9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9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9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9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3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9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1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1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1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3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2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8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8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8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0" borderId="2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1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0" borderId="3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  <cellStyle name="xls-style-1" xfId="23"/>
    <cellStyle name="xls-style-2" xfId="24"/>
    <cellStyle name="xls-style-2 2" xfId="25"/>
    <cellStyle name="xls-style-3" xfId="26"/>
    <cellStyle name="xls-style-3 2" xfId="27"/>
    <cellStyle name="xls-style-4" xfId="28"/>
    <cellStyle name="xls-style-4 2" xfId="29"/>
    <cellStyle name="xls-style-5" xfId="30"/>
    <cellStyle name="xls-style-5 2" xfId="31"/>
    <cellStyle name="xls-style-6" xfId="32"/>
    <cellStyle name="xls-style-6 2" xfId="33"/>
    <cellStyle name="xls-style-7" xfId="34"/>
    <cellStyle name="xls-style-7 2" xfId="35"/>
    <cellStyle name="xls-style-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97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pane xSplit="0" ySplit="1" topLeftCell="A12" activePane="bottomLeft" state="frozen"/>
      <selection pane="topLeft" activeCell="B4" activeCellId="0" sqref="B4"/>
      <selection pane="bottomLeft" activeCell="E32" activeCellId="0" sqref="E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9.7"/>
    <col collapsed="false" customWidth="true" hidden="false" outlineLevel="0" max="3" min="3" style="2" width="15.28"/>
    <col collapsed="false" customWidth="true" hidden="false" outlineLevel="0" max="4" min="4" style="3" width="19.7"/>
    <col collapsed="false" customWidth="true" hidden="false" outlineLevel="0" max="5" min="5" style="3" width="14.28"/>
    <col collapsed="false" customWidth="true" hidden="false" outlineLevel="0" max="6" min="6" style="3" width="15.28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4" width="12.7"/>
    <col collapsed="false" customWidth="true" hidden="false" outlineLevel="0" max="10" min="10" style="1" width="12.7"/>
    <col collapsed="false" customWidth="true" hidden="false" outlineLevel="0" max="12" min="11" style="1" width="12.28"/>
    <col collapsed="false" customWidth="true" hidden="false" outlineLevel="0" max="13" min="13" style="1" width="15.41"/>
    <col collapsed="false" customWidth="false" hidden="false" outlineLevel="0" max="257" min="14" style="5" width="9.14"/>
  </cols>
  <sheetData>
    <row r="1" s="8" customFormat="true" ht="18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6"/>
      <c r="K1" s="6"/>
      <c r="L1" s="6"/>
      <c r="M1" s="6"/>
    </row>
    <row r="2" s="8" customFormat="true" ht="18" hidden="true" customHeight="true" outlineLevel="0" collapsed="false">
      <c r="A2" s="6"/>
      <c r="B2" s="6"/>
      <c r="C2" s="6"/>
      <c r="D2" s="6"/>
      <c r="E2" s="6"/>
      <c r="F2" s="6"/>
      <c r="I2" s="9"/>
      <c r="J2" s="10"/>
      <c r="K2" s="11"/>
      <c r="L2" s="12"/>
    </row>
    <row r="3" s="17" customFormat="true" ht="23.45" hidden="tru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4"/>
      <c r="J3" s="15"/>
      <c r="K3" s="13"/>
      <c r="L3" s="16"/>
      <c r="M3" s="13"/>
    </row>
    <row r="4" s="26" customFormat="true" ht="56.25" hidden="false" customHeight="true" outlineLevel="0" collapsed="false">
      <c r="A4" s="18" t="s">
        <v>2</v>
      </c>
      <c r="B4" s="19" t="s">
        <v>3</v>
      </c>
      <c r="C4" s="18" t="s">
        <v>4</v>
      </c>
      <c r="D4" s="18" t="s">
        <v>5</v>
      </c>
      <c r="E4" s="20" t="s">
        <v>6</v>
      </c>
      <c r="F4" s="21" t="s">
        <v>7</v>
      </c>
      <c r="G4" s="20" t="s">
        <v>8</v>
      </c>
      <c r="H4" s="20" t="s">
        <v>9</v>
      </c>
      <c r="I4" s="22" t="s">
        <v>10</v>
      </c>
      <c r="J4" s="23" t="s">
        <v>11</v>
      </c>
      <c r="K4" s="20" t="s">
        <v>12</v>
      </c>
      <c r="L4" s="24" t="s">
        <v>13</v>
      </c>
      <c r="M4" s="25" t="s">
        <v>14</v>
      </c>
    </row>
    <row r="5" s="39" customFormat="true" ht="7.9" hidden="false" customHeight="true" outlineLevel="0" collapsed="false">
      <c r="A5" s="27"/>
      <c r="B5" s="28"/>
      <c r="C5" s="29"/>
      <c r="D5" s="30"/>
      <c r="E5" s="31"/>
      <c r="F5" s="32"/>
      <c r="G5" s="33"/>
      <c r="H5" s="33"/>
      <c r="I5" s="34"/>
      <c r="J5" s="35"/>
      <c r="K5" s="36"/>
      <c r="L5" s="37"/>
      <c r="M5" s="38"/>
    </row>
    <row r="6" s="52" customFormat="true" ht="21.75" hidden="false" customHeight="true" outlineLevel="0" collapsed="false">
      <c r="A6" s="40" t="s">
        <v>15</v>
      </c>
      <c r="B6" s="41" t="s">
        <v>16</v>
      </c>
      <c r="C6" s="42"/>
      <c r="D6" s="43"/>
      <c r="E6" s="44"/>
      <c r="F6" s="45"/>
      <c r="G6" s="46"/>
      <c r="H6" s="46"/>
      <c r="I6" s="47"/>
      <c r="J6" s="48"/>
      <c r="K6" s="49"/>
      <c r="L6" s="50"/>
      <c r="M6" s="51"/>
    </row>
    <row r="7" customFormat="false" ht="33" hidden="false" customHeight="true" outlineLevel="0" collapsed="false">
      <c r="A7" s="53" t="s">
        <v>17</v>
      </c>
      <c r="B7" s="54" t="s">
        <v>18</v>
      </c>
      <c r="C7" s="55" t="n">
        <v>12000</v>
      </c>
      <c r="D7" s="56" t="n">
        <f aca="false">'variazioni di bilancio'!E10</f>
        <v>110227.34</v>
      </c>
      <c r="E7" s="57" t="n">
        <f aca="false">SUM(C7:D7)</f>
        <v>122227.34</v>
      </c>
      <c r="F7" s="58" t="n">
        <v>0</v>
      </c>
      <c r="G7" s="56" t="n">
        <v>0</v>
      </c>
      <c r="H7" s="56" t="n">
        <v>0</v>
      </c>
      <c r="I7" s="59" t="n">
        <v>0</v>
      </c>
      <c r="J7" s="60" t="n">
        <v>0</v>
      </c>
      <c r="K7" s="61" t="n">
        <v>0</v>
      </c>
      <c r="L7" s="62" t="n">
        <v>0</v>
      </c>
      <c r="M7" s="63" t="n">
        <f aca="false">G7+K7</f>
        <v>0</v>
      </c>
    </row>
    <row r="8" s="77" customFormat="true" ht="16.15" hidden="false" customHeight="true" outlineLevel="0" collapsed="false">
      <c r="A8" s="64" t="s">
        <v>19</v>
      </c>
      <c r="B8" s="65" t="s">
        <v>20</v>
      </c>
      <c r="C8" s="66"/>
      <c r="D8" s="67"/>
      <c r="E8" s="68"/>
      <c r="F8" s="69"/>
      <c r="G8" s="70"/>
      <c r="H8" s="71"/>
      <c r="I8" s="72"/>
      <c r="J8" s="73"/>
      <c r="K8" s="74"/>
      <c r="L8" s="75"/>
      <c r="M8" s="76"/>
    </row>
    <row r="9" s="90" customFormat="true" ht="16.15" hidden="false" customHeight="true" outlineLevel="0" collapsed="false">
      <c r="A9" s="78" t="s">
        <v>21</v>
      </c>
      <c r="B9" s="79" t="s">
        <v>22</v>
      </c>
      <c r="C9" s="80"/>
      <c r="D9" s="81"/>
      <c r="E9" s="82"/>
      <c r="F9" s="83"/>
      <c r="G9" s="84"/>
      <c r="H9" s="84"/>
      <c r="I9" s="85"/>
      <c r="J9" s="86"/>
      <c r="K9" s="87"/>
      <c r="L9" s="88"/>
      <c r="M9" s="89"/>
    </row>
    <row r="10" customFormat="false" ht="15" hidden="false" customHeight="true" outlineLevel="0" collapsed="false">
      <c r="A10" s="91" t="s">
        <v>23</v>
      </c>
      <c r="B10" s="92" t="s">
        <v>24</v>
      </c>
      <c r="C10" s="93" t="n">
        <v>0</v>
      </c>
      <c r="D10" s="94" t="n">
        <v>0</v>
      </c>
      <c r="E10" s="95" t="n">
        <f aca="false">C10+D10</f>
        <v>0</v>
      </c>
      <c r="F10" s="96" t="n">
        <v>0</v>
      </c>
      <c r="G10" s="97" t="n">
        <v>0</v>
      </c>
      <c r="H10" s="97" t="n">
        <f aca="false">F10-G10</f>
        <v>0</v>
      </c>
      <c r="I10" s="98" t="n">
        <f aca="false">E10-F10</f>
        <v>0</v>
      </c>
      <c r="J10" s="99" t="n">
        <v>0</v>
      </c>
      <c r="K10" s="100" t="n">
        <v>0</v>
      </c>
      <c r="L10" s="101" t="n">
        <f aca="false">J10-K100</f>
        <v>0</v>
      </c>
      <c r="M10" s="102" t="n">
        <f aca="false">G10+K10</f>
        <v>0</v>
      </c>
    </row>
    <row r="11" customFormat="false" ht="15" hidden="false" customHeight="true" outlineLevel="0" collapsed="false">
      <c r="A11" s="91" t="s">
        <v>25</v>
      </c>
      <c r="B11" s="92" t="s">
        <v>26</v>
      </c>
      <c r="C11" s="93" t="n">
        <v>0</v>
      </c>
      <c r="D11" s="94" t="n">
        <v>0</v>
      </c>
      <c r="E11" s="95" t="n">
        <f aca="false">C11+D11</f>
        <v>0</v>
      </c>
      <c r="F11" s="96" t="n">
        <v>0</v>
      </c>
      <c r="G11" s="97" t="n">
        <v>0</v>
      </c>
      <c r="H11" s="97" t="n">
        <f aca="false">F11-G11</f>
        <v>0</v>
      </c>
      <c r="I11" s="98" t="n">
        <f aca="false">E11-F11</f>
        <v>0</v>
      </c>
      <c r="J11" s="99" t="n">
        <v>0</v>
      </c>
      <c r="K11" s="100" t="n">
        <v>0</v>
      </c>
      <c r="L11" s="101" t="n">
        <f aca="false">J11-K101</f>
        <v>0</v>
      </c>
      <c r="M11" s="102" t="n">
        <f aca="false">G11+K11</f>
        <v>0</v>
      </c>
    </row>
    <row r="12" customFormat="false" ht="15" hidden="false" customHeight="true" outlineLevel="0" collapsed="false">
      <c r="A12" s="91" t="s">
        <v>27</v>
      </c>
      <c r="B12" s="92" t="s">
        <v>28</v>
      </c>
      <c r="C12" s="93" t="n">
        <v>0</v>
      </c>
      <c r="D12" s="94" t="n">
        <v>0</v>
      </c>
      <c r="E12" s="95" t="n">
        <f aca="false">C12+D12</f>
        <v>0</v>
      </c>
      <c r="F12" s="96" t="n">
        <v>0</v>
      </c>
      <c r="G12" s="97" t="n">
        <v>0</v>
      </c>
      <c r="H12" s="97" t="n">
        <f aca="false">F12-G12</f>
        <v>0</v>
      </c>
      <c r="I12" s="98" t="n">
        <f aca="false">E12-F12</f>
        <v>0</v>
      </c>
      <c r="J12" s="99" t="n">
        <v>0</v>
      </c>
      <c r="K12" s="100" t="n">
        <v>0</v>
      </c>
      <c r="L12" s="101" t="n">
        <f aca="false">J12-K102</f>
        <v>0</v>
      </c>
      <c r="M12" s="102" t="n">
        <f aca="false">G12+K12</f>
        <v>0</v>
      </c>
    </row>
    <row r="13" customFormat="false" ht="15" hidden="false" customHeight="true" outlineLevel="0" collapsed="false">
      <c r="A13" s="91" t="s">
        <v>29</v>
      </c>
      <c r="B13" s="92" t="s">
        <v>30</v>
      </c>
      <c r="C13" s="93" t="n">
        <v>0</v>
      </c>
      <c r="D13" s="94" t="n">
        <v>0</v>
      </c>
      <c r="E13" s="95" t="n">
        <f aca="false">C13+D13</f>
        <v>0</v>
      </c>
      <c r="F13" s="96" t="n">
        <v>0</v>
      </c>
      <c r="G13" s="97" t="n">
        <v>0</v>
      </c>
      <c r="H13" s="97" t="n">
        <f aca="false">F13-G13</f>
        <v>0</v>
      </c>
      <c r="I13" s="98" t="n">
        <f aca="false">E13-F13</f>
        <v>0</v>
      </c>
      <c r="J13" s="99" t="n">
        <v>0</v>
      </c>
      <c r="K13" s="100" t="n">
        <v>0</v>
      </c>
      <c r="L13" s="101" t="n">
        <f aca="false">J13-K103</f>
        <v>0</v>
      </c>
      <c r="M13" s="102" t="n">
        <f aca="false">G13+K13</f>
        <v>0</v>
      </c>
    </row>
    <row r="14" customFormat="false" ht="15" hidden="false" customHeight="true" outlineLevel="0" collapsed="false">
      <c r="A14" s="91" t="s">
        <v>31</v>
      </c>
      <c r="B14" s="92" t="s">
        <v>32</v>
      </c>
      <c r="C14" s="93" t="n">
        <v>0</v>
      </c>
      <c r="D14" s="94" t="n">
        <v>0</v>
      </c>
      <c r="E14" s="95" t="n">
        <f aca="false">C14+D14</f>
        <v>0</v>
      </c>
      <c r="F14" s="96" t="n">
        <v>0</v>
      </c>
      <c r="G14" s="97" t="n">
        <v>0</v>
      </c>
      <c r="H14" s="97" t="n">
        <f aca="false">F14-G14</f>
        <v>0</v>
      </c>
      <c r="I14" s="98" t="n">
        <f aca="false">E14-F14</f>
        <v>0</v>
      </c>
      <c r="J14" s="99" t="n">
        <v>0</v>
      </c>
      <c r="K14" s="100" t="n">
        <v>0</v>
      </c>
      <c r="L14" s="101" t="n">
        <f aca="false">J14-K104</f>
        <v>0</v>
      </c>
      <c r="M14" s="102" t="n">
        <f aca="false">G14+K14</f>
        <v>0</v>
      </c>
    </row>
    <row r="15" customFormat="false" ht="15" hidden="false" customHeight="true" outlineLevel="0" collapsed="false">
      <c r="A15" s="103" t="s">
        <v>33</v>
      </c>
      <c r="B15" s="92" t="s">
        <v>34</v>
      </c>
      <c r="C15" s="104" t="n">
        <v>0</v>
      </c>
      <c r="D15" s="105" t="n">
        <f aca="false">'variazioni di bilancio'!E46</f>
        <v>4000</v>
      </c>
      <c r="E15" s="95" t="n">
        <f aca="false">C15+D15</f>
        <v>4000</v>
      </c>
      <c r="F15" s="106" t="n">
        <v>4000</v>
      </c>
      <c r="G15" s="94" t="n">
        <v>4000</v>
      </c>
      <c r="H15" s="97" t="n">
        <f aca="false">F15-G15</f>
        <v>0</v>
      </c>
      <c r="I15" s="107" t="n">
        <f aca="false">E15-F15</f>
        <v>0</v>
      </c>
      <c r="J15" s="99" t="n">
        <v>0</v>
      </c>
      <c r="K15" s="100" t="n">
        <v>0</v>
      </c>
      <c r="L15" s="101" t="n">
        <f aca="false">J15-K105</f>
        <v>0</v>
      </c>
      <c r="M15" s="102" t="n">
        <f aca="false">G15+K15</f>
        <v>4000</v>
      </c>
    </row>
    <row r="16" customFormat="false" ht="18.75" hidden="false" customHeight="true" outlineLevel="0" collapsed="false">
      <c r="A16" s="108"/>
      <c r="B16" s="109" t="s">
        <v>35</v>
      </c>
      <c r="C16" s="110" t="n">
        <f aca="false">SUM(C10:C15)</f>
        <v>0</v>
      </c>
      <c r="D16" s="111" t="n">
        <f aca="false">SUM(D10:D15)</f>
        <v>4000</v>
      </c>
      <c r="E16" s="111" t="n">
        <f aca="false">SUM(E10:E15)</f>
        <v>4000</v>
      </c>
      <c r="F16" s="111" t="n">
        <f aca="false">SUM(F10:F15)</f>
        <v>4000</v>
      </c>
      <c r="G16" s="111" t="n">
        <f aca="false">SUM(G10:G15)</f>
        <v>4000</v>
      </c>
      <c r="H16" s="111" t="n">
        <f aca="false">SUM(H10:H15)</f>
        <v>0</v>
      </c>
      <c r="I16" s="112" t="n">
        <f aca="false">SUM(I10:I15)</f>
        <v>0</v>
      </c>
      <c r="J16" s="113" t="n">
        <f aca="false">SUM(J10:J15)</f>
        <v>0</v>
      </c>
      <c r="K16" s="113" t="n">
        <f aca="false">SUM(K10:K15)</f>
        <v>0</v>
      </c>
      <c r="L16" s="113" t="n">
        <f aca="false">SUM(L10:L15)</f>
        <v>0</v>
      </c>
      <c r="M16" s="114" t="n">
        <f aca="false">SUM(M10:M15)</f>
        <v>4000</v>
      </c>
    </row>
    <row r="17" customFormat="false" ht="16.9" hidden="false" customHeight="true" outlineLevel="0" collapsed="false">
      <c r="A17" s="115" t="s">
        <v>36</v>
      </c>
      <c r="B17" s="116" t="s">
        <v>37</v>
      </c>
      <c r="C17" s="117"/>
      <c r="D17" s="118"/>
      <c r="E17" s="119"/>
      <c r="F17" s="120"/>
      <c r="G17" s="121"/>
      <c r="H17" s="97"/>
      <c r="I17" s="98"/>
      <c r="J17" s="99"/>
      <c r="K17" s="100"/>
      <c r="L17" s="101"/>
      <c r="M17" s="102"/>
    </row>
    <row r="18" customFormat="false" ht="15" hidden="false" customHeight="true" outlineLevel="0" collapsed="false">
      <c r="A18" s="122" t="s">
        <v>38</v>
      </c>
      <c r="B18" s="123" t="s">
        <v>39</v>
      </c>
      <c r="C18" s="93" t="n">
        <v>0</v>
      </c>
      <c r="D18" s="94" t="n">
        <v>0</v>
      </c>
      <c r="E18" s="95" t="n">
        <f aca="false">SUM(C18:D18)</f>
        <v>0</v>
      </c>
      <c r="F18" s="96" t="n">
        <v>0</v>
      </c>
      <c r="G18" s="97" t="n">
        <v>0</v>
      </c>
      <c r="H18" s="97" t="n">
        <f aca="false">F18-G18</f>
        <v>0</v>
      </c>
      <c r="I18" s="98" t="n">
        <f aca="false">E18-F18</f>
        <v>0</v>
      </c>
      <c r="J18" s="99" t="n">
        <v>0</v>
      </c>
      <c r="K18" s="100" t="n">
        <v>0</v>
      </c>
      <c r="L18" s="101" t="n">
        <f aca="false">J18-K18</f>
        <v>0</v>
      </c>
      <c r="M18" s="102" t="n">
        <f aca="false">G18+K18</f>
        <v>0</v>
      </c>
    </row>
    <row r="19" customFormat="false" ht="32.45" hidden="false" customHeight="true" outlineLevel="0" collapsed="false">
      <c r="A19" s="122" t="s">
        <v>40</v>
      </c>
      <c r="B19" s="123" t="s">
        <v>41</v>
      </c>
      <c r="C19" s="93" t="n">
        <v>0</v>
      </c>
      <c r="D19" s="97" t="n">
        <v>0</v>
      </c>
      <c r="E19" s="97" t="n">
        <f aca="false">SUM(C19:D19)</f>
        <v>0</v>
      </c>
      <c r="F19" s="96" t="n">
        <v>0</v>
      </c>
      <c r="G19" s="96" t="n">
        <v>0</v>
      </c>
      <c r="H19" s="97" t="n">
        <f aca="false">F19-G19</f>
        <v>0</v>
      </c>
      <c r="I19" s="98" t="n">
        <f aca="false">E19-F19</f>
        <v>0</v>
      </c>
      <c r="J19" s="99" t="n">
        <v>0</v>
      </c>
      <c r="K19" s="100" t="n">
        <v>0</v>
      </c>
      <c r="L19" s="101" t="n">
        <f aca="false">J19-K19</f>
        <v>0</v>
      </c>
      <c r="M19" s="102" t="n">
        <f aca="false">G19+K19</f>
        <v>0</v>
      </c>
    </row>
    <row r="20" customFormat="false" ht="15" hidden="false" customHeight="true" outlineLevel="0" collapsed="false">
      <c r="A20" s="122" t="s">
        <v>42</v>
      </c>
      <c r="B20" s="123" t="s">
        <v>43</v>
      </c>
      <c r="C20" s="93" t="n">
        <v>0</v>
      </c>
      <c r="D20" s="94" t="n">
        <v>0</v>
      </c>
      <c r="E20" s="95" t="n">
        <f aca="false">SUM(C20:D20)</f>
        <v>0</v>
      </c>
      <c r="F20" s="96" t="n">
        <v>0</v>
      </c>
      <c r="G20" s="97" t="n">
        <v>0</v>
      </c>
      <c r="H20" s="97" t="n">
        <f aca="false">F20-G20</f>
        <v>0</v>
      </c>
      <c r="I20" s="98" t="n">
        <f aca="false">E20-F20</f>
        <v>0</v>
      </c>
      <c r="J20" s="99" t="n">
        <v>0</v>
      </c>
      <c r="K20" s="100" t="n">
        <v>0</v>
      </c>
      <c r="L20" s="101" t="n">
        <f aca="false">J20-K20</f>
        <v>0</v>
      </c>
      <c r="M20" s="102" t="n">
        <f aca="false">G20+K20</f>
        <v>0</v>
      </c>
    </row>
    <row r="21" customFormat="false" ht="18.75" hidden="false" customHeight="true" outlineLevel="0" collapsed="false">
      <c r="A21" s="103"/>
      <c r="B21" s="124" t="s">
        <v>44</v>
      </c>
      <c r="C21" s="110" t="n">
        <v>0</v>
      </c>
      <c r="D21" s="111" t="n">
        <f aca="false">SUM(D18:D20)</f>
        <v>0</v>
      </c>
      <c r="E21" s="111" t="n">
        <f aca="false">SUM(E18:E20)</f>
        <v>0</v>
      </c>
      <c r="F21" s="111" t="n">
        <f aca="false">SUM(F18:F20)</f>
        <v>0</v>
      </c>
      <c r="G21" s="111" t="n">
        <f aca="false">SUM(G18:G20)</f>
        <v>0</v>
      </c>
      <c r="H21" s="111" t="n">
        <f aca="false">SUM(H18:H20)</f>
        <v>0</v>
      </c>
      <c r="I21" s="112" t="n">
        <f aca="false">SUM(I18:I20)</f>
        <v>0</v>
      </c>
      <c r="J21" s="113" t="n">
        <f aca="false">SUM(J18:J20)</f>
        <v>0</v>
      </c>
      <c r="K21" s="113" t="n">
        <f aca="false">SUM(K18:K20)</f>
        <v>0</v>
      </c>
      <c r="L21" s="113" t="n">
        <f aca="false">SUM(L18:L20)</f>
        <v>0</v>
      </c>
      <c r="M21" s="114" t="n">
        <f aca="false">SUM(M18:M20)</f>
        <v>0</v>
      </c>
    </row>
    <row r="22" customFormat="false" ht="18.75" hidden="false" customHeight="true" outlineLevel="0" collapsed="false">
      <c r="A22" s="115" t="s">
        <v>45</v>
      </c>
      <c r="B22" s="116" t="s">
        <v>46</v>
      </c>
      <c r="C22" s="117"/>
      <c r="D22" s="118"/>
      <c r="E22" s="119"/>
      <c r="F22" s="120"/>
      <c r="G22" s="121"/>
      <c r="H22" s="121"/>
      <c r="I22" s="125"/>
      <c r="J22" s="126"/>
      <c r="K22" s="100"/>
      <c r="L22" s="101"/>
      <c r="M22" s="102"/>
    </row>
    <row r="23" customFormat="false" ht="15" hidden="false" customHeight="true" outlineLevel="0" collapsed="false">
      <c r="A23" s="91" t="s">
        <v>47</v>
      </c>
      <c r="B23" s="123" t="s">
        <v>48</v>
      </c>
      <c r="C23" s="93" t="n">
        <v>0</v>
      </c>
      <c r="D23" s="97" t="n">
        <f aca="false">1110+0.09+1.28+2.21</f>
        <v>1113.58</v>
      </c>
      <c r="E23" s="127" t="n">
        <f aca="false">SUM(C23:D23)</f>
        <v>1113.58</v>
      </c>
      <c r="F23" s="96" t="n">
        <v>1113.58</v>
      </c>
      <c r="G23" s="97" t="n">
        <v>1113.58</v>
      </c>
      <c r="H23" s="97" t="n">
        <v>0</v>
      </c>
      <c r="I23" s="107" t="n">
        <f aca="false">E23-F23</f>
        <v>0</v>
      </c>
      <c r="J23" s="99" t="n">
        <v>0</v>
      </c>
      <c r="K23" s="100" t="n">
        <v>0</v>
      </c>
      <c r="L23" s="101" t="n">
        <f aca="false">J23-K23</f>
        <v>0</v>
      </c>
      <c r="M23" s="102" t="n">
        <f aca="false">G23+K23</f>
        <v>1113.58</v>
      </c>
    </row>
    <row r="24" customFormat="false" ht="15" hidden="false" customHeight="true" outlineLevel="0" collapsed="false">
      <c r="A24" s="91" t="s">
        <v>49</v>
      </c>
      <c r="B24" s="123" t="s">
        <v>50</v>
      </c>
      <c r="C24" s="128" t="n">
        <v>0</v>
      </c>
      <c r="D24" s="94" t="n">
        <v>0</v>
      </c>
      <c r="E24" s="127" t="n">
        <f aca="false">SUM(C24:D24)</f>
        <v>0</v>
      </c>
      <c r="F24" s="129" t="n">
        <v>0</v>
      </c>
      <c r="G24" s="130" t="n">
        <v>0</v>
      </c>
      <c r="H24" s="97" t="n">
        <f aca="false">F24-G24</f>
        <v>0</v>
      </c>
      <c r="I24" s="98" t="n">
        <f aca="false">E24-F24</f>
        <v>0</v>
      </c>
      <c r="J24" s="99" t="n">
        <v>0</v>
      </c>
      <c r="K24" s="100" t="n">
        <v>0</v>
      </c>
      <c r="L24" s="101" t="n">
        <f aca="false">J24-K24</f>
        <v>0</v>
      </c>
      <c r="M24" s="102" t="n">
        <f aca="false">G24+K24</f>
        <v>0</v>
      </c>
    </row>
    <row r="25" customFormat="false" ht="18.75" hidden="false" customHeight="true" outlineLevel="0" collapsed="false">
      <c r="A25" s="103"/>
      <c r="B25" s="124" t="s">
        <v>51</v>
      </c>
      <c r="C25" s="110" t="n">
        <v>0</v>
      </c>
      <c r="D25" s="111" t="n">
        <f aca="false">SUM(D23:D24)</f>
        <v>1113.58</v>
      </c>
      <c r="E25" s="111" t="n">
        <f aca="false">SUM(E23:E24)</f>
        <v>1113.58</v>
      </c>
      <c r="F25" s="111" t="n">
        <f aca="false">SUM(F23:F24)</f>
        <v>1113.58</v>
      </c>
      <c r="G25" s="111" t="n">
        <f aca="false">SUM(G23:G24)</f>
        <v>1113.58</v>
      </c>
      <c r="H25" s="111" t="n">
        <f aca="false">SUM(H23:H24)</f>
        <v>0</v>
      </c>
      <c r="I25" s="112" t="n">
        <f aca="false">SUM(I23:I24)</f>
        <v>0</v>
      </c>
      <c r="J25" s="113" t="n">
        <f aca="false">SUM(J23:J24)</f>
        <v>0</v>
      </c>
      <c r="K25" s="113" t="n">
        <f aca="false">SUM(K23:K24)</f>
        <v>0</v>
      </c>
      <c r="L25" s="113" t="n">
        <f aca="false">SUM(L23:L24)</f>
        <v>0</v>
      </c>
      <c r="M25" s="114" t="n">
        <f aca="false">SUM(M23:M24)</f>
        <v>1113.58</v>
      </c>
    </row>
    <row r="26" customFormat="false" ht="18.75" hidden="false" customHeight="true" outlineLevel="0" collapsed="false">
      <c r="A26" s="115" t="s">
        <v>52</v>
      </c>
      <c r="B26" s="116" t="s">
        <v>53</v>
      </c>
      <c r="C26" s="93"/>
      <c r="D26" s="118"/>
      <c r="E26" s="119"/>
      <c r="F26" s="96"/>
      <c r="G26" s="97"/>
      <c r="H26" s="97"/>
      <c r="I26" s="98"/>
      <c r="J26" s="99"/>
      <c r="K26" s="100"/>
      <c r="L26" s="101"/>
      <c r="M26" s="102"/>
    </row>
    <row r="27" customFormat="false" ht="13.5" hidden="false" customHeight="false" outlineLevel="0" collapsed="false">
      <c r="A27" s="91" t="s">
        <v>54</v>
      </c>
      <c r="B27" s="123" t="s">
        <v>55</v>
      </c>
      <c r="C27" s="93" t="n">
        <v>0</v>
      </c>
      <c r="D27" s="97" t="n">
        <v>0</v>
      </c>
      <c r="E27" s="127" t="n">
        <f aca="false">C27+D27</f>
        <v>0</v>
      </c>
      <c r="F27" s="96" t="n">
        <v>0</v>
      </c>
      <c r="G27" s="96" t="n">
        <v>0</v>
      </c>
      <c r="H27" s="97" t="n">
        <f aca="false">F27-G27</f>
        <v>0</v>
      </c>
      <c r="I27" s="107" t="n">
        <f aca="false">E27-F27</f>
        <v>0</v>
      </c>
      <c r="J27" s="99" t="n">
        <v>0</v>
      </c>
      <c r="K27" s="100" t="n">
        <v>0</v>
      </c>
      <c r="L27" s="101" t="n">
        <f aca="false">J27-K27</f>
        <v>0</v>
      </c>
      <c r="M27" s="102" t="n">
        <f aca="false">G27+K27</f>
        <v>0</v>
      </c>
    </row>
    <row r="28" customFormat="false" ht="15" hidden="false" customHeight="true" outlineLevel="0" collapsed="false">
      <c r="A28" s="91" t="s">
        <v>56</v>
      </c>
      <c r="B28" s="123" t="s">
        <v>57</v>
      </c>
      <c r="C28" s="128" t="n">
        <v>15000</v>
      </c>
      <c r="D28" s="106" t="n">
        <f aca="false">'variazioni di bilancio'!E7+'variazioni di bilancio'!E24+'variazioni di bilancio'!E49+'variazioni di bilancio'!E50+'variazioni di bilancio'!E51</f>
        <v>168196.32</v>
      </c>
      <c r="E28" s="95" t="n">
        <f aca="false">SUM(C28:D28)</f>
        <v>183196.32</v>
      </c>
      <c r="F28" s="106" t="n">
        <f aca="false">accertamenti!D54+accertamenti!D55+'PARTITARIO DELLE ENTRATE'!J31</f>
        <v>183196.317330769</v>
      </c>
      <c r="G28" s="106" t="n">
        <f aca="false">'PARTITARIO DELLE ENTRATE'!J31</f>
        <v>180595.621080769</v>
      </c>
      <c r="H28" s="97" t="n">
        <f aca="false">F28-G28</f>
        <v>2600.69625000001</v>
      </c>
      <c r="I28" s="107" t="n">
        <f aca="false">E28-F28</f>
        <v>0.0026692315004766</v>
      </c>
      <c r="J28" s="100" t="n">
        <f aca="false">accertamenti!E12+accertamenti!D41+accertamenti!D42</f>
        <v>14276.8</v>
      </c>
      <c r="K28" s="100" t="n">
        <f aca="false">'PARTITARIO DELLE ENTRATE'!J11</f>
        <v>9276.8</v>
      </c>
      <c r="L28" s="101" t="n">
        <f aca="false">J28-K28</f>
        <v>5000</v>
      </c>
      <c r="M28" s="102" t="n">
        <f aca="false">G28+K28</f>
        <v>189872.421080769</v>
      </c>
      <c r="N28" s="131"/>
    </row>
    <row r="29" customFormat="false" ht="18.75" hidden="false" customHeight="true" outlineLevel="0" collapsed="false">
      <c r="A29" s="103"/>
      <c r="B29" s="124" t="s">
        <v>58</v>
      </c>
      <c r="C29" s="110" t="n">
        <f aca="false">SUM(C27:C28)</f>
        <v>15000</v>
      </c>
      <c r="D29" s="111" t="n">
        <f aca="false">SUM(D27:D28)</f>
        <v>168196.32</v>
      </c>
      <c r="E29" s="111" t="n">
        <f aca="false">SUM(E27:E28)</f>
        <v>183196.32</v>
      </c>
      <c r="F29" s="111" t="n">
        <f aca="false">SUM(F27:F28)</f>
        <v>183196.317330769</v>
      </c>
      <c r="G29" s="111" t="n">
        <f aca="false">SUM(G27:G28)</f>
        <v>180595.621080769</v>
      </c>
      <c r="H29" s="111" t="n">
        <f aca="false">SUM(H27:H28)</f>
        <v>2600.69625000001</v>
      </c>
      <c r="I29" s="112" t="n">
        <f aca="false">SUM(I27:I28)</f>
        <v>0.0026692315004766</v>
      </c>
      <c r="J29" s="113" t="n">
        <f aca="false">SUM(J27:J28)</f>
        <v>14276.8</v>
      </c>
      <c r="K29" s="113" t="n">
        <f aca="false">SUM(K27:K28)</f>
        <v>9276.8</v>
      </c>
      <c r="L29" s="113" t="n">
        <f aca="false">SUM(L27:L28)</f>
        <v>5000</v>
      </c>
      <c r="M29" s="114" t="n">
        <f aca="false">SUM(M27:M28)</f>
        <v>189872.421080769</v>
      </c>
    </row>
    <row r="30" customFormat="false" ht="18.75" hidden="false" customHeight="true" outlineLevel="0" collapsed="false">
      <c r="A30" s="103"/>
      <c r="B30" s="132" t="s">
        <v>59</v>
      </c>
      <c r="C30" s="133" t="n">
        <f aca="false">C16+C21+C25+C29</f>
        <v>15000</v>
      </c>
      <c r="D30" s="133" t="n">
        <f aca="false">D16+D21+D25+D29</f>
        <v>173309.9</v>
      </c>
      <c r="E30" s="133" t="n">
        <f aca="false">E16+E21+E25+E29</f>
        <v>188309.9</v>
      </c>
      <c r="F30" s="133" t="n">
        <f aca="false">F16+F21+F25+F29</f>
        <v>188309.897330769</v>
      </c>
      <c r="G30" s="133" t="n">
        <f aca="false">G16+G21+G25+G29</f>
        <v>185709.201080769</v>
      </c>
      <c r="H30" s="133" t="n">
        <f aca="false">H16+H21+H25+H29</f>
        <v>2600.69625000001</v>
      </c>
      <c r="I30" s="134" t="n">
        <f aca="false">I16+I21+I25+I29</f>
        <v>0.0026692315004766</v>
      </c>
      <c r="J30" s="135" t="n">
        <f aca="false">J16+J21+J25+J29</f>
        <v>14276.8</v>
      </c>
      <c r="K30" s="135" t="n">
        <f aca="false">K16+K21+K25+K29</f>
        <v>9276.8</v>
      </c>
      <c r="L30" s="135" t="n">
        <f aca="false">L16+L21+L25+L29</f>
        <v>5000</v>
      </c>
      <c r="M30" s="136" t="n">
        <f aca="false">M16+M21+M25+M29</f>
        <v>194986.001080769</v>
      </c>
    </row>
    <row r="31" s="148" customFormat="true" ht="18.75" hidden="false" customHeight="true" outlineLevel="0" collapsed="false">
      <c r="A31" s="137" t="s">
        <v>60</v>
      </c>
      <c r="B31" s="138" t="s">
        <v>61</v>
      </c>
      <c r="C31" s="139"/>
      <c r="D31" s="140"/>
      <c r="E31" s="141"/>
      <c r="F31" s="142"/>
      <c r="G31" s="140"/>
      <c r="H31" s="140"/>
      <c r="I31" s="143"/>
      <c r="J31" s="144"/>
      <c r="K31" s="145"/>
      <c r="L31" s="146"/>
      <c r="M31" s="147"/>
    </row>
    <row r="32" customFormat="false" ht="18.75" hidden="false" customHeight="true" outlineLevel="0" collapsed="false">
      <c r="A32" s="149" t="s">
        <v>62</v>
      </c>
      <c r="B32" s="79" t="s">
        <v>63</v>
      </c>
      <c r="C32" s="117"/>
      <c r="D32" s="150"/>
      <c r="E32" s="151"/>
      <c r="F32" s="120"/>
      <c r="G32" s="121"/>
      <c r="H32" s="97"/>
      <c r="I32" s="98"/>
      <c r="J32" s="99"/>
      <c r="K32" s="100"/>
      <c r="L32" s="101"/>
      <c r="M32" s="102"/>
    </row>
    <row r="33" customFormat="false" ht="15" hidden="false" customHeight="true" outlineLevel="0" collapsed="false">
      <c r="A33" s="91" t="s">
        <v>64</v>
      </c>
      <c r="B33" s="92" t="s">
        <v>65</v>
      </c>
      <c r="C33" s="152" t="n">
        <v>0</v>
      </c>
      <c r="D33" s="94" t="n">
        <v>0</v>
      </c>
      <c r="E33" s="95" t="n">
        <f aca="false">SUM(C33:D33)</f>
        <v>0</v>
      </c>
      <c r="F33" s="106" t="n">
        <v>0</v>
      </c>
      <c r="G33" s="94" t="n">
        <v>0</v>
      </c>
      <c r="H33" s="97" t="n">
        <f aca="false">F33-G33</f>
        <v>0</v>
      </c>
      <c r="I33" s="98" t="n">
        <f aca="false">E33-F33</f>
        <v>0</v>
      </c>
      <c r="J33" s="99" t="n">
        <v>0</v>
      </c>
      <c r="K33" s="100" t="n">
        <v>0</v>
      </c>
      <c r="L33" s="101" t="n">
        <f aca="false">J33-K33</f>
        <v>0</v>
      </c>
      <c r="M33" s="102" t="n">
        <f aca="false">G33+K33</f>
        <v>0</v>
      </c>
    </row>
    <row r="34" customFormat="false" ht="15" hidden="false" customHeight="true" outlineLevel="0" collapsed="false">
      <c r="A34" s="91" t="s">
        <v>66</v>
      </c>
      <c r="B34" s="92" t="s">
        <v>67</v>
      </c>
      <c r="C34" s="152" t="n">
        <v>0</v>
      </c>
      <c r="D34" s="94" t="n">
        <v>0</v>
      </c>
      <c r="E34" s="95" t="n">
        <f aca="false">SUM(C34:D34)</f>
        <v>0</v>
      </c>
      <c r="F34" s="106" t="n">
        <v>0</v>
      </c>
      <c r="G34" s="94" t="n">
        <v>0</v>
      </c>
      <c r="H34" s="97" t="n">
        <f aca="false">F34-G34</f>
        <v>0</v>
      </c>
      <c r="I34" s="98" t="n">
        <f aca="false">E34-F34</f>
        <v>0</v>
      </c>
      <c r="J34" s="99" t="n">
        <v>0</v>
      </c>
      <c r="K34" s="100" t="n">
        <v>0</v>
      </c>
      <c r="L34" s="101" t="n">
        <f aca="false">J34-K34</f>
        <v>0</v>
      </c>
      <c r="M34" s="102" t="n">
        <f aca="false">G34+K34</f>
        <v>0</v>
      </c>
    </row>
    <row r="35" customFormat="false" ht="15" hidden="false" customHeight="true" outlineLevel="0" collapsed="false">
      <c r="A35" s="91" t="s">
        <v>68</v>
      </c>
      <c r="B35" s="92" t="s">
        <v>69</v>
      </c>
      <c r="C35" s="152" t="n">
        <v>0</v>
      </c>
      <c r="D35" s="94" t="n">
        <v>0</v>
      </c>
      <c r="E35" s="95" t="n">
        <f aca="false">SUM(C35:D35)</f>
        <v>0</v>
      </c>
      <c r="F35" s="106" t="n">
        <v>0</v>
      </c>
      <c r="G35" s="94" t="n">
        <v>0</v>
      </c>
      <c r="H35" s="97" t="n">
        <f aca="false">F35-G35</f>
        <v>0</v>
      </c>
      <c r="I35" s="98" t="n">
        <f aca="false">E35-F35</f>
        <v>0</v>
      </c>
      <c r="J35" s="99" t="n">
        <v>0</v>
      </c>
      <c r="K35" s="100" t="n">
        <v>0</v>
      </c>
      <c r="L35" s="101" t="n">
        <f aca="false">J35-K35</f>
        <v>0</v>
      </c>
      <c r="M35" s="102" t="n">
        <f aca="false">G35+K35</f>
        <v>0</v>
      </c>
    </row>
    <row r="36" customFormat="false" ht="15" hidden="false" customHeight="true" outlineLevel="0" collapsed="false">
      <c r="A36" s="91" t="s">
        <v>70</v>
      </c>
      <c r="B36" s="92" t="s">
        <v>71</v>
      </c>
      <c r="C36" s="152" t="n">
        <v>0</v>
      </c>
      <c r="D36" s="94" t="n">
        <v>0</v>
      </c>
      <c r="E36" s="95" t="n">
        <f aca="false">SUM(C36:D36)</f>
        <v>0</v>
      </c>
      <c r="F36" s="106" t="n">
        <v>0</v>
      </c>
      <c r="G36" s="94" t="n">
        <v>0</v>
      </c>
      <c r="H36" s="97" t="n">
        <f aca="false">F36-G36</f>
        <v>0</v>
      </c>
      <c r="I36" s="98" t="n">
        <f aca="false">E36-F36</f>
        <v>0</v>
      </c>
      <c r="J36" s="99" t="n">
        <v>0</v>
      </c>
      <c r="K36" s="100" t="n">
        <v>0</v>
      </c>
      <c r="L36" s="101" t="n">
        <f aca="false">J36-K36</f>
        <v>0</v>
      </c>
      <c r="M36" s="102" t="n">
        <f aca="false">G36+K36</f>
        <v>0</v>
      </c>
    </row>
    <row r="37" customFormat="false" ht="15" hidden="false" customHeight="true" outlineLevel="0" collapsed="false">
      <c r="A37" s="91" t="s">
        <v>72</v>
      </c>
      <c r="B37" s="92" t="s">
        <v>73</v>
      </c>
      <c r="C37" s="104" t="n">
        <v>0</v>
      </c>
      <c r="D37" s="153" t="n">
        <v>0</v>
      </c>
      <c r="E37" s="95" t="n">
        <f aca="false">SUM(C37:D37)</f>
        <v>0</v>
      </c>
      <c r="F37" s="154" t="n">
        <v>0</v>
      </c>
      <c r="G37" s="153" t="n">
        <v>0</v>
      </c>
      <c r="H37" s="97" t="n">
        <f aca="false">F37-G37</f>
        <v>0</v>
      </c>
      <c r="I37" s="98" t="n">
        <f aca="false">E37-F37</f>
        <v>0</v>
      </c>
      <c r="J37" s="99" t="n">
        <v>0</v>
      </c>
      <c r="K37" s="100" t="n">
        <v>0</v>
      </c>
      <c r="L37" s="101" t="n">
        <f aca="false">J37-K37</f>
        <v>0</v>
      </c>
      <c r="M37" s="102" t="n">
        <f aca="false">G37+K37</f>
        <v>0</v>
      </c>
    </row>
    <row r="38" s="157" customFormat="true" ht="18.75" hidden="false" customHeight="true" outlineLevel="0" collapsed="false">
      <c r="A38" s="155"/>
      <c r="B38" s="156" t="s">
        <v>74</v>
      </c>
      <c r="C38" s="110" t="n">
        <v>0</v>
      </c>
      <c r="D38" s="111" t="n">
        <f aca="false">SUM(D33:D37)</f>
        <v>0</v>
      </c>
      <c r="E38" s="111" t="n">
        <f aca="false">SUM(E33:E37)</f>
        <v>0</v>
      </c>
      <c r="F38" s="111" t="n">
        <f aca="false">SUM(F33:F37)</f>
        <v>0</v>
      </c>
      <c r="G38" s="111" t="n">
        <f aca="false">SUM(G33:G37)</f>
        <v>0</v>
      </c>
      <c r="H38" s="111" t="n">
        <f aca="false">SUM(H33:H37)</f>
        <v>0</v>
      </c>
      <c r="I38" s="112" t="n">
        <f aca="false">SUM(I33:I37)</f>
        <v>0</v>
      </c>
      <c r="J38" s="113" t="n">
        <f aca="false">SUM(J33:J37)</f>
        <v>0</v>
      </c>
      <c r="K38" s="113" t="n">
        <f aca="false">SUM(K33:K37)</f>
        <v>0</v>
      </c>
      <c r="L38" s="113" t="n">
        <f aca="false">SUM(L33:L37)</f>
        <v>0</v>
      </c>
      <c r="M38" s="114" t="n">
        <f aca="false">SUM(M33:M37)</f>
        <v>0</v>
      </c>
    </row>
    <row r="39" customFormat="false" ht="18.75" hidden="false" customHeight="true" outlineLevel="0" collapsed="false">
      <c r="A39" s="149" t="s">
        <v>75</v>
      </c>
      <c r="B39" s="79" t="s">
        <v>76</v>
      </c>
      <c r="C39" s="117"/>
      <c r="D39" s="150"/>
      <c r="E39" s="151"/>
      <c r="F39" s="120"/>
      <c r="G39" s="121"/>
      <c r="H39" s="97"/>
      <c r="I39" s="98"/>
      <c r="J39" s="99"/>
      <c r="K39" s="100"/>
      <c r="L39" s="101"/>
      <c r="M39" s="102"/>
    </row>
    <row r="40" customFormat="false" ht="15" hidden="false" customHeight="true" outlineLevel="0" collapsed="false">
      <c r="A40" s="91" t="s">
        <v>77</v>
      </c>
      <c r="B40" s="92" t="s">
        <v>78</v>
      </c>
      <c r="C40" s="152" t="n">
        <v>0</v>
      </c>
      <c r="D40" s="94" t="n">
        <v>0</v>
      </c>
      <c r="E40" s="95" t="n">
        <f aca="false">SUM(C40:D40)</f>
        <v>0</v>
      </c>
      <c r="F40" s="106" t="n">
        <v>0</v>
      </c>
      <c r="G40" s="94" t="n">
        <v>0</v>
      </c>
      <c r="H40" s="97" t="n">
        <f aca="false">F40-G40</f>
        <v>0</v>
      </c>
      <c r="I40" s="98" t="n">
        <f aca="false">E40-F40</f>
        <v>0</v>
      </c>
      <c r="J40" s="99" t="n">
        <v>0</v>
      </c>
      <c r="K40" s="100" t="n">
        <v>0</v>
      </c>
      <c r="L40" s="101" t="n">
        <f aca="false">J40-K40</f>
        <v>0</v>
      </c>
      <c r="M40" s="102" t="n">
        <f aca="false">G40+K40</f>
        <v>0</v>
      </c>
    </row>
    <row r="41" customFormat="false" ht="15" hidden="false" customHeight="true" outlineLevel="0" collapsed="false">
      <c r="A41" s="91" t="s">
        <v>79</v>
      </c>
      <c r="B41" s="92" t="s">
        <v>80</v>
      </c>
      <c r="C41" s="152" t="n">
        <v>0</v>
      </c>
      <c r="D41" s="94" t="n">
        <v>0</v>
      </c>
      <c r="E41" s="95" t="n">
        <f aca="false">SUM(C41:D41)</f>
        <v>0</v>
      </c>
      <c r="F41" s="106" t="n">
        <v>0</v>
      </c>
      <c r="G41" s="94" t="n">
        <v>0</v>
      </c>
      <c r="H41" s="97" t="n">
        <f aca="false">F41-G41</f>
        <v>0</v>
      </c>
      <c r="I41" s="98" t="n">
        <f aca="false">E41-F41</f>
        <v>0</v>
      </c>
      <c r="J41" s="99" t="n">
        <v>0</v>
      </c>
      <c r="K41" s="100" t="n">
        <v>0</v>
      </c>
      <c r="L41" s="101" t="n">
        <f aca="false">J41-K41</f>
        <v>0</v>
      </c>
      <c r="M41" s="102" t="n">
        <f aca="false">G41+K41</f>
        <v>0</v>
      </c>
    </row>
    <row r="42" customFormat="false" ht="15" hidden="false" customHeight="true" outlineLevel="0" collapsed="false">
      <c r="A42" s="91" t="s">
        <v>81</v>
      </c>
      <c r="B42" s="92" t="s">
        <v>82</v>
      </c>
      <c r="C42" s="152" t="n">
        <v>0</v>
      </c>
      <c r="D42" s="94" t="n">
        <v>0</v>
      </c>
      <c r="E42" s="95" t="n">
        <f aca="false">SUM(C42:D42)</f>
        <v>0</v>
      </c>
      <c r="F42" s="106" t="n">
        <v>0</v>
      </c>
      <c r="G42" s="94" t="n">
        <v>0</v>
      </c>
      <c r="H42" s="97" t="n">
        <f aca="false">F42-G42</f>
        <v>0</v>
      </c>
      <c r="I42" s="98" t="n">
        <f aca="false">E42-F42</f>
        <v>0</v>
      </c>
      <c r="J42" s="99" t="n">
        <v>0</v>
      </c>
      <c r="K42" s="100" t="n">
        <v>0</v>
      </c>
      <c r="L42" s="101" t="n">
        <f aca="false">J42-K42</f>
        <v>0</v>
      </c>
      <c r="M42" s="102" t="n">
        <f aca="false">G42+K42</f>
        <v>0</v>
      </c>
    </row>
    <row r="43" customFormat="false" ht="15" hidden="false" customHeight="true" outlineLevel="0" collapsed="false">
      <c r="A43" s="91" t="s">
        <v>83</v>
      </c>
      <c r="B43" s="92" t="s">
        <v>84</v>
      </c>
      <c r="C43" s="152" t="n">
        <v>0</v>
      </c>
      <c r="D43" s="94" t="n">
        <f aca="false">'variazioni di bilancio'!E4+'variazioni di bilancio'!E15+'variazioni di bilancio'!E21+'variazioni di bilancio'!E40+'variazioni di bilancio'!E43</f>
        <v>977471.31</v>
      </c>
      <c r="E43" s="95" t="n">
        <f aca="false">SUM(C43:D43)</f>
        <v>977471.31</v>
      </c>
      <c r="F43" s="94" t="n">
        <f aca="false">318813.81+222720+435937.5</f>
        <v>977471.31</v>
      </c>
      <c r="G43" s="94" t="n">
        <v>977471.31</v>
      </c>
      <c r="H43" s="97" t="n">
        <f aca="false">F43-G43</f>
        <v>0</v>
      </c>
      <c r="I43" s="107" t="n">
        <f aca="false">E43-F43</f>
        <v>0</v>
      </c>
      <c r="J43" s="99" t="n">
        <f aca="false">accertamenti!E11+accertamenti!E16</f>
        <v>161077.5</v>
      </c>
      <c r="K43" s="100" t="n">
        <v>0</v>
      </c>
      <c r="L43" s="101" t="n">
        <f aca="false">J43-K43</f>
        <v>161077.5</v>
      </c>
      <c r="M43" s="102" t="n">
        <f aca="false">G43+K43</f>
        <v>977471.31</v>
      </c>
    </row>
    <row r="44" customFormat="false" ht="15" hidden="false" customHeight="true" outlineLevel="0" collapsed="false">
      <c r="A44" s="91" t="s">
        <v>85</v>
      </c>
      <c r="B44" s="92" t="s">
        <v>86</v>
      </c>
      <c r="C44" s="104" t="n">
        <v>0</v>
      </c>
      <c r="D44" s="153" t="n">
        <v>0</v>
      </c>
      <c r="E44" s="95" t="n">
        <f aca="false">SUM(C44:D44)</f>
        <v>0</v>
      </c>
      <c r="F44" s="154" t="n">
        <v>0</v>
      </c>
      <c r="G44" s="153" t="n">
        <v>0</v>
      </c>
      <c r="H44" s="97" t="n">
        <f aca="false">F44-G44</f>
        <v>0</v>
      </c>
      <c r="I44" s="98" t="n">
        <f aca="false">E44-F44</f>
        <v>0</v>
      </c>
      <c r="J44" s="99" t="n">
        <v>0</v>
      </c>
      <c r="K44" s="100" t="n">
        <v>0</v>
      </c>
      <c r="L44" s="101" t="n">
        <f aca="false">J44-K44</f>
        <v>0</v>
      </c>
      <c r="M44" s="102" t="n">
        <f aca="false">G44+K44</f>
        <v>0</v>
      </c>
    </row>
    <row r="45" customFormat="false" ht="18.75" hidden="false" customHeight="true" outlineLevel="0" collapsed="false">
      <c r="A45" s="158" t="s">
        <v>87</v>
      </c>
      <c r="B45" s="156" t="s">
        <v>88</v>
      </c>
      <c r="C45" s="110" t="n">
        <v>0</v>
      </c>
      <c r="D45" s="111" t="n">
        <f aca="false">SUM(D40:D44)</f>
        <v>977471.31</v>
      </c>
      <c r="E45" s="111" t="n">
        <f aca="false">SUM(E40:E44)</f>
        <v>977471.31</v>
      </c>
      <c r="F45" s="111" t="n">
        <f aca="false">SUM(F40:F44)</f>
        <v>977471.31</v>
      </c>
      <c r="G45" s="111" t="n">
        <f aca="false">SUM(G40:G44)</f>
        <v>977471.31</v>
      </c>
      <c r="H45" s="111" t="n">
        <f aca="false">SUM(H40:H44)</f>
        <v>0</v>
      </c>
      <c r="I45" s="112" t="n">
        <f aca="false">SUM(I40:I44)</f>
        <v>0</v>
      </c>
      <c r="J45" s="113" t="n">
        <f aca="false">SUM(J40:J44)</f>
        <v>161077.5</v>
      </c>
      <c r="K45" s="113" t="n">
        <f aca="false">SUM(K40:K44)</f>
        <v>0</v>
      </c>
      <c r="L45" s="113" t="n">
        <f aca="false">SUM(L40:L44)</f>
        <v>161077.5</v>
      </c>
      <c r="M45" s="114" t="n">
        <f aca="false">SUM(M40:M44)</f>
        <v>977471.31</v>
      </c>
    </row>
    <row r="46" customFormat="false" ht="18.75" hidden="false" customHeight="true" outlineLevel="0" collapsed="false">
      <c r="A46" s="108"/>
      <c r="B46" s="159" t="s">
        <v>89</v>
      </c>
      <c r="C46" s="93"/>
      <c r="D46" s="160"/>
      <c r="E46" s="161"/>
      <c r="F46" s="96"/>
      <c r="G46" s="97"/>
      <c r="H46" s="97"/>
      <c r="I46" s="98"/>
      <c r="J46" s="99"/>
      <c r="K46" s="100"/>
      <c r="L46" s="101"/>
      <c r="M46" s="102"/>
    </row>
    <row r="47" customFormat="false" ht="15" hidden="false" customHeight="true" outlineLevel="0" collapsed="false">
      <c r="A47" s="91" t="s">
        <v>90</v>
      </c>
      <c r="B47" s="92" t="s">
        <v>91</v>
      </c>
      <c r="C47" s="93" t="n">
        <v>0</v>
      </c>
      <c r="D47" s="94" t="n">
        <v>0</v>
      </c>
      <c r="E47" s="95" t="n">
        <f aca="false">SUM(C47:D47)</f>
        <v>0</v>
      </c>
      <c r="F47" s="96" t="n">
        <v>0</v>
      </c>
      <c r="G47" s="97" t="n">
        <v>0</v>
      </c>
      <c r="H47" s="97" t="n">
        <v>0</v>
      </c>
      <c r="I47" s="98" t="n">
        <f aca="false">E47-F47</f>
        <v>0</v>
      </c>
      <c r="J47" s="99" t="n">
        <v>0</v>
      </c>
      <c r="K47" s="100" t="n">
        <v>0</v>
      </c>
      <c r="L47" s="101" t="n">
        <f aca="false">J47-K47</f>
        <v>0</v>
      </c>
      <c r="M47" s="102" t="n">
        <f aca="false">G46+K46</f>
        <v>0</v>
      </c>
    </row>
    <row r="48" customFormat="false" ht="15" hidden="false" customHeight="true" outlineLevel="0" collapsed="false">
      <c r="A48" s="91" t="s">
        <v>92</v>
      </c>
      <c r="B48" s="92" t="s">
        <v>93</v>
      </c>
      <c r="C48" s="93" t="n">
        <v>0</v>
      </c>
      <c r="D48" s="94" t="n">
        <v>0</v>
      </c>
      <c r="E48" s="95" t="n">
        <f aca="false">SUM(C48:D48)</f>
        <v>0</v>
      </c>
      <c r="F48" s="96" t="n">
        <v>0</v>
      </c>
      <c r="G48" s="97" t="n">
        <v>0</v>
      </c>
      <c r="H48" s="97" t="n">
        <v>0</v>
      </c>
      <c r="I48" s="98" t="n">
        <f aca="false">E48-F48</f>
        <v>0</v>
      </c>
      <c r="J48" s="99" t="n">
        <v>0</v>
      </c>
      <c r="K48" s="100" t="n">
        <v>0</v>
      </c>
      <c r="L48" s="101" t="n">
        <f aca="false">J48-K48</f>
        <v>0</v>
      </c>
      <c r="M48" s="102" t="n">
        <f aca="false">G47+K47</f>
        <v>0</v>
      </c>
    </row>
    <row r="49" customFormat="false" ht="18.75" hidden="false" customHeight="true" outlineLevel="0" collapsed="false">
      <c r="A49" s="91" t="s">
        <v>87</v>
      </c>
      <c r="B49" s="109" t="s">
        <v>94</v>
      </c>
      <c r="C49" s="110" t="n">
        <v>0</v>
      </c>
      <c r="D49" s="111" t="n">
        <f aca="false">SUM(D47:D48)</f>
        <v>0</v>
      </c>
      <c r="E49" s="111" t="n">
        <f aca="false">SUM(E47:E48)</f>
        <v>0</v>
      </c>
      <c r="F49" s="111" t="n">
        <f aca="false">SUM(F47:F48)</f>
        <v>0</v>
      </c>
      <c r="G49" s="111" t="n">
        <f aca="false">SUM(G47:G48)</f>
        <v>0</v>
      </c>
      <c r="H49" s="111" t="n">
        <f aca="false">SUM(H47:H48)</f>
        <v>0</v>
      </c>
      <c r="I49" s="112" t="n">
        <f aca="false">SUM(I47:I48)</f>
        <v>0</v>
      </c>
      <c r="J49" s="113" t="n">
        <f aca="false">SUM(J47:J48)</f>
        <v>0</v>
      </c>
      <c r="K49" s="113" t="n">
        <f aca="false">SUM(K47:K48)</f>
        <v>0</v>
      </c>
      <c r="L49" s="113" t="n">
        <f aca="false">SUM(L47:L48)</f>
        <v>0</v>
      </c>
      <c r="M49" s="114" t="n">
        <f aca="false">SUM(M47:M48)</f>
        <v>0</v>
      </c>
    </row>
    <row r="50" s="157" customFormat="true" ht="18.75" hidden="false" customHeight="true" outlineLevel="0" collapsed="false">
      <c r="A50" s="162"/>
      <c r="B50" s="132" t="s">
        <v>95</v>
      </c>
      <c r="C50" s="110" t="n">
        <v>0</v>
      </c>
      <c r="D50" s="111" t="n">
        <f aca="false">D38+D45+D49</f>
        <v>977471.31</v>
      </c>
      <c r="E50" s="111" t="n">
        <f aca="false">E38+E45+E49</f>
        <v>977471.31</v>
      </c>
      <c r="F50" s="111" t="n">
        <f aca="false">F38+F45+F49</f>
        <v>977471.31</v>
      </c>
      <c r="G50" s="111" t="n">
        <f aca="false">G38+G45+G49</f>
        <v>977471.31</v>
      </c>
      <c r="H50" s="111" t="n">
        <f aca="false">H38+H45+H49</f>
        <v>0</v>
      </c>
      <c r="I50" s="112" t="n">
        <f aca="false">I38+I45+I49</f>
        <v>0</v>
      </c>
      <c r="J50" s="113" t="n">
        <f aca="false">J38+J45+J49</f>
        <v>161077.5</v>
      </c>
      <c r="K50" s="113" t="n">
        <f aca="false">K38+K45+K49</f>
        <v>0</v>
      </c>
      <c r="L50" s="113" t="n">
        <f aca="false">L38+L45+L49</f>
        <v>161077.5</v>
      </c>
      <c r="M50" s="114" t="n">
        <f aca="false">M38+M45+M49</f>
        <v>977471.31</v>
      </c>
    </row>
    <row r="51" s="171" customFormat="true" ht="18.75" hidden="false" customHeight="true" outlineLevel="0" collapsed="false">
      <c r="A51" s="149" t="s">
        <v>96</v>
      </c>
      <c r="B51" s="163" t="s">
        <v>97</v>
      </c>
      <c r="C51" s="164"/>
      <c r="D51" s="118"/>
      <c r="E51" s="119"/>
      <c r="F51" s="165"/>
      <c r="G51" s="118"/>
      <c r="H51" s="150"/>
      <c r="I51" s="166"/>
      <c r="J51" s="167"/>
      <c r="K51" s="168"/>
      <c r="L51" s="169"/>
      <c r="M51" s="170"/>
      <c r="N51" s="5"/>
    </row>
    <row r="52" customFormat="false" ht="15" hidden="false" customHeight="true" outlineLevel="0" collapsed="false">
      <c r="A52" s="91" t="s">
        <v>98</v>
      </c>
      <c r="B52" s="92" t="s">
        <v>99</v>
      </c>
      <c r="C52" s="152" t="n">
        <v>0</v>
      </c>
      <c r="D52" s="94" t="n">
        <v>0</v>
      </c>
      <c r="E52" s="95" t="n">
        <f aca="false">SUM(C52:D52)</f>
        <v>0</v>
      </c>
      <c r="F52" s="106" t="n">
        <v>0</v>
      </c>
      <c r="G52" s="97" t="n">
        <v>0</v>
      </c>
      <c r="H52" s="97" t="n">
        <f aca="false">F52-G52</f>
        <v>0</v>
      </c>
      <c r="I52" s="98" t="n">
        <f aca="false">E52-F52</f>
        <v>0</v>
      </c>
      <c r="J52" s="99" t="n">
        <v>0</v>
      </c>
      <c r="K52" s="100" t="n">
        <v>0</v>
      </c>
      <c r="L52" s="101" t="n">
        <f aca="false">J52-K52</f>
        <v>0</v>
      </c>
      <c r="M52" s="102" t="n">
        <f aca="false">G52+K52</f>
        <v>0</v>
      </c>
    </row>
    <row r="53" customFormat="false" ht="15" hidden="false" customHeight="true" outlineLevel="0" collapsed="false">
      <c r="A53" s="91" t="s">
        <v>100</v>
      </c>
      <c r="B53" s="92" t="s">
        <v>101</v>
      </c>
      <c r="C53" s="152" t="n">
        <v>0</v>
      </c>
      <c r="D53" s="94" t="n">
        <f aca="false">'variazioni di bilancio'!E58</f>
        <v>4184.92</v>
      </c>
      <c r="E53" s="95" t="n">
        <f aca="false">SUM(C53:D53)</f>
        <v>4184.92</v>
      </c>
      <c r="F53" s="106" t="n">
        <f aca="false">accertamenti!D51+accertamenti!D52+accertamenti!D53+accertamenti!D56+'PARTITARIO DELLE ENTRATE'!J49</f>
        <v>4184.92</v>
      </c>
      <c r="G53" s="94" t="n">
        <f aca="false">'PARTITARIO DELLE ENTRATE'!J49</f>
        <v>2264.92</v>
      </c>
      <c r="H53" s="97" t="n">
        <f aca="false">F53-G53</f>
        <v>1920</v>
      </c>
      <c r="I53" s="107" t="n">
        <f aca="false">E53-F53</f>
        <v>0</v>
      </c>
      <c r="J53" s="99" t="n">
        <f aca="false">accertamenti!E5+accertamenti!D43+accertamenti!D44+accertamenti!D45</f>
        <v>1110.13</v>
      </c>
      <c r="K53" s="100" t="n">
        <v>1110</v>
      </c>
      <c r="L53" s="101" t="n">
        <f aca="false">J53-K53</f>
        <v>0.130000000000109</v>
      </c>
      <c r="M53" s="102" t="n">
        <f aca="false">G53+K53</f>
        <v>3374.92</v>
      </c>
    </row>
    <row r="54" customFormat="false" ht="15" hidden="false" customHeight="true" outlineLevel="0" collapsed="false">
      <c r="A54" s="91" t="s">
        <v>102</v>
      </c>
      <c r="B54" s="92" t="s">
        <v>103</v>
      </c>
      <c r="C54" s="152" t="n">
        <v>0</v>
      </c>
      <c r="D54" s="94" t="n">
        <v>0</v>
      </c>
      <c r="E54" s="95" t="n">
        <f aca="false">SUM(C54:D54)</f>
        <v>0</v>
      </c>
      <c r="F54" s="106" t="n">
        <v>0</v>
      </c>
      <c r="G54" s="106" t="n">
        <v>0</v>
      </c>
      <c r="H54" s="97" t="n">
        <f aca="false">F54-G54</f>
        <v>0</v>
      </c>
      <c r="I54" s="107" t="n">
        <f aca="false">E54-F54</f>
        <v>0</v>
      </c>
      <c r="J54" s="99" t="n">
        <f aca="false">accertamenti!E6+accertamenti!E27</f>
        <v>11.46</v>
      </c>
      <c r="K54" s="100" t="n">
        <v>0</v>
      </c>
      <c r="L54" s="101" t="n">
        <f aca="false">J54-K54</f>
        <v>11.46</v>
      </c>
      <c r="M54" s="102" t="n">
        <f aca="false">G54+K54</f>
        <v>0</v>
      </c>
    </row>
    <row r="55" customFormat="false" ht="15" hidden="false" customHeight="true" outlineLevel="0" collapsed="false">
      <c r="A55" s="91" t="s">
        <v>104</v>
      </c>
      <c r="B55" s="92" t="s">
        <v>105</v>
      </c>
      <c r="C55" s="152" t="n">
        <v>0</v>
      </c>
      <c r="D55" s="94" t="n">
        <v>0</v>
      </c>
      <c r="E55" s="95" t="n">
        <f aca="false">SUM(C55:D55)</f>
        <v>0</v>
      </c>
      <c r="F55" s="106" t="n">
        <v>0</v>
      </c>
      <c r="G55" s="106" t="n">
        <v>0</v>
      </c>
      <c r="H55" s="97" t="n">
        <f aca="false">F55-G55</f>
        <v>0</v>
      </c>
      <c r="I55" s="107" t="n">
        <f aca="false">E55-F55</f>
        <v>0</v>
      </c>
      <c r="J55" s="99" t="n">
        <f aca="false">accertamenti!E7+accertamenti!E28+accertamenti!E46</f>
        <v>67.04</v>
      </c>
      <c r="K55" s="100" t="n">
        <v>0</v>
      </c>
      <c r="L55" s="101" t="n">
        <f aca="false">J55-K55</f>
        <v>67.04</v>
      </c>
      <c r="M55" s="102" t="n">
        <f aca="false">G55+K55</f>
        <v>0</v>
      </c>
    </row>
    <row r="56" customFormat="false" ht="15" hidden="false" customHeight="true" outlineLevel="0" collapsed="false">
      <c r="A56" s="91" t="s">
        <v>106</v>
      </c>
      <c r="B56" s="92" t="s">
        <v>107</v>
      </c>
      <c r="C56" s="104" t="n">
        <v>0</v>
      </c>
      <c r="D56" s="94" t="n">
        <v>0</v>
      </c>
      <c r="E56" s="95" t="n">
        <f aca="false">SUM(C56:D56)</f>
        <v>0</v>
      </c>
      <c r="F56" s="154" t="n">
        <v>0</v>
      </c>
      <c r="G56" s="130" t="n">
        <v>0</v>
      </c>
      <c r="H56" s="97" t="n">
        <f aca="false">F56-G56</f>
        <v>0</v>
      </c>
      <c r="I56" s="98" t="n">
        <f aca="false">E56-F56</f>
        <v>0</v>
      </c>
      <c r="J56" s="99" t="n">
        <v>0</v>
      </c>
      <c r="K56" s="100" t="n">
        <v>0</v>
      </c>
      <c r="L56" s="101" t="n">
        <f aca="false">J56-K56</f>
        <v>0</v>
      </c>
      <c r="M56" s="102" t="n">
        <f aca="false">G56+K56</f>
        <v>0</v>
      </c>
    </row>
    <row r="57" customFormat="false" ht="18.75" hidden="false" customHeight="true" outlineLevel="0" collapsed="false">
      <c r="A57" s="108"/>
      <c r="B57" s="172" t="s">
        <v>108</v>
      </c>
      <c r="C57" s="110" t="n">
        <v>0</v>
      </c>
      <c r="D57" s="111" t="n">
        <f aca="false">SUM(D52:D56)</f>
        <v>4184.92</v>
      </c>
      <c r="E57" s="111" t="n">
        <f aca="false">SUM(E52:E56)</f>
        <v>4184.92</v>
      </c>
      <c r="F57" s="111" t="n">
        <f aca="false">SUM(F52:F56)</f>
        <v>4184.92</v>
      </c>
      <c r="G57" s="111" t="n">
        <f aca="false">SUM(G52:G56)</f>
        <v>2264.92</v>
      </c>
      <c r="H57" s="111" t="n">
        <f aca="false">SUM(H52:H56)</f>
        <v>1920</v>
      </c>
      <c r="I57" s="112" t="n">
        <f aca="false">SUM(I52:I56)</f>
        <v>0</v>
      </c>
      <c r="J57" s="113" t="n">
        <f aca="false">SUM(J52:J56)</f>
        <v>1188.63</v>
      </c>
      <c r="K57" s="113" t="n">
        <f aca="false">SUM(K52:K56)</f>
        <v>1110</v>
      </c>
      <c r="L57" s="113" t="n">
        <f aca="false">SUM(L52:L56)</f>
        <v>78.6300000000001</v>
      </c>
      <c r="M57" s="114" t="n">
        <f aca="false">SUM(M52:M56)</f>
        <v>3374.92</v>
      </c>
      <c r="N57" s="173"/>
    </row>
    <row r="58" s="178" customFormat="true" ht="18.75" hidden="false" customHeight="true" outlineLevel="0" collapsed="false">
      <c r="A58" s="174"/>
      <c r="B58" s="175" t="s">
        <v>109</v>
      </c>
      <c r="C58" s="176" t="n">
        <f aca="false">C7+C30+C50+C57</f>
        <v>27000</v>
      </c>
      <c r="D58" s="176" t="n">
        <f aca="false">D7+D30+D50+D57</f>
        <v>1265193.47</v>
      </c>
      <c r="E58" s="176" t="n">
        <f aca="false">E7+E30+E50+E57</f>
        <v>1292193.47</v>
      </c>
      <c r="F58" s="176" t="n">
        <f aca="false">F7+F30+F50+F57</f>
        <v>1169966.12733077</v>
      </c>
      <c r="G58" s="176" t="n">
        <f aca="false">G7+G30+G50+G57</f>
        <v>1165445.43108077</v>
      </c>
      <c r="H58" s="176" t="n">
        <f aca="false">H7+H30+H50+H57</f>
        <v>4520.69625000001</v>
      </c>
      <c r="I58" s="177" t="n">
        <f aca="false">I7+I30+I50+I57</f>
        <v>0.0026692315004766</v>
      </c>
      <c r="J58" s="176" t="n">
        <f aca="false">J7+J30+J50+J57</f>
        <v>176542.93</v>
      </c>
      <c r="K58" s="176" t="n">
        <f aca="false">K7+K30+K50+K57</f>
        <v>10386.8</v>
      </c>
      <c r="L58" s="176" t="n">
        <f aca="false">L7+L30+L50+L57</f>
        <v>166156.13</v>
      </c>
      <c r="M58" s="176" t="n">
        <f aca="false">M7+M30+M50+M57</f>
        <v>1175832.23108077</v>
      </c>
    </row>
    <row r="59" s="1" customFormat="true" ht="18.75" hidden="false" customHeight="true" outlineLevel="0" collapsed="false">
      <c r="A59" s="179"/>
      <c r="C59" s="180"/>
      <c r="D59" s="3"/>
      <c r="E59" s="3"/>
      <c r="F59" s="181"/>
      <c r="I59" s="4"/>
      <c r="L59" s="3" t="n">
        <f aca="false">L58+H58</f>
        <v>170676.82625</v>
      </c>
    </row>
    <row r="60" s="1" customFormat="true" ht="18.75" hidden="false" customHeight="true" outlineLevel="0" collapsed="false">
      <c r="A60" s="179"/>
      <c r="C60" s="180"/>
      <c r="D60" s="3"/>
      <c r="E60" s="3"/>
      <c r="F60" s="181"/>
      <c r="G60" s="3"/>
      <c r="I60" s="4"/>
      <c r="L60" s="182"/>
      <c r="M60" s="3"/>
    </row>
    <row r="61" s="1" customFormat="true" ht="18.75" hidden="false" customHeight="true" outlineLevel="0" collapsed="false">
      <c r="A61" s="179"/>
      <c r="C61" s="180"/>
      <c r="D61" s="3"/>
      <c r="E61" s="3"/>
      <c r="F61" s="181"/>
      <c r="I61" s="4"/>
      <c r="M61" s="3"/>
    </row>
    <row r="62" s="1" customFormat="true" ht="18.75" hidden="false" customHeight="true" outlineLevel="0" collapsed="false">
      <c r="C62" s="183"/>
      <c r="F62" s="183"/>
      <c r="I62" s="4"/>
    </row>
    <row r="63" s="1" customFormat="true" ht="18.75" hidden="false" customHeight="true" outlineLevel="0" collapsed="false">
      <c r="A63" s="179"/>
      <c r="C63" s="180"/>
      <c r="D63" s="3"/>
      <c r="E63" s="3"/>
      <c r="F63" s="181"/>
      <c r="I63" s="4"/>
    </row>
    <row r="64" s="1" customFormat="true" ht="18.75" hidden="false" customHeight="true" outlineLevel="0" collapsed="false">
      <c r="C64" s="180"/>
      <c r="D64" s="3"/>
      <c r="E64" s="3"/>
      <c r="F64" s="181"/>
      <c r="I64" s="4"/>
    </row>
    <row r="65" s="1" customFormat="true" ht="18.75" hidden="false" customHeight="true" outlineLevel="0" collapsed="false">
      <c r="C65" s="180"/>
      <c r="D65" s="3"/>
      <c r="E65" s="3"/>
      <c r="F65" s="181"/>
      <c r="I65" s="4"/>
    </row>
    <row r="66" s="1" customFormat="true" ht="18.75" hidden="false" customHeight="true" outlineLevel="0" collapsed="false">
      <c r="C66" s="184"/>
      <c r="F66" s="183"/>
      <c r="I66" s="4"/>
    </row>
    <row r="67" s="1" customFormat="true" ht="18.75" hidden="false" customHeight="true" outlineLevel="0" collapsed="false">
      <c r="C67" s="180"/>
      <c r="D67" s="3"/>
      <c r="E67" s="3"/>
      <c r="F67" s="181"/>
      <c r="I67" s="4"/>
    </row>
    <row r="68" s="1" customFormat="true" ht="13.5" hidden="false" customHeight="false" outlineLevel="0" collapsed="false">
      <c r="C68" s="180"/>
      <c r="D68" s="3"/>
      <c r="E68" s="3"/>
      <c r="F68" s="181"/>
      <c r="I68" s="4"/>
    </row>
    <row r="69" s="1" customFormat="true" ht="13.5" hidden="false" customHeight="false" outlineLevel="0" collapsed="false">
      <c r="C69" s="180"/>
      <c r="D69" s="3"/>
      <c r="E69" s="3"/>
      <c r="F69" s="181"/>
      <c r="I69" s="4"/>
    </row>
    <row r="70" s="1" customFormat="true" ht="13.5" hidden="false" customHeight="false" outlineLevel="0" collapsed="false">
      <c r="C70" s="180"/>
      <c r="D70" s="3"/>
      <c r="E70" s="3"/>
      <c r="F70" s="181"/>
      <c r="I70" s="4"/>
    </row>
    <row r="71" s="1" customFormat="true" ht="13.5" hidden="false" customHeight="false" outlineLevel="0" collapsed="false">
      <c r="C71" s="180"/>
      <c r="D71" s="3"/>
      <c r="E71" s="3"/>
      <c r="F71" s="181"/>
      <c r="I71" s="4"/>
    </row>
    <row r="72" s="1" customFormat="true" ht="13.5" hidden="false" customHeight="false" outlineLevel="0" collapsed="false">
      <c r="C72" s="180"/>
      <c r="D72" s="3"/>
      <c r="E72" s="3"/>
      <c r="F72" s="181"/>
      <c r="I72" s="4"/>
    </row>
    <row r="73" s="1" customFormat="true" ht="13.5" hidden="false" customHeight="false" outlineLevel="0" collapsed="false">
      <c r="C73" s="180"/>
      <c r="D73" s="3"/>
      <c r="E73" s="3"/>
      <c r="F73" s="181"/>
      <c r="I73" s="4"/>
    </row>
    <row r="74" s="1" customFormat="true" ht="13.5" hidden="false" customHeight="false" outlineLevel="0" collapsed="false">
      <c r="C74" s="180"/>
      <c r="D74" s="3"/>
      <c r="E74" s="3"/>
      <c r="F74" s="181"/>
      <c r="I74" s="4"/>
    </row>
    <row r="75" s="1" customFormat="true" ht="13.5" hidden="false" customHeight="false" outlineLevel="0" collapsed="false">
      <c r="C75" s="180"/>
      <c r="D75" s="3"/>
      <c r="E75" s="3"/>
      <c r="F75" s="181"/>
      <c r="I75" s="4"/>
    </row>
    <row r="76" s="1" customFormat="true" ht="13.5" hidden="false" customHeight="false" outlineLevel="0" collapsed="false">
      <c r="C76" s="180"/>
      <c r="D76" s="3"/>
      <c r="E76" s="3"/>
      <c r="F76" s="181"/>
      <c r="I76" s="4"/>
    </row>
    <row r="77" s="1" customFormat="true" ht="13.5" hidden="false" customHeight="false" outlineLevel="0" collapsed="false">
      <c r="C77" s="180"/>
      <c r="D77" s="3"/>
      <c r="E77" s="3"/>
      <c r="F77" s="181"/>
      <c r="I77" s="4"/>
    </row>
    <row r="78" s="1" customFormat="true" ht="13.5" hidden="false" customHeight="false" outlineLevel="0" collapsed="false">
      <c r="C78" s="180"/>
      <c r="D78" s="3"/>
      <c r="E78" s="3"/>
      <c r="F78" s="181"/>
      <c r="I78" s="4"/>
    </row>
    <row r="79" s="1" customFormat="true" ht="13.5" hidden="false" customHeight="false" outlineLevel="0" collapsed="false">
      <c r="C79" s="180"/>
      <c r="D79" s="3"/>
      <c r="E79" s="3"/>
      <c r="F79" s="181"/>
      <c r="I79" s="4"/>
    </row>
    <row r="80" s="1" customFormat="true" ht="13.5" hidden="false" customHeight="false" outlineLevel="0" collapsed="false">
      <c r="C80" s="180"/>
      <c r="D80" s="3"/>
      <c r="E80" s="3"/>
      <c r="F80" s="181"/>
      <c r="I80" s="4"/>
    </row>
    <row r="81" s="1" customFormat="true" ht="13.5" hidden="false" customHeight="false" outlineLevel="0" collapsed="false">
      <c r="C81" s="180"/>
      <c r="D81" s="3"/>
      <c r="E81" s="3"/>
      <c r="F81" s="181"/>
      <c r="I81" s="4"/>
    </row>
    <row r="82" s="1" customFormat="true" ht="13.5" hidden="false" customHeight="false" outlineLevel="0" collapsed="false">
      <c r="C82" s="180"/>
      <c r="D82" s="3"/>
      <c r="E82" s="3"/>
      <c r="F82" s="181"/>
      <c r="I82" s="4"/>
    </row>
    <row r="83" s="1" customFormat="true" ht="13.5" hidden="false" customHeight="false" outlineLevel="0" collapsed="false">
      <c r="C83" s="180"/>
      <c r="D83" s="3"/>
      <c r="E83" s="3"/>
      <c r="F83" s="181"/>
      <c r="I83" s="4"/>
    </row>
    <row r="84" s="1" customFormat="true" ht="13.5" hidden="false" customHeight="false" outlineLevel="0" collapsed="false">
      <c r="C84" s="180"/>
      <c r="D84" s="3"/>
      <c r="E84" s="3"/>
      <c r="F84" s="181"/>
      <c r="I84" s="4"/>
    </row>
    <row r="85" s="1" customFormat="true" ht="13.5" hidden="false" customHeight="false" outlineLevel="0" collapsed="false">
      <c r="C85" s="180"/>
      <c r="D85" s="3"/>
      <c r="E85" s="3"/>
      <c r="F85" s="181"/>
      <c r="I85" s="4"/>
    </row>
    <row r="86" s="1" customFormat="true" ht="13.5" hidden="false" customHeight="false" outlineLevel="0" collapsed="false">
      <c r="C86" s="180"/>
      <c r="D86" s="3"/>
      <c r="E86" s="3"/>
      <c r="F86" s="181"/>
      <c r="I86" s="4"/>
    </row>
    <row r="87" s="1" customFormat="true" ht="13.5" hidden="false" customHeight="false" outlineLevel="0" collapsed="false">
      <c r="C87" s="180"/>
      <c r="D87" s="3"/>
      <c r="E87" s="3"/>
      <c r="F87" s="181"/>
      <c r="I87" s="4"/>
    </row>
    <row r="88" s="1" customFormat="true" ht="13.5" hidden="false" customHeight="false" outlineLevel="0" collapsed="false">
      <c r="C88" s="180"/>
      <c r="D88" s="3"/>
      <c r="E88" s="3"/>
      <c r="F88" s="181"/>
      <c r="I88" s="4"/>
    </row>
    <row r="89" s="1" customFormat="true" ht="13.5" hidden="false" customHeight="false" outlineLevel="0" collapsed="false">
      <c r="C89" s="180"/>
      <c r="D89" s="3"/>
      <c r="E89" s="3"/>
      <c r="F89" s="181"/>
      <c r="I89" s="4"/>
    </row>
    <row r="90" s="1" customFormat="true" ht="13.5" hidden="false" customHeight="false" outlineLevel="0" collapsed="false">
      <c r="C90" s="180"/>
      <c r="D90" s="3"/>
      <c r="E90" s="3"/>
      <c r="F90" s="181"/>
      <c r="I90" s="4"/>
    </row>
    <row r="91" s="1" customFormat="true" ht="13.5" hidden="false" customHeight="false" outlineLevel="0" collapsed="false">
      <c r="C91" s="180"/>
      <c r="D91" s="3"/>
      <c r="E91" s="3"/>
      <c r="F91" s="181"/>
      <c r="I91" s="4"/>
    </row>
    <row r="92" s="1" customFormat="true" ht="13.5" hidden="false" customHeight="false" outlineLevel="0" collapsed="false">
      <c r="C92" s="180"/>
      <c r="D92" s="3"/>
      <c r="E92" s="3"/>
      <c r="F92" s="181"/>
      <c r="I92" s="4"/>
    </row>
    <row r="93" s="1" customFormat="true" ht="13.5" hidden="false" customHeight="false" outlineLevel="0" collapsed="false">
      <c r="C93" s="180"/>
      <c r="D93" s="3"/>
      <c r="E93" s="3"/>
      <c r="F93" s="181"/>
      <c r="I93" s="4"/>
    </row>
    <row r="94" s="1" customFormat="true" ht="13.5" hidden="false" customHeight="false" outlineLevel="0" collapsed="false">
      <c r="C94" s="180"/>
      <c r="D94" s="3"/>
      <c r="E94" s="3"/>
      <c r="F94" s="181"/>
      <c r="I94" s="4"/>
    </row>
    <row r="95" s="1" customFormat="true" ht="13.5" hidden="false" customHeight="false" outlineLevel="0" collapsed="false">
      <c r="C95" s="180"/>
      <c r="D95" s="3"/>
      <c r="E95" s="3"/>
      <c r="F95" s="181"/>
      <c r="I95" s="4"/>
    </row>
    <row r="96" s="1" customFormat="true" ht="13.5" hidden="false" customHeight="false" outlineLevel="0" collapsed="false">
      <c r="C96" s="180"/>
      <c r="D96" s="3"/>
      <c r="E96" s="3"/>
      <c r="F96" s="181"/>
      <c r="I96" s="4"/>
    </row>
    <row r="97" s="1" customFormat="true" ht="13.5" hidden="false" customHeight="false" outlineLevel="0" collapsed="false">
      <c r="C97" s="180"/>
      <c r="D97" s="3"/>
      <c r="E97" s="3"/>
      <c r="F97" s="181"/>
      <c r="I97" s="4"/>
    </row>
    <row r="98" s="1" customFormat="true" ht="13.5" hidden="false" customHeight="false" outlineLevel="0" collapsed="false">
      <c r="C98" s="180"/>
      <c r="D98" s="3"/>
      <c r="E98" s="3"/>
      <c r="F98" s="181"/>
      <c r="I98" s="4"/>
    </row>
    <row r="99" s="1" customFormat="true" ht="13.5" hidden="false" customHeight="false" outlineLevel="0" collapsed="false">
      <c r="C99" s="180"/>
      <c r="D99" s="3"/>
      <c r="E99" s="3"/>
      <c r="F99" s="181"/>
      <c r="I99" s="4"/>
    </row>
    <row r="100" s="1" customFormat="true" ht="13.5" hidden="false" customHeight="false" outlineLevel="0" collapsed="false">
      <c r="C100" s="180"/>
      <c r="D100" s="3"/>
      <c r="E100" s="3"/>
      <c r="F100" s="181"/>
      <c r="I100" s="4"/>
    </row>
    <row r="101" s="1" customFormat="true" ht="13.5" hidden="false" customHeight="false" outlineLevel="0" collapsed="false">
      <c r="C101" s="180"/>
      <c r="D101" s="3"/>
      <c r="E101" s="3"/>
      <c r="F101" s="181"/>
      <c r="I101" s="4"/>
    </row>
    <row r="102" s="1" customFormat="true" ht="13.5" hidden="false" customHeight="false" outlineLevel="0" collapsed="false">
      <c r="C102" s="180"/>
      <c r="D102" s="3"/>
      <c r="E102" s="3"/>
      <c r="F102" s="181"/>
      <c r="I102" s="4"/>
    </row>
    <row r="103" s="1" customFormat="true" ht="13.5" hidden="false" customHeight="false" outlineLevel="0" collapsed="false">
      <c r="C103" s="180"/>
      <c r="D103" s="3"/>
      <c r="E103" s="3"/>
      <c r="F103" s="181"/>
      <c r="I103" s="4"/>
    </row>
    <row r="104" s="1" customFormat="true" ht="13.5" hidden="false" customHeight="false" outlineLevel="0" collapsed="false">
      <c r="C104" s="180"/>
      <c r="D104" s="3"/>
      <c r="E104" s="3"/>
      <c r="F104" s="181"/>
      <c r="I104" s="4"/>
    </row>
    <row r="105" s="1" customFormat="true" ht="13.5" hidden="false" customHeight="false" outlineLevel="0" collapsed="false">
      <c r="C105" s="180"/>
      <c r="D105" s="3"/>
      <c r="E105" s="3"/>
      <c r="F105" s="181"/>
      <c r="I105" s="4"/>
    </row>
    <row r="106" s="1" customFormat="true" ht="13.5" hidden="false" customHeight="false" outlineLevel="0" collapsed="false">
      <c r="C106" s="180"/>
      <c r="D106" s="3"/>
      <c r="E106" s="3"/>
      <c r="F106" s="181"/>
      <c r="I106" s="4"/>
    </row>
    <row r="107" s="1" customFormat="true" ht="13.5" hidden="false" customHeight="false" outlineLevel="0" collapsed="false">
      <c r="C107" s="180"/>
      <c r="D107" s="3"/>
      <c r="E107" s="3"/>
      <c r="F107" s="181"/>
      <c r="I107" s="4"/>
    </row>
    <row r="108" s="1" customFormat="true" ht="13.5" hidden="false" customHeight="false" outlineLevel="0" collapsed="false">
      <c r="C108" s="180"/>
      <c r="D108" s="3"/>
      <c r="E108" s="3"/>
      <c r="F108" s="181"/>
      <c r="I108" s="4"/>
    </row>
    <row r="109" s="1" customFormat="true" ht="13.5" hidden="false" customHeight="false" outlineLevel="0" collapsed="false">
      <c r="C109" s="180"/>
      <c r="D109" s="3"/>
      <c r="E109" s="3"/>
      <c r="F109" s="181"/>
      <c r="I109" s="4"/>
    </row>
    <row r="110" s="1" customFormat="true" ht="13.5" hidden="false" customHeight="false" outlineLevel="0" collapsed="false">
      <c r="C110" s="180"/>
      <c r="D110" s="3"/>
      <c r="E110" s="3"/>
      <c r="F110" s="181"/>
      <c r="I110" s="4"/>
    </row>
    <row r="111" s="1" customFormat="true" ht="13.5" hidden="false" customHeight="false" outlineLevel="0" collapsed="false">
      <c r="C111" s="180"/>
      <c r="D111" s="3"/>
      <c r="E111" s="3"/>
      <c r="F111" s="181"/>
      <c r="I111" s="4"/>
    </row>
    <row r="112" s="1" customFormat="true" ht="13.5" hidden="false" customHeight="false" outlineLevel="0" collapsed="false">
      <c r="C112" s="180"/>
      <c r="D112" s="3"/>
      <c r="E112" s="3"/>
      <c r="F112" s="181"/>
      <c r="I112" s="4"/>
    </row>
    <row r="113" s="1" customFormat="true" ht="13.5" hidden="false" customHeight="false" outlineLevel="0" collapsed="false">
      <c r="C113" s="180"/>
      <c r="D113" s="3"/>
      <c r="E113" s="3"/>
      <c r="F113" s="181"/>
      <c r="I113" s="4"/>
    </row>
    <row r="114" s="1" customFormat="true" ht="13.5" hidden="false" customHeight="false" outlineLevel="0" collapsed="false">
      <c r="C114" s="180"/>
      <c r="D114" s="3"/>
      <c r="E114" s="3"/>
      <c r="F114" s="181"/>
      <c r="I114" s="4"/>
    </row>
    <row r="115" s="1" customFormat="true" ht="13.5" hidden="false" customHeight="false" outlineLevel="0" collapsed="false">
      <c r="C115" s="180"/>
      <c r="D115" s="3"/>
      <c r="E115" s="3"/>
      <c r="F115" s="181"/>
      <c r="I115" s="4"/>
    </row>
    <row r="116" s="1" customFormat="true" ht="13.5" hidden="false" customHeight="false" outlineLevel="0" collapsed="false">
      <c r="C116" s="180"/>
      <c r="D116" s="3"/>
      <c r="E116" s="3"/>
      <c r="F116" s="181"/>
      <c r="I116" s="4"/>
    </row>
    <row r="117" s="1" customFormat="true" ht="13.5" hidden="false" customHeight="false" outlineLevel="0" collapsed="false">
      <c r="C117" s="180"/>
      <c r="D117" s="3"/>
      <c r="E117" s="3"/>
      <c r="F117" s="181"/>
      <c r="I117" s="4"/>
    </row>
    <row r="118" s="1" customFormat="true" ht="13.5" hidden="false" customHeight="false" outlineLevel="0" collapsed="false">
      <c r="C118" s="180"/>
      <c r="D118" s="3"/>
      <c r="E118" s="3"/>
      <c r="F118" s="181"/>
      <c r="I118" s="4"/>
    </row>
    <row r="119" s="1" customFormat="true" ht="13.5" hidden="false" customHeight="false" outlineLevel="0" collapsed="false">
      <c r="C119" s="180"/>
      <c r="D119" s="3"/>
      <c r="E119" s="3"/>
      <c r="F119" s="181"/>
      <c r="I119" s="4"/>
    </row>
    <row r="120" s="1" customFormat="true" ht="13.5" hidden="false" customHeight="false" outlineLevel="0" collapsed="false">
      <c r="C120" s="180"/>
      <c r="D120" s="3"/>
      <c r="E120" s="3"/>
      <c r="F120" s="181"/>
      <c r="I120" s="4"/>
    </row>
    <row r="121" s="1" customFormat="true" ht="13.5" hidden="false" customHeight="false" outlineLevel="0" collapsed="false">
      <c r="C121" s="180"/>
      <c r="D121" s="3"/>
      <c r="E121" s="3"/>
      <c r="F121" s="181"/>
      <c r="I121" s="4"/>
    </row>
    <row r="122" s="1" customFormat="true" ht="13.5" hidden="false" customHeight="false" outlineLevel="0" collapsed="false">
      <c r="C122" s="180"/>
      <c r="D122" s="3"/>
      <c r="E122" s="3"/>
      <c r="F122" s="181"/>
      <c r="I122" s="4"/>
    </row>
    <row r="123" s="1" customFormat="true" ht="13.5" hidden="false" customHeight="false" outlineLevel="0" collapsed="false">
      <c r="C123" s="180"/>
      <c r="D123" s="3"/>
      <c r="E123" s="3"/>
      <c r="F123" s="181"/>
      <c r="I123" s="4"/>
    </row>
    <row r="124" s="1" customFormat="true" ht="13.5" hidden="false" customHeight="false" outlineLevel="0" collapsed="false">
      <c r="C124" s="180"/>
      <c r="D124" s="3"/>
      <c r="E124" s="3"/>
      <c r="F124" s="181"/>
      <c r="I124" s="4"/>
    </row>
    <row r="125" s="1" customFormat="true" ht="13.5" hidden="false" customHeight="false" outlineLevel="0" collapsed="false">
      <c r="C125" s="180"/>
      <c r="D125" s="3"/>
      <c r="E125" s="3"/>
      <c r="F125" s="181"/>
      <c r="I125" s="4"/>
    </row>
    <row r="126" s="1" customFormat="true" ht="13.5" hidden="false" customHeight="false" outlineLevel="0" collapsed="false">
      <c r="C126" s="180"/>
      <c r="D126" s="3"/>
      <c r="E126" s="3"/>
      <c r="F126" s="181"/>
      <c r="I126" s="4"/>
    </row>
    <row r="127" s="1" customFormat="true" ht="13.5" hidden="false" customHeight="false" outlineLevel="0" collapsed="false">
      <c r="C127" s="180"/>
      <c r="D127" s="3"/>
      <c r="E127" s="3"/>
      <c r="F127" s="181"/>
      <c r="I127" s="4"/>
    </row>
    <row r="128" s="1" customFormat="true" ht="13.5" hidden="false" customHeight="false" outlineLevel="0" collapsed="false">
      <c r="C128" s="180"/>
      <c r="D128" s="3"/>
      <c r="E128" s="3"/>
      <c r="F128" s="181"/>
      <c r="I128" s="4"/>
    </row>
    <row r="129" s="1" customFormat="true" ht="13.5" hidden="false" customHeight="false" outlineLevel="0" collapsed="false">
      <c r="C129" s="180"/>
      <c r="D129" s="3"/>
      <c r="E129" s="3"/>
      <c r="F129" s="181"/>
      <c r="I129" s="4"/>
    </row>
    <row r="130" s="1" customFormat="true" ht="13.5" hidden="false" customHeight="false" outlineLevel="0" collapsed="false">
      <c r="C130" s="180"/>
      <c r="D130" s="3"/>
      <c r="E130" s="3"/>
      <c r="F130" s="181"/>
      <c r="I130" s="4"/>
    </row>
    <row r="131" s="1" customFormat="true" ht="13.5" hidden="false" customHeight="false" outlineLevel="0" collapsed="false">
      <c r="C131" s="180"/>
      <c r="D131" s="3"/>
      <c r="E131" s="3"/>
      <c r="F131" s="181"/>
      <c r="I131" s="4"/>
    </row>
    <row r="132" s="1" customFormat="true" ht="13.5" hidden="false" customHeight="false" outlineLevel="0" collapsed="false">
      <c r="C132" s="180"/>
      <c r="D132" s="3"/>
      <c r="E132" s="3"/>
      <c r="F132" s="181"/>
      <c r="I132" s="4"/>
    </row>
    <row r="133" s="1" customFormat="true" ht="13.5" hidden="false" customHeight="false" outlineLevel="0" collapsed="false">
      <c r="C133" s="180"/>
      <c r="D133" s="3"/>
      <c r="E133" s="3"/>
      <c r="F133" s="181"/>
      <c r="I133" s="4"/>
    </row>
    <row r="134" s="1" customFormat="true" ht="13.5" hidden="false" customHeight="false" outlineLevel="0" collapsed="false">
      <c r="C134" s="180"/>
      <c r="D134" s="3"/>
      <c r="E134" s="3"/>
      <c r="F134" s="181"/>
      <c r="I134" s="4"/>
    </row>
    <row r="135" s="1" customFormat="true" ht="13.5" hidden="false" customHeight="false" outlineLevel="0" collapsed="false">
      <c r="C135" s="180"/>
      <c r="D135" s="3"/>
      <c r="E135" s="3"/>
      <c r="F135" s="181"/>
      <c r="I135" s="4"/>
    </row>
    <row r="136" s="1" customFormat="true" ht="13.5" hidden="false" customHeight="false" outlineLevel="0" collapsed="false">
      <c r="C136" s="180"/>
      <c r="D136" s="3"/>
      <c r="E136" s="3"/>
      <c r="F136" s="181"/>
      <c r="I136" s="4"/>
    </row>
    <row r="137" s="1" customFormat="true" ht="13.5" hidden="false" customHeight="false" outlineLevel="0" collapsed="false">
      <c r="C137" s="180"/>
      <c r="D137" s="3"/>
      <c r="E137" s="3"/>
      <c r="F137" s="181"/>
      <c r="I137" s="4"/>
    </row>
    <row r="138" s="1" customFormat="true" ht="13.5" hidden="false" customHeight="false" outlineLevel="0" collapsed="false">
      <c r="C138" s="180"/>
      <c r="D138" s="3"/>
      <c r="E138" s="3"/>
      <c r="F138" s="181"/>
      <c r="I138" s="4"/>
    </row>
    <row r="139" s="1" customFormat="true" ht="13.5" hidden="false" customHeight="false" outlineLevel="0" collapsed="false">
      <c r="C139" s="180"/>
      <c r="D139" s="3"/>
      <c r="E139" s="3"/>
      <c r="F139" s="181"/>
      <c r="I139" s="4"/>
    </row>
    <row r="140" s="1" customFormat="true" ht="13.5" hidden="false" customHeight="false" outlineLevel="0" collapsed="false">
      <c r="C140" s="180"/>
      <c r="D140" s="3"/>
      <c r="E140" s="3"/>
      <c r="F140" s="181"/>
      <c r="I140" s="4"/>
    </row>
    <row r="141" s="1" customFormat="true" ht="13.5" hidden="false" customHeight="false" outlineLevel="0" collapsed="false">
      <c r="C141" s="180"/>
      <c r="D141" s="3"/>
      <c r="E141" s="3"/>
      <c r="F141" s="181"/>
      <c r="I141" s="4"/>
    </row>
    <row r="142" s="1" customFormat="true" ht="13.5" hidden="false" customHeight="false" outlineLevel="0" collapsed="false">
      <c r="C142" s="180"/>
      <c r="D142" s="3"/>
      <c r="E142" s="3"/>
      <c r="F142" s="181"/>
      <c r="I142" s="4"/>
    </row>
    <row r="143" s="1" customFormat="true" ht="13.5" hidden="false" customHeight="false" outlineLevel="0" collapsed="false">
      <c r="C143" s="180"/>
      <c r="D143" s="3"/>
      <c r="E143" s="3"/>
      <c r="F143" s="181"/>
      <c r="I143" s="4"/>
    </row>
    <row r="144" s="1" customFormat="true" ht="13.5" hidden="false" customHeight="false" outlineLevel="0" collapsed="false">
      <c r="C144" s="180"/>
      <c r="D144" s="3"/>
      <c r="E144" s="3"/>
      <c r="F144" s="181"/>
      <c r="I144" s="4"/>
    </row>
    <row r="145" s="1" customFormat="true" ht="13.5" hidden="false" customHeight="false" outlineLevel="0" collapsed="false">
      <c r="C145" s="180"/>
      <c r="D145" s="3"/>
      <c r="E145" s="3"/>
      <c r="F145" s="181"/>
      <c r="I145" s="4"/>
    </row>
    <row r="146" s="1" customFormat="true" ht="13.5" hidden="false" customHeight="false" outlineLevel="0" collapsed="false">
      <c r="C146" s="180"/>
      <c r="D146" s="3"/>
      <c r="E146" s="3"/>
      <c r="F146" s="181"/>
      <c r="I146" s="4"/>
    </row>
    <row r="147" s="1" customFormat="true" ht="13.5" hidden="false" customHeight="false" outlineLevel="0" collapsed="false">
      <c r="C147" s="180"/>
      <c r="D147" s="3"/>
      <c r="E147" s="3"/>
      <c r="F147" s="181"/>
      <c r="I147" s="4"/>
    </row>
    <row r="148" s="1" customFormat="true" ht="13.5" hidden="false" customHeight="false" outlineLevel="0" collapsed="false">
      <c r="C148" s="180"/>
      <c r="D148" s="3"/>
      <c r="E148" s="3"/>
      <c r="F148" s="181"/>
      <c r="I148" s="4"/>
    </row>
    <row r="149" s="1" customFormat="true" ht="13.5" hidden="false" customHeight="false" outlineLevel="0" collapsed="false">
      <c r="C149" s="180"/>
      <c r="D149" s="3"/>
      <c r="E149" s="3"/>
      <c r="F149" s="181"/>
      <c r="I149" s="4"/>
    </row>
    <row r="150" s="1" customFormat="true" ht="13.5" hidden="false" customHeight="false" outlineLevel="0" collapsed="false">
      <c r="C150" s="180"/>
      <c r="D150" s="3"/>
      <c r="E150" s="3"/>
      <c r="F150" s="181"/>
      <c r="I150" s="4"/>
    </row>
    <row r="151" s="1" customFormat="true" ht="13.5" hidden="false" customHeight="false" outlineLevel="0" collapsed="false">
      <c r="C151" s="180"/>
      <c r="D151" s="3"/>
      <c r="E151" s="3"/>
      <c r="F151" s="181"/>
      <c r="I151" s="4"/>
    </row>
    <row r="152" s="1" customFormat="true" ht="13.5" hidden="false" customHeight="false" outlineLevel="0" collapsed="false">
      <c r="C152" s="180"/>
      <c r="D152" s="3"/>
      <c r="E152" s="3"/>
      <c r="F152" s="181"/>
      <c r="I152" s="4"/>
    </row>
    <row r="153" s="1" customFormat="true" ht="13.5" hidden="false" customHeight="false" outlineLevel="0" collapsed="false">
      <c r="C153" s="180"/>
      <c r="D153" s="3"/>
      <c r="E153" s="3"/>
      <c r="F153" s="181"/>
      <c r="I153" s="4"/>
    </row>
    <row r="154" s="1" customFormat="true" ht="13.5" hidden="false" customHeight="false" outlineLevel="0" collapsed="false">
      <c r="C154" s="180"/>
      <c r="D154" s="3"/>
      <c r="E154" s="3"/>
      <c r="F154" s="181"/>
      <c r="I154" s="4"/>
    </row>
    <row r="155" s="1" customFormat="true" ht="13.5" hidden="false" customHeight="false" outlineLevel="0" collapsed="false">
      <c r="C155" s="180"/>
      <c r="D155" s="3"/>
      <c r="E155" s="3"/>
      <c r="F155" s="181"/>
      <c r="I155" s="4"/>
    </row>
    <row r="156" s="1" customFormat="true" ht="13.5" hidden="false" customHeight="false" outlineLevel="0" collapsed="false">
      <c r="C156" s="180"/>
      <c r="D156" s="3"/>
      <c r="E156" s="3"/>
      <c r="F156" s="181"/>
      <c r="I156" s="4"/>
    </row>
    <row r="157" s="1" customFormat="true" ht="13.5" hidden="false" customHeight="false" outlineLevel="0" collapsed="false">
      <c r="C157" s="180"/>
      <c r="D157" s="3"/>
      <c r="E157" s="3"/>
      <c r="F157" s="181"/>
      <c r="I157" s="4"/>
    </row>
    <row r="158" s="1" customFormat="true" ht="13.5" hidden="false" customHeight="false" outlineLevel="0" collapsed="false">
      <c r="C158" s="180"/>
      <c r="D158" s="3"/>
      <c r="E158" s="3"/>
      <c r="F158" s="181"/>
      <c r="I158" s="4"/>
    </row>
    <row r="159" s="1" customFormat="true" ht="13.5" hidden="false" customHeight="false" outlineLevel="0" collapsed="false">
      <c r="C159" s="180"/>
      <c r="D159" s="3"/>
      <c r="E159" s="3"/>
      <c r="F159" s="181"/>
      <c r="I159" s="4"/>
    </row>
    <row r="160" s="1" customFormat="true" ht="13.5" hidden="false" customHeight="false" outlineLevel="0" collapsed="false">
      <c r="C160" s="180"/>
      <c r="D160" s="3"/>
      <c r="E160" s="3"/>
      <c r="F160" s="181"/>
      <c r="I160" s="4"/>
    </row>
    <row r="161" s="1" customFormat="true" ht="13.5" hidden="false" customHeight="false" outlineLevel="0" collapsed="false">
      <c r="C161" s="180"/>
      <c r="D161" s="3"/>
      <c r="E161" s="3"/>
      <c r="F161" s="181"/>
      <c r="I161" s="4"/>
    </row>
    <row r="162" s="1" customFormat="true" ht="13.5" hidden="false" customHeight="false" outlineLevel="0" collapsed="false">
      <c r="C162" s="180"/>
      <c r="D162" s="3"/>
      <c r="E162" s="3"/>
      <c r="F162" s="181"/>
      <c r="I162" s="4"/>
    </row>
    <row r="163" s="1" customFormat="true" ht="13.5" hidden="false" customHeight="false" outlineLevel="0" collapsed="false">
      <c r="C163" s="180"/>
      <c r="D163" s="3"/>
      <c r="E163" s="3"/>
      <c r="F163" s="181"/>
      <c r="I163" s="4"/>
    </row>
    <row r="164" s="1" customFormat="true" ht="13.5" hidden="false" customHeight="false" outlineLevel="0" collapsed="false">
      <c r="C164" s="180"/>
      <c r="D164" s="3"/>
      <c r="E164" s="3"/>
      <c r="F164" s="181"/>
      <c r="I164" s="4"/>
    </row>
    <row r="165" s="1" customFormat="true" ht="13.5" hidden="false" customHeight="false" outlineLevel="0" collapsed="false">
      <c r="C165" s="180"/>
      <c r="D165" s="3"/>
      <c r="E165" s="3"/>
      <c r="F165" s="181"/>
      <c r="I165" s="4"/>
    </row>
    <row r="166" s="1" customFormat="true" ht="13.5" hidden="false" customHeight="false" outlineLevel="0" collapsed="false">
      <c r="C166" s="180"/>
      <c r="D166" s="3"/>
      <c r="E166" s="3"/>
      <c r="F166" s="181"/>
      <c r="I166" s="4"/>
    </row>
    <row r="167" s="1" customFormat="true" ht="13.5" hidden="false" customHeight="false" outlineLevel="0" collapsed="false">
      <c r="C167" s="180"/>
      <c r="D167" s="3"/>
      <c r="E167" s="3"/>
      <c r="F167" s="181"/>
      <c r="I167" s="4"/>
    </row>
    <row r="168" s="1" customFormat="true" ht="13.5" hidden="false" customHeight="false" outlineLevel="0" collapsed="false">
      <c r="C168" s="180"/>
      <c r="D168" s="3"/>
      <c r="E168" s="3"/>
      <c r="F168" s="181"/>
      <c r="I168" s="4"/>
    </row>
    <row r="169" s="1" customFormat="true" ht="13.5" hidden="false" customHeight="false" outlineLevel="0" collapsed="false">
      <c r="C169" s="180"/>
      <c r="D169" s="3"/>
      <c r="E169" s="3"/>
      <c r="F169" s="181"/>
      <c r="I169" s="4"/>
    </row>
    <row r="170" s="1" customFormat="true" ht="13.5" hidden="false" customHeight="false" outlineLevel="0" collapsed="false">
      <c r="C170" s="180"/>
      <c r="D170" s="3"/>
      <c r="E170" s="3"/>
      <c r="F170" s="181"/>
      <c r="I170" s="4"/>
    </row>
    <row r="171" s="1" customFormat="true" ht="13.5" hidden="false" customHeight="false" outlineLevel="0" collapsed="false">
      <c r="C171" s="180"/>
      <c r="D171" s="3"/>
      <c r="E171" s="3"/>
      <c r="F171" s="181"/>
      <c r="I171" s="4"/>
    </row>
    <row r="172" s="1" customFormat="true" ht="13.5" hidden="false" customHeight="false" outlineLevel="0" collapsed="false">
      <c r="C172" s="180"/>
      <c r="D172" s="3"/>
      <c r="E172" s="3"/>
      <c r="F172" s="181"/>
      <c r="I172" s="4"/>
    </row>
    <row r="173" s="1" customFormat="true" ht="13.5" hidden="false" customHeight="false" outlineLevel="0" collapsed="false">
      <c r="C173" s="180"/>
      <c r="D173" s="3"/>
      <c r="E173" s="3"/>
      <c r="F173" s="181"/>
      <c r="I173" s="4"/>
    </row>
    <row r="174" s="1" customFormat="true" ht="13.5" hidden="false" customHeight="false" outlineLevel="0" collapsed="false">
      <c r="C174" s="180"/>
      <c r="D174" s="3"/>
      <c r="E174" s="3"/>
      <c r="F174" s="181"/>
      <c r="I174" s="4"/>
    </row>
    <row r="175" s="1" customFormat="true" ht="13.5" hidden="false" customHeight="false" outlineLevel="0" collapsed="false">
      <c r="C175" s="180"/>
      <c r="D175" s="3"/>
      <c r="E175" s="3"/>
      <c r="F175" s="181"/>
      <c r="I175" s="4"/>
    </row>
    <row r="176" s="1" customFormat="true" ht="13.5" hidden="false" customHeight="false" outlineLevel="0" collapsed="false">
      <c r="C176" s="180"/>
      <c r="D176" s="3"/>
      <c r="E176" s="3"/>
      <c r="F176" s="181"/>
      <c r="I176" s="4"/>
    </row>
    <row r="177" s="1" customFormat="true" ht="13.5" hidden="false" customHeight="false" outlineLevel="0" collapsed="false">
      <c r="C177" s="180"/>
      <c r="D177" s="3"/>
      <c r="E177" s="3"/>
      <c r="F177" s="181"/>
      <c r="I177" s="4"/>
    </row>
    <row r="178" s="1" customFormat="true" ht="13.5" hidden="false" customHeight="false" outlineLevel="0" collapsed="false">
      <c r="C178" s="180"/>
      <c r="D178" s="3"/>
      <c r="E178" s="3"/>
      <c r="F178" s="181"/>
      <c r="I178" s="4"/>
    </row>
    <row r="179" s="1" customFormat="true" ht="13.5" hidden="false" customHeight="false" outlineLevel="0" collapsed="false">
      <c r="C179" s="180"/>
      <c r="D179" s="3"/>
      <c r="E179" s="3"/>
      <c r="F179" s="181"/>
      <c r="I179" s="4"/>
    </row>
    <row r="180" s="1" customFormat="true" ht="13.5" hidden="false" customHeight="false" outlineLevel="0" collapsed="false">
      <c r="C180" s="180"/>
      <c r="D180" s="3"/>
      <c r="E180" s="3"/>
      <c r="F180" s="181"/>
      <c r="I180" s="4"/>
    </row>
    <row r="181" s="1" customFormat="true" ht="13.5" hidden="false" customHeight="false" outlineLevel="0" collapsed="false">
      <c r="C181" s="180"/>
      <c r="D181" s="3"/>
      <c r="E181" s="3"/>
      <c r="F181" s="181"/>
      <c r="I181" s="4"/>
    </row>
    <row r="182" s="1" customFormat="true" ht="13.5" hidden="false" customHeight="false" outlineLevel="0" collapsed="false">
      <c r="C182" s="180"/>
      <c r="D182" s="3"/>
      <c r="E182" s="3"/>
      <c r="F182" s="181"/>
      <c r="I182" s="4"/>
    </row>
    <row r="183" s="1" customFormat="true" ht="13.5" hidden="false" customHeight="false" outlineLevel="0" collapsed="false">
      <c r="C183" s="180"/>
      <c r="D183" s="3"/>
      <c r="E183" s="3"/>
      <c r="F183" s="181"/>
      <c r="I183" s="4"/>
    </row>
    <row r="184" s="1" customFormat="true" ht="13.5" hidden="false" customHeight="false" outlineLevel="0" collapsed="false">
      <c r="C184" s="180"/>
      <c r="D184" s="3"/>
      <c r="E184" s="3"/>
      <c r="F184" s="181"/>
      <c r="I184" s="4"/>
    </row>
    <row r="185" s="1" customFormat="true" ht="13.5" hidden="false" customHeight="false" outlineLevel="0" collapsed="false">
      <c r="C185" s="180"/>
      <c r="D185" s="3"/>
      <c r="E185" s="3"/>
      <c r="F185" s="181"/>
      <c r="I185" s="4"/>
    </row>
    <row r="186" s="1" customFormat="true" ht="13.5" hidden="false" customHeight="false" outlineLevel="0" collapsed="false">
      <c r="C186" s="180"/>
      <c r="D186" s="3"/>
      <c r="E186" s="3"/>
      <c r="F186" s="181"/>
      <c r="I186" s="4"/>
    </row>
    <row r="187" s="1" customFormat="true" ht="13.5" hidden="false" customHeight="false" outlineLevel="0" collapsed="false">
      <c r="C187" s="180"/>
      <c r="D187" s="3"/>
      <c r="E187" s="3"/>
      <c r="F187" s="181"/>
      <c r="I187" s="4"/>
    </row>
    <row r="188" s="1" customFormat="true" ht="13.5" hidden="false" customHeight="false" outlineLevel="0" collapsed="false">
      <c r="C188" s="180"/>
      <c r="D188" s="3"/>
      <c r="E188" s="3"/>
      <c r="F188" s="181"/>
      <c r="I188" s="4"/>
    </row>
    <row r="189" s="1" customFormat="true" ht="13.5" hidden="false" customHeight="false" outlineLevel="0" collapsed="false">
      <c r="C189" s="180"/>
      <c r="D189" s="3"/>
      <c r="E189" s="3"/>
      <c r="F189" s="181"/>
      <c r="I189" s="4"/>
    </row>
    <row r="190" s="1" customFormat="true" ht="13.5" hidden="false" customHeight="false" outlineLevel="0" collapsed="false">
      <c r="C190" s="180"/>
      <c r="D190" s="3"/>
      <c r="E190" s="3"/>
      <c r="F190" s="181"/>
      <c r="I190" s="4"/>
    </row>
    <row r="191" s="1" customFormat="true" ht="13.5" hidden="false" customHeight="false" outlineLevel="0" collapsed="false">
      <c r="C191" s="180"/>
      <c r="D191" s="3"/>
      <c r="E191" s="3"/>
      <c r="F191" s="181"/>
      <c r="I191" s="4"/>
    </row>
    <row r="192" s="1" customFormat="true" ht="13.5" hidden="false" customHeight="false" outlineLevel="0" collapsed="false">
      <c r="C192" s="180"/>
      <c r="D192" s="3"/>
      <c r="E192" s="3"/>
      <c r="F192" s="181"/>
      <c r="I192" s="4"/>
    </row>
    <row r="193" s="1" customFormat="true" ht="13.5" hidden="false" customHeight="false" outlineLevel="0" collapsed="false">
      <c r="C193" s="180"/>
      <c r="D193" s="3"/>
      <c r="E193" s="3"/>
      <c r="F193" s="181"/>
      <c r="I193" s="4"/>
    </row>
    <row r="194" s="1" customFormat="true" ht="13.5" hidden="false" customHeight="false" outlineLevel="0" collapsed="false">
      <c r="C194" s="180"/>
      <c r="D194" s="3"/>
      <c r="E194" s="3"/>
      <c r="F194" s="181"/>
      <c r="I194" s="4"/>
    </row>
    <row r="195" s="1" customFormat="true" ht="13.5" hidden="false" customHeight="false" outlineLevel="0" collapsed="false">
      <c r="C195" s="180"/>
      <c r="D195" s="3"/>
      <c r="E195" s="3"/>
      <c r="F195" s="181"/>
      <c r="I195" s="4"/>
    </row>
    <row r="196" s="1" customFormat="true" ht="13.5" hidden="false" customHeight="false" outlineLevel="0" collapsed="false">
      <c r="C196" s="180"/>
      <c r="D196" s="3"/>
      <c r="E196" s="3"/>
      <c r="F196" s="181"/>
      <c r="I196" s="4"/>
    </row>
    <row r="197" s="1" customFormat="true" ht="13.5" hidden="false" customHeight="false" outlineLevel="0" collapsed="false">
      <c r="C197" s="180"/>
      <c r="D197" s="3"/>
      <c r="E197" s="3"/>
      <c r="F197" s="181"/>
      <c r="I197" s="4"/>
    </row>
    <row r="198" s="1" customFormat="true" ht="13.5" hidden="false" customHeight="false" outlineLevel="0" collapsed="false">
      <c r="C198" s="180"/>
      <c r="D198" s="3"/>
      <c r="E198" s="3"/>
      <c r="F198" s="181"/>
      <c r="I198" s="4"/>
    </row>
    <row r="199" s="1" customFormat="true" ht="13.5" hidden="false" customHeight="false" outlineLevel="0" collapsed="false">
      <c r="C199" s="180"/>
      <c r="D199" s="3"/>
      <c r="E199" s="3"/>
      <c r="F199" s="181"/>
      <c r="I199" s="4"/>
    </row>
    <row r="200" s="1" customFormat="true" ht="13.5" hidden="false" customHeight="false" outlineLevel="0" collapsed="false">
      <c r="C200" s="180"/>
      <c r="D200" s="3"/>
      <c r="E200" s="3"/>
      <c r="F200" s="181"/>
      <c r="I200" s="4"/>
    </row>
    <row r="201" s="1" customFormat="true" ht="13.5" hidden="false" customHeight="false" outlineLevel="0" collapsed="false">
      <c r="C201" s="180"/>
      <c r="D201" s="3"/>
      <c r="E201" s="3"/>
      <c r="F201" s="181"/>
      <c r="I201" s="4"/>
    </row>
    <row r="202" s="1" customFormat="true" ht="13.5" hidden="false" customHeight="false" outlineLevel="0" collapsed="false">
      <c r="C202" s="180"/>
      <c r="D202" s="3"/>
      <c r="E202" s="3"/>
      <c r="F202" s="181"/>
      <c r="I202" s="4"/>
    </row>
    <row r="203" s="1" customFormat="true" ht="13.5" hidden="false" customHeight="false" outlineLevel="0" collapsed="false">
      <c r="C203" s="180"/>
      <c r="D203" s="3"/>
      <c r="E203" s="3"/>
      <c r="F203" s="181"/>
      <c r="I203" s="4"/>
    </row>
    <row r="204" s="1" customFormat="true" ht="13.5" hidden="false" customHeight="false" outlineLevel="0" collapsed="false">
      <c r="C204" s="180"/>
      <c r="D204" s="3"/>
      <c r="E204" s="3"/>
      <c r="F204" s="181"/>
      <c r="I204" s="4"/>
    </row>
    <row r="205" s="1" customFormat="true" ht="13.5" hidden="false" customHeight="false" outlineLevel="0" collapsed="false">
      <c r="C205" s="180"/>
      <c r="D205" s="3"/>
      <c r="E205" s="3"/>
      <c r="F205" s="181"/>
      <c r="I205" s="4"/>
    </row>
    <row r="206" s="1" customFormat="true" ht="13.5" hidden="false" customHeight="false" outlineLevel="0" collapsed="false">
      <c r="C206" s="180"/>
      <c r="D206" s="3"/>
      <c r="E206" s="3"/>
      <c r="F206" s="181"/>
      <c r="I206" s="4"/>
    </row>
    <row r="207" s="1" customFormat="true" ht="13.5" hidden="false" customHeight="false" outlineLevel="0" collapsed="false">
      <c r="C207" s="180"/>
      <c r="D207" s="3"/>
      <c r="E207" s="3"/>
      <c r="F207" s="181"/>
      <c r="I207" s="4"/>
    </row>
    <row r="208" s="1" customFormat="true" ht="13.5" hidden="false" customHeight="false" outlineLevel="0" collapsed="false">
      <c r="C208" s="180"/>
      <c r="D208" s="3"/>
      <c r="E208" s="3"/>
      <c r="F208" s="181"/>
      <c r="I208" s="4"/>
    </row>
    <row r="209" s="1" customFormat="true" ht="13.5" hidden="false" customHeight="false" outlineLevel="0" collapsed="false">
      <c r="C209" s="180"/>
      <c r="D209" s="3"/>
      <c r="E209" s="3"/>
      <c r="F209" s="181"/>
      <c r="I209" s="4"/>
    </row>
    <row r="210" s="1" customFormat="true" ht="13.5" hidden="false" customHeight="false" outlineLevel="0" collapsed="false">
      <c r="C210" s="180"/>
      <c r="D210" s="3"/>
      <c r="E210" s="3"/>
      <c r="F210" s="181"/>
      <c r="I210" s="4"/>
    </row>
    <row r="211" s="1" customFormat="true" ht="13.5" hidden="false" customHeight="false" outlineLevel="0" collapsed="false">
      <c r="C211" s="180"/>
      <c r="D211" s="3"/>
      <c r="E211" s="3"/>
      <c r="F211" s="181"/>
      <c r="I211" s="4"/>
    </row>
    <row r="212" s="1" customFormat="true" ht="13.5" hidden="false" customHeight="false" outlineLevel="0" collapsed="false">
      <c r="C212" s="180"/>
      <c r="D212" s="3"/>
      <c r="E212" s="3"/>
      <c r="F212" s="181"/>
      <c r="I212" s="4"/>
    </row>
    <row r="213" s="1" customFormat="true" ht="13.5" hidden="false" customHeight="false" outlineLevel="0" collapsed="false">
      <c r="C213" s="180"/>
      <c r="D213" s="3"/>
      <c r="E213" s="3"/>
      <c r="F213" s="181"/>
      <c r="I213" s="4"/>
    </row>
    <row r="214" s="1" customFormat="true" ht="13.5" hidden="false" customHeight="false" outlineLevel="0" collapsed="false">
      <c r="C214" s="180"/>
      <c r="D214" s="3"/>
      <c r="E214" s="3"/>
      <c r="F214" s="181"/>
      <c r="I214" s="4"/>
    </row>
    <row r="215" s="1" customFormat="true" ht="13.5" hidden="false" customHeight="false" outlineLevel="0" collapsed="false">
      <c r="C215" s="180"/>
      <c r="D215" s="3"/>
      <c r="E215" s="3"/>
      <c r="F215" s="181"/>
      <c r="I215" s="4"/>
    </row>
    <row r="216" s="1" customFormat="true" ht="13.5" hidden="false" customHeight="false" outlineLevel="0" collapsed="false">
      <c r="C216" s="180"/>
      <c r="D216" s="3"/>
      <c r="E216" s="3"/>
      <c r="F216" s="181"/>
      <c r="I216" s="4"/>
    </row>
    <row r="217" s="1" customFormat="true" ht="13.5" hidden="false" customHeight="false" outlineLevel="0" collapsed="false">
      <c r="C217" s="180"/>
      <c r="D217" s="3"/>
      <c r="E217" s="3"/>
      <c r="F217" s="181"/>
      <c r="I217" s="4"/>
    </row>
    <row r="218" s="1" customFormat="true" ht="13.5" hidden="false" customHeight="false" outlineLevel="0" collapsed="false">
      <c r="C218" s="180"/>
      <c r="D218" s="3"/>
      <c r="E218" s="3"/>
      <c r="F218" s="181"/>
      <c r="I218" s="4"/>
    </row>
    <row r="219" s="1" customFormat="true" ht="13.5" hidden="false" customHeight="false" outlineLevel="0" collapsed="false">
      <c r="C219" s="180"/>
      <c r="D219" s="3"/>
      <c r="E219" s="3"/>
      <c r="F219" s="181"/>
      <c r="I219" s="4"/>
    </row>
    <row r="220" s="1" customFormat="true" ht="13.5" hidden="false" customHeight="false" outlineLevel="0" collapsed="false">
      <c r="C220" s="180"/>
      <c r="D220" s="3"/>
      <c r="E220" s="3"/>
      <c r="F220" s="181"/>
      <c r="I220" s="4"/>
    </row>
    <row r="221" s="1" customFormat="true" ht="13.5" hidden="false" customHeight="false" outlineLevel="0" collapsed="false">
      <c r="C221" s="180"/>
      <c r="D221" s="3"/>
      <c r="E221" s="3"/>
      <c r="F221" s="181"/>
      <c r="I221" s="4"/>
    </row>
    <row r="222" s="1" customFormat="true" ht="13.5" hidden="false" customHeight="false" outlineLevel="0" collapsed="false">
      <c r="C222" s="180"/>
      <c r="D222" s="3"/>
      <c r="E222" s="3"/>
      <c r="F222" s="181"/>
      <c r="I222" s="4"/>
    </row>
    <row r="223" s="1" customFormat="true" ht="13.5" hidden="false" customHeight="false" outlineLevel="0" collapsed="false">
      <c r="C223" s="180"/>
      <c r="D223" s="3"/>
      <c r="E223" s="3"/>
      <c r="F223" s="181"/>
      <c r="I223" s="4"/>
    </row>
    <row r="224" s="1" customFormat="true" ht="13.5" hidden="false" customHeight="false" outlineLevel="0" collapsed="false">
      <c r="C224" s="180"/>
      <c r="D224" s="3"/>
      <c r="E224" s="3"/>
      <c r="F224" s="181"/>
      <c r="I224" s="4"/>
    </row>
    <row r="225" s="1" customFormat="true" ht="13.5" hidden="false" customHeight="false" outlineLevel="0" collapsed="false">
      <c r="C225" s="180"/>
      <c r="D225" s="3"/>
      <c r="E225" s="3"/>
      <c r="F225" s="181"/>
      <c r="I225" s="4"/>
    </row>
    <row r="226" s="1" customFormat="true" ht="13.5" hidden="false" customHeight="false" outlineLevel="0" collapsed="false">
      <c r="C226" s="180"/>
      <c r="D226" s="3"/>
      <c r="E226" s="3"/>
      <c r="F226" s="181"/>
      <c r="I226" s="4"/>
    </row>
    <row r="227" s="1" customFormat="true" ht="13.5" hidden="false" customHeight="false" outlineLevel="0" collapsed="false">
      <c r="C227" s="180"/>
      <c r="D227" s="3"/>
      <c r="E227" s="3"/>
      <c r="F227" s="181"/>
      <c r="I227" s="4"/>
    </row>
    <row r="228" s="1" customFormat="true" ht="13.5" hidden="false" customHeight="false" outlineLevel="0" collapsed="false">
      <c r="C228" s="180"/>
      <c r="D228" s="3"/>
      <c r="E228" s="3"/>
      <c r="F228" s="181"/>
      <c r="I228" s="4"/>
    </row>
    <row r="229" s="1" customFormat="true" ht="13.5" hidden="false" customHeight="false" outlineLevel="0" collapsed="false">
      <c r="C229" s="180"/>
      <c r="D229" s="3"/>
      <c r="E229" s="3"/>
      <c r="F229" s="181"/>
      <c r="I229" s="4"/>
    </row>
    <row r="230" s="1" customFormat="true" ht="13.5" hidden="false" customHeight="false" outlineLevel="0" collapsed="false">
      <c r="C230" s="180"/>
      <c r="D230" s="3"/>
      <c r="E230" s="3"/>
      <c r="F230" s="181"/>
      <c r="I230" s="4"/>
    </row>
    <row r="231" s="1" customFormat="true" ht="13.5" hidden="false" customHeight="false" outlineLevel="0" collapsed="false">
      <c r="C231" s="180"/>
      <c r="D231" s="3"/>
      <c r="E231" s="3"/>
      <c r="F231" s="181"/>
      <c r="I231" s="4"/>
    </row>
    <row r="232" s="1" customFormat="true" ht="13.5" hidden="false" customHeight="false" outlineLevel="0" collapsed="false">
      <c r="C232" s="180"/>
      <c r="D232" s="3"/>
      <c r="E232" s="3"/>
      <c r="F232" s="181"/>
      <c r="I232" s="4"/>
    </row>
    <row r="233" s="1" customFormat="true" ht="13.5" hidden="false" customHeight="false" outlineLevel="0" collapsed="false">
      <c r="C233" s="180"/>
      <c r="D233" s="3"/>
      <c r="E233" s="3"/>
      <c r="F233" s="181"/>
      <c r="I233" s="4"/>
    </row>
    <row r="234" s="1" customFormat="true" ht="13.5" hidden="false" customHeight="false" outlineLevel="0" collapsed="false">
      <c r="C234" s="180"/>
      <c r="D234" s="3"/>
      <c r="E234" s="3"/>
      <c r="F234" s="181"/>
      <c r="I234" s="4"/>
    </row>
    <row r="235" s="1" customFormat="true" ht="13.5" hidden="false" customHeight="false" outlineLevel="0" collapsed="false">
      <c r="C235" s="180"/>
      <c r="D235" s="3"/>
      <c r="E235" s="3"/>
      <c r="F235" s="181"/>
      <c r="I235" s="4"/>
    </row>
    <row r="236" s="1" customFormat="true" ht="13.5" hidden="false" customHeight="false" outlineLevel="0" collapsed="false">
      <c r="C236" s="180"/>
      <c r="D236" s="3"/>
      <c r="E236" s="3"/>
      <c r="F236" s="181"/>
      <c r="I236" s="4"/>
    </row>
    <row r="237" s="1" customFormat="true" ht="13.5" hidden="false" customHeight="false" outlineLevel="0" collapsed="false">
      <c r="C237" s="180"/>
      <c r="D237" s="3"/>
      <c r="E237" s="3"/>
      <c r="F237" s="181"/>
      <c r="I237" s="4"/>
    </row>
    <row r="238" s="1" customFormat="true" ht="13.5" hidden="false" customHeight="false" outlineLevel="0" collapsed="false">
      <c r="C238" s="180"/>
      <c r="D238" s="3"/>
      <c r="E238" s="3"/>
      <c r="F238" s="181"/>
      <c r="I238" s="4"/>
    </row>
    <row r="239" s="1" customFormat="true" ht="13.5" hidden="false" customHeight="false" outlineLevel="0" collapsed="false">
      <c r="C239" s="180"/>
      <c r="D239" s="3"/>
      <c r="E239" s="3"/>
      <c r="F239" s="181"/>
      <c r="I239" s="4"/>
    </row>
    <row r="240" s="1" customFormat="true" ht="13.5" hidden="false" customHeight="false" outlineLevel="0" collapsed="false">
      <c r="C240" s="180"/>
      <c r="D240" s="3"/>
      <c r="E240" s="3"/>
      <c r="F240" s="181"/>
      <c r="I240" s="4"/>
    </row>
    <row r="241" s="1" customFormat="true" ht="13.5" hidden="false" customHeight="false" outlineLevel="0" collapsed="false">
      <c r="C241" s="180"/>
      <c r="D241" s="3"/>
      <c r="E241" s="3"/>
      <c r="F241" s="181"/>
      <c r="I241" s="4"/>
    </row>
    <row r="242" s="1" customFormat="true" ht="13.5" hidden="false" customHeight="false" outlineLevel="0" collapsed="false">
      <c r="C242" s="180"/>
      <c r="D242" s="3"/>
      <c r="E242" s="3"/>
      <c r="F242" s="181"/>
      <c r="I242" s="4"/>
    </row>
    <row r="243" s="1" customFormat="true" ht="13.5" hidden="false" customHeight="false" outlineLevel="0" collapsed="false">
      <c r="C243" s="180"/>
      <c r="D243" s="3"/>
      <c r="E243" s="3"/>
      <c r="F243" s="181"/>
      <c r="I243" s="4"/>
    </row>
    <row r="244" s="1" customFormat="true" ht="13.5" hidden="false" customHeight="false" outlineLevel="0" collapsed="false">
      <c r="C244" s="180"/>
      <c r="D244" s="3"/>
      <c r="E244" s="3"/>
      <c r="F244" s="181"/>
      <c r="I244" s="4"/>
    </row>
    <row r="245" s="1" customFormat="true" ht="13.5" hidden="false" customHeight="false" outlineLevel="0" collapsed="false">
      <c r="C245" s="180"/>
      <c r="D245" s="3"/>
      <c r="E245" s="3"/>
      <c r="F245" s="181"/>
      <c r="I245" s="4"/>
    </row>
    <row r="246" s="1" customFormat="true" ht="13.5" hidden="false" customHeight="false" outlineLevel="0" collapsed="false">
      <c r="C246" s="180"/>
      <c r="D246" s="3"/>
      <c r="E246" s="3"/>
      <c r="F246" s="181"/>
      <c r="I246" s="4"/>
    </row>
    <row r="247" s="1" customFormat="true" ht="13.5" hidden="false" customHeight="false" outlineLevel="0" collapsed="false">
      <c r="C247" s="180"/>
      <c r="D247" s="3"/>
      <c r="E247" s="3"/>
      <c r="F247" s="181"/>
      <c r="I247" s="4"/>
    </row>
    <row r="248" s="1" customFormat="true" ht="13.5" hidden="false" customHeight="false" outlineLevel="0" collapsed="false">
      <c r="C248" s="180"/>
      <c r="D248" s="3"/>
      <c r="E248" s="3"/>
      <c r="F248" s="181"/>
      <c r="I248" s="4"/>
    </row>
    <row r="249" s="1" customFormat="true" ht="13.5" hidden="false" customHeight="false" outlineLevel="0" collapsed="false">
      <c r="C249" s="180"/>
      <c r="D249" s="3"/>
      <c r="E249" s="3"/>
      <c r="F249" s="181"/>
      <c r="I249" s="4"/>
    </row>
    <row r="250" s="1" customFormat="true" ht="13.5" hidden="false" customHeight="false" outlineLevel="0" collapsed="false">
      <c r="C250" s="180"/>
      <c r="D250" s="3"/>
      <c r="E250" s="3"/>
      <c r="F250" s="181"/>
      <c r="I250" s="4"/>
    </row>
    <row r="251" s="1" customFormat="true" ht="13.5" hidden="false" customHeight="false" outlineLevel="0" collapsed="false">
      <c r="C251" s="180"/>
      <c r="D251" s="3"/>
      <c r="E251" s="3"/>
      <c r="F251" s="181"/>
      <c r="I251" s="4"/>
    </row>
    <row r="252" s="1" customFormat="true" ht="13.5" hidden="false" customHeight="false" outlineLevel="0" collapsed="false">
      <c r="C252" s="180"/>
      <c r="D252" s="3"/>
      <c r="E252" s="3"/>
      <c r="F252" s="181"/>
      <c r="I252" s="4"/>
    </row>
    <row r="253" s="1" customFormat="true" ht="13.5" hidden="false" customHeight="false" outlineLevel="0" collapsed="false">
      <c r="C253" s="180"/>
      <c r="D253" s="3"/>
      <c r="E253" s="3"/>
      <c r="F253" s="181"/>
      <c r="I253" s="4"/>
    </row>
    <row r="254" s="1" customFormat="true" ht="13.5" hidden="false" customHeight="false" outlineLevel="0" collapsed="false">
      <c r="C254" s="180"/>
      <c r="D254" s="3"/>
      <c r="E254" s="3"/>
      <c r="F254" s="181"/>
      <c r="I254" s="4"/>
    </row>
    <row r="255" s="1" customFormat="true" ht="13.5" hidden="false" customHeight="false" outlineLevel="0" collapsed="false">
      <c r="C255" s="180"/>
      <c r="D255" s="3"/>
      <c r="E255" s="3"/>
      <c r="F255" s="181"/>
      <c r="I255" s="4"/>
    </row>
    <row r="256" s="1" customFormat="true" ht="13.5" hidden="false" customHeight="false" outlineLevel="0" collapsed="false">
      <c r="C256" s="180"/>
      <c r="D256" s="3"/>
      <c r="E256" s="3"/>
      <c r="F256" s="181"/>
      <c r="I256" s="4"/>
    </row>
    <row r="257" s="1" customFormat="true" ht="13.5" hidden="false" customHeight="false" outlineLevel="0" collapsed="false">
      <c r="C257" s="180"/>
      <c r="D257" s="3"/>
      <c r="E257" s="3"/>
      <c r="F257" s="181"/>
      <c r="I257" s="4"/>
    </row>
    <row r="258" s="1" customFormat="true" ht="13.5" hidden="false" customHeight="false" outlineLevel="0" collapsed="false">
      <c r="C258" s="180"/>
      <c r="D258" s="3"/>
      <c r="E258" s="3"/>
      <c r="F258" s="181"/>
      <c r="I258" s="4"/>
    </row>
    <row r="259" s="1" customFormat="true" ht="13.5" hidden="false" customHeight="false" outlineLevel="0" collapsed="false">
      <c r="C259" s="180"/>
      <c r="D259" s="3"/>
      <c r="E259" s="3"/>
      <c r="F259" s="181"/>
      <c r="I259" s="4"/>
    </row>
    <row r="260" s="1" customFormat="true" ht="13.5" hidden="false" customHeight="false" outlineLevel="0" collapsed="false">
      <c r="C260" s="180"/>
      <c r="D260" s="3"/>
      <c r="E260" s="3"/>
      <c r="F260" s="181"/>
      <c r="I260" s="4"/>
    </row>
    <row r="261" s="1" customFormat="true" ht="13.5" hidden="false" customHeight="false" outlineLevel="0" collapsed="false">
      <c r="C261" s="180"/>
      <c r="D261" s="3"/>
      <c r="E261" s="3"/>
      <c r="F261" s="181"/>
      <c r="I261" s="4"/>
    </row>
    <row r="262" s="1" customFormat="true" ht="13.5" hidden="false" customHeight="false" outlineLevel="0" collapsed="false">
      <c r="C262" s="180"/>
      <c r="D262" s="3"/>
      <c r="E262" s="3"/>
      <c r="F262" s="181"/>
      <c r="I262" s="4"/>
    </row>
    <row r="263" s="1" customFormat="true" ht="13.5" hidden="false" customHeight="false" outlineLevel="0" collapsed="false">
      <c r="C263" s="180"/>
      <c r="D263" s="3"/>
      <c r="E263" s="3"/>
      <c r="F263" s="181"/>
      <c r="I263" s="4"/>
    </row>
    <row r="264" s="1" customFormat="true" ht="13.5" hidden="false" customHeight="false" outlineLevel="0" collapsed="false">
      <c r="C264" s="180"/>
      <c r="D264" s="3"/>
      <c r="E264" s="3"/>
      <c r="F264" s="181"/>
      <c r="I264" s="4"/>
    </row>
    <row r="265" s="1" customFormat="true" ht="13.5" hidden="false" customHeight="false" outlineLevel="0" collapsed="false">
      <c r="C265" s="180"/>
      <c r="D265" s="3"/>
      <c r="E265" s="3"/>
      <c r="F265" s="181"/>
      <c r="I265" s="4"/>
    </row>
    <row r="266" s="1" customFormat="true" ht="13.5" hidden="false" customHeight="false" outlineLevel="0" collapsed="false">
      <c r="C266" s="180"/>
      <c r="D266" s="3"/>
      <c r="E266" s="3"/>
      <c r="F266" s="181"/>
      <c r="I266" s="4"/>
    </row>
    <row r="267" s="1" customFormat="true" ht="13.5" hidden="false" customHeight="false" outlineLevel="0" collapsed="false">
      <c r="C267" s="180"/>
      <c r="D267" s="3"/>
      <c r="E267" s="3"/>
      <c r="F267" s="181"/>
      <c r="I267" s="4"/>
    </row>
    <row r="268" s="1" customFormat="true" ht="13.5" hidden="false" customHeight="false" outlineLevel="0" collapsed="false">
      <c r="C268" s="180"/>
      <c r="D268" s="3"/>
      <c r="E268" s="3"/>
      <c r="F268" s="181"/>
      <c r="I268" s="4"/>
    </row>
    <row r="269" s="1" customFormat="true" ht="13.5" hidden="false" customHeight="false" outlineLevel="0" collapsed="false">
      <c r="C269" s="180"/>
      <c r="D269" s="3"/>
      <c r="E269" s="3"/>
      <c r="F269" s="181"/>
      <c r="I269" s="4"/>
    </row>
    <row r="270" s="1" customFormat="true" ht="13.5" hidden="false" customHeight="false" outlineLevel="0" collapsed="false">
      <c r="C270" s="180"/>
      <c r="D270" s="3"/>
      <c r="E270" s="3"/>
      <c r="F270" s="181"/>
      <c r="I270" s="4"/>
    </row>
    <row r="271" s="1" customFormat="true" ht="13.5" hidden="false" customHeight="false" outlineLevel="0" collapsed="false">
      <c r="C271" s="180"/>
      <c r="D271" s="3"/>
      <c r="E271" s="3"/>
      <c r="F271" s="181"/>
      <c r="I271" s="4"/>
    </row>
    <row r="272" s="1" customFormat="true" ht="13.5" hidden="false" customHeight="false" outlineLevel="0" collapsed="false">
      <c r="C272" s="180"/>
      <c r="D272" s="3"/>
      <c r="E272" s="3"/>
      <c r="F272" s="181"/>
      <c r="I272" s="4"/>
    </row>
    <row r="273" s="1" customFormat="true" ht="13.5" hidden="false" customHeight="false" outlineLevel="0" collapsed="false">
      <c r="C273" s="180"/>
      <c r="D273" s="3"/>
      <c r="E273" s="3"/>
      <c r="F273" s="181"/>
      <c r="I273" s="4"/>
    </row>
    <row r="274" s="1" customFormat="true" ht="13.5" hidden="false" customHeight="false" outlineLevel="0" collapsed="false">
      <c r="C274" s="180"/>
      <c r="D274" s="3"/>
      <c r="E274" s="3"/>
      <c r="F274" s="181"/>
      <c r="I274" s="4"/>
    </row>
    <row r="275" s="1" customFormat="true" ht="13.5" hidden="false" customHeight="false" outlineLevel="0" collapsed="false">
      <c r="C275" s="180"/>
      <c r="D275" s="3"/>
      <c r="E275" s="3"/>
      <c r="F275" s="181"/>
      <c r="I275" s="4"/>
    </row>
    <row r="276" s="1" customFormat="true" ht="13.5" hidden="false" customHeight="false" outlineLevel="0" collapsed="false">
      <c r="C276" s="180"/>
      <c r="D276" s="3"/>
      <c r="E276" s="3"/>
      <c r="F276" s="181"/>
      <c r="I276" s="4"/>
    </row>
    <row r="277" s="1" customFormat="true" ht="13.5" hidden="false" customHeight="false" outlineLevel="0" collapsed="false">
      <c r="C277" s="180"/>
      <c r="D277" s="3"/>
      <c r="E277" s="3"/>
      <c r="F277" s="181"/>
      <c r="I277" s="4"/>
    </row>
    <row r="278" s="1" customFormat="true" ht="13.5" hidden="false" customHeight="false" outlineLevel="0" collapsed="false">
      <c r="C278" s="180"/>
      <c r="D278" s="3"/>
      <c r="E278" s="3"/>
      <c r="F278" s="181"/>
      <c r="I278" s="4"/>
    </row>
    <row r="279" s="1" customFormat="true" ht="13.5" hidden="false" customHeight="false" outlineLevel="0" collapsed="false">
      <c r="C279" s="180"/>
      <c r="D279" s="3"/>
      <c r="E279" s="3"/>
      <c r="F279" s="181"/>
      <c r="I279" s="4"/>
    </row>
    <row r="280" s="1" customFormat="true" ht="13.5" hidden="false" customHeight="false" outlineLevel="0" collapsed="false">
      <c r="C280" s="180"/>
      <c r="D280" s="3"/>
      <c r="E280" s="3"/>
      <c r="F280" s="181"/>
      <c r="I280" s="4"/>
    </row>
    <row r="281" s="1" customFormat="true" ht="13.5" hidden="false" customHeight="false" outlineLevel="0" collapsed="false">
      <c r="C281" s="180"/>
      <c r="D281" s="3"/>
      <c r="E281" s="3"/>
      <c r="F281" s="181"/>
      <c r="I281" s="4"/>
    </row>
    <row r="282" s="1" customFormat="true" ht="13.5" hidden="false" customHeight="false" outlineLevel="0" collapsed="false">
      <c r="C282" s="180"/>
      <c r="D282" s="3"/>
      <c r="E282" s="3"/>
      <c r="F282" s="181"/>
      <c r="I282" s="4"/>
    </row>
    <row r="283" s="1" customFormat="true" ht="13.5" hidden="false" customHeight="false" outlineLevel="0" collapsed="false">
      <c r="C283" s="180"/>
      <c r="D283" s="3"/>
      <c r="E283" s="3"/>
      <c r="F283" s="181"/>
      <c r="I283" s="4"/>
    </row>
    <row r="284" s="1" customFormat="true" ht="13.5" hidden="false" customHeight="false" outlineLevel="0" collapsed="false">
      <c r="C284" s="180"/>
      <c r="D284" s="3"/>
      <c r="E284" s="3"/>
      <c r="F284" s="181"/>
      <c r="I284" s="4"/>
    </row>
    <row r="285" s="1" customFormat="true" ht="13.5" hidden="false" customHeight="false" outlineLevel="0" collapsed="false">
      <c r="C285" s="180"/>
      <c r="D285" s="3"/>
      <c r="E285" s="3"/>
      <c r="F285" s="181"/>
      <c r="I285" s="4"/>
    </row>
    <row r="286" s="1" customFormat="true" ht="13.5" hidden="false" customHeight="false" outlineLevel="0" collapsed="false">
      <c r="C286" s="180"/>
      <c r="D286" s="3"/>
      <c r="E286" s="3"/>
      <c r="F286" s="181"/>
      <c r="I286" s="4"/>
    </row>
    <row r="287" s="1" customFormat="true" ht="13.5" hidden="false" customHeight="false" outlineLevel="0" collapsed="false">
      <c r="C287" s="180"/>
      <c r="D287" s="3"/>
      <c r="E287" s="3"/>
      <c r="F287" s="181"/>
      <c r="I287" s="4"/>
    </row>
    <row r="288" s="1" customFormat="true" ht="13.5" hidden="false" customHeight="false" outlineLevel="0" collapsed="false">
      <c r="C288" s="180"/>
      <c r="D288" s="3"/>
      <c r="E288" s="3"/>
      <c r="F288" s="181"/>
      <c r="I288" s="4"/>
    </row>
    <row r="289" s="1" customFormat="true" ht="13.5" hidden="false" customHeight="false" outlineLevel="0" collapsed="false">
      <c r="C289" s="180"/>
      <c r="D289" s="3"/>
      <c r="E289" s="3"/>
      <c r="F289" s="181"/>
      <c r="I289" s="4"/>
    </row>
    <row r="290" s="1" customFormat="true" ht="13.5" hidden="false" customHeight="false" outlineLevel="0" collapsed="false">
      <c r="C290" s="180"/>
      <c r="D290" s="3"/>
      <c r="E290" s="3"/>
      <c r="F290" s="181"/>
      <c r="I290" s="4"/>
    </row>
    <row r="291" s="1" customFormat="true" ht="13.5" hidden="false" customHeight="false" outlineLevel="0" collapsed="false">
      <c r="C291" s="180"/>
      <c r="D291" s="3"/>
      <c r="E291" s="3"/>
      <c r="F291" s="181"/>
      <c r="I291" s="4"/>
    </row>
    <row r="292" s="1" customFormat="true" ht="13.5" hidden="false" customHeight="false" outlineLevel="0" collapsed="false">
      <c r="C292" s="180"/>
      <c r="D292" s="3"/>
      <c r="E292" s="3"/>
      <c r="F292" s="181"/>
      <c r="I292" s="4"/>
    </row>
    <row r="293" s="1" customFormat="true" ht="13.5" hidden="false" customHeight="false" outlineLevel="0" collapsed="false">
      <c r="C293" s="180"/>
      <c r="D293" s="3"/>
      <c r="E293" s="3"/>
      <c r="F293" s="181"/>
      <c r="I293" s="4"/>
    </row>
    <row r="294" s="1" customFormat="true" ht="13.5" hidden="false" customHeight="false" outlineLevel="0" collapsed="false">
      <c r="C294" s="180"/>
      <c r="D294" s="3"/>
      <c r="E294" s="3"/>
      <c r="F294" s="181"/>
      <c r="I294" s="4"/>
    </row>
    <row r="295" s="1" customFormat="true" ht="13.5" hidden="false" customHeight="false" outlineLevel="0" collapsed="false">
      <c r="C295" s="180"/>
      <c r="D295" s="3"/>
      <c r="E295" s="3"/>
      <c r="F295" s="181"/>
      <c r="I295" s="4"/>
    </row>
    <row r="296" s="1" customFormat="true" ht="13.5" hidden="false" customHeight="false" outlineLevel="0" collapsed="false">
      <c r="C296" s="180"/>
      <c r="D296" s="3"/>
      <c r="E296" s="3"/>
      <c r="F296" s="181"/>
      <c r="I296" s="4"/>
    </row>
    <row r="297" customFormat="false" ht="13.5" hidden="false" customHeight="false" outlineLevel="0" collapsed="false">
      <c r="C297" s="180"/>
      <c r="F297" s="181"/>
    </row>
    <row r="298" customFormat="false" ht="13.5" hidden="false" customHeight="false" outlineLevel="0" collapsed="false">
      <c r="C298" s="180"/>
      <c r="F298" s="181"/>
    </row>
    <row r="299" customFormat="false" ht="13.5" hidden="false" customHeight="false" outlineLevel="0" collapsed="false">
      <c r="C299" s="180"/>
      <c r="F299" s="181"/>
    </row>
    <row r="300" customFormat="false" ht="13.5" hidden="false" customHeight="false" outlineLevel="0" collapsed="false">
      <c r="C300" s="180"/>
      <c r="F300" s="181"/>
    </row>
    <row r="301" customFormat="false" ht="13.5" hidden="false" customHeight="false" outlineLevel="0" collapsed="false">
      <c r="C301" s="180"/>
      <c r="F301" s="181"/>
    </row>
    <row r="302" customFormat="false" ht="13.5" hidden="false" customHeight="false" outlineLevel="0" collapsed="false">
      <c r="C302" s="180"/>
      <c r="F302" s="181"/>
    </row>
    <row r="303" customFormat="false" ht="13.5" hidden="false" customHeight="false" outlineLevel="0" collapsed="false">
      <c r="C303" s="180"/>
      <c r="F303" s="181"/>
    </row>
    <row r="304" customFormat="false" ht="13.5" hidden="false" customHeight="false" outlineLevel="0" collapsed="false">
      <c r="C304" s="180"/>
      <c r="F304" s="181"/>
    </row>
    <row r="305" customFormat="false" ht="13.5" hidden="false" customHeight="false" outlineLevel="0" collapsed="false">
      <c r="C305" s="180"/>
      <c r="F305" s="181"/>
    </row>
    <row r="306" customFormat="false" ht="13.5" hidden="false" customHeight="false" outlineLevel="0" collapsed="false">
      <c r="C306" s="180"/>
      <c r="F306" s="181"/>
    </row>
    <row r="307" customFormat="false" ht="13.5" hidden="false" customHeight="false" outlineLevel="0" collapsed="false">
      <c r="C307" s="180"/>
      <c r="F307" s="181"/>
    </row>
    <row r="308" customFormat="false" ht="13.5" hidden="false" customHeight="false" outlineLevel="0" collapsed="false">
      <c r="C308" s="180"/>
      <c r="F308" s="181"/>
    </row>
    <row r="309" customFormat="false" ht="13.5" hidden="false" customHeight="false" outlineLevel="0" collapsed="false">
      <c r="C309" s="180"/>
      <c r="F309" s="181"/>
    </row>
    <row r="310" customFormat="false" ht="13.5" hidden="false" customHeight="false" outlineLevel="0" collapsed="false">
      <c r="C310" s="180"/>
      <c r="F310" s="181"/>
    </row>
    <row r="311" customFormat="false" ht="13.5" hidden="false" customHeight="false" outlineLevel="0" collapsed="false">
      <c r="C311" s="180"/>
      <c r="F311" s="181"/>
    </row>
    <row r="312" customFormat="false" ht="13.5" hidden="false" customHeight="false" outlineLevel="0" collapsed="false">
      <c r="C312" s="180"/>
      <c r="F312" s="181"/>
    </row>
    <row r="313" customFormat="false" ht="13.5" hidden="false" customHeight="false" outlineLevel="0" collapsed="false">
      <c r="C313" s="180"/>
      <c r="F313" s="181"/>
    </row>
    <row r="314" customFormat="false" ht="13.5" hidden="false" customHeight="false" outlineLevel="0" collapsed="false">
      <c r="C314" s="180"/>
      <c r="F314" s="181"/>
    </row>
    <row r="315" customFormat="false" ht="13.5" hidden="false" customHeight="false" outlineLevel="0" collapsed="false">
      <c r="C315" s="180"/>
      <c r="F315" s="181"/>
    </row>
    <row r="316" customFormat="false" ht="13.5" hidden="false" customHeight="false" outlineLevel="0" collapsed="false">
      <c r="C316" s="180"/>
      <c r="F316" s="181"/>
    </row>
    <row r="317" customFormat="false" ht="13.5" hidden="false" customHeight="false" outlineLevel="0" collapsed="false">
      <c r="C317" s="180"/>
      <c r="F317" s="181"/>
    </row>
    <row r="318" customFormat="false" ht="13.5" hidden="false" customHeight="false" outlineLevel="0" collapsed="false">
      <c r="C318" s="180"/>
      <c r="F318" s="181"/>
    </row>
    <row r="319" customFormat="false" ht="13.5" hidden="false" customHeight="false" outlineLevel="0" collapsed="false">
      <c r="C319" s="180"/>
      <c r="F319" s="181"/>
    </row>
    <row r="320" customFormat="false" ht="13.5" hidden="false" customHeight="false" outlineLevel="0" collapsed="false">
      <c r="C320" s="180"/>
      <c r="F320" s="181"/>
    </row>
    <row r="321" customFormat="false" ht="13.5" hidden="false" customHeight="false" outlineLevel="0" collapsed="false">
      <c r="C321" s="180"/>
      <c r="F321" s="181"/>
    </row>
    <row r="322" customFormat="false" ht="13.5" hidden="false" customHeight="false" outlineLevel="0" collapsed="false">
      <c r="C322" s="180"/>
      <c r="F322" s="181"/>
    </row>
    <row r="323" customFormat="false" ht="13.5" hidden="false" customHeight="false" outlineLevel="0" collapsed="false">
      <c r="C323" s="180"/>
      <c r="F323" s="181"/>
    </row>
    <row r="324" customFormat="false" ht="13.5" hidden="false" customHeight="false" outlineLevel="0" collapsed="false">
      <c r="C324" s="180"/>
      <c r="F324" s="181"/>
    </row>
    <row r="325" customFormat="false" ht="13.5" hidden="false" customHeight="false" outlineLevel="0" collapsed="false">
      <c r="C325" s="180"/>
      <c r="F325" s="181"/>
    </row>
    <row r="326" customFormat="false" ht="13.5" hidden="false" customHeight="false" outlineLevel="0" collapsed="false">
      <c r="C326" s="180"/>
      <c r="F326" s="181"/>
    </row>
    <row r="327" customFormat="false" ht="13.5" hidden="false" customHeight="false" outlineLevel="0" collapsed="false">
      <c r="C327" s="180"/>
      <c r="F327" s="181"/>
    </row>
    <row r="328" customFormat="false" ht="13.5" hidden="false" customHeight="false" outlineLevel="0" collapsed="false">
      <c r="C328" s="180"/>
      <c r="F328" s="181"/>
    </row>
    <row r="329" customFormat="false" ht="13.5" hidden="false" customHeight="false" outlineLevel="0" collapsed="false">
      <c r="C329" s="180"/>
      <c r="F329" s="181"/>
    </row>
    <row r="330" customFormat="false" ht="13.5" hidden="false" customHeight="false" outlineLevel="0" collapsed="false">
      <c r="C330" s="180"/>
      <c r="F330" s="181"/>
    </row>
    <row r="331" customFormat="false" ht="13.5" hidden="false" customHeight="false" outlineLevel="0" collapsed="false">
      <c r="C331" s="180"/>
      <c r="F331" s="181"/>
    </row>
    <row r="332" customFormat="false" ht="13.5" hidden="false" customHeight="false" outlineLevel="0" collapsed="false">
      <c r="C332" s="180"/>
      <c r="F332" s="181"/>
    </row>
    <row r="333" customFormat="false" ht="13.5" hidden="false" customHeight="false" outlineLevel="0" collapsed="false">
      <c r="C333" s="180"/>
      <c r="F333" s="181"/>
    </row>
    <row r="334" customFormat="false" ht="13.5" hidden="false" customHeight="false" outlineLevel="0" collapsed="false">
      <c r="C334" s="180"/>
      <c r="F334" s="181"/>
    </row>
    <row r="335" customFormat="false" ht="13.5" hidden="false" customHeight="false" outlineLevel="0" collapsed="false">
      <c r="C335" s="180"/>
      <c r="F335" s="181"/>
    </row>
    <row r="336" customFormat="false" ht="13.5" hidden="false" customHeight="false" outlineLevel="0" collapsed="false">
      <c r="C336" s="180"/>
      <c r="F336" s="181"/>
    </row>
    <row r="337" customFormat="false" ht="13.5" hidden="false" customHeight="false" outlineLevel="0" collapsed="false">
      <c r="C337" s="180"/>
      <c r="F337" s="181"/>
    </row>
    <row r="338" customFormat="false" ht="13.5" hidden="false" customHeight="false" outlineLevel="0" collapsed="false">
      <c r="C338" s="180"/>
      <c r="F338" s="181"/>
    </row>
    <row r="339" customFormat="false" ht="13.5" hidden="false" customHeight="false" outlineLevel="0" collapsed="false">
      <c r="C339" s="180"/>
      <c r="F339" s="181"/>
    </row>
    <row r="340" customFormat="false" ht="13.5" hidden="false" customHeight="false" outlineLevel="0" collapsed="false">
      <c r="C340" s="180"/>
      <c r="F340" s="181"/>
    </row>
    <row r="341" customFormat="false" ht="13.5" hidden="false" customHeight="false" outlineLevel="0" collapsed="false">
      <c r="C341" s="180"/>
      <c r="F341" s="181"/>
    </row>
    <row r="342" customFormat="false" ht="13.5" hidden="false" customHeight="false" outlineLevel="0" collapsed="false">
      <c r="C342" s="180"/>
      <c r="F342" s="181"/>
    </row>
    <row r="343" customFormat="false" ht="13.5" hidden="false" customHeight="false" outlineLevel="0" collapsed="false">
      <c r="C343" s="180"/>
      <c r="F343" s="181"/>
    </row>
    <row r="344" customFormat="false" ht="13.5" hidden="false" customHeight="false" outlineLevel="0" collapsed="false">
      <c r="C344" s="180"/>
      <c r="F344" s="181"/>
    </row>
    <row r="345" customFormat="false" ht="13.5" hidden="false" customHeight="false" outlineLevel="0" collapsed="false">
      <c r="C345" s="180"/>
      <c r="F345" s="181"/>
    </row>
    <row r="346" customFormat="false" ht="13.5" hidden="false" customHeight="false" outlineLevel="0" collapsed="false">
      <c r="C346" s="180"/>
      <c r="F346" s="181"/>
    </row>
    <row r="347" customFormat="false" ht="13.5" hidden="false" customHeight="false" outlineLevel="0" collapsed="false">
      <c r="C347" s="180"/>
      <c r="F347" s="181"/>
    </row>
    <row r="348" customFormat="false" ht="13.5" hidden="false" customHeight="false" outlineLevel="0" collapsed="false">
      <c r="C348" s="180"/>
      <c r="F348" s="181"/>
    </row>
    <row r="349" customFormat="false" ht="13.5" hidden="false" customHeight="false" outlineLevel="0" collapsed="false">
      <c r="C349" s="180"/>
      <c r="F349" s="181"/>
    </row>
    <row r="350" customFormat="false" ht="13.5" hidden="false" customHeight="false" outlineLevel="0" collapsed="false">
      <c r="C350" s="180"/>
      <c r="F350" s="181"/>
    </row>
    <row r="351" customFormat="false" ht="13.5" hidden="false" customHeight="false" outlineLevel="0" collapsed="false">
      <c r="C351" s="180"/>
      <c r="F351" s="181"/>
    </row>
    <row r="352" customFormat="false" ht="13.5" hidden="false" customHeight="false" outlineLevel="0" collapsed="false">
      <c r="C352" s="180"/>
      <c r="F352" s="181"/>
    </row>
    <row r="353" customFormat="false" ht="13.5" hidden="false" customHeight="false" outlineLevel="0" collapsed="false">
      <c r="C353" s="180"/>
      <c r="F353" s="181"/>
    </row>
    <row r="354" customFormat="false" ht="13.5" hidden="false" customHeight="false" outlineLevel="0" collapsed="false">
      <c r="C354" s="180"/>
      <c r="F354" s="181"/>
    </row>
    <row r="355" customFormat="false" ht="13.5" hidden="false" customHeight="false" outlineLevel="0" collapsed="false">
      <c r="C355" s="180"/>
      <c r="F355" s="181"/>
    </row>
    <row r="356" customFormat="false" ht="13.5" hidden="false" customHeight="false" outlineLevel="0" collapsed="false">
      <c r="C356" s="180"/>
      <c r="F356" s="181"/>
    </row>
    <row r="357" customFormat="false" ht="13.5" hidden="false" customHeight="false" outlineLevel="0" collapsed="false">
      <c r="C357" s="180"/>
      <c r="F357" s="181"/>
    </row>
    <row r="358" customFormat="false" ht="13.5" hidden="false" customHeight="false" outlineLevel="0" collapsed="false">
      <c r="C358" s="180"/>
      <c r="F358" s="181"/>
    </row>
    <row r="359" customFormat="false" ht="13.5" hidden="false" customHeight="false" outlineLevel="0" collapsed="false">
      <c r="C359" s="180"/>
      <c r="F359" s="181"/>
    </row>
    <row r="360" customFormat="false" ht="13.5" hidden="false" customHeight="false" outlineLevel="0" collapsed="false">
      <c r="C360" s="180"/>
      <c r="F360" s="181"/>
    </row>
    <row r="361" customFormat="false" ht="13.5" hidden="false" customHeight="false" outlineLevel="0" collapsed="false">
      <c r="C361" s="180"/>
      <c r="F361" s="181"/>
    </row>
    <row r="362" customFormat="false" ht="13.5" hidden="false" customHeight="false" outlineLevel="0" collapsed="false">
      <c r="C362" s="180"/>
      <c r="F362" s="181"/>
    </row>
    <row r="363" customFormat="false" ht="13.5" hidden="false" customHeight="false" outlineLevel="0" collapsed="false">
      <c r="C363" s="180"/>
      <c r="F363" s="181"/>
    </row>
    <row r="364" customFormat="false" ht="13.5" hidden="false" customHeight="false" outlineLevel="0" collapsed="false">
      <c r="C364" s="180"/>
      <c r="F364" s="181"/>
    </row>
    <row r="365" customFormat="false" ht="13.5" hidden="false" customHeight="false" outlineLevel="0" collapsed="false">
      <c r="C365" s="180"/>
      <c r="F365" s="181"/>
    </row>
    <row r="366" customFormat="false" ht="13.5" hidden="false" customHeight="false" outlineLevel="0" collapsed="false">
      <c r="C366" s="180"/>
      <c r="F366" s="181"/>
    </row>
    <row r="367" customFormat="false" ht="13.5" hidden="false" customHeight="false" outlineLevel="0" collapsed="false">
      <c r="C367" s="180"/>
      <c r="F367" s="181"/>
    </row>
    <row r="368" customFormat="false" ht="13.5" hidden="false" customHeight="false" outlineLevel="0" collapsed="false">
      <c r="C368" s="180"/>
      <c r="F368" s="181"/>
    </row>
    <row r="369" customFormat="false" ht="13.5" hidden="false" customHeight="false" outlineLevel="0" collapsed="false">
      <c r="C369" s="180"/>
      <c r="F369" s="181"/>
    </row>
    <row r="370" customFormat="false" ht="13.5" hidden="false" customHeight="false" outlineLevel="0" collapsed="false">
      <c r="C370" s="180"/>
      <c r="F370" s="181"/>
    </row>
    <row r="371" customFormat="false" ht="13.5" hidden="false" customHeight="false" outlineLevel="0" collapsed="false">
      <c r="C371" s="180"/>
      <c r="F371" s="181"/>
    </row>
    <row r="372" customFormat="false" ht="13.5" hidden="false" customHeight="false" outlineLevel="0" collapsed="false">
      <c r="C372" s="180"/>
      <c r="F372" s="181"/>
    </row>
    <row r="373" customFormat="false" ht="13.5" hidden="false" customHeight="false" outlineLevel="0" collapsed="false">
      <c r="C373" s="180"/>
      <c r="F373" s="181"/>
    </row>
    <row r="374" customFormat="false" ht="13.5" hidden="false" customHeight="false" outlineLevel="0" collapsed="false">
      <c r="C374" s="180"/>
      <c r="F374" s="181"/>
    </row>
    <row r="375" customFormat="false" ht="13.5" hidden="false" customHeight="false" outlineLevel="0" collapsed="false">
      <c r="C375" s="180"/>
      <c r="F375" s="181"/>
    </row>
    <row r="376" customFormat="false" ht="13.5" hidden="false" customHeight="false" outlineLevel="0" collapsed="false">
      <c r="C376" s="180"/>
      <c r="F376" s="181"/>
    </row>
    <row r="377" customFormat="false" ht="13.5" hidden="false" customHeight="false" outlineLevel="0" collapsed="false">
      <c r="C377" s="180"/>
      <c r="F377" s="181"/>
    </row>
    <row r="378" customFormat="false" ht="13.5" hidden="false" customHeight="false" outlineLevel="0" collapsed="false">
      <c r="C378" s="180"/>
      <c r="F378" s="181"/>
    </row>
    <row r="379" customFormat="false" ht="13.5" hidden="false" customHeight="false" outlineLevel="0" collapsed="false">
      <c r="C379" s="180"/>
      <c r="F379" s="181"/>
    </row>
    <row r="380" customFormat="false" ht="13.5" hidden="false" customHeight="false" outlineLevel="0" collapsed="false">
      <c r="C380" s="180"/>
      <c r="F380" s="181"/>
    </row>
    <row r="381" customFormat="false" ht="13.5" hidden="false" customHeight="false" outlineLevel="0" collapsed="false">
      <c r="C381" s="180"/>
      <c r="F381" s="181"/>
    </row>
    <row r="382" customFormat="false" ht="13.5" hidden="false" customHeight="false" outlineLevel="0" collapsed="false">
      <c r="C382" s="180"/>
      <c r="F382" s="181"/>
    </row>
    <row r="383" customFormat="false" ht="13.5" hidden="false" customHeight="false" outlineLevel="0" collapsed="false">
      <c r="C383" s="180"/>
      <c r="F383" s="181"/>
    </row>
    <row r="384" customFormat="false" ht="13.5" hidden="false" customHeight="false" outlineLevel="0" collapsed="false">
      <c r="C384" s="180"/>
      <c r="F384" s="181"/>
    </row>
    <row r="385" customFormat="false" ht="13.5" hidden="false" customHeight="false" outlineLevel="0" collapsed="false">
      <c r="C385" s="180"/>
      <c r="F385" s="181"/>
    </row>
    <row r="386" customFormat="false" ht="13.5" hidden="false" customHeight="false" outlineLevel="0" collapsed="false">
      <c r="C386" s="180"/>
      <c r="F386" s="181"/>
    </row>
    <row r="387" customFormat="false" ht="13.5" hidden="false" customHeight="false" outlineLevel="0" collapsed="false">
      <c r="C387" s="180"/>
      <c r="F387" s="181"/>
    </row>
    <row r="388" customFormat="false" ht="13.5" hidden="false" customHeight="false" outlineLevel="0" collapsed="false">
      <c r="C388" s="180"/>
      <c r="F388" s="181"/>
    </row>
    <row r="389" customFormat="false" ht="13.5" hidden="false" customHeight="false" outlineLevel="0" collapsed="false">
      <c r="C389" s="180"/>
      <c r="F389" s="181"/>
    </row>
    <row r="390" customFormat="false" ht="13.5" hidden="false" customHeight="false" outlineLevel="0" collapsed="false">
      <c r="C390" s="180"/>
      <c r="F390" s="181"/>
    </row>
    <row r="391" customFormat="false" ht="13.5" hidden="false" customHeight="false" outlineLevel="0" collapsed="false">
      <c r="C391" s="180"/>
      <c r="F391" s="181"/>
    </row>
    <row r="392" customFormat="false" ht="13.5" hidden="false" customHeight="false" outlineLevel="0" collapsed="false">
      <c r="C392" s="180"/>
      <c r="F392" s="181"/>
    </row>
    <row r="393" customFormat="false" ht="13.5" hidden="false" customHeight="false" outlineLevel="0" collapsed="false">
      <c r="C393" s="180"/>
      <c r="F393" s="181"/>
    </row>
    <row r="394" customFormat="false" ht="13.5" hidden="false" customHeight="false" outlineLevel="0" collapsed="false">
      <c r="C394" s="180"/>
      <c r="F394" s="181"/>
    </row>
    <row r="395" customFormat="false" ht="13.5" hidden="false" customHeight="false" outlineLevel="0" collapsed="false">
      <c r="C395" s="180"/>
      <c r="F395" s="181"/>
    </row>
    <row r="396" customFormat="false" ht="13.5" hidden="false" customHeight="false" outlineLevel="0" collapsed="false">
      <c r="C396" s="180"/>
      <c r="F396" s="181"/>
    </row>
    <row r="397" customFormat="false" ht="13.5" hidden="false" customHeight="false" outlineLevel="0" collapsed="false">
      <c r="C397" s="180"/>
      <c r="F397" s="181"/>
    </row>
    <row r="398" customFormat="false" ht="13.5" hidden="false" customHeight="false" outlineLevel="0" collapsed="false">
      <c r="C398" s="180"/>
      <c r="F398" s="181"/>
    </row>
    <row r="399" customFormat="false" ht="13.5" hidden="false" customHeight="false" outlineLevel="0" collapsed="false">
      <c r="C399" s="180"/>
      <c r="F399" s="181"/>
    </row>
    <row r="400" customFormat="false" ht="13.5" hidden="false" customHeight="false" outlineLevel="0" collapsed="false">
      <c r="C400" s="180"/>
      <c r="F400" s="181"/>
    </row>
    <row r="401" customFormat="false" ht="13.5" hidden="false" customHeight="false" outlineLevel="0" collapsed="false">
      <c r="C401" s="180"/>
      <c r="F401" s="181"/>
    </row>
    <row r="402" customFormat="false" ht="13.5" hidden="false" customHeight="false" outlineLevel="0" collapsed="false">
      <c r="C402" s="180"/>
      <c r="F402" s="181"/>
    </row>
    <row r="403" customFormat="false" ht="13.5" hidden="false" customHeight="false" outlineLevel="0" collapsed="false">
      <c r="C403" s="180"/>
      <c r="F403" s="181"/>
    </row>
    <row r="404" customFormat="false" ht="13.5" hidden="false" customHeight="false" outlineLevel="0" collapsed="false">
      <c r="C404" s="180"/>
      <c r="F404" s="181"/>
    </row>
    <row r="405" customFormat="false" ht="13.5" hidden="false" customHeight="false" outlineLevel="0" collapsed="false">
      <c r="C405" s="180"/>
      <c r="F405" s="181"/>
    </row>
    <row r="406" customFormat="false" ht="13.5" hidden="false" customHeight="false" outlineLevel="0" collapsed="false">
      <c r="C406" s="180"/>
      <c r="F406" s="181"/>
    </row>
    <row r="407" customFormat="false" ht="13.5" hidden="false" customHeight="false" outlineLevel="0" collapsed="false">
      <c r="C407" s="180"/>
      <c r="F407" s="181"/>
    </row>
    <row r="408" customFormat="false" ht="13.5" hidden="false" customHeight="false" outlineLevel="0" collapsed="false">
      <c r="C408" s="180"/>
      <c r="F408" s="181"/>
    </row>
    <row r="409" customFormat="false" ht="13.5" hidden="false" customHeight="false" outlineLevel="0" collapsed="false">
      <c r="C409" s="180"/>
      <c r="F409" s="181"/>
    </row>
    <row r="410" customFormat="false" ht="13.5" hidden="false" customHeight="false" outlineLevel="0" collapsed="false">
      <c r="C410" s="180"/>
      <c r="F410" s="181"/>
    </row>
    <row r="411" customFormat="false" ht="13.5" hidden="false" customHeight="false" outlineLevel="0" collapsed="false">
      <c r="C411" s="180"/>
      <c r="F411" s="181"/>
    </row>
    <row r="412" customFormat="false" ht="13.5" hidden="false" customHeight="false" outlineLevel="0" collapsed="false">
      <c r="C412" s="180"/>
      <c r="F412" s="181"/>
    </row>
    <row r="413" customFormat="false" ht="13.5" hidden="false" customHeight="false" outlineLevel="0" collapsed="false">
      <c r="C413" s="180"/>
      <c r="F413" s="181"/>
    </row>
    <row r="414" customFormat="false" ht="13.5" hidden="false" customHeight="false" outlineLevel="0" collapsed="false">
      <c r="C414" s="180"/>
      <c r="F414" s="181"/>
    </row>
    <row r="415" customFormat="false" ht="13.5" hidden="false" customHeight="false" outlineLevel="0" collapsed="false">
      <c r="C415" s="180"/>
      <c r="F415" s="181"/>
    </row>
    <row r="416" customFormat="false" ht="13.5" hidden="false" customHeight="false" outlineLevel="0" collapsed="false">
      <c r="C416" s="180"/>
      <c r="F416" s="181"/>
    </row>
    <row r="417" customFormat="false" ht="13.5" hidden="false" customHeight="false" outlineLevel="0" collapsed="false">
      <c r="C417" s="180"/>
      <c r="F417" s="181"/>
    </row>
    <row r="418" customFormat="false" ht="13.5" hidden="false" customHeight="false" outlineLevel="0" collapsed="false">
      <c r="C418" s="180"/>
      <c r="F418" s="181"/>
    </row>
    <row r="419" customFormat="false" ht="13.5" hidden="false" customHeight="false" outlineLevel="0" collapsed="false">
      <c r="C419" s="180"/>
      <c r="F419" s="181"/>
    </row>
    <row r="420" customFormat="false" ht="13.5" hidden="false" customHeight="false" outlineLevel="0" collapsed="false">
      <c r="C420" s="180"/>
      <c r="F420" s="181"/>
    </row>
    <row r="421" customFormat="false" ht="13.5" hidden="false" customHeight="false" outlineLevel="0" collapsed="false">
      <c r="C421" s="180"/>
      <c r="F421" s="181"/>
    </row>
    <row r="422" customFormat="false" ht="13.5" hidden="false" customHeight="false" outlineLevel="0" collapsed="false">
      <c r="C422" s="180"/>
      <c r="F422" s="181"/>
    </row>
    <row r="423" customFormat="false" ht="13.5" hidden="false" customHeight="false" outlineLevel="0" collapsed="false">
      <c r="C423" s="180"/>
      <c r="F423" s="181"/>
    </row>
    <row r="424" customFormat="false" ht="13.5" hidden="false" customHeight="false" outlineLevel="0" collapsed="false">
      <c r="C424" s="180"/>
      <c r="F424" s="181"/>
    </row>
    <row r="425" customFormat="false" ht="13.5" hidden="false" customHeight="false" outlineLevel="0" collapsed="false">
      <c r="C425" s="180"/>
      <c r="F425" s="181"/>
    </row>
    <row r="426" customFormat="false" ht="13.5" hidden="false" customHeight="false" outlineLevel="0" collapsed="false">
      <c r="C426" s="180"/>
      <c r="F426" s="181"/>
    </row>
    <row r="427" customFormat="false" ht="13.5" hidden="false" customHeight="false" outlineLevel="0" collapsed="false">
      <c r="C427" s="180"/>
      <c r="F427" s="181"/>
    </row>
    <row r="428" customFormat="false" ht="13.5" hidden="false" customHeight="false" outlineLevel="0" collapsed="false">
      <c r="C428" s="180"/>
      <c r="F428" s="181"/>
    </row>
    <row r="429" customFormat="false" ht="13.5" hidden="false" customHeight="false" outlineLevel="0" collapsed="false">
      <c r="C429" s="180"/>
      <c r="F429" s="181"/>
    </row>
    <row r="430" customFormat="false" ht="13.5" hidden="false" customHeight="false" outlineLevel="0" collapsed="false">
      <c r="C430" s="180"/>
      <c r="F430" s="181"/>
    </row>
    <row r="431" customFormat="false" ht="13.5" hidden="false" customHeight="false" outlineLevel="0" collapsed="false">
      <c r="C431" s="180"/>
      <c r="F431" s="181"/>
    </row>
    <row r="432" customFormat="false" ht="13.5" hidden="false" customHeight="false" outlineLevel="0" collapsed="false">
      <c r="C432" s="180"/>
      <c r="F432" s="181"/>
    </row>
    <row r="433" customFormat="false" ht="13.5" hidden="false" customHeight="false" outlineLevel="0" collapsed="false">
      <c r="C433" s="180"/>
      <c r="F433" s="181"/>
    </row>
    <row r="434" customFormat="false" ht="13.5" hidden="false" customHeight="false" outlineLevel="0" collapsed="false">
      <c r="C434" s="180"/>
      <c r="F434" s="181"/>
    </row>
    <row r="435" customFormat="false" ht="13.5" hidden="false" customHeight="false" outlineLevel="0" collapsed="false">
      <c r="C435" s="180"/>
      <c r="F435" s="181"/>
    </row>
    <row r="436" customFormat="false" ht="13.5" hidden="false" customHeight="false" outlineLevel="0" collapsed="false">
      <c r="C436" s="180"/>
      <c r="F436" s="181"/>
    </row>
    <row r="437" customFormat="false" ht="13.5" hidden="false" customHeight="false" outlineLevel="0" collapsed="false">
      <c r="C437" s="180"/>
      <c r="F437" s="181"/>
    </row>
    <row r="438" customFormat="false" ht="13.5" hidden="false" customHeight="false" outlineLevel="0" collapsed="false">
      <c r="C438" s="180"/>
      <c r="F438" s="181"/>
    </row>
    <row r="439" customFormat="false" ht="13.5" hidden="false" customHeight="false" outlineLevel="0" collapsed="false">
      <c r="C439" s="180"/>
      <c r="F439" s="181"/>
    </row>
    <row r="440" customFormat="false" ht="13.5" hidden="false" customHeight="false" outlineLevel="0" collapsed="false">
      <c r="C440" s="180"/>
      <c r="F440" s="181"/>
    </row>
    <row r="441" customFormat="false" ht="13.5" hidden="false" customHeight="false" outlineLevel="0" collapsed="false">
      <c r="C441" s="180"/>
      <c r="F441" s="181"/>
    </row>
    <row r="442" customFormat="false" ht="13.5" hidden="false" customHeight="false" outlineLevel="0" collapsed="false">
      <c r="C442" s="180"/>
      <c r="F442" s="181"/>
    </row>
    <row r="443" customFormat="false" ht="13.5" hidden="false" customHeight="false" outlineLevel="0" collapsed="false">
      <c r="C443" s="180"/>
      <c r="F443" s="181"/>
    </row>
    <row r="444" customFormat="false" ht="13.5" hidden="false" customHeight="false" outlineLevel="0" collapsed="false">
      <c r="C444" s="180"/>
      <c r="F444" s="181"/>
    </row>
    <row r="445" customFormat="false" ht="13.5" hidden="false" customHeight="false" outlineLevel="0" collapsed="false">
      <c r="C445" s="180"/>
      <c r="F445" s="181"/>
    </row>
    <row r="446" customFormat="false" ht="13.5" hidden="false" customHeight="false" outlineLevel="0" collapsed="false">
      <c r="C446" s="180"/>
      <c r="F446" s="181"/>
    </row>
    <row r="447" customFormat="false" ht="13.5" hidden="false" customHeight="false" outlineLevel="0" collapsed="false">
      <c r="C447" s="180"/>
      <c r="F447" s="181"/>
    </row>
    <row r="448" customFormat="false" ht="13.5" hidden="false" customHeight="false" outlineLevel="0" collapsed="false">
      <c r="C448" s="180"/>
      <c r="F448" s="181"/>
    </row>
    <row r="449" customFormat="false" ht="13.5" hidden="false" customHeight="false" outlineLevel="0" collapsed="false">
      <c r="C449" s="180"/>
      <c r="F449" s="181"/>
    </row>
    <row r="450" customFormat="false" ht="13.5" hidden="false" customHeight="false" outlineLevel="0" collapsed="false">
      <c r="C450" s="180"/>
      <c r="F450" s="181"/>
    </row>
    <row r="451" customFormat="false" ht="13.5" hidden="false" customHeight="false" outlineLevel="0" collapsed="false">
      <c r="C451" s="180"/>
      <c r="F451" s="181"/>
    </row>
    <row r="452" customFormat="false" ht="13.5" hidden="false" customHeight="false" outlineLevel="0" collapsed="false">
      <c r="C452" s="180"/>
      <c r="F452" s="181"/>
    </row>
    <row r="453" customFormat="false" ht="13.5" hidden="false" customHeight="false" outlineLevel="0" collapsed="false">
      <c r="C453" s="180"/>
      <c r="F453" s="181"/>
    </row>
    <row r="454" customFormat="false" ht="13.5" hidden="false" customHeight="false" outlineLevel="0" collapsed="false">
      <c r="C454" s="180"/>
      <c r="F454" s="181"/>
    </row>
    <row r="455" customFormat="false" ht="13.5" hidden="false" customHeight="false" outlineLevel="0" collapsed="false">
      <c r="C455" s="180"/>
      <c r="F455" s="181"/>
    </row>
    <row r="456" customFormat="false" ht="13.5" hidden="false" customHeight="false" outlineLevel="0" collapsed="false">
      <c r="C456" s="180"/>
      <c r="F456" s="181"/>
    </row>
    <row r="457" customFormat="false" ht="13.5" hidden="false" customHeight="false" outlineLevel="0" collapsed="false">
      <c r="C457" s="180"/>
      <c r="F457" s="181"/>
    </row>
    <row r="458" customFormat="false" ht="13.5" hidden="false" customHeight="false" outlineLevel="0" collapsed="false">
      <c r="C458" s="180"/>
      <c r="F458" s="181"/>
    </row>
    <row r="459" customFormat="false" ht="13.5" hidden="false" customHeight="false" outlineLevel="0" collapsed="false">
      <c r="C459" s="180"/>
      <c r="F459" s="181"/>
    </row>
    <row r="460" customFormat="false" ht="13.5" hidden="false" customHeight="false" outlineLevel="0" collapsed="false">
      <c r="C460" s="180"/>
      <c r="F460" s="181"/>
    </row>
    <row r="461" customFormat="false" ht="13.5" hidden="false" customHeight="false" outlineLevel="0" collapsed="false">
      <c r="C461" s="180"/>
      <c r="F461" s="181"/>
    </row>
    <row r="462" customFormat="false" ht="13.5" hidden="false" customHeight="false" outlineLevel="0" collapsed="false">
      <c r="C462" s="180"/>
      <c r="F462" s="181"/>
    </row>
    <row r="463" customFormat="false" ht="13.5" hidden="false" customHeight="false" outlineLevel="0" collapsed="false">
      <c r="C463" s="180"/>
      <c r="F463" s="181"/>
    </row>
    <row r="464" customFormat="false" ht="13.5" hidden="false" customHeight="false" outlineLevel="0" collapsed="false">
      <c r="C464" s="180"/>
      <c r="F464" s="181"/>
    </row>
    <row r="465" customFormat="false" ht="13.5" hidden="false" customHeight="false" outlineLevel="0" collapsed="false">
      <c r="C465" s="180"/>
      <c r="F465" s="181"/>
    </row>
    <row r="466" customFormat="false" ht="13.5" hidden="false" customHeight="false" outlineLevel="0" collapsed="false">
      <c r="C466" s="180"/>
      <c r="F466" s="181"/>
    </row>
    <row r="467" customFormat="false" ht="13.5" hidden="false" customHeight="false" outlineLevel="0" collapsed="false">
      <c r="C467" s="180"/>
      <c r="F467" s="181"/>
    </row>
    <row r="468" customFormat="false" ht="13.5" hidden="false" customHeight="false" outlineLevel="0" collapsed="false">
      <c r="C468" s="180"/>
      <c r="F468" s="181"/>
    </row>
    <row r="469" customFormat="false" ht="13.5" hidden="false" customHeight="false" outlineLevel="0" collapsed="false">
      <c r="C469" s="180"/>
      <c r="F469" s="181"/>
    </row>
    <row r="470" customFormat="false" ht="13.5" hidden="false" customHeight="false" outlineLevel="0" collapsed="false">
      <c r="C470" s="180"/>
      <c r="F470" s="181"/>
    </row>
    <row r="471" customFormat="false" ht="13.5" hidden="false" customHeight="false" outlineLevel="0" collapsed="false">
      <c r="C471" s="180"/>
      <c r="F471" s="181"/>
    </row>
    <row r="472" customFormat="false" ht="13.5" hidden="false" customHeight="false" outlineLevel="0" collapsed="false">
      <c r="C472" s="180"/>
      <c r="F472" s="181"/>
    </row>
    <row r="473" customFormat="false" ht="13.5" hidden="false" customHeight="false" outlineLevel="0" collapsed="false">
      <c r="C473" s="180"/>
      <c r="F473" s="181"/>
    </row>
    <row r="474" customFormat="false" ht="13.5" hidden="false" customHeight="false" outlineLevel="0" collapsed="false">
      <c r="C474" s="180"/>
      <c r="F474" s="181"/>
    </row>
    <row r="475" customFormat="false" ht="13.5" hidden="false" customHeight="false" outlineLevel="0" collapsed="false">
      <c r="C475" s="180"/>
      <c r="F475" s="181"/>
    </row>
    <row r="476" customFormat="false" ht="13.5" hidden="false" customHeight="false" outlineLevel="0" collapsed="false">
      <c r="C476" s="180"/>
      <c r="F476" s="181"/>
    </row>
    <row r="477" customFormat="false" ht="13.5" hidden="false" customHeight="false" outlineLevel="0" collapsed="false">
      <c r="C477" s="180"/>
      <c r="F477" s="181"/>
    </row>
    <row r="478" customFormat="false" ht="13.5" hidden="false" customHeight="false" outlineLevel="0" collapsed="false">
      <c r="C478" s="180"/>
      <c r="F478" s="181"/>
    </row>
    <row r="479" customFormat="false" ht="13.5" hidden="false" customHeight="false" outlineLevel="0" collapsed="false">
      <c r="C479" s="180"/>
      <c r="F479" s="181"/>
    </row>
    <row r="480" customFormat="false" ht="13.5" hidden="false" customHeight="false" outlineLevel="0" collapsed="false">
      <c r="C480" s="180"/>
      <c r="F480" s="181"/>
    </row>
    <row r="481" customFormat="false" ht="13.5" hidden="false" customHeight="false" outlineLevel="0" collapsed="false">
      <c r="C481" s="180"/>
      <c r="F481" s="181"/>
    </row>
    <row r="482" customFormat="false" ht="13.5" hidden="false" customHeight="false" outlineLevel="0" collapsed="false">
      <c r="C482" s="180"/>
      <c r="F482" s="181"/>
    </row>
    <row r="483" customFormat="false" ht="13.5" hidden="false" customHeight="false" outlineLevel="0" collapsed="false">
      <c r="C483" s="180"/>
      <c r="F483" s="181"/>
    </row>
    <row r="484" customFormat="false" ht="13.5" hidden="false" customHeight="false" outlineLevel="0" collapsed="false">
      <c r="C484" s="180"/>
      <c r="F484" s="181"/>
    </row>
    <row r="485" customFormat="false" ht="13.5" hidden="false" customHeight="false" outlineLevel="0" collapsed="false">
      <c r="C485" s="180"/>
      <c r="F485" s="181"/>
    </row>
    <row r="486" customFormat="false" ht="13.5" hidden="false" customHeight="false" outlineLevel="0" collapsed="false">
      <c r="C486" s="180"/>
      <c r="F486" s="181"/>
    </row>
    <row r="487" customFormat="false" ht="13.5" hidden="false" customHeight="false" outlineLevel="0" collapsed="false">
      <c r="C487" s="180"/>
      <c r="F487" s="181"/>
    </row>
    <row r="488" customFormat="false" ht="13.5" hidden="false" customHeight="false" outlineLevel="0" collapsed="false">
      <c r="C488" s="180"/>
      <c r="F488" s="181"/>
    </row>
    <row r="489" customFormat="false" ht="13.5" hidden="false" customHeight="false" outlineLevel="0" collapsed="false">
      <c r="C489" s="180"/>
      <c r="F489" s="181"/>
    </row>
    <row r="490" customFormat="false" ht="13.5" hidden="false" customHeight="false" outlineLevel="0" collapsed="false">
      <c r="C490" s="180"/>
      <c r="F490" s="181"/>
    </row>
    <row r="491" customFormat="false" ht="13.5" hidden="false" customHeight="false" outlineLevel="0" collapsed="false">
      <c r="C491" s="180"/>
      <c r="F491" s="181"/>
    </row>
    <row r="492" customFormat="false" ht="13.5" hidden="false" customHeight="false" outlineLevel="0" collapsed="false">
      <c r="C492" s="180"/>
      <c r="F492" s="181"/>
    </row>
    <row r="493" customFormat="false" ht="13.5" hidden="false" customHeight="false" outlineLevel="0" collapsed="false">
      <c r="C493" s="180"/>
      <c r="F493" s="181"/>
    </row>
    <row r="494" customFormat="false" ht="13.5" hidden="false" customHeight="false" outlineLevel="0" collapsed="false">
      <c r="C494" s="180"/>
      <c r="F494" s="181"/>
    </row>
    <row r="495" customFormat="false" ht="13.5" hidden="false" customHeight="false" outlineLevel="0" collapsed="false">
      <c r="C495" s="180"/>
      <c r="F495" s="181"/>
    </row>
    <row r="496" customFormat="false" ht="13.5" hidden="false" customHeight="false" outlineLevel="0" collapsed="false">
      <c r="C496" s="180"/>
      <c r="F496" s="181"/>
    </row>
    <row r="497" customFormat="false" ht="13.5" hidden="false" customHeight="false" outlineLevel="0" collapsed="false">
      <c r="C497" s="180"/>
      <c r="F497" s="181"/>
    </row>
  </sheetData>
  <printOptions headings="false" gridLines="false" gridLinesSet="true" horizontalCentered="false" verticalCentered="false"/>
  <pageMargins left="0" right="0" top="0.275694444444444" bottom="0.197222222222222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94"/>
  <sheetViews>
    <sheetView showFormulas="false" showGridLines="true" showRowColHeaders="true" showZeros="true" rightToLeft="false" tabSelected="false" showOutlineSymbols="true" defaultGridColor="true" view="normal" topLeftCell="C177" colorId="64" zoomScale="80" zoomScaleNormal="80" zoomScalePageLayoutView="100" workbookViewId="0">
      <selection pane="topLeft" activeCell="C98" activeCellId="0" sqref="C98:E182"/>
    </sheetView>
  </sheetViews>
  <sheetFormatPr defaultColWidth="9.13671875" defaultRowHeight="35.25" zeroHeight="false" outlineLevelRow="2" outlineLevelCol="0"/>
  <cols>
    <col collapsed="false" customWidth="true" hidden="false" outlineLevel="0" max="1" min="1" style="294" width="10.99"/>
    <col collapsed="false" customWidth="true" hidden="false" outlineLevel="0" max="2" min="2" style="493" width="16.28"/>
    <col collapsed="false" customWidth="true" hidden="false" outlineLevel="0" max="3" min="3" style="484" width="94.42"/>
    <col collapsed="false" customWidth="true" hidden="false" outlineLevel="0" max="4" min="4" style="189" width="22.99"/>
    <col collapsed="false" customWidth="true" hidden="false" outlineLevel="0" max="5" min="5" style="300" width="14.99"/>
    <col collapsed="false" customWidth="true" hidden="false" outlineLevel="0" max="6" min="6" style="189" width="12.42"/>
    <col collapsed="false" customWidth="true" hidden="false" outlineLevel="0" max="7" min="7" style="189" width="53.13"/>
    <col collapsed="false" customWidth="true" hidden="false" outlineLevel="0" max="8" min="8" style="189" width="3.56"/>
    <col collapsed="false" customWidth="true" hidden="false" outlineLevel="0" max="9" min="9" style="189" width="30.85"/>
    <col collapsed="false" customWidth="true" hidden="false" outlineLevel="0" max="10" min="10" style="300" width="23.7"/>
    <col collapsed="false" customWidth="true" hidden="false" outlineLevel="0" max="11" min="11" style="300" width="13.85"/>
    <col collapsed="false" customWidth="true" hidden="false" outlineLevel="0" max="12" min="12" style="494" width="11.85"/>
    <col collapsed="false" customWidth="true" hidden="false" outlineLevel="0" max="13" min="13" style="189" width="15.28"/>
    <col collapsed="false" customWidth="false" hidden="false" outlineLevel="0" max="14" min="14" style="189" width="9.14"/>
    <col collapsed="false" customWidth="false" hidden="false" outlineLevel="0" max="15" min="15" style="495" width="9.14"/>
    <col collapsed="false" customWidth="true" hidden="false" outlineLevel="0" max="16" min="16" style="495" width="5.56"/>
    <col collapsed="false" customWidth="false" hidden="true" outlineLevel="0" max="17" min="17" style="495" width="9.14"/>
    <col collapsed="false" customWidth="true" hidden="false" outlineLevel="0" max="18" min="18" style="495" width="32.7"/>
    <col collapsed="false" customWidth="true" hidden="false" outlineLevel="0" max="19" min="19" style="495" width="11.42"/>
    <col collapsed="false" customWidth="false" hidden="false" outlineLevel="0" max="20" min="20" style="495" width="9.14"/>
    <col collapsed="false" customWidth="true" hidden="false" outlineLevel="0" max="21" min="21" style="495" width="12.85"/>
    <col collapsed="false" customWidth="false" hidden="false" outlineLevel="0" max="24" min="22" style="495" width="9.14"/>
    <col collapsed="false" customWidth="false" hidden="false" outlineLevel="0" max="257" min="25" style="189" width="9.14"/>
  </cols>
  <sheetData>
    <row r="1" customFormat="false" ht="38.1" hidden="false" customHeight="true" outlineLevel="0" collapsed="false">
      <c r="A1" s="496" t="s">
        <v>671</v>
      </c>
      <c r="B1" s="496"/>
      <c r="C1" s="496"/>
      <c r="D1" s="496"/>
      <c r="E1" s="496"/>
      <c r="F1" s="496"/>
      <c r="G1" s="496"/>
      <c r="H1" s="496"/>
      <c r="I1" s="496"/>
    </row>
    <row r="2" customFormat="false" ht="35.25" hidden="false" customHeight="true" outlineLevel="0" collapsed="false">
      <c r="A2" s="497" t="s">
        <v>123</v>
      </c>
      <c r="B2" s="498" t="s">
        <v>497</v>
      </c>
      <c r="C2" s="499" t="s">
        <v>498</v>
      </c>
      <c r="D2" s="499" t="s">
        <v>465</v>
      </c>
      <c r="E2" s="500" t="s">
        <v>115</v>
      </c>
      <c r="F2" s="499" t="s">
        <v>111</v>
      </c>
      <c r="G2" s="499" t="s">
        <v>112</v>
      </c>
      <c r="H2" s="499" t="s">
        <v>499</v>
      </c>
      <c r="I2" s="501" t="s">
        <v>126</v>
      </c>
    </row>
    <row r="3" customFormat="false" ht="35.25" hidden="false" customHeight="true" outlineLevel="2" collapsed="false">
      <c r="A3" s="506" t="n">
        <v>7</v>
      </c>
      <c r="B3" s="507" t="n">
        <v>42751</v>
      </c>
      <c r="C3" s="508" t="s">
        <v>133</v>
      </c>
      <c r="D3" s="508" t="s">
        <v>134</v>
      </c>
      <c r="E3" s="509" t="n">
        <v>1903.2</v>
      </c>
      <c r="F3" s="508" t="s">
        <v>363</v>
      </c>
      <c r="G3" s="508" t="s">
        <v>364</v>
      </c>
      <c r="H3" s="508" t="s">
        <v>131</v>
      </c>
      <c r="I3" s="510" t="s">
        <v>132</v>
      </c>
    </row>
    <row r="4" customFormat="false" ht="35.25" hidden="false" customHeight="true" outlineLevel="1" collapsed="false">
      <c r="A4" s="506"/>
      <c r="B4" s="507"/>
      <c r="C4" s="508"/>
      <c r="D4" s="508"/>
      <c r="E4" s="537" t="n">
        <f aca="false">SUBTOTAL(9,E3:E3)</f>
        <v>1903.2</v>
      </c>
      <c r="F4" s="538" t="s">
        <v>672</v>
      </c>
      <c r="G4" s="538" t="s">
        <v>364</v>
      </c>
      <c r="H4" s="508"/>
      <c r="I4" s="510"/>
    </row>
    <row r="5" customFormat="false" ht="35.25" hidden="false" customHeight="true" outlineLevel="2" collapsed="false">
      <c r="A5" s="506" t="n">
        <v>125</v>
      </c>
      <c r="B5" s="507" t="n">
        <v>42920</v>
      </c>
      <c r="C5" s="508" t="s">
        <v>625</v>
      </c>
      <c r="D5" s="508" t="s">
        <v>521</v>
      </c>
      <c r="E5" s="509" t="n">
        <v>25.5</v>
      </c>
      <c r="F5" s="508" t="s">
        <v>329</v>
      </c>
      <c r="G5" s="508" t="s">
        <v>330</v>
      </c>
      <c r="H5" s="508" t="s">
        <v>137</v>
      </c>
      <c r="I5" s="510" t="s">
        <v>132</v>
      </c>
    </row>
    <row r="6" customFormat="false" ht="35.25" hidden="false" customHeight="true" outlineLevel="1" collapsed="false">
      <c r="A6" s="506"/>
      <c r="B6" s="507"/>
      <c r="C6" s="508"/>
      <c r="D6" s="508"/>
      <c r="E6" s="537" t="n">
        <f aca="false">SUBTOTAL(9,E5:E5)</f>
        <v>25.5</v>
      </c>
      <c r="F6" s="538" t="s">
        <v>673</v>
      </c>
      <c r="G6" s="538" t="s">
        <v>330</v>
      </c>
      <c r="H6" s="508"/>
      <c r="I6" s="510"/>
    </row>
    <row r="7" customFormat="false" ht="35.25" hidden="false" customHeight="true" outlineLevel="2" collapsed="false">
      <c r="A7" s="506" t="n">
        <v>6</v>
      </c>
      <c r="B7" s="507" t="n">
        <v>42751</v>
      </c>
      <c r="C7" s="508" t="s">
        <v>129</v>
      </c>
      <c r="D7" s="508" t="s">
        <v>130</v>
      </c>
      <c r="E7" s="509" t="n">
        <v>2730.74</v>
      </c>
      <c r="F7" s="508" t="s">
        <v>325</v>
      </c>
      <c r="G7" s="508" t="s">
        <v>326</v>
      </c>
      <c r="H7" s="508" t="s">
        <v>131</v>
      </c>
      <c r="I7" s="510" t="s">
        <v>132</v>
      </c>
    </row>
    <row r="8" customFormat="false" ht="35.25" hidden="false" customHeight="true" outlineLevel="2" collapsed="false">
      <c r="A8" s="506" t="n">
        <v>8</v>
      </c>
      <c r="B8" s="507" t="n">
        <v>42765</v>
      </c>
      <c r="C8" s="508" t="s">
        <v>139</v>
      </c>
      <c r="D8" s="508" t="s">
        <v>140</v>
      </c>
      <c r="E8" s="509" t="n">
        <v>2000</v>
      </c>
      <c r="F8" s="508" t="s">
        <v>325</v>
      </c>
      <c r="G8" s="508" t="s">
        <v>326</v>
      </c>
      <c r="H8" s="508" t="s">
        <v>131</v>
      </c>
      <c r="I8" s="510" t="s">
        <v>132</v>
      </c>
      <c r="J8" s="300" t="n">
        <f aca="false">SUM(E7:E8)</f>
        <v>4730.74</v>
      </c>
    </row>
    <row r="9" customFormat="false" ht="35.25" hidden="false" customHeight="true" outlineLevel="2" collapsed="false">
      <c r="A9" s="506" t="n">
        <v>22</v>
      </c>
      <c r="B9" s="507" t="n">
        <v>42801</v>
      </c>
      <c r="C9" s="508" t="s">
        <v>148</v>
      </c>
      <c r="D9" s="508" t="s">
        <v>149</v>
      </c>
      <c r="E9" s="509" t="n">
        <v>2500</v>
      </c>
      <c r="F9" s="508" t="s">
        <v>325</v>
      </c>
      <c r="G9" s="508" t="s">
        <v>326</v>
      </c>
      <c r="H9" s="508" t="s">
        <v>137</v>
      </c>
      <c r="I9" s="510" t="s">
        <v>150</v>
      </c>
    </row>
    <row r="10" customFormat="false" ht="35.25" hidden="false" customHeight="true" outlineLevel="2" collapsed="false">
      <c r="A10" s="506" t="n">
        <v>109</v>
      </c>
      <c r="B10" s="507" t="n">
        <v>42874</v>
      </c>
      <c r="C10" s="508" t="s">
        <v>168</v>
      </c>
      <c r="D10" s="508" t="s">
        <v>149</v>
      </c>
      <c r="E10" s="509" t="n">
        <v>2500</v>
      </c>
      <c r="F10" s="508" t="s">
        <v>325</v>
      </c>
      <c r="G10" s="508" t="s">
        <v>326</v>
      </c>
      <c r="H10" s="508" t="s">
        <v>137</v>
      </c>
      <c r="I10" s="510" t="s">
        <v>150</v>
      </c>
    </row>
    <row r="11" customFormat="false" ht="35.25" hidden="false" customHeight="true" outlineLevel="2" collapsed="false">
      <c r="A11" s="506" t="n">
        <v>151</v>
      </c>
      <c r="B11" s="507" t="n">
        <v>43017</v>
      </c>
      <c r="C11" s="508" t="s">
        <v>186</v>
      </c>
      <c r="D11" s="508" t="s">
        <v>140</v>
      </c>
      <c r="E11" s="509" t="n">
        <v>2500</v>
      </c>
      <c r="F11" s="508" t="s">
        <v>325</v>
      </c>
      <c r="G11" s="508" t="s">
        <v>326</v>
      </c>
      <c r="H11" s="508" t="s">
        <v>137</v>
      </c>
      <c r="I11" s="510" t="s">
        <v>132</v>
      </c>
    </row>
    <row r="12" customFormat="false" ht="35.25" hidden="false" customHeight="true" outlineLevel="2" collapsed="false">
      <c r="A12" s="506" t="n">
        <v>160</v>
      </c>
      <c r="B12" s="507" t="n">
        <v>43056</v>
      </c>
      <c r="C12" s="508" t="s">
        <v>651</v>
      </c>
      <c r="D12" s="508" t="s">
        <v>521</v>
      </c>
      <c r="E12" s="509" t="n">
        <v>200</v>
      </c>
      <c r="F12" s="508" t="s">
        <v>325</v>
      </c>
      <c r="G12" s="508" t="s">
        <v>326</v>
      </c>
      <c r="H12" s="508" t="s">
        <v>137</v>
      </c>
      <c r="I12" s="510" t="s">
        <v>132</v>
      </c>
      <c r="J12" s="300" t="n">
        <f aca="false">SUM(E9:E12)</f>
        <v>7700</v>
      </c>
    </row>
    <row r="13" customFormat="false" ht="35.25" hidden="false" customHeight="true" outlineLevel="1" collapsed="false">
      <c r="A13" s="506"/>
      <c r="B13" s="507"/>
      <c r="C13" s="508"/>
      <c r="D13" s="508"/>
      <c r="E13" s="537" t="n">
        <f aca="false">SUBTOTAL(9,E7:E12)</f>
        <v>12430.74</v>
      </c>
      <c r="F13" s="538" t="s">
        <v>674</v>
      </c>
      <c r="G13" s="538" t="s">
        <v>326</v>
      </c>
      <c r="H13" s="508"/>
      <c r="I13" s="510"/>
      <c r="J13" s="300" t="n">
        <f aca="false">SUM(J12,J8)</f>
        <v>12430.74</v>
      </c>
    </row>
    <row r="14" customFormat="false" ht="35.25" hidden="false" customHeight="true" outlineLevel="2" collapsed="false">
      <c r="A14" s="506" t="n">
        <v>86</v>
      </c>
      <c r="B14" s="507" t="n">
        <v>42843</v>
      </c>
      <c r="C14" s="508" t="s">
        <v>585</v>
      </c>
      <c r="D14" s="508" t="s">
        <v>171</v>
      </c>
      <c r="E14" s="509" t="n">
        <v>15000</v>
      </c>
      <c r="F14" s="508" t="s">
        <v>316</v>
      </c>
      <c r="G14" s="508" t="s">
        <v>317</v>
      </c>
      <c r="H14" s="508" t="s">
        <v>137</v>
      </c>
      <c r="I14" s="510" t="s">
        <v>171</v>
      </c>
    </row>
    <row r="15" customFormat="false" ht="35.25" hidden="false" customHeight="true" outlineLevel="2" collapsed="false">
      <c r="A15" s="506" t="n">
        <v>130</v>
      </c>
      <c r="B15" s="507" t="n">
        <v>42948</v>
      </c>
      <c r="C15" s="508" t="s">
        <v>630</v>
      </c>
      <c r="D15" s="508" t="s">
        <v>171</v>
      </c>
      <c r="E15" s="509" t="n">
        <v>3150</v>
      </c>
      <c r="F15" s="508" t="s">
        <v>316</v>
      </c>
      <c r="G15" s="508" t="s">
        <v>317</v>
      </c>
      <c r="H15" s="508" t="s">
        <v>137</v>
      </c>
      <c r="I15" s="510" t="s">
        <v>171</v>
      </c>
    </row>
    <row r="16" customFormat="false" ht="35.25" hidden="false" customHeight="true" outlineLevel="2" collapsed="false">
      <c r="A16" s="506" t="n">
        <v>163</v>
      </c>
      <c r="B16" s="507" t="n">
        <v>43067</v>
      </c>
      <c r="C16" s="508" t="s">
        <v>654</v>
      </c>
      <c r="D16" s="508" t="s">
        <v>655</v>
      </c>
      <c r="E16" s="509" t="n">
        <v>1512.5</v>
      </c>
      <c r="F16" s="508" t="s">
        <v>316</v>
      </c>
      <c r="G16" s="508" t="s">
        <v>317</v>
      </c>
      <c r="H16" s="508" t="s">
        <v>137</v>
      </c>
      <c r="I16" s="510" t="s">
        <v>132</v>
      </c>
    </row>
    <row r="17" customFormat="false" ht="35.25" hidden="false" customHeight="true" outlineLevel="1" collapsed="false">
      <c r="A17" s="506"/>
      <c r="B17" s="507"/>
      <c r="C17" s="508"/>
      <c r="D17" s="508"/>
      <c r="E17" s="537" t="n">
        <f aca="false">SUBTOTAL(9,E14:E16)</f>
        <v>19662.5</v>
      </c>
      <c r="F17" s="538" t="s">
        <v>675</v>
      </c>
      <c r="G17" s="538" t="s">
        <v>317</v>
      </c>
      <c r="H17" s="508"/>
      <c r="I17" s="510"/>
    </row>
    <row r="18" customFormat="false" ht="35.25" hidden="false" customHeight="true" outlineLevel="2" collapsed="false">
      <c r="A18" s="506" t="n">
        <v>19</v>
      </c>
      <c r="B18" s="507" t="n">
        <v>42786</v>
      </c>
      <c r="C18" s="508" t="s">
        <v>520</v>
      </c>
      <c r="D18" s="508" t="s">
        <v>521</v>
      </c>
      <c r="E18" s="509" t="n">
        <v>14.6</v>
      </c>
      <c r="F18" s="508" t="s">
        <v>379</v>
      </c>
      <c r="G18" s="508" t="s">
        <v>380</v>
      </c>
      <c r="H18" s="508" t="s">
        <v>137</v>
      </c>
      <c r="I18" s="510" t="s">
        <v>132</v>
      </c>
    </row>
    <row r="19" customFormat="false" ht="35.25" hidden="false" customHeight="true" outlineLevel="2" collapsed="false">
      <c r="A19" s="506" t="n">
        <v>164</v>
      </c>
      <c r="B19" s="507" t="n">
        <v>43067</v>
      </c>
      <c r="C19" s="508" t="s">
        <v>656</v>
      </c>
      <c r="D19" s="508" t="s">
        <v>521</v>
      </c>
      <c r="E19" s="509" t="n">
        <v>8.8</v>
      </c>
      <c r="F19" s="508" t="s">
        <v>379</v>
      </c>
      <c r="G19" s="508" t="s">
        <v>380</v>
      </c>
      <c r="H19" s="508" t="s">
        <v>137</v>
      </c>
      <c r="I19" s="510" t="s">
        <v>132</v>
      </c>
    </row>
    <row r="20" customFormat="false" ht="35.25" hidden="false" customHeight="true" outlineLevel="1" collapsed="false">
      <c r="A20" s="506"/>
      <c r="B20" s="507"/>
      <c r="C20" s="508"/>
      <c r="D20" s="508"/>
      <c r="E20" s="537" t="n">
        <f aca="false">SUBTOTAL(9,E18:E19)</f>
        <v>23.4</v>
      </c>
      <c r="F20" s="538" t="s">
        <v>676</v>
      </c>
      <c r="G20" s="538" t="s">
        <v>380</v>
      </c>
      <c r="H20" s="508"/>
      <c r="I20" s="510"/>
    </row>
    <row r="21" customFormat="false" ht="35.25" hidden="false" customHeight="true" outlineLevel="2" collapsed="false">
      <c r="A21" s="506" t="n">
        <v>155</v>
      </c>
      <c r="B21" s="507" t="n">
        <v>43031</v>
      </c>
      <c r="C21" s="508" t="s">
        <v>646</v>
      </c>
      <c r="D21" s="508" t="s">
        <v>519</v>
      </c>
      <c r="E21" s="509" t="n">
        <v>233.97</v>
      </c>
      <c r="F21" s="508" t="s">
        <v>341</v>
      </c>
      <c r="G21" s="508" t="s">
        <v>342</v>
      </c>
      <c r="H21" s="508" t="s">
        <v>137</v>
      </c>
      <c r="I21" s="510" t="s">
        <v>132</v>
      </c>
    </row>
    <row r="22" customFormat="false" ht="35.25" hidden="false" customHeight="true" outlineLevel="1" collapsed="false">
      <c r="A22" s="506"/>
      <c r="B22" s="507"/>
      <c r="C22" s="508"/>
      <c r="D22" s="508"/>
      <c r="E22" s="537" t="n">
        <f aca="false">SUBTOTAL(9,E21:E21)</f>
        <v>233.97</v>
      </c>
      <c r="F22" s="538" t="s">
        <v>677</v>
      </c>
      <c r="G22" s="538" t="s">
        <v>342</v>
      </c>
      <c r="H22" s="508"/>
      <c r="I22" s="510"/>
    </row>
    <row r="23" customFormat="false" ht="35.25" hidden="false" customHeight="true" outlineLevel="2" collapsed="false">
      <c r="A23" s="506" t="n">
        <v>1</v>
      </c>
      <c r="B23" s="507" t="n">
        <v>42737</v>
      </c>
      <c r="C23" s="508" t="s">
        <v>502</v>
      </c>
      <c r="D23" s="508" t="s">
        <v>503</v>
      </c>
      <c r="E23" s="509" t="n">
        <v>6.95</v>
      </c>
      <c r="F23" s="508" t="s">
        <v>488</v>
      </c>
      <c r="G23" s="508" t="s">
        <v>344</v>
      </c>
      <c r="H23" s="508" t="s">
        <v>131</v>
      </c>
      <c r="I23" s="510" t="s">
        <v>132</v>
      </c>
    </row>
    <row r="24" customFormat="false" ht="35.25" hidden="false" customHeight="true" outlineLevel="2" collapsed="false">
      <c r="A24" s="506" t="n">
        <v>3</v>
      </c>
      <c r="B24" s="514" t="n">
        <v>42737</v>
      </c>
      <c r="C24" s="515" t="s">
        <v>505</v>
      </c>
      <c r="D24" s="515" t="s">
        <v>503</v>
      </c>
      <c r="E24" s="516" t="n">
        <v>7</v>
      </c>
      <c r="F24" s="515" t="s">
        <v>488</v>
      </c>
      <c r="G24" s="515" t="s">
        <v>344</v>
      </c>
      <c r="H24" s="515" t="s">
        <v>131</v>
      </c>
      <c r="I24" s="517" t="s">
        <v>150</v>
      </c>
      <c r="J24" s="300" t="n">
        <f aca="false">E23+E24</f>
        <v>13.95</v>
      </c>
    </row>
    <row r="25" customFormat="false" ht="35.25" hidden="false" customHeight="true" outlineLevel="2" collapsed="false">
      <c r="A25" s="506" t="n">
        <v>9</v>
      </c>
      <c r="B25" s="507" t="n">
        <v>42767</v>
      </c>
      <c r="C25" s="508" t="s">
        <v>507</v>
      </c>
      <c r="D25" s="508" t="s">
        <v>503</v>
      </c>
      <c r="E25" s="509" t="n">
        <v>6.95</v>
      </c>
      <c r="F25" s="508" t="s">
        <v>488</v>
      </c>
      <c r="G25" s="508" t="s">
        <v>344</v>
      </c>
      <c r="H25" s="508" t="s">
        <v>137</v>
      </c>
      <c r="I25" s="510" t="s">
        <v>132</v>
      </c>
    </row>
    <row r="26" customFormat="false" ht="35.25" hidden="false" customHeight="true" outlineLevel="2" collapsed="false">
      <c r="A26" s="506" t="n">
        <v>10</v>
      </c>
      <c r="B26" s="514" t="n">
        <v>42767</v>
      </c>
      <c r="C26" s="515" t="s">
        <v>508</v>
      </c>
      <c r="D26" s="515" t="s">
        <v>503</v>
      </c>
      <c r="E26" s="516" t="n">
        <v>7</v>
      </c>
      <c r="F26" s="515" t="s">
        <v>488</v>
      </c>
      <c r="G26" s="515" t="s">
        <v>344</v>
      </c>
      <c r="H26" s="515" t="s">
        <v>137</v>
      </c>
      <c r="I26" s="517" t="s">
        <v>150</v>
      </c>
    </row>
    <row r="27" customFormat="false" ht="35.25" hidden="false" customHeight="true" outlineLevel="2" collapsed="false">
      <c r="A27" s="506" t="n">
        <v>14</v>
      </c>
      <c r="B27" s="507" t="n">
        <v>42779</v>
      </c>
      <c r="C27" s="508" t="s">
        <v>513</v>
      </c>
      <c r="D27" s="508" t="s">
        <v>503</v>
      </c>
      <c r="E27" s="509" t="n">
        <v>5.54</v>
      </c>
      <c r="F27" s="508" t="s">
        <v>488</v>
      </c>
      <c r="G27" s="508" t="s">
        <v>344</v>
      </c>
      <c r="H27" s="508" t="s">
        <v>137</v>
      </c>
      <c r="I27" s="510" t="s">
        <v>132</v>
      </c>
    </row>
    <row r="28" customFormat="false" ht="35.25" hidden="false" customHeight="true" outlineLevel="2" collapsed="false">
      <c r="A28" s="506" t="n">
        <v>20</v>
      </c>
      <c r="B28" s="507" t="n">
        <v>42795</v>
      </c>
      <c r="C28" s="508" t="s">
        <v>522</v>
      </c>
      <c r="D28" s="508" t="s">
        <v>503</v>
      </c>
      <c r="E28" s="509" t="n">
        <v>6.95</v>
      </c>
      <c r="F28" s="508" t="s">
        <v>488</v>
      </c>
      <c r="G28" s="508" t="s">
        <v>344</v>
      </c>
      <c r="H28" s="508" t="s">
        <v>137</v>
      </c>
      <c r="I28" s="510" t="s">
        <v>132</v>
      </c>
    </row>
    <row r="29" customFormat="false" ht="35.25" hidden="false" customHeight="true" outlineLevel="2" collapsed="false">
      <c r="A29" s="506" t="n">
        <v>21</v>
      </c>
      <c r="B29" s="514" t="n">
        <v>42795</v>
      </c>
      <c r="C29" s="515" t="s">
        <v>523</v>
      </c>
      <c r="D29" s="515" t="s">
        <v>503</v>
      </c>
      <c r="E29" s="516" t="n">
        <v>7</v>
      </c>
      <c r="F29" s="515" t="s">
        <v>488</v>
      </c>
      <c r="G29" s="515" t="s">
        <v>344</v>
      </c>
      <c r="H29" s="515" t="s">
        <v>137</v>
      </c>
      <c r="I29" s="517" t="s">
        <v>150</v>
      </c>
    </row>
    <row r="30" customFormat="false" ht="35.25" hidden="false" customHeight="true" outlineLevel="2" collapsed="false">
      <c r="A30" s="506" t="n">
        <v>24</v>
      </c>
      <c r="B30" s="507" t="n">
        <v>42814</v>
      </c>
      <c r="C30" s="508" t="s">
        <v>525</v>
      </c>
      <c r="D30" s="508" t="s">
        <v>503</v>
      </c>
      <c r="E30" s="509" t="n">
        <v>0.54</v>
      </c>
      <c r="F30" s="508" t="s">
        <v>488</v>
      </c>
      <c r="G30" s="508" t="s">
        <v>344</v>
      </c>
      <c r="H30" s="508" t="s">
        <v>137</v>
      </c>
      <c r="I30" s="510" t="s">
        <v>132</v>
      </c>
    </row>
    <row r="31" customFormat="false" ht="35.25" hidden="false" customHeight="true" outlineLevel="2" collapsed="false">
      <c r="A31" s="506" t="n">
        <v>28</v>
      </c>
      <c r="B31" s="507" t="n">
        <v>42828</v>
      </c>
      <c r="C31" s="508" t="s">
        <v>532</v>
      </c>
      <c r="D31" s="508" t="s">
        <v>503</v>
      </c>
      <c r="E31" s="509" t="n">
        <v>6.95</v>
      </c>
      <c r="F31" s="508" t="s">
        <v>488</v>
      </c>
      <c r="G31" s="508" t="s">
        <v>344</v>
      </c>
      <c r="H31" s="508" t="s">
        <v>137</v>
      </c>
      <c r="I31" s="510" t="s">
        <v>132</v>
      </c>
    </row>
    <row r="32" customFormat="false" ht="35.25" hidden="false" customHeight="true" outlineLevel="2" collapsed="false">
      <c r="A32" s="506" t="n">
        <v>31</v>
      </c>
      <c r="B32" s="514" t="n">
        <v>42828</v>
      </c>
      <c r="C32" s="515" t="s">
        <v>535</v>
      </c>
      <c r="D32" s="515" t="s">
        <v>503</v>
      </c>
      <c r="E32" s="516" t="n">
        <v>7</v>
      </c>
      <c r="F32" s="515" t="s">
        <v>488</v>
      </c>
      <c r="G32" s="515" t="s">
        <v>344</v>
      </c>
      <c r="H32" s="515" t="s">
        <v>137</v>
      </c>
      <c r="I32" s="517" t="s">
        <v>150</v>
      </c>
    </row>
    <row r="33" customFormat="false" ht="35.25" hidden="false" customHeight="true" outlineLevel="2" collapsed="false">
      <c r="A33" s="506" t="n">
        <v>97</v>
      </c>
      <c r="B33" s="526" t="n">
        <v>42855</v>
      </c>
      <c r="C33" s="527" t="s">
        <v>597</v>
      </c>
      <c r="D33" s="527" t="s">
        <v>167</v>
      </c>
      <c r="E33" s="528" t="n">
        <v>4</v>
      </c>
      <c r="F33" s="527" t="s">
        <v>488</v>
      </c>
      <c r="G33" s="527" t="s">
        <v>344</v>
      </c>
      <c r="H33" s="527" t="s">
        <v>137</v>
      </c>
      <c r="I33" s="539" t="s">
        <v>132</v>
      </c>
    </row>
    <row r="34" customFormat="false" ht="35.25" hidden="false" customHeight="true" outlineLevel="2" collapsed="false">
      <c r="A34" s="506" t="n">
        <v>98</v>
      </c>
      <c r="B34" s="507" t="n">
        <v>42857</v>
      </c>
      <c r="C34" s="508" t="s">
        <v>598</v>
      </c>
      <c r="D34" s="508" t="s">
        <v>503</v>
      </c>
      <c r="E34" s="509" t="n">
        <v>6.95</v>
      </c>
      <c r="F34" s="508" t="s">
        <v>488</v>
      </c>
      <c r="G34" s="508" t="s">
        <v>344</v>
      </c>
      <c r="H34" s="508" t="s">
        <v>137</v>
      </c>
      <c r="I34" s="510" t="s">
        <v>132</v>
      </c>
    </row>
    <row r="35" customFormat="false" ht="35.25" hidden="false" customHeight="true" outlineLevel="2" collapsed="false">
      <c r="A35" s="506" t="n">
        <v>100</v>
      </c>
      <c r="B35" s="514" t="n">
        <v>42857</v>
      </c>
      <c r="C35" s="515" t="s">
        <v>601</v>
      </c>
      <c r="D35" s="515" t="s">
        <v>503</v>
      </c>
      <c r="E35" s="516" t="n">
        <v>7</v>
      </c>
      <c r="F35" s="515" t="s">
        <v>488</v>
      </c>
      <c r="G35" s="515" t="s">
        <v>344</v>
      </c>
      <c r="H35" s="515" t="s">
        <v>137</v>
      </c>
      <c r="I35" s="517" t="s">
        <v>150</v>
      </c>
    </row>
    <row r="36" customFormat="false" ht="35.25" hidden="false" customHeight="true" outlineLevel="2" collapsed="false">
      <c r="A36" s="506" t="n">
        <v>110</v>
      </c>
      <c r="B36" s="526" t="n">
        <v>42885</v>
      </c>
      <c r="C36" s="527" t="s">
        <v>610</v>
      </c>
      <c r="D36" s="527" t="s">
        <v>167</v>
      </c>
      <c r="E36" s="528" t="n">
        <v>4</v>
      </c>
      <c r="F36" s="527" t="s">
        <v>488</v>
      </c>
      <c r="G36" s="527" t="s">
        <v>344</v>
      </c>
      <c r="H36" s="527" t="s">
        <v>137</v>
      </c>
      <c r="I36" s="539" t="s">
        <v>132</v>
      </c>
    </row>
    <row r="37" customFormat="false" ht="35.25" hidden="false" customHeight="true" outlineLevel="2" collapsed="false">
      <c r="A37" s="506" t="n">
        <v>111</v>
      </c>
      <c r="B37" s="507" t="n">
        <v>42887</v>
      </c>
      <c r="C37" s="508" t="s">
        <v>611</v>
      </c>
      <c r="D37" s="508" t="s">
        <v>503</v>
      </c>
      <c r="E37" s="509" t="n">
        <v>6.95</v>
      </c>
      <c r="F37" s="508" t="s">
        <v>488</v>
      </c>
      <c r="G37" s="508" t="s">
        <v>344</v>
      </c>
      <c r="H37" s="508" t="s">
        <v>137</v>
      </c>
      <c r="I37" s="510" t="s">
        <v>132</v>
      </c>
    </row>
    <row r="38" customFormat="false" ht="35.25" hidden="false" customHeight="true" outlineLevel="2" collapsed="false">
      <c r="A38" s="506" t="n">
        <v>112</v>
      </c>
      <c r="B38" s="514" t="n">
        <v>42887</v>
      </c>
      <c r="C38" s="515" t="s">
        <v>612</v>
      </c>
      <c r="D38" s="515" t="s">
        <v>503</v>
      </c>
      <c r="E38" s="516" t="n">
        <v>7</v>
      </c>
      <c r="F38" s="515" t="s">
        <v>488</v>
      </c>
      <c r="G38" s="515" t="s">
        <v>344</v>
      </c>
      <c r="H38" s="515" t="s">
        <v>137</v>
      </c>
      <c r="I38" s="517" t="s">
        <v>150</v>
      </c>
    </row>
    <row r="39" customFormat="false" ht="35.25" hidden="false" customHeight="true" outlineLevel="2" collapsed="false">
      <c r="A39" s="506" t="n">
        <v>118</v>
      </c>
      <c r="B39" s="526" t="n">
        <v>42916</v>
      </c>
      <c r="C39" s="527" t="s">
        <v>620</v>
      </c>
      <c r="D39" s="527" t="s">
        <v>167</v>
      </c>
      <c r="E39" s="528" t="n">
        <v>4</v>
      </c>
      <c r="F39" s="527" t="s">
        <v>488</v>
      </c>
      <c r="G39" s="527" t="s">
        <v>344</v>
      </c>
      <c r="H39" s="527" t="s">
        <v>137</v>
      </c>
      <c r="I39" s="539" t="s">
        <v>132</v>
      </c>
    </row>
    <row r="40" customFormat="false" ht="35.25" hidden="false" customHeight="true" outlineLevel="2" collapsed="false">
      <c r="A40" s="506" t="n">
        <v>121</v>
      </c>
      <c r="B40" s="507" t="n">
        <v>42919</v>
      </c>
      <c r="C40" s="508" t="s">
        <v>623</v>
      </c>
      <c r="D40" s="508" t="s">
        <v>503</v>
      </c>
      <c r="E40" s="509" t="n">
        <v>6.95</v>
      </c>
      <c r="F40" s="508" t="s">
        <v>488</v>
      </c>
      <c r="G40" s="508" t="s">
        <v>344</v>
      </c>
      <c r="H40" s="508" t="s">
        <v>137</v>
      </c>
      <c r="I40" s="510" t="s">
        <v>132</v>
      </c>
    </row>
    <row r="41" customFormat="false" ht="35.25" hidden="false" customHeight="true" outlineLevel="2" collapsed="false">
      <c r="A41" s="506" t="n">
        <v>123</v>
      </c>
      <c r="B41" s="514" t="n">
        <v>42919</v>
      </c>
      <c r="C41" s="515" t="s">
        <v>624</v>
      </c>
      <c r="D41" s="515" t="s">
        <v>503</v>
      </c>
      <c r="E41" s="516" t="n">
        <v>7</v>
      </c>
      <c r="F41" s="515" t="s">
        <v>488</v>
      </c>
      <c r="G41" s="515" t="s">
        <v>344</v>
      </c>
      <c r="H41" s="515" t="s">
        <v>137</v>
      </c>
      <c r="I41" s="517" t="s">
        <v>150</v>
      </c>
    </row>
    <row r="42" customFormat="false" ht="35.25" hidden="false" customHeight="true" outlineLevel="2" collapsed="false">
      <c r="A42" s="506" t="n">
        <v>127</v>
      </c>
      <c r="B42" s="526" t="n">
        <v>42946</v>
      </c>
      <c r="C42" s="527" t="s">
        <v>627</v>
      </c>
      <c r="D42" s="527" t="s">
        <v>167</v>
      </c>
      <c r="E42" s="528" t="n">
        <v>4</v>
      </c>
      <c r="F42" s="527" t="s">
        <v>488</v>
      </c>
      <c r="G42" s="527" t="s">
        <v>344</v>
      </c>
      <c r="H42" s="527" t="s">
        <v>137</v>
      </c>
      <c r="I42" s="539" t="s">
        <v>132</v>
      </c>
    </row>
    <row r="43" customFormat="false" ht="35.25" hidden="false" customHeight="true" outlineLevel="2" collapsed="false">
      <c r="A43" s="506" t="n">
        <v>128</v>
      </c>
      <c r="B43" s="514" t="n">
        <v>42948</v>
      </c>
      <c r="C43" s="515" t="s">
        <v>628</v>
      </c>
      <c r="D43" s="515" t="s">
        <v>503</v>
      </c>
      <c r="E43" s="516" t="n">
        <v>7</v>
      </c>
      <c r="F43" s="515" t="s">
        <v>488</v>
      </c>
      <c r="G43" s="515" t="s">
        <v>344</v>
      </c>
      <c r="H43" s="515" t="s">
        <v>137</v>
      </c>
      <c r="I43" s="517" t="s">
        <v>150</v>
      </c>
    </row>
    <row r="44" customFormat="false" ht="35.25" hidden="false" customHeight="true" outlineLevel="2" collapsed="false">
      <c r="A44" s="506" t="n">
        <v>129</v>
      </c>
      <c r="B44" s="507" t="n">
        <v>42948</v>
      </c>
      <c r="C44" s="508" t="s">
        <v>629</v>
      </c>
      <c r="D44" s="508" t="s">
        <v>503</v>
      </c>
      <c r="E44" s="509" t="n">
        <v>6.95</v>
      </c>
      <c r="F44" s="508" t="s">
        <v>488</v>
      </c>
      <c r="G44" s="508" t="s">
        <v>344</v>
      </c>
      <c r="H44" s="508" t="s">
        <v>137</v>
      </c>
      <c r="I44" s="510" t="s">
        <v>132</v>
      </c>
    </row>
    <row r="45" customFormat="false" ht="35.25" hidden="false" customHeight="true" outlineLevel="2" collapsed="false">
      <c r="A45" s="506" t="n">
        <v>133</v>
      </c>
      <c r="B45" s="514" t="n">
        <v>42971</v>
      </c>
      <c r="C45" s="514" t="s">
        <v>633</v>
      </c>
      <c r="D45" s="515" t="s">
        <v>503</v>
      </c>
      <c r="E45" s="516" t="n">
        <v>6</v>
      </c>
      <c r="F45" s="515" t="s">
        <v>488</v>
      </c>
      <c r="G45" s="515" t="s">
        <v>344</v>
      </c>
      <c r="H45" s="515" t="s">
        <v>137</v>
      </c>
      <c r="I45" s="517" t="s">
        <v>150</v>
      </c>
    </row>
    <row r="46" customFormat="false" ht="35.25" hidden="false" customHeight="true" outlineLevel="2" collapsed="false">
      <c r="A46" s="506" t="n">
        <v>137</v>
      </c>
      <c r="B46" s="526" t="n">
        <v>42978</v>
      </c>
      <c r="C46" s="527" t="s">
        <v>635</v>
      </c>
      <c r="D46" s="527" t="s">
        <v>167</v>
      </c>
      <c r="E46" s="528" t="n">
        <v>4</v>
      </c>
      <c r="F46" s="527" t="s">
        <v>488</v>
      </c>
      <c r="G46" s="527" t="s">
        <v>344</v>
      </c>
      <c r="H46" s="527" t="s">
        <v>137</v>
      </c>
      <c r="I46" s="539" t="s">
        <v>132</v>
      </c>
    </row>
    <row r="47" customFormat="false" ht="35.25" hidden="false" customHeight="true" outlineLevel="2" collapsed="false">
      <c r="A47" s="506" t="n">
        <v>138</v>
      </c>
      <c r="B47" s="507" t="n">
        <v>42979</v>
      </c>
      <c r="C47" s="508" t="s">
        <v>636</v>
      </c>
      <c r="D47" s="508" t="s">
        <v>503</v>
      </c>
      <c r="E47" s="509" t="n">
        <v>6.95</v>
      </c>
      <c r="F47" s="508" t="s">
        <v>488</v>
      </c>
      <c r="G47" s="508" t="s">
        <v>344</v>
      </c>
      <c r="H47" s="508" t="s">
        <v>137</v>
      </c>
      <c r="I47" s="510" t="s">
        <v>132</v>
      </c>
    </row>
    <row r="48" customFormat="false" ht="35.25" hidden="false" customHeight="true" outlineLevel="2" collapsed="false">
      <c r="A48" s="506" t="n">
        <v>141</v>
      </c>
      <c r="B48" s="514" t="n">
        <v>42993</v>
      </c>
      <c r="C48" s="514" t="s">
        <v>639</v>
      </c>
      <c r="D48" s="515"/>
      <c r="E48" s="516" t="n">
        <v>6.98</v>
      </c>
      <c r="F48" s="515" t="s">
        <v>488</v>
      </c>
      <c r="G48" s="515" t="s">
        <v>344</v>
      </c>
      <c r="H48" s="515" t="s">
        <v>137</v>
      </c>
      <c r="I48" s="517" t="s">
        <v>150</v>
      </c>
    </row>
    <row r="49" customFormat="false" ht="35.25" hidden="false" customHeight="true" outlineLevel="2" collapsed="false">
      <c r="A49" s="506" t="n">
        <v>147</v>
      </c>
      <c r="B49" s="526" t="n">
        <v>43008</v>
      </c>
      <c r="C49" s="527" t="s">
        <v>641</v>
      </c>
      <c r="D49" s="527" t="s">
        <v>167</v>
      </c>
      <c r="E49" s="528" t="n">
        <v>4</v>
      </c>
      <c r="F49" s="527" t="s">
        <v>488</v>
      </c>
      <c r="G49" s="527" t="s">
        <v>344</v>
      </c>
      <c r="H49" s="527" t="s">
        <v>137</v>
      </c>
      <c r="I49" s="539" t="s">
        <v>132</v>
      </c>
    </row>
    <row r="50" customFormat="false" ht="35.25" hidden="false" customHeight="true" outlineLevel="2" collapsed="false">
      <c r="A50" s="506" t="n">
        <v>150</v>
      </c>
      <c r="B50" s="507" t="n">
        <v>43009</v>
      </c>
      <c r="C50" s="508" t="s">
        <v>642</v>
      </c>
      <c r="D50" s="508" t="s">
        <v>503</v>
      </c>
      <c r="E50" s="509" t="n">
        <v>6.95</v>
      </c>
      <c r="F50" s="508" t="s">
        <v>488</v>
      </c>
      <c r="G50" s="508" t="s">
        <v>344</v>
      </c>
      <c r="H50" s="508" t="s">
        <v>137</v>
      </c>
      <c r="I50" s="510" t="s">
        <v>132</v>
      </c>
    </row>
    <row r="51" customFormat="false" ht="35.25" hidden="false" customHeight="true" outlineLevel="2" collapsed="false">
      <c r="A51" s="506" t="n">
        <v>156</v>
      </c>
      <c r="B51" s="526" t="n">
        <v>43039</v>
      </c>
      <c r="C51" s="527" t="s">
        <v>647</v>
      </c>
      <c r="D51" s="527" t="s">
        <v>167</v>
      </c>
      <c r="E51" s="528" t="n">
        <v>4</v>
      </c>
      <c r="F51" s="529" t="s">
        <v>488</v>
      </c>
      <c r="G51" s="529" t="s">
        <v>344</v>
      </c>
      <c r="H51" s="527" t="s">
        <v>137</v>
      </c>
      <c r="I51" s="539" t="s">
        <v>132</v>
      </c>
    </row>
    <row r="52" customFormat="false" ht="35.25" hidden="false" customHeight="true" outlineLevel="2" collapsed="false">
      <c r="A52" s="506" t="n">
        <v>157</v>
      </c>
      <c r="B52" s="507" t="n">
        <v>43040</v>
      </c>
      <c r="C52" s="508" t="s">
        <v>648</v>
      </c>
      <c r="D52" s="508" t="s">
        <v>503</v>
      </c>
      <c r="E52" s="509" t="n">
        <v>6.95</v>
      </c>
      <c r="F52" s="508" t="s">
        <v>488</v>
      </c>
      <c r="G52" s="508" t="s">
        <v>344</v>
      </c>
      <c r="H52" s="508" t="s">
        <v>137</v>
      </c>
      <c r="I52" s="510" t="s">
        <v>132</v>
      </c>
    </row>
    <row r="53" customFormat="false" ht="35.25" hidden="false" customHeight="true" outlineLevel="2" collapsed="false">
      <c r="A53" s="506" t="n">
        <v>162</v>
      </c>
      <c r="B53" s="507" t="n">
        <v>43056</v>
      </c>
      <c r="C53" s="508" t="s">
        <v>653</v>
      </c>
      <c r="D53" s="508" t="s">
        <v>503</v>
      </c>
      <c r="E53" s="509" t="n">
        <v>5.54</v>
      </c>
      <c r="F53" s="508" t="s">
        <v>488</v>
      </c>
      <c r="G53" s="508" t="s">
        <v>344</v>
      </c>
      <c r="H53" s="508" t="s">
        <v>137</v>
      </c>
      <c r="I53" s="510" t="s">
        <v>132</v>
      </c>
    </row>
    <row r="54" customFormat="false" ht="35.25" hidden="false" customHeight="true" outlineLevel="2" collapsed="false">
      <c r="A54" s="506" t="n">
        <v>165</v>
      </c>
      <c r="B54" s="526" t="n">
        <v>43069</v>
      </c>
      <c r="C54" s="527" t="s">
        <v>657</v>
      </c>
      <c r="D54" s="527" t="s">
        <v>167</v>
      </c>
      <c r="E54" s="528" t="n">
        <v>4</v>
      </c>
      <c r="F54" s="529" t="s">
        <v>488</v>
      </c>
      <c r="G54" s="529" t="s">
        <v>344</v>
      </c>
      <c r="H54" s="527" t="s">
        <v>137</v>
      </c>
      <c r="I54" s="539" t="s">
        <v>132</v>
      </c>
    </row>
    <row r="55" customFormat="false" ht="35.25" hidden="false" customHeight="true" outlineLevel="2" collapsed="false">
      <c r="A55" s="506" t="n">
        <v>166</v>
      </c>
      <c r="B55" s="507" t="n">
        <v>43070</v>
      </c>
      <c r="C55" s="508" t="s">
        <v>658</v>
      </c>
      <c r="D55" s="508" t="s">
        <v>503</v>
      </c>
      <c r="E55" s="509" t="n">
        <v>6.95</v>
      </c>
      <c r="F55" s="508" t="s">
        <v>488</v>
      </c>
      <c r="G55" s="508" t="s">
        <v>344</v>
      </c>
      <c r="H55" s="508" t="s">
        <v>137</v>
      </c>
      <c r="I55" s="510" t="s">
        <v>132</v>
      </c>
    </row>
    <row r="56" customFormat="false" ht="35.25" hidden="false" customHeight="true" outlineLevel="2" collapsed="false">
      <c r="A56" s="506" t="n">
        <v>168</v>
      </c>
      <c r="B56" s="507" t="n">
        <v>43089</v>
      </c>
      <c r="C56" s="508" t="s">
        <v>660</v>
      </c>
      <c r="D56" s="508" t="s">
        <v>503</v>
      </c>
      <c r="E56" s="509" t="n">
        <v>5.54</v>
      </c>
      <c r="F56" s="508" t="s">
        <v>488</v>
      </c>
      <c r="G56" s="508" t="s">
        <v>344</v>
      </c>
      <c r="H56" s="508" t="s">
        <v>137</v>
      </c>
      <c r="I56" s="510" t="s">
        <v>132</v>
      </c>
    </row>
    <row r="57" customFormat="false" ht="35.25" hidden="false" customHeight="true" outlineLevel="2" collapsed="false">
      <c r="A57" s="506" t="n">
        <v>170</v>
      </c>
      <c r="B57" s="507" t="n">
        <v>43089</v>
      </c>
      <c r="C57" s="508" t="s">
        <v>662</v>
      </c>
      <c r="D57" s="508" t="s">
        <v>503</v>
      </c>
      <c r="E57" s="509" t="n">
        <v>5.54</v>
      </c>
      <c r="F57" s="525" t="s">
        <v>488</v>
      </c>
      <c r="G57" s="525" t="s">
        <v>344</v>
      </c>
      <c r="H57" s="508" t="s">
        <v>137</v>
      </c>
      <c r="I57" s="510" t="s">
        <v>132</v>
      </c>
    </row>
    <row r="58" customFormat="false" ht="35.25" hidden="false" customHeight="true" outlineLevel="2" collapsed="false">
      <c r="A58" s="506" t="n">
        <v>172</v>
      </c>
      <c r="B58" s="507" t="n">
        <v>43089</v>
      </c>
      <c r="C58" s="508" t="s">
        <v>664</v>
      </c>
      <c r="D58" s="508" t="s">
        <v>503</v>
      </c>
      <c r="E58" s="509" t="n">
        <v>5.54</v>
      </c>
      <c r="F58" s="508" t="s">
        <v>488</v>
      </c>
      <c r="G58" s="508" t="s">
        <v>344</v>
      </c>
      <c r="H58" s="508" t="s">
        <v>137</v>
      </c>
      <c r="I58" s="510" t="s">
        <v>132</v>
      </c>
    </row>
    <row r="59" customFormat="false" ht="35.25" hidden="false" customHeight="true" outlineLevel="2" collapsed="false">
      <c r="A59" s="506" t="n">
        <v>174</v>
      </c>
      <c r="B59" s="507" t="n">
        <v>43089</v>
      </c>
      <c r="C59" s="508" t="s">
        <v>666</v>
      </c>
      <c r="D59" s="508" t="s">
        <v>503</v>
      </c>
      <c r="E59" s="509" t="n">
        <v>5.54</v>
      </c>
      <c r="F59" s="525" t="s">
        <v>488</v>
      </c>
      <c r="G59" s="525" t="s">
        <v>344</v>
      </c>
      <c r="H59" s="508" t="s">
        <v>137</v>
      </c>
      <c r="I59" s="510" t="s">
        <v>132</v>
      </c>
    </row>
    <row r="60" customFormat="false" ht="35.25" hidden="false" customHeight="true" outlineLevel="2" collapsed="false">
      <c r="A60" s="506" t="n">
        <v>176</v>
      </c>
      <c r="B60" s="507" t="n">
        <v>43089</v>
      </c>
      <c r="C60" s="508" t="s">
        <v>668</v>
      </c>
      <c r="D60" s="508" t="s">
        <v>503</v>
      </c>
      <c r="E60" s="509" t="n">
        <v>2</v>
      </c>
      <c r="F60" s="525" t="s">
        <v>488</v>
      </c>
      <c r="G60" s="525" t="s">
        <v>344</v>
      </c>
      <c r="H60" s="508" t="s">
        <v>137</v>
      </c>
      <c r="I60" s="510" t="s">
        <v>132</v>
      </c>
    </row>
    <row r="61" customFormat="false" ht="35.25" hidden="false" customHeight="true" outlineLevel="2" collapsed="false">
      <c r="A61" s="506" t="n">
        <v>178</v>
      </c>
      <c r="B61" s="507" t="n">
        <v>43089</v>
      </c>
      <c r="C61" s="508" t="s">
        <v>670</v>
      </c>
      <c r="D61" s="508" t="s">
        <v>503</v>
      </c>
      <c r="E61" s="509" t="n">
        <v>2</v>
      </c>
      <c r="F61" s="525" t="s">
        <v>488</v>
      </c>
      <c r="G61" s="525" t="s">
        <v>344</v>
      </c>
      <c r="H61" s="508" t="s">
        <v>137</v>
      </c>
      <c r="I61" s="510" t="s">
        <v>132</v>
      </c>
    </row>
    <row r="62" customFormat="false" ht="35.25" hidden="false" customHeight="true" outlineLevel="2" collapsed="false">
      <c r="A62" s="506" t="n">
        <v>139</v>
      </c>
      <c r="B62" s="514" t="n">
        <v>42979</v>
      </c>
      <c r="C62" s="514" t="s">
        <v>637</v>
      </c>
      <c r="D62" s="515" t="s">
        <v>503</v>
      </c>
      <c r="E62" s="516" t="n">
        <v>7</v>
      </c>
      <c r="F62" s="533" t="s">
        <v>488</v>
      </c>
      <c r="G62" s="533" t="s">
        <v>344</v>
      </c>
      <c r="H62" s="515"/>
      <c r="I62" s="517"/>
      <c r="J62" s="300" t="n">
        <f aca="false">SUM(E25:E62)</f>
        <v>215.21</v>
      </c>
    </row>
    <row r="63" customFormat="false" ht="35.25" hidden="false" customHeight="true" outlineLevel="1" collapsed="false">
      <c r="A63" s="506"/>
      <c r="B63" s="514"/>
      <c r="C63" s="514"/>
      <c r="D63" s="515"/>
      <c r="E63" s="537" t="n">
        <f aca="false">SUBTOTAL(9,E23:E62)</f>
        <v>229.16</v>
      </c>
      <c r="F63" s="540" t="s">
        <v>678</v>
      </c>
      <c r="G63" s="538" t="s">
        <v>344</v>
      </c>
      <c r="H63" s="515"/>
      <c r="I63" s="517"/>
      <c r="J63" s="300" t="n">
        <f aca="false">SUM(J24:J62)</f>
        <v>229.16</v>
      </c>
    </row>
    <row r="64" customFormat="false" ht="35.25" hidden="false" customHeight="true" outlineLevel="2" collapsed="false">
      <c r="A64" s="506" t="n">
        <v>2</v>
      </c>
      <c r="B64" s="507" t="n">
        <v>42737</v>
      </c>
      <c r="C64" s="508" t="s">
        <v>504</v>
      </c>
      <c r="D64" s="508" t="s">
        <v>503</v>
      </c>
      <c r="E64" s="509" t="n">
        <v>25.14</v>
      </c>
      <c r="F64" s="525" t="s">
        <v>327</v>
      </c>
      <c r="G64" s="525" t="s">
        <v>328</v>
      </c>
      <c r="H64" s="508" t="s">
        <v>131</v>
      </c>
      <c r="I64" s="510" t="s">
        <v>132</v>
      </c>
    </row>
    <row r="65" customFormat="false" ht="35.25" hidden="false" customHeight="true" outlineLevel="2" collapsed="false">
      <c r="A65" s="506" t="n">
        <v>4</v>
      </c>
      <c r="B65" s="514" t="n">
        <v>42737</v>
      </c>
      <c r="C65" s="515" t="s">
        <v>504</v>
      </c>
      <c r="D65" s="515" t="s">
        <v>503</v>
      </c>
      <c r="E65" s="516" t="n">
        <v>25.14</v>
      </c>
      <c r="F65" s="533" t="s">
        <v>327</v>
      </c>
      <c r="G65" s="533" t="s">
        <v>328</v>
      </c>
      <c r="H65" s="515" t="s">
        <v>131</v>
      </c>
      <c r="I65" s="517" t="s">
        <v>150</v>
      </c>
      <c r="J65" s="300" t="n">
        <f aca="false">SUM(E64+E65)</f>
        <v>50.28</v>
      </c>
    </row>
    <row r="66" customFormat="false" ht="35.25" hidden="false" customHeight="true" outlineLevel="2" collapsed="false">
      <c r="A66" s="506" t="n">
        <v>29</v>
      </c>
      <c r="B66" s="507" t="n">
        <v>42828</v>
      </c>
      <c r="C66" s="508" t="s">
        <v>504</v>
      </c>
      <c r="D66" s="508" t="s">
        <v>503</v>
      </c>
      <c r="E66" s="509" t="n">
        <v>24.66</v>
      </c>
      <c r="F66" s="525" t="s">
        <v>327</v>
      </c>
      <c r="G66" s="525" t="s">
        <v>328</v>
      </c>
      <c r="H66" s="508" t="s">
        <v>137</v>
      </c>
      <c r="I66" s="510" t="s">
        <v>132</v>
      </c>
    </row>
    <row r="67" customFormat="false" ht="35.25" hidden="false" customHeight="true" outlineLevel="2" collapsed="false">
      <c r="A67" s="506" t="n">
        <v>116</v>
      </c>
      <c r="B67" s="507" t="n">
        <v>42916</v>
      </c>
      <c r="C67" s="508" t="s">
        <v>616</v>
      </c>
      <c r="D67" s="508" t="s">
        <v>617</v>
      </c>
      <c r="E67" s="509" t="n">
        <v>562.7</v>
      </c>
      <c r="F67" s="525" t="s">
        <v>327</v>
      </c>
      <c r="G67" s="525" t="s">
        <v>328</v>
      </c>
      <c r="H67" s="508" t="s">
        <v>137</v>
      </c>
      <c r="I67" s="510" t="s">
        <v>132</v>
      </c>
    </row>
    <row r="68" customFormat="false" ht="35.25" hidden="false" customHeight="true" outlineLevel="2" collapsed="false">
      <c r="A68" s="506" t="n">
        <v>117</v>
      </c>
      <c r="B68" s="507" t="n">
        <v>42916</v>
      </c>
      <c r="C68" s="508" t="s">
        <v>618</v>
      </c>
      <c r="D68" s="508" t="s">
        <v>619</v>
      </c>
      <c r="E68" s="509" t="n">
        <v>120</v>
      </c>
      <c r="F68" s="525" t="s">
        <v>327</v>
      </c>
      <c r="G68" s="525" t="s">
        <v>328</v>
      </c>
      <c r="H68" s="508" t="s">
        <v>137</v>
      </c>
      <c r="I68" s="510" t="s">
        <v>132</v>
      </c>
    </row>
    <row r="69" customFormat="false" ht="35.25" hidden="false" customHeight="true" outlineLevel="2" collapsed="false">
      <c r="A69" s="506" t="n">
        <v>119</v>
      </c>
      <c r="B69" s="526" t="n">
        <v>42916</v>
      </c>
      <c r="C69" s="527" t="s">
        <v>621</v>
      </c>
      <c r="D69" s="527" t="s">
        <v>167</v>
      </c>
      <c r="E69" s="528" t="n">
        <v>24.11</v>
      </c>
      <c r="F69" s="529" t="s">
        <v>327</v>
      </c>
      <c r="G69" s="529" t="s">
        <v>328</v>
      </c>
      <c r="H69" s="527" t="s">
        <v>137</v>
      </c>
      <c r="I69" s="539" t="s">
        <v>132</v>
      </c>
    </row>
    <row r="70" customFormat="false" ht="35.25" hidden="false" customHeight="true" outlineLevel="2" collapsed="false">
      <c r="A70" s="506" t="n">
        <v>120</v>
      </c>
      <c r="B70" s="526" t="n">
        <v>42916</v>
      </c>
      <c r="C70" s="527" t="s">
        <v>622</v>
      </c>
      <c r="D70" s="527" t="s">
        <v>167</v>
      </c>
      <c r="E70" s="528" t="n">
        <v>46.6</v>
      </c>
      <c r="F70" s="529" t="s">
        <v>327</v>
      </c>
      <c r="G70" s="529" t="s">
        <v>328</v>
      </c>
      <c r="H70" s="527" t="s">
        <v>137</v>
      </c>
      <c r="I70" s="539" t="s">
        <v>132</v>
      </c>
    </row>
    <row r="71" customFormat="false" ht="35.25" hidden="false" customHeight="true" outlineLevel="2" collapsed="false">
      <c r="A71" s="506" t="n">
        <v>122</v>
      </c>
      <c r="B71" s="507" t="n">
        <v>42919</v>
      </c>
      <c r="C71" s="508" t="s">
        <v>504</v>
      </c>
      <c r="D71" s="508" t="s">
        <v>503</v>
      </c>
      <c r="E71" s="509" t="n">
        <v>24.93</v>
      </c>
      <c r="F71" s="525" t="s">
        <v>327</v>
      </c>
      <c r="G71" s="525" t="s">
        <v>328</v>
      </c>
      <c r="H71" s="508" t="s">
        <v>137</v>
      </c>
      <c r="I71" s="510" t="s">
        <v>132</v>
      </c>
    </row>
    <row r="72" customFormat="false" ht="35.25" hidden="false" customHeight="true" outlineLevel="2" collapsed="false">
      <c r="A72" s="506" t="n">
        <v>124</v>
      </c>
      <c r="B72" s="514" t="n">
        <v>42919</v>
      </c>
      <c r="C72" s="515" t="s">
        <v>504</v>
      </c>
      <c r="D72" s="515" t="s">
        <v>503</v>
      </c>
      <c r="E72" s="516" t="n">
        <v>24.93</v>
      </c>
      <c r="F72" s="533" t="s">
        <v>327</v>
      </c>
      <c r="G72" s="533" t="s">
        <v>328</v>
      </c>
      <c r="H72" s="515" t="s">
        <v>137</v>
      </c>
      <c r="I72" s="517" t="s">
        <v>150</v>
      </c>
    </row>
    <row r="73" customFormat="false" ht="35.25" hidden="false" customHeight="true" outlineLevel="2" collapsed="false">
      <c r="A73" s="506" t="n">
        <v>126</v>
      </c>
      <c r="B73" s="507" t="n">
        <v>42933</v>
      </c>
      <c r="C73" s="508" t="s">
        <v>626</v>
      </c>
      <c r="D73" s="508" t="s">
        <v>617</v>
      </c>
      <c r="E73" s="509" t="n">
        <v>563.72</v>
      </c>
      <c r="F73" s="525" t="s">
        <v>327</v>
      </c>
      <c r="G73" s="525" t="s">
        <v>328</v>
      </c>
      <c r="H73" s="508" t="s">
        <v>137</v>
      </c>
      <c r="I73" s="510" t="s">
        <v>132</v>
      </c>
    </row>
    <row r="74" customFormat="false" ht="35.25" hidden="false" customHeight="true" outlineLevel="2" collapsed="false">
      <c r="A74" s="506" t="n">
        <v>131</v>
      </c>
      <c r="B74" s="507" t="n">
        <v>42968</v>
      </c>
      <c r="C74" s="508" t="s">
        <v>631</v>
      </c>
      <c r="D74" s="508" t="s">
        <v>617</v>
      </c>
      <c r="E74" s="509" t="n">
        <v>565.57</v>
      </c>
      <c r="F74" s="525" t="s">
        <v>327</v>
      </c>
      <c r="G74" s="525" t="s">
        <v>328</v>
      </c>
      <c r="H74" s="508" t="s">
        <v>137</v>
      </c>
      <c r="I74" s="510" t="s">
        <v>132</v>
      </c>
    </row>
    <row r="75" customFormat="false" ht="35.25" hidden="false" customHeight="true" outlineLevel="2" collapsed="false">
      <c r="A75" s="506" t="n">
        <v>142</v>
      </c>
      <c r="B75" s="514" t="n">
        <v>42993</v>
      </c>
      <c r="C75" s="515" t="s">
        <v>504</v>
      </c>
      <c r="D75" s="515"/>
      <c r="E75" s="516" t="n">
        <v>21.09</v>
      </c>
      <c r="F75" s="533" t="s">
        <v>327</v>
      </c>
      <c r="G75" s="533" t="s">
        <v>328</v>
      </c>
      <c r="H75" s="515" t="s">
        <v>137</v>
      </c>
      <c r="I75" s="517" t="s">
        <v>150</v>
      </c>
    </row>
    <row r="76" customFormat="false" ht="35.25" hidden="false" customHeight="true" outlineLevel="2" collapsed="false">
      <c r="A76" s="506" t="n">
        <v>144</v>
      </c>
      <c r="B76" s="507" t="n">
        <v>42996</v>
      </c>
      <c r="C76" s="508" t="s">
        <v>640</v>
      </c>
      <c r="D76" s="508" t="s">
        <v>617</v>
      </c>
      <c r="E76" s="509" t="n">
        <v>567.42</v>
      </c>
      <c r="F76" s="525" t="s">
        <v>327</v>
      </c>
      <c r="G76" s="525" t="s">
        <v>328</v>
      </c>
      <c r="H76" s="508" t="s">
        <v>137</v>
      </c>
      <c r="I76" s="510" t="s">
        <v>132</v>
      </c>
    </row>
    <row r="77" customFormat="false" ht="35.25" hidden="false" customHeight="true" outlineLevel="2" collapsed="false">
      <c r="A77" s="506" t="n">
        <v>146</v>
      </c>
      <c r="B77" s="507" t="n">
        <v>43008</v>
      </c>
      <c r="C77" s="508" t="s">
        <v>504</v>
      </c>
      <c r="D77" s="508" t="s">
        <v>503</v>
      </c>
      <c r="E77" s="509" t="n">
        <v>25.2</v>
      </c>
      <c r="F77" s="525" t="s">
        <v>327</v>
      </c>
      <c r="G77" s="525" t="s">
        <v>328</v>
      </c>
      <c r="H77" s="508" t="s">
        <v>137</v>
      </c>
      <c r="I77" s="510" t="s">
        <v>132</v>
      </c>
    </row>
    <row r="78" customFormat="false" ht="35.25" hidden="false" customHeight="true" outlineLevel="2" collapsed="false">
      <c r="A78" s="506" t="n">
        <v>148</v>
      </c>
      <c r="B78" s="526" t="n">
        <v>43008</v>
      </c>
      <c r="C78" s="527" t="s">
        <v>621</v>
      </c>
      <c r="D78" s="527" t="s">
        <v>167</v>
      </c>
      <c r="E78" s="528" t="n">
        <v>25.2</v>
      </c>
      <c r="F78" s="529" t="s">
        <v>327</v>
      </c>
      <c r="G78" s="529" t="s">
        <v>328</v>
      </c>
      <c r="H78" s="527" t="s">
        <v>137</v>
      </c>
      <c r="I78" s="539" t="s">
        <v>132</v>
      </c>
    </row>
    <row r="79" customFormat="false" ht="35.25" hidden="false" customHeight="true" outlineLevel="2" collapsed="false">
      <c r="A79" s="506" t="n">
        <v>149</v>
      </c>
      <c r="B79" s="526" t="n">
        <v>43008</v>
      </c>
      <c r="C79" s="527" t="s">
        <v>622</v>
      </c>
      <c r="D79" s="527" t="s">
        <v>167</v>
      </c>
      <c r="E79" s="528" t="n">
        <v>50.4</v>
      </c>
      <c r="F79" s="529" t="s">
        <v>327</v>
      </c>
      <c r="G79" s="529" t="s">
        <v>328</v>
      </c>
      <c r="H79" s="527" t="s">
        <v>137</v>
      </c>
      <c r="I79" s="539" t="s">
        <v>132</v>
      </c>
    </row>
    <row r="80" customFormat="false" ht="35.25" hidden="false" customHeight="true" outlineLevel="2" collapsed="false">
      <c r="A80" s="506" t="n">
        <v>154</v>
      </c>
      <c r="B80" s="507" t="n">
        <v>43024</v>
      </c>
      <c r="C80" s="508" t="s">
        <v>645</v>
      </c>
      <c r="D80" s="508" t="s">
        <v>617</v>
      </c>
      <c r="E80" s="509" t="n">
        <v>569.28</v>
      </c>
      <c r="F80" s="525" t="s">
        <v>327</v>
      </c>
      <c r="G80" s="525" t="s">
        <v>328</v>
      </c>
      <c r="H80" s="508" t="s">
        <v>137</v>
      </c>
      <c r="I80" s="510" t="s">
        <v>132</v>
      </c>
    </row>
    <row r="81" customFormat="false" ht="35.25" hidden="false" customHeight="true" outlineLevel="2" collapsed="false">
      <c r="A81" s="506" t="n">
        <v>158</v>
      </c>
      <c r="B81" s="507" t="n">
        <v>43055</v>
      </c>
      <c r="C81" s="508" t="s">
        <v>649</v>
      </c>
      <c r="D81" s="508" t="s">
        <v>617</v>
      </c>
      <c r="E81" s="509" t="n">
        <v>571.14</v>
      </c>
      <c r="F81" s="525" t="s">
        <v>327</v>
      </c>
      <c r="G81" s="525" t="s">
        <v>328</v>
      </c>
      <c r="H81" s="508" t="s">
        <v>137</v>
      </c>
      <c r="I81" s="510" t="s">
        <v>132</v>
      </c>
      <c r="J81" s="300" t="n">
        <f aca="false">SUM(E66:E81)</f>
        <v>3786.95</v>
      </c>
    </row>
    <row r="82" customFormat="false" ht="35.25" hidden="false" customHeight="true" outlineLevel="1" collapsed="false">
      <c r="A82" s="506"/>
      <c r="B82" s="507"/>
      <c r="C82" s="508"/>
      <c r="D82" s="508"/>
      <c r="E82" s="537" t="n">
        <f aca="false">SUBTOTAL(9,E64:E81)</f>
        <v>3837.23</v>
      </c>
      <c r="F82" s="541" t="s">
        <v>679</v>
      </c>
      <c r="G82" s="538" t="s">
        <v>328</v>
      </c>
      <c r="H82" s="508"/>
      <c r="I82" s="510"/>
      <c r="J82" s="300" t="n">
        <f aca="false">SUM(J81,J65,)</f>
        <v>3837.23</v>
      </c>
    </row>
    <row r="83" customFormat="false" ht="35.25" hidden="false" customHeight="true" outlineLevel="2" collapsed="false">
      <c r="A83" s="506" t="n">
        <v>23</v>
      </c>
      <c r="B83" s="507" t="n">
        <v>42814</v>
      </c>
      <c r="C83" s="508" t="s">
        <v>524</v>
      </c>
      <c r="D83" s="508" t="s">
        <v>152</v>
      </c>
      <c r="E83" s="509" t="n">
        <v>2000</v>
      </c>
      <c r="F83" s="525" t="s">
        <v>311</v>
      </c>
      <c r="G83" s="525" t="s">
        <v>312</v>
      </c>
      <c r="H83" s="508" t="s">
        <v>137</v>
      </c>
      <c r="I83" s="510" t="s">
        <v>132</v>
      </c>
    </row>
    <row r="84" customFormat="false" ht="35.25" hidden="false" customHeight="true" outlineLevel="2" collapsed="false">
      <c r="A84" s="506" t="n">
        <v>26</v>
      </c>
      <c r="B84" s="507" t="n">
        <v>42817</v>
      </c>
      <c r="C84" s="508" t="s">
        <v>529</v>
      </c>
      <c r="D84" s="508" t="s">
        <v>530</v>
      </c>
      <c r="E84" s="509" t="n">
        <v>2000</v>
      </c>
      <c r="F84" s="525" t="s">
        <v>311</v>
      </c>
      <c r="G84" s="525" t="s">
        <v>312</v>
      </c>
      <c r="H84" s="508" t="s">
        <v>137</v>
      </c>
      <c r="I84" s="510" t="s">
        <v>132</v>
      </c>
    </row>
    <row r="85" customFormat="false" ht="35.25" hidden="false" customHeight="true" outlineLevel="1" collapsed="false">
      <c r="A85" s="506"/>
      <c r="B85" s="507"/>
      <c r="C85" s="508"/>
      <c r="D85" s="508"/>
      <c r="E85" s="537" t="n">
        <f aca="false">SUBTOTAL(9,E83:E84)</f>
        <v>4000</v>
      </c>
      <c r="F85" s="541" t="s">
        <v>680</v>
      </c>
      <c r="G85" s="538" t="s">
        <v>312</v>
      </c>
      <c r="H85" s="508"/>
      <c r="I85" s="510"/>
    </row>
    <row r="86" customFormat="false" ht="35.25" hidden="false" customHeight="true" outlineLevel="2" collapsed="false">
      <c r="A86" s="506" t="n">
        <v>18</v>
      </c>
      <c r="B86" s="507" t="n">
        <v>42786</v>
      </c>
      <c r="C86" s="508" t="s">
        <v>518</v>
      </c>
      <c r="D86" s="508" t="s">
        <v>519</v>
      </c>
      <c r="E86" s="509" t="n">
        <v>71.93</v>
      </c>
      <c r="F86" s="525" t="s">
        <v>301</v>
      </c>
      <c r="G86" s="525" t="s">
        <v>302</v>
      </c>
      <c r="H86" s="508" t="s">
        <v>137</v>
      </c>
      <c r="I86" s="510" t="s">
        <v>147</v>
      </c>
    </row>
    <row r="87" customFormat="false" ht="35.25" hidden="false" customHeight="true" outlineLevel="2" collapsed="false">
      <c r="A87" s="506" t="n">
        <v>25</v>
      </c>
      <c r="B87" s="507" t="n">
        <v>42814</v>
      </c>
      <c r="C87" s="508" t="s">
        <v>526</v>
      </c>
      <c r="D87" s="508" t="s">
        <v>527</v>
      </c>
      <c r="E87" s="509" t="n">
        <v>409.07</v>
      </c>
      <c r="F87" s="525" t="s">
        <v>301</v>
      </c>
      <c r="G87" s="525" t="s">
        <v>302</v>
      </c>
      <c r="H87" s="508" t="s">
        <v>137</v>
      </c>
      <c r="I87" s="510" t="s">
        <v>528</v>
      </c>
    </row>
    <row r="88" customFormat="false" ht="35.25" hidden="false" customHeight="true" outlineLevel="2" collapsed="false">
      <c r="A88" s="506" t="n">
        <v>30</v>
      </c>
      <c r="B88" s="507" t="n">
        <v>42828</v>
      </c>
      <c r="C88" s="508" t="s">
        <v>533</v>
      </c>
      <c r="D88" s="508" t="s">
        <v>534</v>
      </c>
      <c r="E88" s="509" t="n">
        <v>417.21</v>
      </c>
      <c r="F88" s="525" t="s">
        <v>301</v>
      </c>
      <c r="G88" s="525" t="s">
        <v>302</v>
      </c>
      <c r="H88" s="508" t="s">
        <v>137</v>
      </c>
      <c r="I88" s="510" t="s">
        <v>179</v>
      </c>
    </row>
    <row r="89" customFormat="false" ht="35.25" hidden="false" customHeight="true" outlineLevel="2" collapsed="false">
      <c r="A89" s="506" t="n">
        <v>99</v>
      </c>
      <c r="B89" s="507" t="n">
        <v>42857</v>
      </c>
      <c r="C89" s="508" t="s">
        <v>599</v>
      </c>
      <c r="D89" s="508" t="s">
        <v>600</v>
      </c>
      <c r="E89" s="509" t="n">
        <v>200</v>
      </c>
      <c r="F89" s="525" t="s">
        <v>301</v>
      </c>
      <c r="G89" s="525" t="s">
        <v>302</v>
      </c>
      <c r="H89" s="508" t="s">
        <v>137</v>
      </c>
      <c r="I89" s="510" t="s">
        <v>179</v>
      </c>
    </row>
    <row r="90" customFormat="false" ht="35.25" hidden="false" customHeight="true" outlineLevel="2" collapsed="false">
      <c r="A90" s="506" t="n">
        <v>105</v>
      </c>
      <c r="B90" s="507" t="n">
        <v>42863</v>
      </c>
      <c r="C90" s="508" t="s">
        <v>606</v>
      </c>
      <c r="D90" s="508" t="s">
        <v>519</v>
      </c>
      <c r="E90" s="509" t="n">
        <v>638.67</v>
      </c>
      <c r="F90" s="525" t="s">
        <v>301</v>
      </c>
      <c r="G90" s="525" t="s">
        <v>302</v>
      </c>
      <c r="H90" s="508" t="s">
        <v>137</v>
      </c>
      <c r="I90" s="510" t="s">
        <v>147</v>
      </c>
    </row>
    <row r="91" customFormat="false" ht="35.25" hidden="false" customHeight="true" outlineLevel="2" collapsed="false">
      <c r="A91" s="506" t="n">
        <v>114</v>
      </c>
      <c r="B91" s="507" t="n">
        <v>42912</v>
      </c>
      <c r="C91" s="508" t="s">
        <v>613</v>
      </c>
      <c r="D91" s="508" t="s">
        <v>160</v>
      </c>
      <c r="E91" s="509" t="n">
        <v>185.25</v>
      </c>
      <c r="F91" s="525" t="s">
        <v>301</v>
      </c>
      <c r="G91" s="525" t="s">
        <v>302</v>
      </c>
      <c r="H91" s="508" t="s">
        <v>137</v>
      </c>
      <c r="I91" s="510" t="s">
        <v>614</v>
      </c>
    </row>
    <row r="92" customFormat="false" ht="35.25" hidden="false" customHeight="true" outlineLevel="2" collapsed="false">
      <c r="A92" s="506" t="n">
        <v>115</v>
      </c>
      <c r="B92" s="507" t="n">
        <v>42912</v>
      </c>
      <c r="C92" s="508" t="s">
        <v>615</v>
      </c>
      <c r="D92" s="508" t="s">
        <v>160</v>
      </c>
      <c r="E92" s="509" t="n">
        <v>172.84</v>
      </c>
      <c r="F92" s="525" t="s">
        <v>301</v>
      </c>
      <c r="G92" s="525" t="s">
        <v>302</v>
      </c>
      <c r="H92" s="508" t="s">
        <v>137</v>
      </c>
      <c r="I92" s="510" t="s">
        <v>147</v>
      </c>
    </row>
    <row r="93" customFormat="false" ht="35.25" hidden="false" customHeight="true" outlineLevel="2" collapsed="false">
      <c r="A93" s="506" t="n">
        <v>136</v>
      </c>
      <c r="B93" s="507" t="n">
        <v>42978</v>
      </c>
      <c r="C93" s="508" t="s">
        <v>180</v>
      </c>
      <c r="D93" s="508" t="s">
        <v>152</v>
      </c>
      <c r="E93" s="509" t="n">
        <v>4537.5</v>
      </c>
      <c r="F93" s="525" t="s">
        <v>301</v>
      </c>
      <c r="G93" s="525" t="s">
        <v>302</v>
      </c>
      <c r="H93" s="508" t="s">
        <v>137</v>
      </c>
      <c r="I93" s="510" t="s">
        <v>147</v>
      </c>
    </row>
    <row r="94" customFormat="false" ht="35.25" hidden="false" customHeight="true" outlineLevel="2" collapsed="false">
      <c r="A94" s="506" t="n">
        <v>140</v>
      </c>
      <c r="B94" s="507" t="n">
        <v>42986</v>
      </c>
      <c r="C94" s="508" t="s">
        <v>638</v>
      </c>
      <c r="D94" s="508" t="s">
        <v>519</v>
      </c>
      <c r="E94" s="509" t="n">
        <v>275</v>
      </c>
      <c r="F94" s="525" t="s">
        <v>301</v>
      </c>
      <c r="G94" s="525" t="s">
        <v>302</v>
      </c>
      <c r="H94" s="508" t="s">
        <v>137</v>
      </c>
      <c r="I94" s="510" t="s">
        <v>147</v>
      </c>
    </row>
    <row r="95" customFormat="false" ht="35.25" hidden="false" customHeight="true" outlineLevel="2" collapsed="false">
      <c r="A95" s="506" t="n">
        <v>145</v>
      </c>
      <c r="B95" s="507" t="n">
        <v>43004</v>
      </c>
      <c r="C95" s="508" t="s">
        <v>184</v>
      </c>
      <c r="D95" s="508" t="s">
        <v>185</v>
      </c>
      <c r="E95" s="509" t="n">
        <v>152.26</v>
      </c>
      <c r="F95" s="525" t="s">
        <v>301</v>
      </c>
      <c r="G95" s="525" t="s">
        <v>302</v>
      </c>
      <c r="H95" s="508" t="s">
        <v>137</v>
      </c>
      <c r="I95" s="510" t="s">
        <v>614</v>
      </c>
    </row>
    <row r="96" customFormat="false" ht="35.25" hidden="false" customHeight="true" outlineLevel="2" collapsed="false">
      <c r="A96" s="506" t="n">
        <v>152</v>
      </c>
      <c r="B96" s="507" t="n">
        <v>43020</v>
      </c>
      <c r="C96" s="508" t="s">
        <v>643</v>
      </c>
      <c r="D96" s="508" t="s">
        <v>519</v>
      </c>
      <c r="E96" s="509" t="n">
        <v>671.11</v>
      </c>
      <c r="F96" s="525" t="s">
        <v>301</v>
      </c>
      <c r="G96" s="525" t="s">
        <v>302</v>
      </c>
      <c r="H96" s="525" t="s">
        <v>137</v>
      </c>
      <c r="I96" s="525" t="s">
        <v>147</v>
      </c>
    </row>
    <row r="97" customFormat="false" ht="35.25" hidden="false" customHeight="true" outlineLevel="1" collapsed="false">
      <c r="A97" s="506"/>
      <c r="B97" s="507"/>
      <c r="C97" s="508"/>
      <c r="D97" s="508"/>
      <c r="E97" s="537" t="n">
        <f aca="false">SUBTOTAL(9,E86:E96)</f>
        <v>7730.84</v>
      </c>
      <c r="F97" s="541" t="s">
        <v>681</v>
      </c>
      <c r="G97" s="538" t="s">
        <v>302</v>
      </c>
      <c r="H97" s="525"/>
      <c r="I97" s="525"/>
    </row>
    <row r="98" customFormat="false" ht="35.25" hidden="false" customHeight="true" outlineLevel="2" collapsed="false">
      <c r="A98" s="506" t="n">
        <v>11</v>
      </c>
      <c r="B98" s="507" t="n">
        <v>42779</v>
      </c>
      <c r="C98" s="508" t="s">
        <v>509</v>
      </c>
      <c r="D98" s="508" t="s">
        <v>142</v>
      </c>
      <c r="E98" s="509" t="n">
        <v>38730.47</v>
      </c>
      <c r="F98" s="525" t="s">
        <v>297</v>
      </c>
      <c r="G98" s="525" t="s">
        <v>298</v>
      </c>
      <c r="H98" s="525" t="s">
        <v>131</v>
      </c>
      <c r="I98" s="525" t="s">
        <v>510</v>
      </c>
    </row>
    <row r="99" customFormat="false" ht="35.25" hidden="false" customHeight="true" outlineLevel="2" collapsed="false">
      <c r="A99" s="506" t="n">
        <v>12</v>
      </c>
      <c r="B99" s="507" t="n">
        <v>42779</v>
      </c>
      <c r="C99" s="508" t="s">
        <v>511</v>
      </c>
      <c r="D99" s="508" t="s">
        <v>142</v>
      </c>
      <c r="E99" s="509" t="n">
        <v>17472.66</v>
      </c>
      <c r="F99" s="525" t="s">
        <v>297</v>
      </c>
      <c r="G99" s="525" t="s">
        <v>298</v>
      </c>
      <c r="H99" s="525" t="s">
        <v>131</v>
      </c>
      <c r="I99" s="525" t="s">
        <v>188</v>
      </c>
    </row>
    <row r="100" customFormat="false" ht="35.25" hidden="false" customHeight="true" outlineLevel="2" collapsed="false">
      <c r="A100" s="506" t="n">
        <v>169</v>
      </c>
      <c r="B100" s="507" t="n">
        <v>43089</v>
      </c>
      <c r="C100" s="508" t="s">
        <v>661</v>
      </c>
      <c r="D100" s="508" t="s">
        <v>142</v>
      </c>
      <c r="E100" s="509" t="n">
        <f aca="false">22541.13+697.15</f>
        <v>23238.28</v>
      </c>
      <c r="F100" s="525" t="s">
        <v>297</v>
      </c>
      <c r="G100" s="525" t="s">
        <v>298</v>
      </c>
      <c r="H100" s="508" t="s">
        <v>131</v>
      </c>
      <c r="I100" s="510" t="s">
        <v>510</v>
      </c>
    </row>
    <row r="101" customFormat="false" ht="35.25" hidden="false" customHeight="true" outlineLevel="2" collapsed="false">
      <c r="A101" s="506" t="n">
        <v>171</v>
      </c>
      <c r="B101" s="507" t="n">
        <v>43089</v>
      </c>
      <c r="C101" s="508" t="s">
        <v>663</v>
      </c>
      <c r="D101" s="508" t="s">
        <v>142</v>
      </c>
      <c r="E101" s="509" t="n">
        <f aca="false">15027.42+464.77</f>
        <v>15492.19</v>
      </c>
      <c r="F101" s="525" t="s">
        <v>297</v>
      </c>
      <c r="G101" s="525" t="s">
        <v>298</v>
      </c>
      <c r="H101" s="508" t="s">
        <v>131</v>
      </c>
      <c r="I101" s="510" t="s">
        <v>510</v>
      </c>
      <c r="J101" s="300" t="n">
        <f aca="false">SUM(E98:E101)</f>
        <v>94933.6</v>
      </c>
    </row>
    <row r="102" customFormat="false" ht="35.25" hidden="false" customHeight="true" outlineLevel="2" collapsed="false">
      <c r="A102" s="506" t="n">
        <v>5</v>
      </c>
      <c r="B102" s="514" t="n">
        <v>42748</v>
      </c>
      <c r="C102" s="515" t="s">
        <v>506</v>
      </c>
      <c r="D102" s="515" t="s">
        <v>213</v>
      </c>
      <c r="E102" s="516" t="n">
        <v>2369.63</v>
      </c>
      <c r="F102" s="523" t="s">
        <v>297</v>
      </c>
      <c r="G102" s="524" t="s">
        <v>298</v>
      </c>
      <c r="H102" s="515" t="s">
        <v>137</v>
      </c>
      <c r="I102" s="517" t="s">
        <v>150</v>
      </c>
    </row>
    <row r="103" customFormat="false" ht="35.25" hidden="false" customHeight="true" outlineLevel="2" collapsed="false">
      <c r="A103" s="506" t="n">
        <v>13</v>
      </c>
      <c r="B103" s="507" t="n">
        <v>42779</v>
      </c>
      <c r="C103" s="508" t="s">
        <v>512</v>
      </c>
      <c r="D103" s="508" t="s">
        <v>142</v>
      </c>
      <c r="E103" s="509" t="n">
        <v>46093.75</v>
      </c>
      <c r="F103" s="525" t="s">
        <v>297</v>
      </c>
      <c r="G103" s="525" t="s">
        <v>298</v>
      </c>
      <c r="H103" s="508" t="s">
        <v>137</v>
      </c>
      <c r="I103" s="510" t="s">
        <v>138</v>
      </c>
    </row>
    <row r="104" customFormat="false" ht="35.25" hidden="false" customHeight="true" outlineLevel="2" collapsed="false">
      <c r="A104" s="506" t="n">
        <v>27</v>
      </c>
      <c r="B104" s="514" t="n">
        <v>42818</v>
      </c>
      <c r="C104" s="515" t="s">
        <v>531</v>
      </c>
      <c r="D104" s="515" t="s">
        <v>213</v>
      </c>
      <c r="E104" s="516" t="n">
        <v>2400.5</v>
      </c>
      <c r="F104" s="523" t="s">
        <v>297</v>
      </c>
      <c r="G104" s="524" t="s">
        <v>298</v>
      </c>
      <c r="H104" s="515" t="s">
        <v>137</v>
      </c>
      <c r="I104" s="517" t="s">
        <v>150</v>
      </c>
    </row>
    <row r="105" customFormat="false" ht="35.25" hidden="false" customHeight="true" outlineLevel="2" collapsed="false">
      <c r="A105" s="506" t="n">
        <v>32</v>
      </c>
      <c r="B105" s="514" t="n">
        <v>42828</v>
      </c>
      <c r="C105" s="515" t="s">
        <v>504</v>
      </c>
      <c r="D105" s="515" t="s">
        <v>503</v>
      </c>
      <c r="E105" s="516" t="n">
        <v>24.66</v>
      </c>
      <c r="F105" s="523" t="s">
        <v>297</v>
      </c>
      <c r="G105" s="524" t="s">
        <v>298</v>
      </c>
      <c r="H105" s="515" t="s">
        <v>137</v>
      </c>
      <c r="I105" s="517" t="s">
        <v>150</v>
      </c>
    </row>
    <row r="106" customFormat="false" ht="35.25" hidden="false" customHeight="true" outlineLevel="2" collapsed="false">
      <c r="A106" s="506" t="n">
        <v>33</v>
      </c>
      <c r="B106" s="514" t="n">
        <v>42828</v>
      </c>
      <c r="C106" s="515" t="s">
        <v>536</v>
      </c>
      <c r="D106" s="515" t="s">
        <v>213</v>
      </c>
      <c r="E106" s="516" t="n">
        <v>350.5</v>
      </c>
      <c r="F106" s="523" t="s">
        <v>297</v>
      </c>
      <c r="G106" s="524" t="s">
        <v>298</v>
      </c>
      <c r="H106" s="515" t="s">
        <v>137</v>
      </c>
      <c r="I106" s="517" t="s">
        <v>150</v>
      </c>
    </row>
    <row r="107" customFormat="false" ht="35.25" hidden="false" customHeight="true" outlineLevel="2" collapsed="false">
      <c r="A107" s="506" t="n">
        <v>34</v>
      </c>
      <c r="B107" s="514" t="n">
        <v>42828</v>
      </c>
      <c r="C107" s="515" t="s">
        <v>537</v>
      </c>
      <c r="D107" s="515" t="s">
        <v>213</v>
      </c>
      <c r="E107" s="516" t="n">
        <v>158.83</v>
      </c>
      <c r="F107" s="523" t="s">
        <v>297</v>
      </c>
      <c r="G107" s="524" t="s">
        <v>298</v>
      </c>
      <c r="H107" s="515" t="s">
        <v>137</v>
      </c>
      <c r="I107" s="517" t="s">
        <v>150</v>
      </c>
    </row>
    <row r="108" customFormat="false" ht="35.25" hidden="false" customHeight="true" outlineLevel="2" collapsed="false">
      <c r="A108" s="506" t="n">
        <v>35</v>
      </c>
      <c r="B108" s="514" t="n">
        <v>42828</v>
      </c>
      <c r="C108" s="515" t="s">
        <v>538</v>
      </c>
      <c r="D108" s="515" t="s">
        <v>213</v>
      </c>
      <c r="E108" s="516" t="n">
        <v>350.5</v>
      </c>
      <c r="F108" s="523" t="s">
        <v>297</v>
      </c>
      <c r="G108" s="524" t="s">
        <v>298</v>
      </c>
      <c r="H108" s="515" t="s">
        <v>137</v>
      </c>
      <c r="I108" s="517" t="s">
        <v>150</v>
      </c>
    </row>
    <row r="109" customFormat="false" ht="35.25" hidden="false" customHeight="true" outlineLevel="2" collapsed="false">
      <c r="A109" s="506" t="n">
        <v>36</v>
      </c>
      <c r="B109" s="514" t="n">
        <v>42828</v>
      </c>
      <c r="C109" s="515" t="s">
        <v>539</v>
      </c>
      <c r="D109" s="515" t="s">
        <v>213</v>
      </c>
      <c r="E109" s="516" t="n">
        <v>350.5</v>
      </c>
      <c r="F109" s="523" t="s">
        <v>297</v>
      </c>
      <c r="G109" s="524" t="s">
        <v>298</v>
      </c>
      <c r="H109" s="533" t="s">
        <v>137</v>
      </c>
      <c r="I109" s="533" t="s">
        <v>150</v>
      </c>
    </row>
    <row r="110" customFormat="false" ht="35.25" hidden="false" customHeight="true" outlineLevel="2" collapsed="false">
      <c r="A110" s="506" t="n">
        <v>37</v>
      </c>
      <c r="B110" s="514" t="n">
        <v>42828</v>
      </c>
      <c r="C110" s="515" t="s">
        <v>540</v>
      </c>
      <c r="D110" s="515" t="s">
        <v>213</v>
      </c>
      <c r="E110" s="516" t="n">
        <v>350.5</v>
      </c>
      <c r="F110" s="523" t="s">
        <v>297</v>
      </c>
      <c r="G110" s="524" t="s">
        <v>298</v>
      </c>
      <c r="H110" s="533" t="s">
        <v>137</v>
      </c>
      <c r="I110" s="533" t="s">
        <v>150</v>
      </c>
    </row>
    <row r="111" customFormat="false" ht="35.25" hidden="false" customHeight="true" outlineLevel="2" collapsed="false">
      <c r="A111" s="506" t="n">
        <v>38</v>
      </c>
      <c r="B111" s="514" t="n">
        <v>42828</v>
      </c>
      <c r="C111" s="515" t="s">
        <v>541</v>
      </c>
      <c r="D111" s="515" t="s">
        <v>213</v>
      </c>
      <c r="E111" s="516" t="n">
        <v>350.5</v>
      </c>
      <c r="F111" s="523" t="s">
        <v>297</v>
      </c>
      <c r="G111" s="524" t="s">
        <v>298</v>
      </c>
      <c r="H111" s="533" t="s">
        <v>137</v>
      </c>
      <c r="I111" s="533" t="s">
        <v>150</v>
      </c>
    </row>
    <row r="112" customFormat="false" ht="35.25" hidden="false" customHeight="true" outlineLevel="2" collapsed="false">
      <c r="A112" s="506" t="n">
        <v>39</v>
      </c>
      <c r="B112" s="514" t="n">
        <v>42828</v>
      </c>
      <c r="C112" s="515" t="s">
        <v>542</v>
      </c>
      <c r="D112" s="515" t="s">
        <v>213</v>
      </c>
      <c r="E112" s="516" t="n">
        <v>158.83</v>
      </c>
      <c r="F112" s="523" t="s">
        <v>297</v>
      </c>
      <c r="G112" s="524" t="s">
        <v>298</v>
      </c>
      <c r="H112" s="515" t="s">
        <v>137</v>
      </c>
      <c r="I112" s="517" t="s">
        <v>150</v>
      </c>
    </row>
    <row r="113" customFormat="false" ht="35.25" hidden="false" customHeight="true" outlineLevel="2" collapsed="false">
      <c r="A113" s="506" t="n">
        <v>40</v>
      </c>
      <c r="B113" s="514" t="n">
        <v>42828</v>
      </c>
      <c r="C113" s="515" t="s">
        <v>543</v>
      </c>
      <c r="D113" s="515" t="s">
        <v>213</v>
      </c>
      <c r="E113" s="516" t="n">
        <v>150.5</v>
      </c>
      <c r="F113" s="523" t="s">
        <v>297</v>
      </c>
      <c r="G113" s="524" t="s">
        <v>298</v>
      </c>
      <c r="H113" s="515" t="s">
        <v>137</v>
      </c>
      <c r="I113" s="517" t="s">
        <v>150</v>
      </c>
    </row>
    <row r="114" customFormat="false" ht="35.25" hidden="false" customHeight="true" outlineLevel="2" collapsed="false">
      <c r="A114" s="506" t="n">
        <v>41</v>
      </c>
      <c r="B114" s="514" t="n">
        <v>42828</v>
      </c>
      <c r="C114" s="515" t="s">
        <v>544</v>
      </c>
      <c r="D114" s="515" t="s">
        <v>213</v>
      </c>
      <c r="E114" s="516" t="n">
        <v>350.5</v>
      </c>
      <c r="F114" s="523" t="s">
        <v>297</v>
      </c>
      <c r="G114" s="524" t="s">
        <v>298</v>
      </c>
      <c r="H114" s="515" t="s">
        <v>137</v>
      </c>
      <c r="I114" s="517" t="s">
        <v>150</v>
      </c>
    </row>
    <row r="115" customFormat="false" ht="35.25" hidden="false" customHeight="true" outlineLevel="2" collapsed="false">
      <c r="A115" s="506" t="n">
        <v>42</v>
      </c>
      <c r="B115" s="514" t="n">
        <v>42828</v>
      </c>
      <c r="C115" s="515" t="s">
        <v>545</v>
      </c>
      <c r="D115" s="515" t="s">
        <v>213</v>
      </c>
      <c r="E115" s="516" t="n">
        <v>350.5</v>
      </c>
      <c r="F115" s="523" t="s">
        <v>297</v>
      </c>
      <c r="G115" s="524" t="s">
        <v>298</v>
      </c>
      <c r="H115" s="515" t="s">
        <v>137</v>
      </c>
      <c r="I115" s="517" t="s">
        <v>150</v>
      </c>
    </row>
    <row r="116" customFormat="false" ht="35.25" hidden="false" customHeight="true" outlineLevel="2" collapsed="false">
      <c r="A116" s="506" t="n">
        <v>43</v>
      </c>
      <c r="B116" s="514" t="n">
        <v>42828</v>
      </c>
      <c r="C116" s="515" t="s">
        <v>546</v>
      </c>
      <c r="D116" s="515" t="s">
        <v>213</v>
      </c>
      <c r="E116" s="516" t="n">
        <v>159.63</v>
      </c>
      <c r="F116" s="523" t="s">
        <v>297</v>
      </c>
      <c r="G116" s="524" t="s">
        <v>298</v>
      </c>
      <c r="H116" s="515" t="s">
        <v>137</v>
      </c>
      <c r="I116" s="517" t="s">
        <v>150</v>
      </c>
    </row>
    <row r="117" customFormat="false" ht="35.25" hidden="false" customHeight="true" outlineLevel="2" collapsed="false">
      <c r="A117" s="506" t="n">
        <v>44</v>
      </c>
      <c r="B117" s="514" t="n">
        <v>42828</v>
      </c>
      <c r="C117" s="515" t="s">
        <v>547</v>
      </c>
      <c r="D117" s="515" t="s">
        <v>213</v>
      </c>
      <c r="E117" s="516" t="n">
        <v>350.5</v>
      </c>
      <c r="F117" s="523" t="s">
        <v>297</v>
      </c>
      <c r="G117" s="524" t="s">
        <v>298</v>
      </c>
      <c r="H117" s="533" t="s">
        <v>137</v>
      </c>
      <c r="I117" s="533" t="s">
        <v>150</v>
      </c>
    </row>
    <row r="118" customFormat="false" ht="35.25" hidden="false" customHeight="true" outlineLevel="2" collapsed="false">
      <c r="A118" s="506" t="n">
        <v>45</v>
      </c>
      <c r="B118" s="514" t="n">
        <v>42828</v>
      </c>
      <c r="C118" s="515" t="s">
        <v>548</v>
      </c>
      <c r="D118" s="515" t="s">
        <v>213</v>
      </c>
      <c r="E118" s="516" t="n">
        <v>350.5</v>
      </c>
      <c r="F118" s="523" t="s">
        <v>297</v>
      </c>
      <c r="G118" s="524" t="s">
        <v>298</v>
      </c>
      <c r="H118" s="515" t="s">
        <v>137</v>
      </c>
      <c r="I118" s="517" t="s">
        <v>150</v>
      </c>
    </row>
    <row r="119" customFormat="false" ht="35.25" hidden="false" customHeight="true" outlineLevel="2" collapsed="false">
      <c r="A119" s="506" t="n">
        <v>46</v>
      </c>
      <c r="B119" s="514" t="n">
        <v>42828</v>
      </c>
      <c r="C119" s="515" t="s">
        <v>549</v>
      </c>
      <c r="D119" s="515" t="s">
        <v>213</v>
      </c>
      <c r="E119" s="516" t="n">
        <v>350.5</v>
      </c>
      <c r="F119" s="523" t="s">
        <v>297</v>
      </c>
      <c r="G119" s="524" t="s">
        <v>298</v>
      </c>
      <c r="H119" s="515" t="s">
        <v>137</v>
      </c>
      <c r="I119" s="517" t="s">
        <v>150</v>
      </c>
    </row>
    <row r="120" customFormat="false" ht="35.25" hidden="false" customHeight="true" outlineLevel="2" collapsed="false">
      <c r="A120" s="506" t="n">
        <v>47</v>
      </c>
      <c r="B120" s="514" t="n">
        <v>42828</v>
      </c>
      <c r="C120" s="515" t="s">
        <v>550</v>
      </c>
      <c r="D120" s="515" t="s">
        <v>213</v>
      </c>
      <c r="E120" s="516" t="n">
        <v>158.83</v>
      </c>
      <c r="F120" s="523" t="s">
        <v>297</v>
      </c>
      <c r="G120" s="524" t="s">
        <v>298</v>
      </c>
      <c r="H120" s="515" t="s">
        <v>137</v>
      </c>
      <c r="I120" s="517" t="s">
        <v>150</v>
      </c>
    </row>
    <row r="121" customFormat="false" ht="35.25" hidden="false" customHeight="true" outlineLevel="2" collapsed="false">
      <c r="A121" s="506" t="n">
        <v>48</v>
      </c>
      <c r="B121" s="514" t="n">
        <v>42828</v>
      </c>
      <c r="C121" s="515" t="s">
        <v>551</v>
      </c>
      <c r="D121" s="515" t="s">
        <v>213</v>
      </c>
      <c r="E121" s="516" t="n">
        <v>158.83</v>
      </c>
      <c r="F121" s="523" t="s">
        <v>297</v>
      </c>
      <c r="G121" s="524" t="s">
        <v>298</v>
      </c>
      <c r="H121" s="533" t="s">
        <v>137</v>
      </c>
      <c r="I121" s="533" t="s">
        <v>150</v>
      </c>
    </row>
    <row r="122" customFormat="false" ht="35.25" hidden="false" customHeight="true" outlineLevel="2" collapsed="false">
      <c r="A122" s="506" t="n">
        <v>49</v>
      </c>
      <c r="B122" s="514" t="n">
        <v>42828</v>
      </c>
      <c r="C122" s="515" t="s">
        <v>552</v>
      </c>
      <c r="D122" s="515" t="s">
        <v>213</v>
      </c>
      <c r="E122" s="516" t="n">
        <v>350.5</v>
      </c>
      <c r="F122" s="523" t="s">
        <v>297</v>
      </c>
      <c r="G122" s="524" t="s">
        <v>298</v>
      </c>
      <c r="H122" s="533" t="s">
        <v>137</v>
      </c>
      <c r="I122" s="533" t="s">
        <v>150</v>
      </c>
    </row>
    <row r="123" customFormat="false" ht="35.25" hidden="false" customHeight="true" outlineLevel="2" collapsed="false">
      <c r="A123" s="506" t="n">
        <v>50</v>
      </c>
      <c r="B123" s="514" t="n">
        <v>42828</v>
      </c>
      <c r="C123" s="515" t="s">
        <v>553</v>
      </c>
      <c r="D123" s="515" t="s">
        <v>213</v>
      </c>
      <c r="E123" s="516" t="n">
        <v>350.5</v>
      </c>
      <c r="F123" s="523" t="s">
        <v>297</v>
      </c>
      <c r="G123" s="524" t="s">
        <v>298</v>
      </c>
      <c r="H123" s="533" t="s">
        <v>137</v>
      </c>
      <c r="I123" s="533" t="s">
        <v>150</v>
      </c>
    </row>
    <row r="124" customFormat="false" ht="35.25" hidden="false" customHeight="true" outlineLevel="2" collapsed="false">
      <c r="A124" s="506" t="n">
        <v>51</v>
      </c>
      <c r="B124" s="514" t="n">
        <v>42828</v>
      </c>
      <c r="C124" s="515" t="s">
        <v>554</v>
      </c>
      <c r="D124" s="515" t="s">
        <v>213</v>
      </c>
      <c r="E124" s="516" t="n">
        <v>158.03</v>
      </c>
      <c r="F124" s="523" t="s">
        <v>297</v>
      </c>
      <c r="G124" s="524" t="s">
        <v>298</v>
      </c>
      <c r="H124" s="515" t="s">
        <v>137</v>
      </c>
      <c r="I124" s="517" t="s">
        <v>150</v>
      </c>
    </row>
    <row r="125" customFormat="false" ht="35.25" hidden="false" customHeight="true" outlineLevel="2" collapsed="false">
      <c r="A125" s="506" t="n">
        <v>52</v>
      </c>
      <c r="B125" s="514" t="n">
        <v>42828</v>
      </c>
      <c r="C125" s="515" t="s">
        <v>555</v>
      </c>
      <c r="D125" s="515" t="s">
        <v>213</v>
      </c>
      <c r="E125" s="516" t="n">
        <v>350.5</v>
      </c>
      <c r="F125" s="523" t="s">
        <v>297</v>
      </c>
      <c r="G125" s="524" t="s">
        <v>298</v>
      </c>
      <c r="H125" s="533" t="s">
        <v>137</v>
      </c>
      <c r="I125" s="533" t="s">
        <v>150</v>
      </c>
    </row>
    <row r="126" customFormat="false" ht="35.25" hidden="false" customHeight="true" outlineLevel="2" collapsed="false">
      <c r="A126" s="506" t="n">
        <v>53</v>
      </c>
      <c r="B126" s="514" t="n">
        <v>42828</v>
      </c>
      <c r="C126" s="515" t="s">
        <v>556</v>
      </c>
      <c r="D126" s="515" t="s">
        <v>213</v>
      </c>
      <c r="E126" s="516" t="n">
        <v>150.5</v>
      </c>
      <c r="F126" s="523" t="s">
        <v>297</v>
      </c>
      <c r="G126" s="524" t="s">
        <v>298</v>
      </c>
      <c r="H126" s="533" t="s">
        <v>137</v>
      </c>
      <c r="I126" s="533" t="s">
        <v>150</v>
      </c>
    </row>
    <row r="127" customFormat="false" ht="35.25" hidden="false" customHeight="true" outlineLevel="2" collapsed="false">
      <c r="A127" s="506" t="n">
        <v>54</v>
      </c>
      <c r="B127" s="514" t="n">
        <v>42828</v>
      </c>
      <c r="C127" s="515" t="s">
        <v>557</v>
      </c>
      <c r="D127" s="515" t="s">
        <v>213</v>
      </c>
      <c r="E127" s="516" t="n">
        <v>350.5</v>
      </c>
      <c r="F127" s="521" t="s">
        <v>297</v>
      </c>
      <c r="G127" s="522" t="s">
        <v>298</v>
      </c>
      <c r="H127" s="533" t="s">
        <v>137</v>
      </c>
      <c r="I127" s="533" t="s">
        <v>150</v>
      </c>
    </row>
    <row r="128" customFormat="false" ht="35.25" hidden="false" customHeight="true" outlineLevel="2" collapsed="false">
      <c r="A128" s="506" t="n">
        <v>55</v>
      </c>
      <c r="B128" s="514" t="n">
        <v>42828</v>
      </c>
      <c r="C128" s="515" t="s">
        <v>558</v>
      </c>
      <c r="D128" s="515" t="s">
        <v>213</v>
      </c>
      <c r="E128" s="516" t="n">
        <v>350.5</v>
      </c>
      <c r="F128" s="523" t="s">
        <v>297</v>
      </c>
      <c r="G128" s="524" t="s">
        <v>298</v>
      </c>
      <c r="H128" s="533" t="s">
        <v>137</v>
      </c>
      <c r="I128" s="533" t="s">
        <v>150</v>
      </c>
    </row>
    <row r="129" customFormat="false" ht="35.25" hidden="false" customHeight="true" outlineLevel="2" collapsed="false">
      <c r="A129" s="506" t="n">
        <v>56</v>
      </c>
      <c r="B129" s="514" t="n">
        <v>42828</v>
      </c>
      <c r="C129" s="515" t="s">
        <v>559</v>
      </c>
      <c r="D129" s="533" t="s">
        <v>213</v>
      </c>
      <c r="E129" s="542" t="n">
        <v>744.99</v>
      </c>
      <c r="F129" s="523" t="s">
        <v>297</v>
      </c>
      <c r="G129" s="524" t="s">
        <v>298</v>
      </c>
      <c r="H129" s="533" t="s">
        <v>137</v>
      </c>
      <c r="I129" s="533" t="s">
        <v>150</v>
      </c>
    </row>
    <row r="130" customFormat="false" ht="35.25" hidden="false" customHeight="true" outlineLevel="2" collapsed="false">
      <c r="A130" s="506" t="n">
        <v>57</v>
      </c>
      <c r="B130" s="514" t="n">
        <v>42828</v>
      </c>
      <c r="C130" s="515" t="s">
        <v>560</v>
      </c>
      <c r="D130" s="515" t="s">
        <v>213</v>
      </c>
      <c r="E130" s="516" t="n">
        <v>855</v>
      </c>
      <c r="F130" s="523" t="s">
        <v>297</v>
      </c>
      <c r="G130" s="524" t="s">
        <v>298</v>
      </c>
      <c r="H130" s="533" t="s">
        <v>137</v>
      </c>
      <c r="I130" s="533" t="s">
        <v>150</v>
      </c>
    </row>
    <row r="131" customFormat="false" ht="35.25" hidden="false" customHeight="true" outlineLevel="2" collapsed="false">
      <c r="A131" s="506" t="n">
        <v>58</v>
      </c>
      <c r="B131" s="514" t="n">
        <v>42828</v>
      </c>
      <c r="C131" s="515" t="s">
        <v>153</v>
      </c>
      <c r="D131" s="515" t="s">
        <v>154</v>
      </c>
      <c r="E131" s="516" t="n">
        <v>350.5</v>
      </c>
      <c r="F131" s="523" t="s">
        <v>297</v>
      </c>
      <c r="G131" s="524" t="s">
        <v>298</v>
      </c>
      <c r="H131" s="533" t="s">
        <v>137</v>
      </c>
      <c r="I131" s="533" t="s">
        <v>150</v>
      </c>
    </row>
    <row r="132" customFormat="false" ht="35.25" hidden="false" customHeight="true" outlineLevel="2" collapsed="false">
      <c r="A132" s="506" t="n">
        <v>59</v>
      </c>
      <c r="B132" s="514" t="n">
        <v>42831</v>
      </c>
      <c r="C132" s="515" t="s">
        <v>561</v>
      </c>
      <c r="D132" s="515" t="s">
        <v>213</v>
      </c>
      <c r="E132" s="516" t="n">
        <v>489.59</v>
      </c>
      <c r="F132" s="523" t="s">
        <v>297</v>
      </c>
      <c r="G132" s="524" t="s">
        <v>298</v>
      </c>
      <c r="H132" s="533" t="s">
        <v>137</v>
      </c>
      <c r="I132" s="533" t="s">
        <v>150</v>
      </c>
    </row>
    <row r="133" customFormat="false" ht="35.25" hidden="false" customHeight="true" outlineLevel="2" collapsed="false">
      <c r="A133" s="506" t="n">
        <v>60</v>
      </c>
      <c r="B133" s="514" t="n">
        <v>42831</v>
      </c>
      <c r="C133" s="515" t="s">
        <v>155</v>
      </c>
      <c r="D133" s="515" t="s">
        <v>156</v>
      </c>
      <c r="E133" s="516" t="n">
        <v>578.5</v>
      </c>
      <c r="F133" s="523" t="s">
        <v>297</v>
      </c>
      <c r="G133" s="524" t="s">
        <v>298</v>
      </c>
      <c r="H133" s="533" t="s">
        <v>137</v>
      </c>
      <c r="I133" s="533" t="s">
        <v>150</v>
      </c>
    </row>
    <row r="134" customFormat="false" ht="35.25" hidden="false" customHeight="true" outlineLevel="2" collapsed="false">
      <c r="A134" s="506" t="n">
        <v>61</v>
      </c>
      <c r="B134" s="514" t="n">
        <v>42831</v>
      </c>
      <c r="C134" s="515" t="s">
        <v>562</v>
      </c>
      <c r="D134" s="515" t="s">
        <v>213</v>
      </c>
      <c r="E134" s="516" t="n">
        <v>892.79</v>
      </c>
      <c r="F134" s="523" t="s">
        <v>297</v>
      </c>
      <c r="G134" s="524" t="s">
        <v>298</v>
      </c>
      <c r="H134" s="533" t="s">
        <v>137</v>
      </c>
      <c r="I134" s="533" t="s">
        <v>150</v>
      </c>
    </row>
    <row r="135" customFormat="false" ht="35.25" hidden="false" customHeight="true" outlineLevel="2" collapsed="false">
      <c r="A135" s="506" t="n">
        <v>62</v>
      </c>
      <c r="B135" s="514" t="n">
        <v>42831</v>
      </c>
      <c r="C135" s="515" t="s">
        <v>563</v>
      </c>
      <c r="D135" s="515" t="s">
        <v>213</v>
      </c>
      <c r="E135" s="516" t="n">
        <v>1028.38</v>
      </c>
      <c r="F135" s="523" t="s">
        <v>297</v>
      </c>
      <c r="G135" s="524" t="s">
        <v>298</v>
      </c>
      <c r="H135" s="533" t="s">
        <v>137</v>
      </c>
      <c r="I135" s="533" t="s">
        <v>150</v>
      </c>
    </row>
    <row r="136" customFormat="false" ht="35.25" hidden="false" customHeight="true" outlineLevel="2" collapsed="false">
      <c r="A136" s="506" t="n">
        <v>63</v>
      </c>
      <c r="B136" s="514" t="n">
        <v>42831</v>
      </c>
      <c r="C136" s="515" t="s">
        <v>564</v>
      </c>
      <c r="D136" s="515" t="s">
        <v>213</v>
      </c>
      <c r="E136" s="516" t="n">
        <v>355.95</v>
      </c>
      <c r="F136" s="523" t="s">
        <v>297</v>
      </c>
      <c r="G136" s="524" t="s">
        <v>298</v>
      </c>
      <c r="H136" s="533" t="s">
        <v>137</v>
      </c>
      <c r="I136" s="533" t="s">
        <v>150</v>
      </c>
    </row>
    <row r="137" customFormat="false" ht="35.25" hidden="false" customHeight="true" outlineLevel="2" collapsed="false">
      <c r="A137" s="506" t="n">
        <v>64</v>
      </c>
      <c r="B137" s="514" t="n">
        <v>42831</v>
      </c>
      <c r="C137" s="515" t="s">
        <v>565</v>
      </c>
      <c r="D137" s="515" t="s">
        <v>213</v>
      </c>
      <c r="E137" s="516" t="n">
        <v>714.5</v>
      </c>
      <c r="F137" s="523" t="s">
        <v>297</v>
      </c>
      <c r="G137" s="524" t="s">
        <v>298</v>
      </c>
      <c r="H137" s="533" t="s">
        <v>137</v>
      </c>
      <c r="I137" s="533" t="s">
        <v>150</v>
      </c>
    </row>
    <row r="138" customFormat="false" ht="35.25" hidden="false" customHeight="true" outlineLevel="2" collapsed="false">
      <c r="A138" s="506" t="n">
        <v>65</v>
      </c>
      <c r="B138" s="514" t="n">
        <v>42831</v>
      </c>
      <c r="C138" s="515" t="s">
        <v>566</v>
      </c>
      <c r="D138" s="515" t="s">
        <v>213</v>
      </c>
      <c r="E138" s="516" t="n">
        <v>861.45</v>
      </c>
      <c r="F138" s="523" t="s">
        <v>297</v>
      </c>
      <c r="G138" s="524" t="s">
        <v>298</v>
      </c>
      <c r="H138" s="533" t="s">
        <v>137</v>
      </c>
      <c r="I138" s="533" t="s">
        <v>150</v>
      </c>
    </row>
    <row r="139" customFormat="false" ht="35.25" hidden="false" customHeight="true" outlineLevel="2" collapsed="false">
      <c r="A139" s="506" t="n">
        <v>66</v>
      </c>
      <c r="B139" s="514" t="n">
        <v>42831</v>
      </c>
      <c r="C139" s="515" t="s">
        <v>567</v>
      </c>
      <c r="D139" s="515" t="s">
        <v>213</v>
      </c>
      <c r="E139" s="516" t="n">
        <v>659.49</v>
      </c>
      <c r="F139" s="523" t="s">
        <v>297</v>
      </c>
      <c r="G139" s="524" t="s">
        <v>298</v>
      </c>
      <c r="H139" s="533" t="s">
        <v>137</v>
      </c>
      <c r="I139" s="533" t="s">
        <v>150</v>
      </c>
    </row>
    <row r="140" customFormat="false" ht="35.25" hidden="false" customHeight="true" outlineLevel="2" collapsed="false">
      <c r="A140" s="506" t="n">
        <v>67</v>
      </c>
      <c r="B140" s="514" t="n">
        <v>42831</v>
      </c>
      <c r="C140" s="515" t="s">
        <v>568</v>
      </c>
      <c r="D140" s="515" t="s">
        <v>213</v>
      </c>
      <c r="E140" s="516" t="n">
        <v>5013.33</v>
      </c>
      <c r="F140" s="521" t="s">
        <v>297</v>
      </c>
      <c r="G140" s="522" t="s">
        <v>298</v>
      </c>
      <c r="H140" s="533" t="s">
        <v>137</v>
      </c>
      <c r="I140" s="533" t="s">
        <v>150</v>
      </c>
    </row>
    <row r="141" customFormat="false" ht="35.25" hidden="false" customHeight="true" outlineLevel="2" collapsed="false">
      <c r="A141" s="506" t="n">
        <v>68</v>
      </c>
      <c r="B141" s="514" t="n">
        <v>42832</v>
      </c>
      <c r="C141" s="515" t="s">
        <v>159</v>
      </c>
      <c r="D141" s="515" t="s">
        <v>160</v>
      </c>
      <c r="E141" s="516" t="n">
        <v>2500.5</v>
      </c>
      <c r="F141" s="523" t="s">
        <v>297</v>
      </c>
      <c r="G141" s="524" t="s">
        <v>298</v>
      </c>
      <c r="H141" s="533" t="s">
        <v>137</v>
      </c>
      <c r="I141" s="533" t="s">
        <v>150</v>
      </c>
    </row>
    <row r="142" customFormat="false" ht="35.25" hidden="false" customHeight="true" outlineLevel="2" collapsed="false">
      <c r="A142" s="506" t="n">
        <v>69</v>
      </c>
      <c r="B142" s="514" t="n">
        <v>42835</v>
      </c>
      <c r="C142" s="515" t="s">
        <v>569</v>
      </c>
      <c r="D142" s="515" t="s">
        <v>213</v>
      </c>
      <c r="E142" s="516" t="n">
        <v>1021.24</v>
      </c>
      <c r="F142" s="523" t="s">
        <v>297</v>
      </c>
      <c r="G142" s="524" t="s">
        <v>298</v>
      </c>
      <c r="H142" s="533" t="s">
        <v>137</v>
      </c>
      <c r="I142" s="533" t="s">
        <v>150</v>
      </c>
    </row>
    <row r="143" customFormat="false" ht="35.25" hidden="false" customHeight="true" outlineLevel="2" collapsed="false">
      <c r="A143" s="506" t="n">
        <v>70</v>
      </c>
      <c r="B143" s="514" t="n">
        <v>42835</v>
      </c>
      <c r="C143" s="515" t="s">
        <v>161</v>
      </c>
      <c r="D143" s="515" t="s">
        <v>162</v>
      </c>
      <c r="E143" s="516" t="n">
        <v>277.1</v>
      </c>
      <c r="F143" s="523" t="s">
        <v>297</v>
      </c>
      <c r="G143" s="524" t="s">
        <v>298</v>
      </c>
      <c r="H143" s="533" t="s">
        <v>137</v>
      </c>
      <c r="I143" s="533" t="s">
        <v>150</v>
      </c>
    </row>
    <row r="144" customFormat="false" ht="35.25" hidden="false" customHeight="true" outlineLevel="2" collapsed="false">
      <c r="A144" s="506" t="n">
        <v>71</v>
      </c>
      <c r="B144" s="514" t="n">
        <v>42837</v>
      </c>
      <c r="C144" s="515" t="s">
        <v>570</v>
      </c>
      <c r="D144" s="515" t="s">
        <v>530</v>
      </c>
      <c r="E144" s="516" t="n">
        <v>3000.5</v>
      </c>
      <c r="F144" s="523" t="s">
        <v>297</v>
      </c>
      <c r="G144" s="524" t="s">
        <v>298</v>
      </c>
      <c r="H144" s="515" t="s">
        <v>137</v>
      </c>
      <c r="I144" s="517" t="s">
        <v>150</v>
      </c>
    </row>
    <row r="145" customFormat="false" ht="35.25" hidden="false" customHeight="true" outlineLevel="2" collapsed="false">
      <c r="A145" s="506" t="n">
        <v>72</v>
      </c>
      <c r="B145" s="514" t="n">
        <v>42837</v>
      </c>
      <c r="C145" s="515" t="s">
        <v>571</v>
      </c>
      <c r="D145" s="515" t="s">
        <v>213</v>
      </c>
      <c r="E145" s="516" t="n">
        <v>667.68</v>
      </c>
      <c r="F145" s="521" t="s">
        <v>297</v>
      </c>
      <c r="G145" s="522" t="s">
        <v>298</v>
      </c>
      <c r="H145" s="533" t="s">
        <v>137</v>
      </c>
      <c r="I145" s="533" t="s">
        <v>150</v>
      </c>
    </row>
    <row r="146" customFormat="false" ht="35.25" hidden="false" customHeight="true" outlineLevel="2" collapsed="false">
      <c r="A146" s="506" t="n">
        <v>73</v>
      </c>
      <c r="B146" s="514" t="n">
        <v>42837</v>
      </c>
      <c r="C146" s="515" t="s">
        <v>572</v>
      </c>
      <c r="D146" s="515" t="s">
        <v>213</v>
      </c>
      <c r="E146" s="542" t="n">
        <v>730.22</v>
      </c>
      <c r="F146" s="523" t="s">
        <v>297</v>
      </c>
      <c r="G146" s="524" t="s">
        <v>298</v>
      </c>
      <c r="H146" s="515" t="s">
        <v>137</v>
      </c>
      <c r="I146" s="517" t="s">
        <v>150</v>
      </c>
    </row>
    <row r="147" customFormat="false" ht="35.25" hidden="false" customHeight="true" outlineLevel="2" collapsed="false">
      <c r="A147" s="506" t="n">
        <v>74</v>
      </c>
      <c r="B147" s="514" t="n">
        <v>42838</v>
      </c>
      <c r="C147" s="515" t="s">
        <v>573</v>
      </c>
      <c r="D147" s="515" t="s">
        <v>213</v>
      </c>
      <c r="E147" s="542" t="n">
        <v>556.12</v>
      </c>
      <c r="F147" s="523" t="s">
        <v>297</v>
      </c>
      <c r="G147" s="524" t="s">
        <v>298</v>
      </c>
      <c r="H147" s="515" t="s">
        <v>137</v>
      </c>
      <c r="I147" s="517" t="s">
        <v>150</v>
      </c>
    </row>
    <row r="148" customFormat="false" ht="35.25" hidden="false" customHeight="true" outlineLevel="2" collapsed="false">
      <c r="A148" s="506" t="n">
        <v>75</v>
      </c>
      <c r="B148" s="514" t="n">
        <v>42838</v>
      </c>
      <c r="C148" s="515" t="s">
        <v>574</v>
      </c>
      <c r="D148" s="515" t="s">
        <v>213</v>
      </c>
      <c r="E148" s="516" t="n">
        <v>789.5</v>
      </c>
      <c r="F148" s="523" t="s">
        <v>297</v>
      </c>
      <c r="G148" s="524" t="s">
        <v>298</v>
      </c>
      <c r="H148" s="533" t="s">
        <v>137</v>
      </c>
      <c r="I148" s="533" t="s">
        <v>150</v>
      </c>
    </row>
    <row r="149" customFormat="false" ht="35.25" hidden="false" customHeight="true" outlineLevel="2" collapsed="false">
      <c r="A149" s="506" t="n">
        <v>76</v>
      </c>
      <c r="B149" s="514" t="n">
        <v>42838</v>
      </c>
      <c r="C149" s="515" t="s">
        <v>575</v>
      </c>
      <c r="D149" s="515" t="s">
        <v>213</v>
      </c>
      <c r="E149" s="516" t="n">
        <v>787.5</v>
      </c>
      <c r="F149" s="523" t="s">
        <v>297</v>
      </c>
      <c r="G149" s="524" t="s">
        <v>298</v>
      </c>
      <c r="H149" s="533" t="s">
        <v>137</v>
      </c>
      <c r="I149" s="533" t="s">
        <v>150</v>
      </c>
    </row>
    <row r="150" customFormat="false" ht="35.25" hidden="false" customHeight="true" outlineLevel="2" collapsed="false">
      <c r="A150" s="506" t="n">
        <v>77</v>
      </c>
      <c r="B150" s="514" t="n">
        <v>42838</v>
      </c>
      <c r="C150" s="515" t="s">
        <v>576</v>
      </c>
      <c r="D150" s="515" t="s">
        <v>213</v>
      </c>
      <c r="E150" s="516" t="n">
        <v>765.1</v>
      </c>
      <c r="F150" s="523" t="s">
        <v>297</v>
      </c>
      <c r="G150" s="524" t="s">
        <v>298</v>
      </c>
      <c r="H150" s="533" t="s">
        <v>137</v>
      </c>
      <c r="I150" s="533" t="s">
        <v>150</v>
      </c>
    </row>
    <row r="151" customFormat="false" ht="35.25" hidden="false" customHeight="true" outlineLevel="2" collapsed="false">
      <c r="A151" s="506" t="n">
        <v>78</v>
      </c>
      <c r="B151" s="514" t="n">
        <v>42838</v>
      </c>
      <c r="C151" s="515" t="s">
        <v>577</v>
      </c>
      <c r="D151" s="515" t="s">
        <v>213</v>
      </c>
      <c r="E151" s="516" t="n">
        <v>793.93</v>
      </c>
      <c r="F151" s="521" t="s">
        <v>297</v>
      </c>
      <c r="G151" s="522" t="s">
        <v>298</v>
      </c>
      <c r="H151" s="533" t="s">
        <v>137</v>
      </c>
      <c r="I151" s="533" t="s">
        <v>150</v>
      </c>
    </row>
    <row r="152" customFormat="false" ht="35.25" hidden="false" customHeight="true" outlineLevel="2" collapsed="false">
      <c r="A152" s="506" t="n">
        <v>79</v>
      </c>
      <c r="B152" s="514" t="n">
        <v>42838</v>
      </c>
      <c r="C152" s="515" t="s">
        <v>578</v>
      </c>
      <c r="D152" s="515" t="s">
        <v>213</v>
      </c>
      <c r="E152" s="516" t="n">
        <v>621.78</v>
      </c>
      <c r="F152" s="523" t="s">
        <v>297</v>
      </c>
      <c r="G152" s="524" t="s">
        <v>298</v>
      </c>
      <c r="H152" s="533" t="s">
        <v>137</v>
      </c>
      <c r="I152" s="533" t="s">
        <v>150</v>
      </c>
    </row>
    <row r="153" customFormat="false" ht="35.25" hidden="false" customHeight="true" outlineLevel="2" collapsed="false">
      <c r="A153" s="506" t="n">
        <v>80</v>
      </c>
      <c r="B153" s="514" t="n">
        <v>42838</v>
      </c>
      <c r="C153" s="515" t="s">
        <v>579</v>
      </c>
      <c r="D153" s="515" t="s">
        <v>213</v>
      </c>
      <c r="E153" s="516" t="n">
        <v>700.83</v>
      </c>
      <c r="F153" s="521" t="s">
        <v>297</v>
      </c>
      <c r="G153" s="522" t="s">
        <v>298</v>
      </c>
      <c r="H153" s="533" t="s">
        <v>137</v>
      </c>
      <c r="I153" s="533" t="s">
        <v>150</v>
      </c>
    </row>
    <row r="154" customFormat="false" ht="35.25" hidden="false" customHeight="true" outlineLevel="2" collapsed="false">
      <c r="A154" s="506" t="n">
        <v>81</v>
      </c>
      <c r="B154" s="514" t="n">
        <v>42838</v>
      </c>
      <c r="C154" s="515" t="s">
        <v>580</v>
      </c>
      <c r="D154" s="515" t="s">
        <v>213</v>
      </c>
      <c r="E154" s="516" t="n">
        <v>1674.33</v>
      </c>
      <c r="F154" s="523" t="s">
        <v>297</v>
      </c>
      <c r="G154" s="524" t="s">
        <v>298</v>
      </c>
      <c r="H154" s="533" t="s">
        <v>137</v>
      </c>
      <c r="I154" s="533" t="s">
        <v>150</v>
      </c>
    </row>
    <row r="155" customFormat="false" ht="35.25" hidden="false" customHeight="true" outlineLevel="2" collapsed="false">
      <c r="A155" s="506" t="n">
        <v>82</v>
      </c>
      <c r="B155" s="514" t="n">
        <v>42838</v>
      </c>
      <c r="C155" s="515" t="s">
        <v>581</v>
      </c>
      <c r="D155" s="515" t="s">
        <v>213</v>
      </c>
      <c r="E155" s="516" t="n">
        <v>895.37</v>
      </c>
      <c r="F155" s="523" t="s">
        <v>297</v>
      </c>
      <c r="G155" s="524" t="s">
        <v>298</v>
      </c>
      <c r="H155" s="515" t="s">
        <v>137</v>
      </c>
      <c r="I155" s="517" t="s">
        <v>150</v>
      </c>
    </row>
    <row r="156" customFormat="false" ht="35.25" hidden="false" customHeight="true" outlineLevel="2" collapsed="false">
      <c r="A156" s="506" t="n">
        <v>83</v>
      </c>
      <c r="B156" s="514" t="n">
        <v>42838</v>
      </c>
      <c r="C156" s="515" t="s">
        <v>582</v>
      </c>
      <c r="D156" s="515" t="s">
        <v>213</v>
      </c>
      <c r="E156" s="516" t="n">
        <v>705.83</v>
      </c>
      <c r="F156" s="523" t="s">
        <v>297</v>
      </c>
      <c r="G156" s="524" t="s">
        <v>298</v>
      </c>
      <c r="H156" s="533" t="s">
        <v>137</v>
      </c>
      <c r="I156" s="533" t="s">
        <v>150</v>
      </c>
    </row>
    <row r="157" customFormat="false" ht="35.25" hidden="false" customHeight="true" outlineLevel="2" collapsed="false">
      <c r="A157" s="506" t="n">
        <v>84</v>
      </c>
      <c r="B157" s="514" t="n">
        <v>42839</v>
      </c>
      <c r="C157" s="515" t="s">
        <v>583</v>
      </c>
      <c r="D157" s="515" t="s">
        <v>213</v>
      </c>
      <c r="E157" s="516" t="n">
        <v>785.19</v>
      </c>
      <c r="F157" s="523" t="s">
        <v>297</v>
      </c>
      <c r="G157" s="524" t="s">
        <v>298</v>
      </c>
      <c r="H157" s="533" t="s">
        <v>137</v>
      </c>
      <c r="I157" s="533" t="s">
        <v>150</v>
      </c>
    </row>
    <row r="158" customFormat="false" ht="35.25" hidden="false" customHeight="true" outlineLevel="2" collapsed="false">
      <c r="A158" s="506" t="n">
        <v>87</v>
      </c>
      <c r="B158" s="507" t="n">
        <v>42843</v>
      </c>
      <c r="C158" s="508" t="s">
        <v>586</v>
      </c>
      <c r="D158" s="508" t="s">
        <v>152</v>
      </c>
      <c r="E158" s="509" t="n">
        <v>100505.54</v>
      </c>
      <c r="F158" s="525" t="s">
        <v>297</v>
      </c>
      <c r="G158" s="525" t="s">
        <v>298</v>
      </c>
      <c r="H158" s="525" t="s">
        <v>137</v>
      </c>
      <c r="I158" s="525" t="s">
        <v>587</v>
      </c>
    </row>
    <row r="159" customFormat="false" ht="35.25" hidden="false" customHeight="true" outlineLevel="2" collapsed="false">
      <c r="A159" s="506" t="n">
        <v>88</v>
      </c>
      <c r="B159" s="514" t="n">
        <v>42843</v>
      </c>
      <c r="C159" s="515" t="s">
        <v>588</v>
      </c>
      <c r="D159" s="515" t="s">
        <v>213</v>
      </c>
      <c r="E159" s="516" t="n">
        <v>743.36</v>
      </c>
      <c r="F159" s="523" t="s">
        <v>297</v>
      </c>
      <c r="G159" s="524" t="s">
        <v>298</v>
      </c>
      <c r="H159" s="533" t="s">
        <v>137</v>
      </c>
      <c r="I159" s="533" t="s">
        <v>150</v>
      </c>
    </row>
    <row r="160" customFormat="false" ht="35.25" hidden="false" customHeight="true" outlineLevel="2" collapsed="false">
      <c r="A160" s="506" t="n">
        <v>89</v>
      </c>
      <c r="B160" s="514" t="n">
        <v>42843</v>
      </c>
      <c r="C160" s="515" t="s">
        <v>589</v>
      </c>
      <c r="D160" s="515" t="s">
        <v>213</v>
      </c>
      <c r="E160" s="516" t="n">
        <v>1000.5</v>
      </c>
      <c r="F160" s="523" t="s">
        <v>297</v>
      </c>
      <c r="G160" s="524" t="s">
        <v>298</v>
      </c>
      <c r="H160" s="533" t="s">
        <v>137</v>
      </c>
      <c r="I160" s="533" t="s">
        <v>150</v>
      </c>
    </row>
    <row r="161" customFormat="false" ht="35.25" hidden="false" customHeight="true" outlineLevel="2" collapsed="false">
      <c r="A161" s="506" t="n">
        <v>90</v>
      </c>
      <c r="B161" s="514" t="n">
        <v>42843</v>
      </c>
      <c r="C161" s="515" t="s">
        <v>590</v>
      </c>
      <c r="D161" s="515" t="s">
        <v>213</v>
      </c>
      <c r="E161" s="516" t="n">
        <v>534.5</v>
      </c>
      <c r="F161" s="523" t="s">
        <v>297</v>
      </c>
      <c r="G161" s="524" t="s">
        <v>298</v>
      </c>
      <c r="H161" s="533" t="s">
        <v>137</v>
      </c>
      <c r="I161" s="533" t="s">
        <v>150</v>
      </c>
    </row>
    <row r="162" customFormat="false" ht="35.25" hidden="false" customHeight="true" outlineLevel="2" collapsed="false">
      <c r="A162" s="506" t="n">
        <v>91</v>
      </c>
      <c r="B162" s="514" t="n">
        <v>42843</v>
      </c>
      <c r="C162" s="515" t="s">
        <v>591</v>
      </c>
      <c r="D162" s="515" t="s">
        <v>213</v>
      </c>
      <c r="E162" s="516" t="n">
        <v>791.23</v>
      </c>
      <c r="F162" s="523" t="s">
        <v>297</v>
      </c>
      <c r="G162" s="524" t="s">
        <v>298</v>
      </c>
      <c r="H162" s="533" t="s">
        <v>137</v>
      </c>
      <c r="I162" s="533" t="s">
        <v>150</v>
      </c>
    </row>
    <row r="163" customFormat="false" ht="35.25" hidden="false" customHeight="true" outlineLevel="2" collapsed="false">
      <c r="A163" s="506" t="n">
        <v>92</v>
      </c>
      <c r="B163" s="514" t="n">
        <v>42843</v>
      </c>
      <c r="C163" s="515" t="s">
        <v>592</v>
      </c>
      <c r="D163" s="515" t="s">
        <v>213</v>
      </c>
      <c r="E163" s="516" t="n">
        <v>706.59</v>
      </c>
      <c r="F163" s="521" t="s">
        <v>297</v>
      </c>
      <c r="G163" s="522" t="s">
        <v>298</v>
      </c>
      <c r="H163" s="515" t="s">
        <v>137</v>
      </c>
      <c r="I163" s="517" t="s">
        <v>150</v>
      </c>
    </row>
    <row r="164" customFormat="false" ht="35.25" hidden="false" customHeight="true" outlineLevel="2" collapsed="false">
      <c r="A164" s="506" t="n">
        <v>93</v>
      </c>
      <c r="B164" s="514" t="n">
        <v>42843</v>
      </c>
      <c r="C164" s="515" t="s">
        <v>593</v>
      </c>
      <c r="D164" s="515" t="s">
        <v>213</v>
      </c>
      <c r="E164" s="516" t="n">
        <v>658.99</v>
      </c>
      <c r="F164" s="523" t="s">
        <v>297</v>
      </c>
      <c r="G164" s="524" t="s">
        <v>298</v>
      </c>
      <c r="H164" s="533" t="s">
        <v>137</v>
      </c>
      <c r="I164" s="533" t="s">
        <v>150</v>
      </c>
    </row>
    <row r="165" customFormat="false" ht="35.25" hidden="false" customHeight="true" outlineLevel="2" collapsed="false">
      <c r="A165" s="506" t="n">
        <v>94</v>
      </c>
      <c r="B165" s="514" t="n">
        <v>42843</v>
      </c>
      <c r="C165" s="515" t="s">
        <v>594</v>
      </c>
      <c r="D165" s="515" t="s">
        <v>213</v>
      </c>
      <c r="E165" s="516" t="n">
        <v>690.38</v>
      </c>
      <c r="F165" s="523" t="s">
        <v>297</v>
      </c>
      <c r="G165" s="524" t="s">
        <v>298</v>
      </c>
      <c r="H165" s="533" t="s">
        <v>137</v>
      </c>
      <c r="I165" s="533" t="s">
        <v>150</v>
      </c>
    </row>
    <row r="166" customFormat="false" ht="35.25" hidden="false" customHeight="true" outlineLevel="2" collapsed="false">
      <c r="A166" s="506" t="n">
        <v>95</v>
      </c>
      <c r="B166" s="514" t="n">
        <v>42844</v>
      </c>
      <c r="C166" s="515" t="s">
        <v>595</v>
      </c>
      <c r="D166" s="515" t="s">
        <v>213</v>
      </c>
      <c r="E166" s="516" t="n">
        <v>835.38</v>
      </c>
      <c r="F166" s="523" t="s">
        <v>297</v>
      </c>
      <c r="G166" s="524" t="s">
        <v>298</v>
      </c>
      <c r="H166" s="533" t="s">
        <v>137</v>
      </c>
      <c r="I166" s="533" t="s">
        <v>150</v>
      </c>
    </row>
    <row r="167" customFormat="false" ht="35.25" hidden="false" customHeight="true" outlineLevel="2" collapsed="false">
      <c r="A167" s="506" t="n">
        <v>96</v>
      </c>
      <c r="B167" s="514" t="n">
        <v>42844</v>
      </c>
      <c r="C167" s="515" t="s">
        <v>596</v>
      </c>
      <c r="D167" s="515" t="s">
        <v>213</v>
      </c>
      <c r="E167" s="516" t="n">
        <v>674.31</v>
      </c>
      <c r="F167" s="523" t="s">
        <v>297</v>
      </c>
      <c r="G167" s="524" t="s">
        <v>298</v>
      </c>
      <c r="H167" s="533" t="s">
        <v>137</v>
      </c>
      <c r="I167" s="533" t="s">
        <v>150</v>
      </c>
    </row>
    <row r="168" customFormat="false" ht="35.25" hidden="false" customHeight="true" outlineLevel="2" collapsed="false">
      <c r="A168" s="506" t="n">
        <v>101</v>
      </c>
      <c r="B168" s="514" t="n">
        <v>42857</v>
      </c>
      <c r="C168" s="515" t="s">
        <v>602</v>
      </c>
      <c r="D168" s="515" t="s">
        <v>213</v>
      </c>
      <c r="E168" s="516" t="n">
        <v>766.97</v>
      </c>
      <c r="F168" s="523" t="s">
        <v>297</v>
      </c>
      <c r="G168" s="524" t="s">
        <v>298</v>
      </c>
      <c r="H168" s="533" t="s">
        <v>137</v>
      </c>
      <c r="I168" s="533" t="s">
        <v>150</v>
      </c>
    </row>
    <row r="169" customFormat="false" ht="35.25" hidden="false" customHeight="true" outlineLevel="2" collapsed="false">
      <c r="A169" s="506" t="n">
        <v>102</v>
      </c>
      <c r="B169" s="514" t="n">
        <v>42857</v>
      </c>
      <c r="C169" s="515" t="s">
        <v>603</v>
      </c>
      <c r="D169" s="515" t="s">
        <v>213</v>
      </c>
      <c r="E169" s="516" t="n">
        <v>53.06</v>
      </c>
      <c r="F169" s="523" t="s">
        <v>297</v>
      </c>
      <c r="G169" s="524" t="s">
        <v>298</v>
      </c>
      <c r="H169" s="533" t="s">
        <v>137</v>
      </c>
      <c r="I169" s="533" t="s">
        <v>150</v>
      </c>
    </row>
    <row r="170" customFormat="false" ht="35.25" hidden="false" customHeight="true" outlineLevel="2" collapsed="false">
      <c r="A170" s="506" t="n">
        <v>103</v>
      </c>
      <c r="B170" s="514" t="n">
        <v>42857</v>
      </c>
      <c r="C170" s="515" t="s">
        <v>604</v>
      </c>
      <c r="D170" s="515" t="s">
        <v>213</v>
      </c>
      <c r="E170" s="516" t="n">
        <v>158.83</v>
      </c>
      <c r="F170" s="523" t="s">
        <v>297</v>
      </c>
      <c r="G170" s="524" t="s">
        <v>298</v>
      </c>
      <c r="H170" s="533" t="s">
        <v>137</v>
      </c>
      <c r="I170" s="533" t="s">
        <v>150</v>
      </c>
    </row>
    <row r="171" customFormat="false" ht="35.25" hidden="false" customHeight="true" outlineLevel="2" collapsed="false">
      <c r="A171" s="506" t="n">
        <v>104</v>
      </c>
      <c r="B171" s="514" t="n">
        <v>42857</v>
      </c>
      <c r="C171" s="515" t="s">
        <v>605</v>
      </c>
      <c r="D171" s="515" t="s">
        <v>213</v>
      </c>
      <c r="E171" s="516" t="n">
        <v>189</v>
      </c>
      <c r="F171" s="523" t="s">
        <v>297</v>
      </c>
      <c r="G171" s="524" t="s">
        <v>298</v>
      </c>
      <c r="H171" s="533" t="s">
        <v>137</v>
      </c>
      <c r="I171" s="533" t="s">
        <v>150</v>
      </c>
    </row>
    <row r="172" customFormat="false" ht="35.25" hidden="false" customHeight="true" outlineLevel="2" collapsed="false">
      <c r="A172" s="506" t="n">
        <v>106</v>
      </c>
      <c r="B172" s="514" t="n">
        <v>42864</v>
      </c>
      <c r="C172" s="515" t="s">
        <v>607</v>
      </c>
      <c r="D172" s="515" t="s">
        <v>213</v>
      </c>
      <c r="E172" s="516" t="n">
        <v>51.5</v>
      </c>
      <c r="F172" s="521" t="s">
        <v>297</v>
      </c>
      <c r="G172" s="522" t="s">
        <v>298</v>
      </c>
      <c r="H172" s="515" t="s">
        <v>137</v>
      </c>
      <c r="I172" s="517" t="s">
        <v>150</v>
      </c>
    </row>
    <row r="173" customFormat="false" ht="35.25" hidden="false" customHeight="true" outlineLevel="2" collapsed="false">
      <c r="A173" s="506" t="n">
        <v>132</v>
      </c>
      <c r="B173" s="514" t="n">
        <v>42971</v>
      </c>
      <c r="C173" s="514" t="s">
        <v>632</v>
      </c>
      <c r="D173" s="515" t="s">
        <v>152</v>
      </c>
      <c r="E173" s="516" t="n">
        <f aca="false">26000+9234.96</f>
        <v>35234.96</v>
      </c>
      <c r="F173" s="521" t="s">
        <v>297</v>
      </c>
      <c r="G173" s="522" t="s">
        <v>298</v>
      </c>
      <c r="H173" s="515" t="s">
        <v>137</v>
      </c>
      <c r="I173" s="517" t="s">
        <v>150</v>
      </c>
    </row>
    <row r="174" customFormat="false" ht="35.25" hidden="false" customHeight="true" outlineLevel="2" collapsed="false">
      <c r="A174" s="506" t="n">
        <v>134</v>
      </c>
      <c r="B174" s="514" t="n">
        <v>42978</v>
      </c>
      <c r="C174" s="514" t="s">
        <v>177</v>
      </c>
      <c r="D174" s="515" t="s">
        <v>152</v>
      </c>
      <c r="E174" s="543" t="n">
        <v>8081</v>
      </c>
      <c r="F174" s="521" t="s">
        <v>297</v>
      </c>
      <c r="G174" s="522" t="s">
        <v>298</v>
      </c>
      <c r="H174" s="515" t="s">
        <v>137</v>
      </c>
      <c r="I174" s="517" t="s">
        <v>150</v>
      </c>
    </row>
    <row r="175" customFormat="false" ht="35.25" hidden="false" customHeight="true" outlineLevel="2" collapsed="false">
      <c r="A175" s="506" t="n">
        <v>135</v>
      </c>
      <c r="B175" s="514" t="n">
        <v>42978</v>
      </c>
      <c r="C175" s="514" t="s">
        <v>634</v>
      </c>
      <c r="D175" s="515" t="s">
        <v>152</v>
      </c>
      <c r="E175" s="544" t="n">
        <v>1300</v>
      </c>
      <c r="F175" s="523" t="s">
        <v>297</v>
      </c>
      <c r="G175" s="524" t="s">
        <v>298</v>
      </c>
      <c r="H175" s="533" t="s">
        <v>137</v>
      </c>
      <c r="I175" s="533" t="s">
        <v>150</v>
      </c>
    </row>
    <row r="176" customFormat="false" ht="35.25" hidden="false" customHeight="true" outlineLevel="2" collapsed="false">
      <c r="A176" s="506" t="n">
        <v>143</v>
      </c>
      <c r="B176" s="514" t="n">
        <v>42993</v>
      </c>
      <c r="C176" s="514" t="s">
        <v>183</v>
      </c>
      <c r="D176" s="515" t="s">
        <v>152</v>
      </c>
      <c r="E176" s="516" t="n">
        <v>1042.28</v>
      </c>
      <c r="F176" s="523" t="s">
        <v>297</v>
      </c>
      <c r="G176" s="524" t="s">
        <v>298</v>
      </c>
      <c r="H176" s="533" t="s">
        <v>137</v>
      </c>
      <c r="I176" s="533" t="s">
        <v>150</v>
      </c>
    </row>
    <row r="177" customFormat="false" ht="35.25" hidden="false" customHeight="true" outlineLevel="2" collapsed="false">
      <c r="A177" s="506" t="n">
        <v>161</v>
      </c>
      <c r="B177" s="507" t="n">
        <v>43056</v>
      </c>
      <c r="C177" s="508" t="s">
        <v>652</v>
      </c>
      <c r="D177" s="508" t="s">
        <v>193</v>
      </c>
      <c r="E177" s="509" t="n">
        <f aca="false">78665.48+2432.95</f>
        <v>81098.43</v>
      </c>
      <c r="F177" s="508" t="s">
        <v>297</v>
      </c>
      <c r="G177" s="508" t="s">
        <v>298</v>
      </c>
      <c r="H177" s="508" t="s">
        <v>137</v>
      </c>
      <c r="I177" s="510" t="s">
        <v>190</v>
      </c>
    </row>
    <row r="178" customFormat="false" ht="35.25" hidden="false" customHeight="true" outlineLevel="2" collapsed="false">
      <c r="A178" s="506" t="n">
        <v>167</v>
      </c>
      <c r="B178" s="507" t="n">
        <v>43089</v>
      </c>
      <c r="C178" s="508" t="s">
        <v>659</v>
      </c>
      <c r="D178" s="508" t="s">
        <v>193</v>
      </c>
      <c r="E178" s="509" t="n">
        <f aca="false">15733.1+486.59</f>
        <v>16219.69</v>
      </c>
      <c r="F178" s="525" t="s">
        <v>297</v>
      </c>
      <c r="G178" s="525" t="s">
        <v>298</v>
      </c>
      <c r="H178" s="525" t="s">
        <v>137</v>
      </c>
      <c r="I178" s="525" t="s">
        <v>190</v>
      </c>
    </row>
    <row r="179" customFormat="false" ht="35.25" hidden="false" customHeight="true" outlineLevel="2" collapsed="false">
      <c r="A179" s="506" t="n">
        <v>173</v>
      </c>
      <c r="B179" s="507" t="n">
        <v>43089</v>
      </c>
      <c r="C179" s="508" t="s">
        <v>665</v>
      </c>
      <c r="D179" s="508" t="s">
        <v>142</v>
      </c>
      <c r="E179" s="509" t="n">
        <f aca="false">107760.94+3332.8125</f>
        <v>111093.7525</v>
      </c>
      <c r="F179" s="508" t="s">
        <v>297</v>
      </c>
      <c r="G179" s="508" t="s">
        <v>298</v>
      </c>
      <c r="H179" s="508" t="s">
        <v>137</v>
      </c>
      <c r="I179" s="525" t="s">
        <v>195</v>
      </c>
    </row>
    <row r="180" customFormat="false" ht="35.25" hidden="false" customHeight="true" outlineLevel="2" collapsed="false">
      <c r="A180" s="506" t="n">
        <v>175</v>
      </c>
      <c r="B180" s="507" t="n">
        <v>43089</v>
      </c>
      <c r="C180" s="508" t="s">
        <v>667</v>
      </c>
      <c r="D180" s="508" t="s">
        <v>282</v>
      </c>
      <c r="E180" s="509" t="n">
        <v>67031.25</v>
      </c>
      <c r="F180" s="525" t="s">
        <v>297</v>
      </c>
      <c r="G180" s="525" t="s">
        <v>298</v>
      </c>
      <c r="H180" s="525" t="s">
        <v>137</v>
      </c>
      <c r="I180" s="525" t="s">
        <v>195</v>
      </c>
    </row>
    <row r="181" customFormat="false" ht="35.25" hidden="false" customHeight="true" outlineLevel="2" collapsed="false">
      <c r="A181" s="506" t="n">
        <v>177</v>
      </c>
      <c r="B181" s="507" t="n">
        <v>43089</v>
      </c>
      <c r="C181" s="508" t="s">
        <v>669</v>
      </c>
      <c r="D181" s="508" t="s">
        <v>282</v>
      </c>
      <c r="E181" s="509" t="n">
        <v>19658.63</v>
      </c>
      <c r="F181" s="508" t="s">
        <v>297</v>
      </c>
      <c r="G181" s="508" t="s">
        <v>298</v>
      </c>
      <c r="H181" s="508" t="s">
        <v>137</v>
      </c>
      <c r="I181" s="525" t="s">
        <v>190</v>
      </c>
      <c r="J181" s="300" t="n">
        <f aca="false">SUM(E102:E181)</f>
        <v>536337.3425</v>
      </c>
    </row>
    <row r="182" customFormat="false" ht="35.25" hidden="false" customHeight="true" outlineLevel="1" collapsed="false">
      <c r="A182" s="506"/>
      <c r="B182" s="507"/>
      <c r="C182" s="508"/>
      <c r="D182" s="508"/>
      <c r="E182" s="537" t="n">
        <f aca="false">SUBTOTAL(9,E98:E181)</f>
        <v>631270.9425</v>
      </c>
      <c r="F182" s="538" t="s">
        <v>682</v>
      </c>
      <c r="G182" s="538" t="s">
        <v>298</v>
      </c>
      <c r="H182" s="508"/>
      <c r="I182" s="525"/>
      <c r="J182" s="300" t="n">
        <f aca="false">SUM(J181,J101)</f>
        <v>631270.9425</v>
      </c>
    </row>
    <row r="183" customFormat="false" ht="35.25" hidden="false" customHeight="true" outlineLevel="2" collapsed="false">
      <c r="A183" s="506" t="n">
        <v>16</v>
      </c>
      <c r="B183" s="507" t="n">
        <v>42782</v>
      </c>
      <c r="C183" s="508" t="s">
        <v>515</v>
      </c>
      <c r="D183" s="508" t="s">
        <v>516</v>
      </c>
      <c r="E183" s="509" t="n">
        <v>1110</v>
      </c>
      <c r="F183" s="525" t="s">
        <v>339</v>
      </c>
      <c r="G183" s="525" t="s">
        <v>101</v>
      </c>
      <c r="H183" s="525" t="s">
        <v>131</v>
      </c>
      <c r="I183" s="525" t="s">
        <v>132</v>
      </c>
      <c r="J183" s="300" t="n">
        <f aca="false">E183</f>
        <v>1110</v>
      </c>
    </row>
    <row r="184" customFormat="false" ht="35.25" hidden="false" customHeight="true" outlineLevel="2" collapsed="false">
      <c r="A184" s="506" t="n">
        <v>17</v>
      </c>
      <c r="B184" s="507" t="n">
        <v>42782</v>
      </c>
      <c r="C184" s="508" t="s">
        <v>517</v>
      </c>
      <c r="D184" s="508" t="s">
        <v>516</v>
      </c>
      <c r="E184" s="509" t="n">
        <v>710</v>
      </c>
      <c r="F184" s="508" t="s">
        <v>339</v>
      </c>
      <c r="G184" s="508" t="s">
        <v>101</v>
      </c>
      <c r="H184" s="525" t="s">
        <v>137</v>
      </c>
      <c r="I184" s="525" t="s">
        <v>132</v>
      </c>
    </row>
    <row r="185" customFormat="false" ht="35.25" hidden="false" customHeight="true" outlineLevel="2" collapsed="false">
      <c r="A185" s="506" t="n">
        <v>85</v>
      </c>
      <c r="B185" s="507" t="n">
        <v>42843</v>
      </c>
      <c r="C185" s="508" t="s">
        <v>584</v>
      </c>
      <c r="D185" s="508" t="s">
        <v>516</v>
      </c>
      <c r="E185" s="509" t="n">
        <v>500</v>
      </c>
      <c r="F185" s="525" t="s">
        <v>339</v>
      </c>
      <c r="G185" s="525" t="s">
        <v>101</v>
      </c>
      <c r="H185" s="525" t="s">
        <v>137</v>
      </c>
      <c r="I185" s="525" t="s">
        <v>150</v>
      </c>
    </row>
    <row r="186" customFormat="false" ht="35.25" hidden="false" customHeight="true" outlineLevel="2" collapsed="false">
      <c r="A186" s="506" t="n">
        <v>107</v>
      </c>
      <c r="B186" s="514" t="n">
        <v>42871</v>
      </c>
      <c r="C186" s="515" t="s">
        <v>608</v>
      </c>
      <c r="D186" s="515" t="s">
        <v>516</v>
      </c>
      <c r="E186" s="516" t="n">
        <v>55.32</v>
      </c>
      <c r="F186" s="533" t="s">
        <v>339</v>
      </c>
      <c r="G186" s="533" t="s">
        <v>101</v>
      </c>
      <c r="H186" s="515" t="s">
        <v>137</v>
      </c>
      <c r="I186" s="517" t="s">
        <v>150</v>
      </c>
    </row>
    <row r="187" customFormat="false" ht="35.25" hidden="false" customHeight="true" outlineLevel="2" collapsed="false">
      <c r="A187" s="506" t="n">
        <v>108</v>
      </c>
      <c r="B187" s="514" t="n">
        <v>42871</v>
      </c>
      <c r="C187" s="515" t="s">
        <v>609</v>
      </c>
      <c r="D187" s="515" t="s">
        <v>516</v>
      </c>
      <c r="E187" s="516" t="n">
        <v>685.6</v>
      </c>
      <c r="F187" s="533" t="s">
        <v>339</v>
      </c>
      <c r="G187" s="533" t="s">
        <v>101</v>
      </c>
      <c r="H187" s="533" t="s">
        <v>137</v>
      </c>
      <c r="I187" s="533" t="s">
        <v>150</v>
      </c>
    </row>
    <row r="188" customFormat="false" ht="35.25" hidden="false" customHeight="true" outlineLevel="2" collapsed="false">
      <c r="A188" s="506" t="n">
        <v>113</v>
      </c>
      <c r="B188" s="507" t="n">
        <v>42902</v>
      </c>
      <c r="C188" s="508" t="s">
        <v>584</v>
      </c>
      <c r="D188" s="508" t="s">
        <v>516</v>
      </c>
      <c r="E188" s="509" t="n">
        <v>500</v>
      </c>
      <c r="F188" s="508" t="s">
        <v>339</v>
      </c>
      <c r="G188" s="508" t="s">
        <v>101</v>
      </c>
      <c r="H188" s="525" t="s">
        <v>137</v>
      </c>
      <c r="I188" s="525" t="s">
        <v>150</v>
      </c>
    </row>
    <row r="189" customFormat="false" ht="35.25" hidden="false" customHeight="true" outlineLevel="2" collapsed="false">
      <c r="A189" s="506" t="n">
        <v>153</v>
      </c>
      <c r="B189" s="507" t="n">
        <v>43024</v>
      </c>
      <c r="C189" s="508" t="s">
        <v>644</v>
      </c>
      <c r="D189" s="508" t="s">
        <v>516</v>
      </c>
      <c r="E189" s="509" t="n">
        <v>24</v>
      </c>
      <c r="F189" s="525" t="s">
        <v>339</v>
      </c>
      <c r="G189" s="525" t="s">
        <v>101</v>
      </c>
      <c r="H189" s="525" t="s">
        <v>137</v>
      </c>
      <c r="I189" s="525" t="s">
        <v>150</v>
      </c>
    </row>
    <row r="190" customFormat="false" ht="35.25" hidden="false" customHeight="true" outlineLevel="2" collapsed="false">
      <c r="A190" s="506" t="n">
        <v>159</v>
      </c>
      <c r="B190" s="507" t="n">
        <v>43055</v>
      </c>
      <c r="C190" s="508" t="s">
        <v>650</v>
      </c>
      <c r="D190" s="508" t="s">
        <v>516</v>
      </c>
      <c r="E190" s="509" t="n">
        <v>500</v>
      </c>
      <c r="F190" s="508" t="s">
        <v>339</v>
      </c>
      <c r="G190" s="508" t="s">
        <v>101</v>
      </c>
      <c r="H190" s="525" t="s">
        <v>137</v>
      </c>
      <c r="I190" s="525" t="s">
        <v>132</v>
      </c>
      <c r="J190" s="300" t="n">
        <f aca="false">SUM(E184:E190)</f>
        <v>2974.92</v>
      </c>
    </row>
    <row r="191" customFormat="false" ht="35.25" hidden="false" customHeight="true" outlineLevel="1" collapsed="false">
      <c r="A191" s="506"/>
      <c r="B191" s="507"/>
      <c r="C191" s="508"/>
      <c r="D191" s="508"/>
      <c r="E191" s="537" t="n">
        <f aca="false">SUBTOTAL(9,E183:E190)</f>
        <v>4084.92</v>
      </c>
      <c r="F191" s="538" t="s">
        <v>683</v>
      </c>
      <c r="G191" s="538" t="s">
        <v>101</v>
      </c>
      <c r="H191" s="525"/>
      <c r="I191" s="525"/>
      <c r="J191" s="300" t="n">
        <f aca="false">SUM(J183:J190)</f>
        <v>4084.92</v>
      </c>
    </row>
    <row r="192" customFormat="false" ht="35.25" hidden="false" customHeight="true" outlineLevel="2" collapsed="false">
      <c r="A192" s="506" t="n">
        <v>15</v>
      </c>
      <c r="B192" s="507" t="n">
        <v>42782</v>
      </c>
      <c r="C192" s="508" t="s">
        <v>514</v>
      </c>
      <c r="D192" s="508" t="s">
        <v>250</v>
      </c>
      <c r="E192" s="509" t="n">
        <v>61.39</v>
      </c>
      <c r="F192" s="525" t="s">
        <v>459</v>
      </c>
      <c r="G192" s="525" t="s">
        <v>105</v>
      </c>
      <c r="H192" s="525" t="s">
        <v>131</v>
      </c>
      <c r="I192" s="525" t="s">
        <v>132</v>
      </c>
    </row>
    <row r="193" customFormat="false" ht="35.25" hidden="false" customHeight="true" outlineLevel="1" collapsed="false">
      <c r="A193" s="545"/>
      <c r="B193" s="546"/>
      <c r="C193" s="545"/>
      <c r="D193" s="545"/>
      <c r="E193" s="537" t="n">
        <f aca="false">SUBTOTAL(9,E192:E192)</f>
        <v>61.39</v>
      </c>
      <c r="F193" s="547" t="s">
        <v>684</v>
      </c>
      <c r="G193" s="538" t="s">
        <v>105</v>
      </c>
      <c r="H193" s="545"/>
      <c r="I193" s="545"/>
    </row>
    <row r="194" customFormat="false" ht="35.25" hidden="false" customHeight="true" outlineLevel="0" collapsed="false">
      <c r="A194" s="545"/>
      <c r="B194" s="546"/>
      <c r="C194" s="545"/>
      <c r="D194" s="545"/>
      <c r="E194" s="548" t="n">
        <f aca="false">SUBTOTAL(9,E3:E192)</f>
        <v>685493.7925</v>
      </c>
      <c r="F194" s="547" t="s">
        <v>207</v>
      </c>
      <c r="G194" s="545"/>
      <c r="H194" s="545"/>
      <c r="I194" s="545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8.85"/>
    <col collapsed="false" customWidth="true" hidden="false" outlineLevel="0" max="3" min="3" style="0" width="17.85"/>
    <col collapsed="false" customWidth="true" hidden="false" outlineLevel="0" max="5" min="4" style="0" width="14.56"/>
    <col collapsed="false" customWidth="true" hidden="false" outlineLevel="0" max="6" min="6" style="0" width="13.7"/>
    <col collapsed="false" customWidth="true" hidden="false" outlineLevel="0" max="7" min="7" style="0" width="38.85"/>
  </cols>
  <sheetData>
    <row r="1" customFormat="false" ht="12.75" hidden="false" customHeight="false" outlineLevel="0" collapsed="false">
      <c r="A1" s="185" t="s">
        <v>685</v>
      </c>
      <c r="B1" s="185"/>
      <c r="C1" s="185"/>
      <c r="D1" s="185"/>
      <c r="E1" s="185"/>
      <c r="F1" s="185"/>
      <c r="G1" s="185"/>
    </row>
    <row r="3" customFormat="false" ht="54" hidden="false" customHeight="false" outlineLevel="0" collapsed="false">
      <c r="A3" s="483" t="s">
        <v>686</v>
      </c>
      <c r="B3" s="483" t="s">
        <v>113</v>
      </c>
      <c r="C3" s="483" t="s">
        <v>465</v>
      </c>
      <c r="D3" s="483" t="s">
        <v>115</v>
      </c>
      <c r="E3" s="483" t="s">
        <v>687</v>
      </c>
      <c r="F3" s="483" t="s">
        <v>111</v>
      </c>
      <c r="G3" s="483" t="s">
        <v>112</v>
      </c>
    </row>
    <row r="6" customFormat="false" ht="13.5" hidden="false" customHeight="false" outlineLevel="0" collapsed="false">
      <c r="A6" s="549" t="s">
        <v>688</v>
      </c>
      <c r="B6" s="302" t="s">
        <v>689</v>
      </c>
      <c r="C6" s="302" t="s">
        <v>248</v>
      </c>
      <c r="D6" s="276" t="n">
        <v>0.22</v>
      </c>
      <c r="E6" s="292" t="n">
        <v>0.22</v>
      </c>
      <c r="F6" s="255" t="s">
        <v>458</v>
      </c>
      <c r="G6" s="256" t="s">
        <v>103</v>
      </c>
    </row>
    <row r="7" s="193" customFormat="true" ht="30.75" hidden="false" customHeight="true" outlineLevel="0" collapsed="false">
      <c r="A7" s="550" t="s">
        <v>218</v>
      </c>
      <c r="B7" s="550"/>
      <c r="C7" s="550"/>
      <c r="D7" s="268" t="n">
        <f aca="false">SUM(D6:D6)</f>
        <v>0.22</v>
      </c>
      <c r="E7" s="551" t="n">
        <f aca="false">SUM(E6:E6)</f>
        <v>0.22</v>
      </c>
      <c r="F7" s="550"/>
      <c r="G7" s="550"/>
    </row>
    <row r="8" customFormat="false" ht="13.5" hidden="false" customHeight="false" outlineLevel="0" collapsed="false">
      <c r="D8" s="250"/>
    </row>
    <row r="9" customFormat="false" ht="12.75" hidden="false" customHeight="false" outlineLevel="0" collapsed="false">
      <c r="A9" s="552" t="s">
        <v>690</v>
      </c>
      <c r="B9" s="275" t="s">
        <v>691</v>
      </c>
      <c r="C9" s="302" t="s">
        <v>692</v>
      </c>
      <c r="D9" s="276" t="n">
        <v>114262.5</v>
      </c>
      <c r="E9" s="276" t="n">
        <v>114262.5</v>
      </c>
      <c r="F9" s="258" t="s">
        <v>297</v>
      </c>
      <c r="G9" s="258" t="s">
        <v>693</v>
      </c>
    </row>
    <row r="10" customFormat="false" ht="13.5" hidden="false" customHeight="false" outlineLevel="0" collapsed="false">
      <c r="A10" s="553" t="s">
        <v>694</v>
      </c>
      <c r="B10" s="554" t="s">
        <v>695</v>
      </c>
      <c r="C10" s="555" t="s">
        <v>696</v>
      </c>
      <c r="D10" s="556" t="n">
        <v>0.28</v>
      </c>
      <c r="E10" s="556" t="n">
        <v>0.28</v>
      </c>
      <c r="F10" s="252" t="s">
        <v>697</v>
      </c>
      <c r="G10" s="252" t="s">
        <v>103</v>
      </c>
    </row>
    <row r="11" customFormat="false" ht="14.25" hidden="false" customHeight="false" outlineLevel="0" collapsed="false">
      <c r="A11" s="550" t="s">
        <v>218</v>
      </c>
      <c r="B11" s="550"/>
      <c r="C11" s="550"/>
      <c r="D11" s="268" t="n">
        <f aca="false">SUM(D9:D10)</f>
        <v>114262.78</v>
      </c>
      <c r="E11" s="268" t="n">
        <f aca="false">SUM(E9:E10)</f>
        <v>114262.78</v>
      </c>
      <c r="F11" s="550"/>
      <c r="G11" s="550"/>
    </row>
    <row r="12" customFormat="false" ht="13.5" hidden="false" customHeight="false" outlineLevel="0" collapsed="false">
      <c r="D12" s="250"/>
    </row>
    <row r="13" customFormat="false" ht="12.75" hidden="false" customHeight="false" outlineLevel="0" collapsed="false">
      <c r="A13" s="298" t="s">
        <v>224</v>
      </c>
      <c r="B13" s="302" t="s">
        <v>698</v>
      </c>
      <c r="C13" s="302" t="s">
        <v>516</v>
      </c>
      <c r="D13" s="276" t="n">
        <f aca="false">1120+500</f>
        <v>1620</v>
      </c>
      <c r="E13" s="285" t="n">
        <v>0</v>
      </c>
      <c r="F13" s="302" t="s">
        <v>339</v>
      </c>
      <c r="G13" s="557" t="s">
        <v>101</v>
      </c>
    </row>
    <row r="14" customFormat="false" ht="12.75" hidden="false" customHeight="false" outlineLevel="0" collapsed="false">
      <c r="A14" s="298" t="s">
        <v>226</v>
      </c>
      <c r="B14" s="554" t="s">
        <v>238</v>
      </c>
      <c r="C14" s="252" t="s">
        <v>239</v>
      </c>
      <c r="D14" s="556" t="n">
        <v>2500</v>
      </c>
      <c r="E14" s="558" t="n">
        <v>0</v>
      </c>
      <c r="F14" s="255" t="s">
        <v>325</v>
      </c>
      <c r="G14" s="256" t="s">
        <v>326</v>
      </c>
    </row>
    <row r="15" customFormat="false" ht="12.75" hidden="false" customHeight="false" outlineLevel="0" collapsed="false">
      <c r="A15" s="298" t="s">
        <v>234</v>
      </c>
      <c r="B15" s="555" t="s">
        <v>244</v>
      </c>
      <c r="C15" s="555" t="s">
        <v>245</v>
      </c>
      <c r="D15" s="556" t="n">
        <v>3933.28</v>
      </c>
      <c r="E15" s="558" t="n">
        <v>0</v>
      </c>
      <c r="F15" s="302" t="s">
        <v>325</v>
      </c>
      <c r="G15" s="557" t="s">
        <v>326</v>
      </c>
    </row>
    <row r="16" customFormat="false" ht="12.75" hidden="false" customHeight="false" outlineLevel="0" collapsed="false">
      <c r="A16" s="298" t="s">
        <v>229</v>
      </c>
      <c r="B16" s="275" t="s">
        <v>241</v>
      </c>
      <c r="C16" s="258" t="s">
        <v>242</v>
      </c>
      <c r="D16" s="276" t="n">
        <v>3172</v>
      </c>
      <c r="E16" s="285" t="n">
        <v>0</v>
      </c>
      <c r="F16" s="258" t="s">
        <v>466</v>
      </c>
      <c r="G16" s="258" t="s">
        <v>364</v>
      </c>
    </row>
    <row r="17" customFormat="false" ht="12.75" hidden="false" customHeight="false" outlineLevel="0" collapsed="false">
      <c r="A17" s="298" t="s">
        <v>235</v>
      </c>
      <c r="B17" s="555" t="s">
        <v>699</v>
      </c>
      <c r="C17" s="555" t="s">
        <v>490</v>
      </c>
      <c r="D17" s="556" t="n">
        <v>5.85</v>
      </c>
      <c r="E17" s="558" t="n">
        <v>0</v>
      </c>
      <c r="F17" s="302" t="s">
        <v>343</v>
      </c>
      <c r="G17" s="557" t="s">
        <v>344</v>
      </c>
    </row>
    <row r="18" customFormat="false" ht="12.75" hidden="false" customHeight="false" outlineLevel="0" collapsed="false">
      <c r="A18" s="298" t="s">
        <v>232</v>
      </c>
      <c r="B18" s="275" t="s">
        <v>504</v>
      </c>
      <c r="C18" s="258" t="s">
        <v>490</v>
      </c>
      <c r="D18" s="276" t="n">
        <v>25.21</v>
      </c>
      <c r="E18" s="285" t="n">
        <v>0</v>
      </c>
      <c r="F18" s="258" t="s">
        <v>327</v>
      </c>
      <c r="G18" s="258" t="s">
        <v>328</v>
      </c>
    </row>
    <row r="19" customFormat="false" ht="12.75" hidden="false" customHeight="false" outlineLevel="0" collapsed="false">
      <c r="A19" s="298" t="s">
        <v>236</v>
      </c>
      <c r="B19" s="275" t="s">
        <v>700</v>
      </c>
      <c r="C19" s="302" t="s">
        <v>701</v>
      </c>
      <c r="D19" s="276" t="n">
        <f aca="false">441.67+1000+155.54+19.05</f>
        <v>1616.26</v>
      </c>
      <c r="E19" s="285" t="n">
        <v>0</v>
      </c>
      <c r="F19" s="302" t="s">
        <v>339</v>
      </c>
      <c r="G19" s="557" t="s">
        <v>101</v>
      </c>
    </row>
    <row r="20" customFormat="false" ht="12.75" hidden="false" customHeight="false" outlineLevel="0" collapsed="false">
      <c r="A20" s="298" t="s">
        <v>237</v>
      </c>
      <c r="B20" s="275" t="s">
        <v>700</v>
      </c>
      <c r="C20" s="258" t="s">
        <v>702</v>
      </c>
      <c r="D20" s="276" t="n">
        <v>1201</v>
      </c>
      <c r="E20" s="285"/>
      <c r="F20" s="302" t="s">
        <v>458</v>
      </c>
      <c r="G20" s="557" t="s">
        <v>103</v>
      </c>
    </row>
    <row r="21" s="562" customFormat="true" ht="12.75" hidden="false" customHeight="false" outlineLevel="0" collapsed="false">
      <c r="A21" s="559" t="s">
        <v>240</v>
      </c>
      <c r="B21" s="560" t="s">
        <v>703</v>
      </c>
      <c r="C21" s="302" t="s">
        <v>701</v>
      </c>
      <c r="D21" s="276" t="n">
        <v>240.14</v>
      </c>
      <c r="E21" s="561"/>
      <c r="F21" s="302" t="s">
        <v>339</v>
      </c>
      <c r="G21" s="557" t="s">
        <v>101</v>
      </c>
    </row>
    <row r="22" customFormat="false" ht="13.5" hidden="false" customHeight="false" outlineLevel="0" collapsed="false">
      <c r="A22" s="298" t="s">
        <v>243</v>
      </c>
      <c r="B22" s="275" t="s">
        <v>247</v>
      </c>
      <c r="C22" s="302" t="s">
        <v>701</v>
      </c>
      <c r="D22" s="276" t="n">
        <v>0.36</v>
      </c>
      <c r="E22" s="285" t="n">
        <v>0.36</v>
      </c>
      <c r="F22" s="302" t="s">
        <v>339</v>
      </c>
      <c r="G22" s="302" t="s">
        <v>101</v>
      </c>
    </row>
    <row r="23" customFormat="false" ht="14.25" hidden="false" customHeight="false" outlineLevel="0" collapsed="false">
      <c r="A23" s="550"/>
      <c r="B23" s="550"/>
      <c r="C23" s="550"/>
      <c r="D23" s="268" t="n">
        <f aca="false">SUM(D13:D22)</f>
        <v>14314.1</v>
      </c>
      <c r="E23" s="268" t="n">
        <f aca="false">SUM(E13:E22)</f>
        <v>0.36</v>
      </c>
      <c r="F23" s="550"/>
      <c r="G23" s="550"/>
    </row>
    <row r="24" customFormat="false" ht="13.5" hidden="false" customHeight="false" outlineLevel="0" collapsed="false"/>
    <row r="25" customFormat="false" ht="12.75" hidden="false" customHeight="false" outlineLevel="0" collapsed="false">
      <c r="D25" s="301"/>
    </row>
    <row r="26" customFormat="false" ht="12.75" hidden="false" customHeight="false" outlineLevel="0" collapsed="false">
      <c r="A26" s="298" t="s">
        <v>252</v>
      </c>
      <c r="B26" s="302" t="s">
        <v>704</v>
      </c>
      <c r="C26" s="302" t="s">
        <v>516</v>
      </c>
      <c r="D26" s="276" t="n">
        <v>1649</v>
      </c>
      <c r="E26" s="285" t="n">
        <v>0</v>
      </c>
      <c r="F26" s="302" t="s">
        <v>339</v>
      </c>
      <c r="G26" s="557" t="s">
        <v>101</v>
      </c>
    </row>
    <row r="27" customFormat="false" ht="12.75" hidden="false" customHeight="false" outlineLevel="0" collapsed="false">
      <c r="A27" s="298" t="s">
        <v>258</v>
      </c>
      <c r="B27" s="554" t="s">
        <v>255</v>
      </c>
      <c r="C27" s="252" t="s">
        <v>242</v>
      </c>
      <c r="D27" s="556" t="n">
        <v>3172</v>
      </c>
      <c r="E27" s="558" t="n">
        <v>0</v>
      </c>
      <c r="F27" s="258" t="s">
        <v>466</v>
      </c>
      <c r="G27" s="563" t="s">
        <v>364</v>
      </c>
    </row>
    <row r="28" customFormat="false" ht="12.75" hidden="false" customHeight="false" outlineLevel="0" collapsed="false">
      <c r="A28" s="298" t="s">
        <v>254</v>
      </c>
      <c r="B28" s="554" t="s">
        <v>253</v>
      </c>
      <c r="C28" s="252" t="s">
        <v>239</v>
      </c>
      <c r="D28" s="556" t="n">
        <v>2500</v>
      </c>
      <c r="E28" s="558" t="n">
        <v>0</v>
      </c>
      <c r="F28" s="255" t="s">
        <v>325</v>
      </c>
      <c r="G28" s="256" t="s">
        <v>326</v>
      </c>
    </row>
    <row r="29" customFormat="false" ht="12.75" hidden="false" customHeight="false" outlineLevel="0" collapsed="false">
      <c r="A29" s="298" t="s">
        <v>256</v>
      </c>
      <c r="B29" s="302" t="s">
        <v>257</v>
      </c>
      <c r="C29" s="302" t="s">
        <v>245</v>
      </c>
      <c r="D29" s="276" t="n">
        <v>4060</v>
      </c>
      <c r="E29" s="285" t="n">
        <v>0</v>
      </c>
      <c r="F29" s="302" t="s">
        <v>325</v>
      </c>
      <c r="G29" s="302" t="s">
        <v>326</v>
      </c>
    </row>
    <row r="30" s="250" customFormat="true" ht="12.75" hidden="false" customHeight="false" outlineLevel="0" collapsed="false">
      <c r="A30" s="564" t="s">
        <v>705</v>
      </c>
      <c r="B30" s="554" t="s">
        <v>504</v>
      </c>
      <c r="C30" s="252" t="s">
        <v>490</v>
      </c>
      <c r="D30" s="556" t="n">
        <v>25.21</v>
      </c>
      <c r="E30" s="558" t="n">
        <v>0</v>
      </c>
      <c r="F30" s="258" t="s">
        <v>327</v>
      </c>
      <c r="G30" s="563" t="s">
        <v>328</v>
      </c>
    </row>
    <row r="31" s="250" customFormat="true" ht="12.75" hidden="false" customHeight="false" outlineLevel="0" collapsed="false">
      <c r="A31" s="564" t="s">
        <v>706</v>
      </c>
      <c r="B31" s="258" t="s">
        <v>707</v>
      </c>
      <c r="C31" s="258" t="s">
        <v>490</v>
      </c>
      <c r="D31" s="276" t="n">
        <v>5.85</v>
      </c>
      <c r="E31" s="285" t="n">
        <v>0</v>
      </c>
      <c r="F31" s="258" t="s">
        <v>343</v>
      </c>
      <c r="G31" s="258" t="s">
        <v>344</v>
      </c>
    </row>
    <row r="32" customFormat="false" ht="12.75" hidden="false" customHeight="false" outlineLevel="0" collapsed="false">
      <c r="A32" s="565" t="s">
        <v>708</v>
      </c>
      <c r="B32" s="566" t="s">
        <v>709</v>
      </c>
      <c r="C32" s="566" t="s">
        <v>503</v>
      </c>
      <c r="D32" s="567" t="n">
        <v>6</v>
      </c>
      <c r="E32" s="567" t="n">
        <v>0</v>
      </c>
      <c r="F32" s="523" t="s">
        <v>488</v>
      </c>
      <c r="G32" s="524" t="s">
        <v>344</v>
      </c>
      <c r="H32" s="524" t="s">
        <v>150</v>
      </c>
    </row>
    <row r="33" customFormat="false" ht="12.75" hidden="false" customHeight="false" outlineLevel="0" collapsed="false">
      <c r="A33" s="565" t="s">
        <v>710</v>
      </c>
      <c r="B33" s="566" t="s">
        <v>504</v>
      </c>
      <c r="C33" s="566" t="s">
        <v>503</v>
      </c>
      <c r="D33" s="567" t="n">
        <v>25.21</v>
      </c>
      <c r="E33" s="567" t="n">
        <v>0</v>
      </c>
      <c r="F33" s="523" t="s">
        <v>327</v>
      </c>
      <c r="G33" s="524" t="s">
        <v>328</v>
      </c>
      <c r="H33" s="524" t="s">
        <v>150</v>
      </c>
    </row>
    <row r="34" s="250" customFormat="true" ht="12.75" hidden="false" customHeight="false" outlineLevel="0" collapsed="false">
      <c r="A34" s="564" t="s">
        <v>711</v>
      </c>
      <c r="B34" s="258" t="s">
        <v>712</v>
      </c>
      <c r="C34" s="258" t="s">
        <v>239</v>
      </c>
      <c r="D34" s="276" t="n">
        <v>24.5</v>
      </c>
      <c r="E34" s="276" t="n">
        <v>0</v>
      </c>
      <c r="F34" s="285" t="s">
        <v>379</v>
      </c>
      <c r="G34" s="258" t="s">
        <v>380</v>
      </c>
    </row>
    <row r="35" s="250" customFormat="true" ht="12.75" hidden="false" customHeight="false" outlineLevel="0" collapsed="false">
      <c r="A35" s="564" t="s">
        <v>713</v>
      </c>
      <c r="B35" s="288" t="s">
        <v>714</v>
      </c>
      <c r="C35" s="258" t="s">
        <v>259</v>
      </c>
      <c r="D35" s="276" t="n">
        <v>183.98</v>
      </c>
      <c r="E35" s="276" t="n">
        <v>0</v>
      </c>
      <c r="F35" s="255" t="s">
        <v>325</v>
      </c>
      <c r="G35" s="299" t="s">
        <v>326</v>
      </c>
    </row>
    <row r="36" s="250" customFormat="true" ht="13.5" hidden="false" customHeight="false" outlineLevel="0" collapsed="false">
      <c r="A36" s="564" t="s">
        <v>715</v>
      </c>
      <c r="B36" s="258" t="s">
        <v>716</v>
      </c>
      <c r="C36" s="258" t="s">
        <v>490</v>
      </c>
      <c r="D36" s="276" t="n">
        <v>1</v>
      </c>
      <c r="E36" s="276" t="n">
        <v>0</v>
      </c>
      <c r="F36" s="258" t="s">
        <v>343</v>
      </c>
      <c r="G36" s="258" t="s">
        <v>344</v>
      </c>
    </row>
    <row r="37" customFormat="false" ht="14.25" hidden="false" customHeight="false" outlineLevel="0" collapsed="false">
      <c r="A37" s="550"/>
      <c r="B37" s="550"/>
      <c r="C37" s="550"/>
      <c r="D37" s="268" t="n">
        <f aca="false">SUM(D26:D36)</f>
        <v>11652.75</v>
      </c>
      <c r="E37" s="268" t="n">
        <f aca="false">SUM(E26:E36)</f>
        <v>0</v>
      </c>
      <c r="F37" s="550"/>
      <c r="G37" s="550"/>
    </row>
    <row r="38" customFormat="false" ht="13.5" hidden="false" customHeight="false" outlineLevel="0" collapsed="false">
      <c r="G38" s="301"/>
    </row>
    <row r="39" customFormat="false" ht="12.75" hidden="false" customHeight="false" outlineLevel="0" collapsed="false">
      <c r="A39" s="564" t="s">
        <v>260</v>
      </c>
      <c r="B39" s="554" t="s">
        <v>269</v>
      </c>
      <c r="C39" s="252" t="s">
        <v>242</v>
      </c>
      <c r="D39" s="556" t="n">
        <f aca="false">1603.2+300</f>
        <v>1903.2</v>
      </c>
      <c r="E39" s="556" t="n">
        <v>0</v>
      </c>
      <c r="F39" s="258" t="s">
        <v>363</v>
      </c>
      <c r="G39" s="563" t="s">
        <v>364</v>
      </c>
    </row>
    <row r="40" customFormat="false" ht="12.75" hidden="false" customHeight="false" outlineLevel="0" collapsed="false">
      <c r="A40" s="564" t="s">
        <v>263</v>
      </c>
      <c r="B40" s="554" t="s">
        <v>267</v>
      </c>
      <c r="C40" s="252" t="s">
        <v>239</v>
      </c>
      <c r="D40" s="556" t="n">
        <f aca="false">1600+400</f>
        <v>2000</v>
      </c>
      <c r="E40" s="556" t="n">
        <v>0</v>
      </c>
      <c r="F40" s="255" t="s">
        <v>325</v>
      </c>
      <c r="G40" s="256" t="s">
        <v>326</v>
      </c>
    </row>
    <row r="41" customFormat="false" ht="12.75" hidden="false" customHeight="false" outlineLevel="0" collapsed="false">
      <c r="A41" s="564" t="s">
        <v>266</v>
      </c>
      <c r="B41" s="302" t="s">
        <v>271</v>
      </c>
      <c r="C41" s="302" t="s">
        <v>245</v>
      </c>
      <c r="D41" s="276" t="n">
        <f aca="false">2320.74+410</f>
        <v>2730.74</v>
      </c>
      <c r="E41" s="276" t="n">
        <v>0</v>
      </c>
      <c r="F41" s="302" t="s">
        <v>325</v>
      </c>
      <c r="G41" s="302" t="s">
        <v>326</v>
      </c>
    </row>
    <row r="42" customFormat="false" ht="12.75" hidden="false" customHeight="false" outlineLevel="0" collapsed="false">
      <c r="A42" s="564" t="s">
        <v>268</v>
      </c>
      <c r="B42" s="302" t="s">
        <v>698</v>
      </c>
      <c r="C42" s="302" t="s">
        <v>516</v>
      </c>
      <c r="D42" s="276" t="n">
        <v>1110</v>
      </c>
      <c r="E42" s="276" t="n">
        <v>0</v>
      </c>
      <c r="F42" s="302" t="s">
        <v>339</v>
      </c>
      <c r="G42" s="557" t="s">
        <v>101</v>
      </c>
    </row>
    <row r="43" customFormat="false" ht="12.75" hidden="false" customHeight="false" outlineLevel="0" collapsed="false">
      <c r="A43" s="564" t="s">
        <v>270</v>
      </c>
      <c r="B43" s="568" t="s">
        <v>502</v>
      </c>
      <c r="C43" s="302" t="s">
        <v>490</v>
      </c>
      <c r="D43" s="276" t="n">
        <v>6.95</v>
      </c>
      <c r="E43" s="276" t="n">
        <v>0</v>
      </c>
      <c r="F43" s="258" t="s">
        <v>343</v>
      </c>
      <c r="G43" s="258" t="s">
        <v>344</v>
      </c>
    </row>
    <row r="44" customFormat="false" ht="12.75" hidden="false" customHeight="false" outlineLevel="0" collapsed="false">
      <c r="A44" s="564" t="s">
        <v>272</v>
      </c>
      <c r="B44" s="568" t="s">
        <v>504</v>
      </c>
      <c r="C44" s="302" t="s">
        <v>490</v>
      </c>
      <c r="D44" s="276" t="n">
        <v>25.14</v>
      </c>
      <c r="E44" s="276" t="n">
        <v>0</v>
      </c>
      <c r="F44" s="258" t="s">
        <v>327</v>
      </c>
      <c r="G44" s="258" t="s">
        <v>328</v>
      </c>
    </row>
    <row r="45" customFormat="false" ht="12.75" hidden="false" customHeight="false" outlineLevel="0" collapsed="false">
      <c r="A45" s="564" t="s">
        <v>717</v>
      </c>
      <c r="B45" s="569" t="s">
        <v>718</v>
      </c>
      <c r="C45" s="570" t="s">
        <v>719</v>
      </c>
      <c r="D45" s="276" t="n">
        <v>61.39</v>
      </c>
      <c r="E45" s="276" t="n">
        <v>0</v>
      </c>
      <c r="F45" s="258" t="s">
        <v>459</v>
      </c>
      <c r="G45" s="258" t="s">
        <v>105</v>
      </c>
    </row>
    <row r="46" customFormat="false" ht="12.75" hidden="false" customHeight="false" outlineLevel="0" collapsed="false">
      <c r="A46" s="565" t="s">
        <v>720</v>
      </c>
      <c r="B46" s="566" t="s">
        <v>505</v>
      </c>
      <c r="C46" s="566" t="s">
        <v>490</v>
      </c>
      <c r="D46" s="571" t="n">
        <v>7</v>
      </c>
      <c r="E46" s="571" t="n">
        <v>0</v>
      </c>
      <c r="F46" s="523" t="s">
        <v>488</v>
      </c>
      <c r="G46" s="524" t="s">
        <v>344</v>
      </c>
      <c r="H46" s="572" t="s">
        <v>150</v>
      </c>
    </row>
    <row r="47" customFormat="false" ht="12.75" hidden="false" customHeight="false" outlineLevel="0" collapsed="false">
      <c r="A47" s="565" t="s">
        <v>721</v>
      </c>
      <c r="B47" s="566" t="s">
        <v>504</v>
      </c>
      <c r="C47" s="566" t="s">
        <v>490</v>
      </c>
      <c r="D47" s="571" t="n">
        <v>25.14</v>
      </c>
      <c r="E47" s="571" t="n">
        <v>0</v>
      </c>
      <c r="F47" s="523" t="s">
        <v>327</v>
      </c>
      <c r="G47" s="524" t="s">
        <v>328</v>
      </c>
      <c r="H47" s="572" t="s">
        <v>150</v>
      </c>
    </row>
    <row r="48" customFormat="false" ht="12.75" hidden="false" customHeight="false" outlineLevel="0" collapsed="false">
      <c r="A48" s="564" t="s">
        <v>722</v>
      </c>
      <c r="B48" s="258" t="s">
        <v>723</v>
      </c>
      <c r="C48" s="302" t="s">
        <v>142</v>
      </c>
      <c r="D48" s="276" t="n">
        <v>77460.94</v>
      </c>
      <c r="E48" s="276" t="n">
        <f aca="false">77460.94-'GIORNALE DELLE SPESE'!E13-'GIORNALE DELLE SPESE'!E171-'GIORNALE DELLE SPESE'!E173</f>
        <v>0</v>
      </c>
      <c r="F48" s="302" t="s">
        <v>297</v>
      </c>
      <c r="G48" s="302" t="s">
        <v>693</v>
      </c>
    </row>
    <row r="49" customFormat="false" ht="12.75" hidden="false" customHeight="false" outlineLevel="0" collapsed="false">
      <c r="A49" s="564" t="s">
        <v>724</v>
      </c>
      <c r="B49" s="258" t="s">
        <v>725</v>
      </c>
      <c r="C49" s="302" t="s">
        <v>726</v>
      </c>
      <c r="D49" s="276" t="n">
        <v>127898.44</v>
      </c>
      <c r="E49" s="276" t="n">
        <v>127898.44</v>
      </c>
      <c r="F49" s="302" t="s">
        <v>297</v>
      </c>
      <c r="G49" s="557" t="s">
        <v>693</v>
      </c>
    </row>
    <row r="50" customFormat="false" ht="12.75" hidden="false" customHeight="false" outlineLevel="0" collapsed="false">
      <c r="A50" s="564" t="s">
        <v>727</v>
      </c>
      <c r="B50" s="258" t="s">
        <v>728</v>
      </c>
      <c r="C50" s="302" t="s">
        <v>282</v>
      </c>
      <c r="D50" s="276" t="n">
        <v>53554.69</v>
      </c>
      <c r="E50" s="276" t="n">
        <v>53554.69</v>
      </c>
      <c r="F50" s="255" t="s">
        <v>297</v>
      </c>
      <c r="G50" s="299" t="s">
        <v>693</v>
      </c>
    </row>
    <row r="51" customFormat="false" ht="12.75" hidden="false" customHeight="false" outlineLevel="0" collapsed="false">
      <c r="A51" s="564" t="s">
        <v>729</v>
      </c>
      <c r="B51" s="258" t="s">
        <v>730</v>
      </c>
      <c r="C51" s="302" t="s">
        <v>142</v>
      </c>
      <c r="D51" s="286" t="n">
        <v>24960.94</v>
      </c>
      <c r="E51" s="286" t="n">
        <f aca="false">24960.94-'GIORNALE DELLE SPESE'!E14</f>
        <v>7488.28</v>
      </c>
      <c r="F51" s="258" t="s">
        <v>297</v>
      </c>
      <c r="G51" s="258" t="s">
        <v>693</v>
      </c>
    </row>
    <row r="52" customFormat="false" ht="12.75" hidden="false" customHeight="false" outlineLevel="0" collapsed="false">
      <c r="A52" s="564" t="s">
        <v>731</v>
      </c>
      <c r="B52" s="258" t="s">
        <v>732</v>
      </c>
      <c r="C52" s="302" t="s">
        <v>726</v>
      </c>
      <c r="D52" s="286" t="n">
        <v>22640.63</v>
      </c>
      <c r="E52" s="286" t="n">
        <v>22640.63</v>
      </c>
      <c r="F52" s="258" t="s">
        <v>297</v>
      </c>
      <c r="G52" s="258" t="s">
        <v>693</v>
      </c>
    </row>
    <row r="53" customFormat="false" ht="12.75" hidden="false" customHeight="false" outlineLevel="0" collapsed="false">
      <c r="A53" s="564" t="s">
        <v>733</v>
      </c>
      <c r="B53" s="258" t="s">
        <v>734</v>
      </c>
      <c r="C53" s="302" t="s">
        <v>282</v>
      </c>
      <c r="D53" s="286" t="n">
        <v>73335.94</v>
      </c>
      <c r="E53" s="286" t="n">
        <v>73335.94</v>
      </c>
      <c r="F53" s="258" t="s">
        <v>297</v>
      </c>
      <c r="G53" s="258" t="s">
        <v>693</v>
      </c>
    </row>
    <row r="54" customFormat="false" ht="13.5" hidden="false" customHeight="false" outlineLevel="0" collapsed="false">
      <c r="A54" s="573" t="s">
        <v>735</v>
      </c>
      <c r="B54" s="263" t="s">
        <v>247</v>
      </c>
      <c r="C54" s="302" t="s">
        <v>516</v>
      </c>
      <c r="D54" s="286" t="n">
        <v>52</v>
      </c>
      <c r="E54" s="286" t="n">
        <v>52</v>
      </c>
      <c r="F54" s="302" t="s">
        <v>339</v>
      </c>
      <c r="G54" s="557" t="s">
        <v>101</v>
      </c>
    </row>
    <row r="55" customFormat="false" ht="14.25" hidden="false" customHeight="false" outlineLevel="0" collapsed="false">
      <c r="A55" s="550"/>
      <c r="B55" s="550"/>
      <c r="C55" s="550"/>
      <c r="D55" s="268" t="n">
        <f aca="false">SUM(D39:D54)</f>
        <v>387773.14</v>
      </c>
      <c r="E55" s="268" t="n">
        <f aca="false">SUM(E39:E54)</f>
        <v>284969.98</v>
      </c>
      <c r="F55" s="550"/>
      <c r="G55" s="550"/>
    </row>
    <row r="56" customFormat="false" ht="13.5" hidden="false" customHeight="false" outlineLevel="0" collapsed="false"/>
    <row r="57" customFormat="false" ht="12.75" hidden="false" customHeight="false" outlineLevel="0" collapsed="false">
      <c r="D57" s="574" t="n">
        <f aca="false">E7+E11+E23+E37+D55</f>
        <v>502036.5</v>
      </c>
      <c r="E57" s="575" t="n">
        <f aca="false">E7+E11+E23+E37+E55</f>
        <v>399233.34</v>
      </c>
    </row>
    <row r="59" customFormat="false" ht="12.75" hidden="false" customHeight="false" outlineLevel="0" collapsed="false">
      <c r="A59" s="564" t="s">
        <v>736</v>
      </c>
      <c r="B59" s="258" t="s">
        <v>737</v>
      </c>
      <c r="C59" s="258" t="s">
        <v>142</v>
      </c>
      <c r="D59" s="276" t="n">
        <v>92187.5</v>
      </c>
      <c r="E59" s="276" t="n">
        <f aca="false">D59-'GIORNALE DELLE SPESE'!E15</f>
        <v>46093.75</v>
      </c>
      <c r="F59" s="258" t="s">
        <v>297</v>
      </c>
      <c r="G59" s="258" t="s">
        <v>693</v>
      </c>
    </row>
    <row r="60" customFormat="false" ht="12.75" hidden="false" customHeight="false" outlineLevel="0" collapsed="false">
      <c r="A60" s="564" t="s">
        <v>274</v>
      </c>
      <c r="B60" s="258" t="s">
        <v>738</v>
      </c>
      <c r="C60" s="258" t="s">
        <v>726</v>
      </c>
      <c r="D60" s="276" t="n">
        <v>38906.25</v>
      </c>
      <c r="E60" s="276" t="n">
        <f aca="false">D60</f>
        <v>38906.25</v>
      </c>
      <c r="F60" s="258" t="s">
        <v>297</v>
      </c>
      <c r="G60" s="258" t="s">
        <v>693</v>
      </c>
    </row>
    <row r="61" customFormat="false" ht="12.75" hidden="false" customHeight="false" outlineLevel="0" collapsed="false">
      <c r="A61" s="564" t="s">
        <v>276</v>
      </c>
      <c r="B61" s="258" t="s">
        <v>739</v>
      </c>
      <c r="C61" s="258" t="s">
        <v>282</v>
      </c>
      <c r="D61" s="276" t="n">
        <v>34843.75</v>
      </c>
      <c r="E61" s="276" t="n">
        <f aca="false">D61</f>
        <v>34843.75</v>
      </c>
      <c r="F61" s="255" t="s">
        <v>297</v>
      </c>
      <c r="G61" s="299" t="s">
        <v>693</v>
      </c>
    </row>
    <row r="62" customFormat="false" ht="12.75" hidden="false" customHeight="false" outlineLevel="0" collapsed="false">
      <c r="A62" s="564" t="s">
        <v>278</v>
      </c>
      <c r="B62" s="275" t="s">
        <v>277</v>
      </c>
      <c r="C62" s="258" t="s">
        <v>242</v>
      </c>
      <c r="D62" s="276" t="n">
        <f aca="false">1603.2+300</f>
        <v>1903.2</v>
      </c>
      <c r="E62" s="276" t="n">
        <f aca="false">1603.2+300</f>
        <v>1903.2</v>
      </c>
      <c r="F62" s="258" t="s">
        <v>363</v>
      </c>
      <c r="G62" s="258" t="s">
        <v>364</v>
      </c>
    </row>
    <row r="63" customFormat="false" ht="12.75" hidden="false" customHeight="false" outlineLevel="0" collapsed="false">
      <c r="A63" s="564" t="s">
        <v>280</v>
      </c>
      <c r="B63" s="275" t="s">
        <v>275</v>
      </c>
      <c r="C63" s="258" t="s">
        <v>239</v>
      </c>
      <c r="D63" s="276" t="n">
        <v>2500</v>
      </c>
      <c r="E63" s="276" t="n">
        <v>2500</v>
      </c>
      <c r="F63" s="255" t="s">
        <v>325</v>
      </c>
      <c r="G63" s="299" t="s">
        <v>326</v>
      </c>
    </row>
    <row r="64" customFormat="false" ht="12.75" hidden="false" customHeight="false" outlineLevel="0" collapsed="false">
      <c r="A64" s="564" t="s">
        <v>283</v>
      </c>
      <c r="B64" s="258" t="s">
        <v>279</v>
      </c>
      <c r="C64" s="258" t="s">
        <v>245</v>
      </c>
      <c r="D64" s="276" t="n">
        <f aca="false">2320.74+410</f>
        <v>2730.74</v>
      </c>
      <c r="E64" s="276" t="n">
        <f aca="false">2320.74+410</f>
        <v>2730.74</v>
      </c>
      <c r="F64" s="258" t="s">
        <v>325</v>
      </c>
      <c r="G64" s="258" t="s">
        <v>326</v>
      </c>
    </row>
    <row r="65" customFormat="false" ht="12.75" hidden="false" customHeight="false" outlineLevel="0" collapsed="false">
      <c r="A65" s="564" t="s">
        <v>285</v>
      </c>
      <c r="B65" s="258" t="s">
        <v>698</v>
      </c>
      <c r="C65" s="258" t="s">
        <v>516</v>
      </c>
      <c r="D65" s="276" t="n">
        <v>1210</v>
      </c>
      <c r="E65" s="276" t="n">
        <v>1210</v>
      </c>
      <c r="F65" s="258" t="s">
        <v>339</v>
      </c>
      <c r="G65" s="258" t="s">
        <v>101</v>
      </c>
    </row>
    <row r="66" customFormat="false" ht="12.75" hidden="false" customHeight="false" outlineLevel="0" collapsed="false">
      <c r="A66" s="564" t="s">
        <v>740</v>
      </c>
      <c r="B66" s="258" t="s">
        <v>730</v>
      </c>
      <c r="C66" s="258" t="s">
        <v>142</v>
      </c>
      <c r="D66" s="286" t="n">
        <v>24960.9375</v>
      </c>
      <c r="E66" s="286" t="n">
        <v>24960.9375</v>
      </c>
      <c r="F66" s="258" t="s">
        <v>297</v>
      </c>
      <c r="G66" s="258" t="s">
        <v>693</v>
      </c>
    </row>
    <row r="67" customFormat="false" ht="12.75" hidden="false" customHeight="false" outlineLevel="0" collapsed="false">
      <c r="A67" s="564" t="s">
        <v>741</v>
      </c>
      <c r="B67" s="258" t="s">
        <v>732</v>
      </c>
      <c r="C67" s="258" t="s">
        <v>726</v>
      </c>
      <c r="D67" s="286" t="n">
        <v>22640.625</v>
      </c>
      <c r="E67" s="286" t="n">
        <v>22640.625</v>
      </c>
      <c r="F67" s="258" t="s">
        <v>297</v>
      </c>
      <c r="G67" s="258" t="s">
        <v>693</v>
      </c>
    </row>
    <row r="68" customFormat="false" ht="12.75" hidden="false" customHeight="false" outlineLevel="0" collapsed="false">
      <c r="A68" s="564" t="s">
        <v>742</v>
      </c>
      <c r="B68" s="258" t="s">
        <v>734</v>
      </c>
      <c r="C68" s="258" t="s">
        <v>282</v>
      </c>
      <c r="D68" s="286" t="n">
        <v>73335.9375</v>
      </c>
      <c r="E68" s="286" t="n">
        <v>73335.9375</v>
      </c>
      <c r="F68" s="258" t="s">
        <v>297</v>
      </c>
      <c r="G68" s="258" t="s">
        <v>693</v>
      </c>
    </row>
    <row r="69" customFormat="false" ht="12.75" hidden="false" customHeight="false" outlineLevel="0" collapsed="false">
      <c r="A69" s="564" t="s">
        <v>743</v>
      </c>
      <c r="B69" s="258" t="s">
        <v>744</v>
      </c>
      <c r="C69" s="258" t="s">
        <v>745</v>
      </c>
      <c r="D69" s="286" t="n">
        <v>194636.25</v>
      </c>
      <c r="E69" s="286" t="n">
        <f aca="false">D69-'GIORNALE DELLE SPESE'!E163-'GIORNALE DELLE SPESE'!E169</f>
        <v>97318.13</v>
      </c>
      <c r="F69" s="258" t="s">
        <v>297</v>
      </c>
      <c r="G69" s="258" t="s">
        <v>693</v>
      </c>
    </row>
    <row r="70" customFormat="false" ht="12.75" hidden="false" customHeight="false" outlineLevel="0" collapsed="false">
      <c r="A70" s="564" t="s">
        <v>746</v>
      </c>
      <c r="B70" s="258" t="s">
        <v>747</v>
      </c>
      <c r="C70" s="258" t="s">
        <v>692</v>
      </c>
      <c r="D70" s="286" t="n">
        <v>28083.75</v>
      </c>
      <c r="E70" s="286" t="n">
        <f aca="false">D70-'GIORNALE DELLE SPESE'!E179</f>
        <v>8425.12</v>
      </c>
      <c r="F70" s="258" t="s">
        <v>297</v>
      </c>
      <c r="G70" s="258" t="s">
        <v>693</v>
      </c>
    </row>
    <row r="71" customFormat="false" ht="12.75" hidden="false" customHeight="false" outlineLevel="0" collapsed="false">
      <c r="A71" s="564" t="s">
        <v>748</v>
      </c>
      <c r="B71" s="258" t="s">
        <v>749</v>
      </c>
      <c r="C71" s="288" t="s">
        <v>262</v>
      </c>
      <c r="D71" s="286" t="n">
        <v>33750</v>
      </c>
      <c r="E71" s="286" t="n">
        <f aca="false">D71</f>
        <v>33750</v>
      </c>
      <c r="F71" s="258" t="s">
        <v>297</v>
      </c>
      <c r="G71" s="258" t="s">
        <v>693</v>
      </c>
    </row>
    <row r="72" customFormat="false" ht="12.75" hidden="false" customHeight="false" outlineLevel="0" collapsed="false">
      <c r="A72" s="564" t="s">
        <v>750</v>
      </c>
      <c r="B72" s="258" t="s">
        <v>751</v>
      </c>
      <c r="C72" s="258" t="s">
        <v>752</v>
      </c>
      <c r="D72" s="286" t="n">
        <v>45937.5</v>
      </c>
      <c r="E72" s="286" t="n">
        <f aca="false">D72</f>
        <v>45937.5</v>
      </c>
      <c r="F72" s="258" t="s">
        <v>297</v>
      </c>
      <c r="G72" s="258" t="s">
        <v>693</v>
      </c>
    </row>
    <row r="73" customFormat="false" ht="12.75" hidden="false" customHeight="false" outlineLevel="0" collapsed="false">
      <c r="A73" s="564" t="s">
        <v>753</v>
      </c>
      <c r="B73" s="258" t="s">
        <v>754</v>
      </c>
      <c r="C73" s="258" t="s">
        <v>755</v>
      </c>
      <c r="D73" s="286" t="n">
        <v>222187.5</v>
      </c>
      <c r="E73" s="286" t="n">
        <f aca="false">D73-'GIORNALE DELLE SPESE'!E175</f>
        <v>111093.7475</v>
      </c>
      <c r="F73" s="258" t="s">
        <v>297</v>
      </c>
      <c r="G73" s="258" t="s">
        <v>693</v>
      </c>
    </row>
    <row r="74" customFormat="false" ht="12.75" hidden="false" customHeight="false" outlineLevel="0" collapsed="false">
      <c r="A74" s="576" t="s">
        <v>756</v>
      </c>
      <c r="B74" s="252" t="s">
        <v>757</v>
      </c>
      <c r="C74" s="252" t="s">
        <v>692</v>
      </c>
      <c r="D74" s="577" t="n">
        <v>134062.5</v>
      </c>
      <c r="E74" s="577" t="n">
        <f aca="false">D74-'GIORNALE DELLE SPESE'!E177</f>
        <v>67031.25</v>
      </c>
      <c r="F74" s="252" t="s">
        <v>297</v>
      </c>
      <c r="G74" s="252" t="s">
        <v>693</v>
      </c>
    </row>
    <row r="75" customFormat="false" ht="12.75" hidden="false" customHeight="false" outlineLevel="0" collapsed="false">
      <c r="A75" s="564" t="s">
        <v>758</v>
      </c>
      <c r="B75" s="568" t="s">
        <v>759</v>
      </c>
      <c r="C75" s="302" t="s">
        <v>490</v>
      </c>
      <c r="D75" s="276" t="n">
        <v>6.95</v>
      </c>
      <c r="E75" s="276" t="n">
        <v>6.95</v>
      </c>
      <c r="F75" s="258" t="s">
        <v>343</v>
      </c>
      <c r="G75" s="258" t="s">
        <v>344</v>
      </c>
    </row>
    <row r="76" customFormat="false" ht="13.5" hidden="false" customHeight="false" outlineLevel="0" collapsed="false">
      <c r="A76" s="564" t="s">
        <v>760</v>
      </c>
      <c r="B76" s="568" t="s">
        <v>504</v>
      </c>
      <c r="C76" s="302" t="s">
        <v>490</v>
      </c>
      <c r="D76" s="276" t="n">
        <v>25.21</v>
      </c>
      <c r="E76" s="276" t="n">
        <v>25.21</v>
      </c>
      <c r="F76" s="258" t="s">
        <v>327</v>
      </c>
      <c r="G76" s="258" t="s">
        <v>328</v>
      </c>
    </row>
    <row r="77" customFormat="false" ht="14.25" hidden="false" customHeight="false" outlineLevel="0" collapsed="false">
      <c r="A77" s="550"/>
      <c r="B77" s="550"/>
      <c r="C77" s="550"/>
      <c r="D77" s="268" t="n">
        <f aca="false">SUM(D59:D76)</f>
        <v>953908.6</v>
      </c>
      <c r="E77" s="268" t="n">
        <f aca="false">SUM(E59:E76)</f>
        <v>612713.0975</v>
      </c>
      <c r="F77" s="550"/>
      <c r="G77" s="550"/>
    </row>
    <row r="78" customFormat="false" ht="13.5" hidden="false" customHeight="false" outlineLevel="0" collapsed="false"/>
    <row r="79" customFormat="false" ht="12.75" hidden="false" customHeight="false" outlineLevel="0" collapsed="false">
      <c r="D79" s="574"/>
      <c r="E79" s="574" t="n">
        <f aca="false">E57+E77</f>
        <v>1011946.4375</v>
      </c>
    </row>
    <row r="82" customFormat="false" ht="12.75" hidden="false" customHeight="false" outlineLevel="0" collapsed="false">
      <c r="E82" s="301"/>
    </row>
  </sheetData>
  <mergeCells count="1">
    <mergeCell ref="A1:G1"/>
  </mergeCells>
  <printOptions headings="false" gridLines="false" gridLinesSet="true" horizontalCentered="false" verticalCentered="false"/>
  <pageMargins left="0.329861111111111" right="0.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8.99"/>
    <col collapsed="false" customWidth="true" hidden="false" outlineLevel="0" max="2" min="2" style="189" width="15.7"/>
    <col collapsed="false" customWidth="true" hidden="false" outlineLevel="0" max="3" min="3" style="189" width="16.13"/>
    <col collapsed="false" customWidth="true" hidden="false" outlineLevel="0" max="4" min="4" style="189" width="12.85"/>
    <col collapsed="false" customWidth="true" hidden="false" outlineLevel="0" max="5" min="5" style="189" width="24.56"/>
    <col collapsed="false" customWidth="true" hidden="false" outlineLevel="0" max="6" min="6" style="189" width="25.85"/>
    <col collapsed="false" customWidth="false" hidden="false" outlineLevel="0" max="257" min="7" style="189" width="9.14"/>
  </cols>
  <sheetData>
    <row r="1" s="193" customFormat="true" ht="12.75" hidden="false" customHeight="false" outlineLevel="0" collapsed="false">
      <c r="A1" s="185" t="s">
        <v>761</v>
      </c>
      <c r="B1" s="185"/>
      <c r="C1" s="185"/>
      <c r="D1" s="578"/>
      <c r="E1" s="578"/>
      <c r="F1" s="578"/>
    </row>
    <row r="2" customFormat="false" ht="12.75" hidden="false" customHeight="false" outlineLevel="0" collapsed="false">
      <c r="A2" s="185"/>
      <c r="B2" s="185"/>
      <c r="C2" s="185"/>
      <c r="D2" s="579"/>
      <c r="E2" s="579"/>
      <c r="F2" s="579"/>
    </row>
    <row r="3" customFormat="false" ht="12.75" hidden="false" customHeight="false" outlineLevel="0" collapsed="false">
      <c r="A3" s="580"/>
      <c r="B3" s="580"/>
      <c r="C3" s="580"/>
      <c r="D3" s="579"/>
      <c r="E3" s="579"/>
      <c r="F3" s="579"/>
    </row>
    <row r="4" customFormat="false" ht="12.75" hidden="false" customHeight="false" outlineLevel="0" collapsed="false">
      <c r="A4" s="580" t="s">
        <v>762</v>
      </c>
      <c r="B4" s="580"/>
      <c r="C4" s="580"/>
      <c r="D4" s="579"/>
      <c r="E4" s="579"/>
      <c r="F4" s="579"/>
    </row>
    <row r="5" customFormat="false" ht="12.75" hidden="false" customHeight="false" outlineLevel="0" collapsed="false">
      <c r="A5" s="580"/>
      <c r="B5" s="580"/>
      <c r="C5" s="580"/>
      <c r="D5" s="579"/>
      <c r="E5" s="579"/>
      <c r="F5" s="579"/>
    </row>
    <row r="6" customFormat="false" ht="12.75" hidden="false" customHeight="false" outlineLevel="0" collapsed="false">
      <c r="A6" s="189" t="s">
        <v>763</v>
      </c>
      <c r="C6" s="190" t="n">
        <v>396257.37</v>
      </c>
      <c r="F6" s="581"/>
    </row>
    <row r="7" customFormat="false" ht="12.75" hidden="false" customHeight="false" outlineLevel="0" collapsed="false">
      <c r="A7" s="189" t="s">
        <v>764</v>
      </c>
      <c r="C7" s="190" t="n">
        <v>51463.54</v>
      </c>
      <c r="F7" s="581"/>
    </row>
    <row r="8" customFormat="false" ht="12.75" hidden="false" customHeight="false" outlineLevel="0" collapsed="false">
      <c r="C8" s="300"/>
      <c r="F8" s="581"/>
    </row>
    <row r="9" customFormat="false" ht="12.75" hidden="false" customHeight="false" outlineLevel="0" collapsed="false">
      <c r="A9" s="189" t="s">
        <v>765</v>
      </c>
      <c r="C9" s="300" t="n">
        <f aca="false">'GIORNALE DELLE ENTRATE'!$E$47</f>
        <v>1175832.23108077</v>
      </c>
      <c r="E9" s="582"/>
      <c r="F9" s="300"/>
    </row>
    <row r="10" customFormat="false" ht="12.75" hidden="false" customHeight="false" outlineLevel="0" collapsed="false">
      <c r="C10" s="583"/>
    </row>
    <row r="11" customFormat="false" ht="12.75" hidden="false" customHeight="false" outlineLevel="0" collapsed="false">
      <c r="A11" s="189" t="s">
        <v>766</v>
      </c>
      <c r="C11" s="584" t="n">
        <f aca="false">'GIORNALE DELLE SPESE'!E181</f>
        <v>685493.7925</v>
      </c>
      <c r="F11" s="300"/>
    </row>
    <row r="12" customFormat="false" ht="12.75" hidden="false" customHeight="false" outlineLevel="0" collapsed="false">
      <c r="C12" s="583"/>
      <c r="F12" s="300"/>
    </row>
    <row r="13" customFormat="false" ht="12.75" hidden="false" customHeight="false" outlineLevel="0" collapsed="false">
      <c r="A13" s="193" t="s">
        <v>767</v>
      </c>
      <c r="B13" s="193"/>
      <c r="C13" s="194" t="n">
        <f aca="false">C6+C7+C9-C11</f>
        <v>938059.348580769</v>
      </c>
      <c r="D13" s="300"/>
      <c r="E13" s="300"/>
    </row>
    <row r="16" s="495" customFormat="true" ht="12.75" hidden="false" customHeight="false" outlineLevel="0" collapsed="false">
      <c r="A16" s="495" t="s">
        <v>768</v>
      </c>
      <c r="C16" s="570" t="n">
        <v>836627.66</v>
      </c>
    </row>
    <row r="17" s="495" customFormat="true" ht="12.75" hidden="false" customHeight="false" outlineLevel="0" collapsed="false">
      <c r="A17" s="495" t="s">
        <v>769</v>
      </c>
      <c r="C17" s="570" t="n">
        <v>0</v>
      </c>
    </row>
    <row r="18" s="495" customFormat="true" ht="12.75" hidden="false" customHeight="false" outlineLevel="0" collapsed="false">
      <c r="A18" s="495" t="s">
        <v>770</v>
      </c>
      <c r="C18" s="585" t="n">
        <v>101431.69</v>
      </c>
      <c r="E18" s="495" t="s">
        <v>345</v>
      </c>
    </row>
    <row r="19" s="495" customFormat="true" ht="12.75" hidden="false" customHeight="false" outlineLevel="0" collapsed="false">
      <c r="A19" s="505" t="s">
        <v>771</v>
      </c>
      <c r="C19" s="586" t="n">
        <f aca="false">SUM(C16:C18)</f>
        <v>938059.35</v>
      </c>
      <c r="E19" s="190" t="n">
        <f aca="false">C13-C19</f>
        <v>-0.00141923152841628</v>
      </c>
    </row>
    <row r="20" customFormat="false" ht="12.75" hidden="false" customHeight="false" outlineLevel="0" collapsed="false">
      <c r="E20" s="495"/>
      <c r="F20" s="495"/>
    </row>
    <row r="21" customFormat="false" ht="12.75" hidden="false" customHeight="false" outlineLevel="0" collapsed="false">
      <c r="E21" s="495"/>
      <c r="F21" s="190"/>
    </row>
    <row r="23" customFormat="false" ht="12.75" hidden="false" customHeight="false" outlineLevel="0" collapsed="false">
      <c r="A23" s="580" t="s">
        <v>772</v>
      </c>
      <c r="F23" s="300"/>
    </row>
    <row r="24" customFormat="false" ht="12.75" hidden="false" customHeight="false" outlineLevel="0" collapsed="false">
      <c r="C24" s="495"/>
    </row>
    <row r="25" customFormat="false" ht="12.75" hidden="false" customHeight="false" outlineLevel="0" collapsed="false">
      <c r="A25" s="189" t="s">
        <v>773</v>
      </c>
      <c r="B25" s="587"/>
      <c r="C25" s="588" t="n">
        <f aca="false">C19</f>
        <v>938059.35</v>
      </c>
      <c r="E25" s="589"/>
    </row>
    <row r="26" customFormat="false" ht="12.75" hidden="false" customHeight="false" outlineLevel="0" collapsed="false">
      <c r="B26" s="587"/>
      <c r="C26" s="587"/>
      <c r="E26" s="188"/>
    </row>
    <row r="27" customFormat="false" ht="12.75" hidden="false" customHeight="false" outlineLevel="0" collapsed="false">
      <c r="A27" s="189" t="s">
        <v>774</v>
      </c>
      <c r="B27" s="587" t="s">
        <v>775</v>
      </c>
      <c r="C27" s="588" t="n">
        <f aca="false">accertamenti!E62</f>
        <v>170676.82625</v>
      </c>
      <c r="F27" s="300"/>
    </row>
    <row r="28" customFormat="false" ht="12.75" hidden="false" customHeight="false" outlineLevel="0" collapsed="false">
      <c r="B28" s="587"/>
      <c r="C28" s="587"/>
      <c r="E28" s="188"/>
    </row>
    <row r="29" customFormat="false" ht="12.75" hidden="false" customHeight="false" outlineLevel="0" collapsed="false">
      <c r="A29" s="189" t="s">
        <v>776</v>
      </c>
      <c r="B29" s="587" t="s">
        <v>777</v>
      </c>
      <c r="C29" s="588" t="n">
        <f aca="false">IMPEGNI!E57+IMPEGNI!E77</f>
        <v>1011946.4375</v>
      </c>
      <c r="E29" s="590"/>
      <c r="F29" s="300"/>
    </row>
    <row r="30" customFormat="false" ht="12.75" hidden="false" customHeight="false" outlineLevel="0" collapsed="false">
      <c r="B30" s="587"/>
      <c r="C30" s="587"/>
    </row>
    <row r="31" customFormat="false" ht="12.75" hidden="false" customHeight="false" outlineLevel="0" collapsed="false">
      <c r="B31" s="587"/>
      <c r="C31" s="587"/>
    </row>
    <row r="32" customFormat="false" ht="12.75" hidden="false" customHeight="false" outlineLevel="0" collapsed="false">
      <c r="A32" s="193" t="s">
        <v>778</v>
      </c>
      <c r="B32" s="491"/>
      <c r="C32" s="492" t="n">
        <f aca="false">C25+C27-C29</f>
        <v>96789.73875</v>
      </c>
      <c r="D32" s="582"/>
      <c r="E32" s="591"/>
      <c r="F32" s="194"/>
    </row>
    <row r="33" customFormat="false" ht="13.5" hidden="false" customHeight="false" outlineLevel="0" collapsed="false">
      <c r="F33" s="300"/>
    </row>
    <row r="34" customFormat="false" ht="12.75" hidden="false" customHeight="false" outlineLevel="0" collapsed="false">
      <c r="A34" s="592" t="s">
        <v>779</v>
      </c>
      <c r="B34" s="592"/>
      <c r="C34" s="592"/>
      <c r="F34" s="300"/>
    </row>
    <row r="35" customFormat="false" ht="12.75" hidden="false" customHeight="false" outlineLevel="0" collapsed="false">
      <c r="A35" s="593"/>
      <c r="B35" s="594"/>
      <c r="C35" s="595"/>
    </row>
    <row r="36" customFormat="false" ht="12.75" hidden="false" customHeight="false" outlineLevel="0" collapsed="false">
      <c r="A36" s="596" t="s">
        <v>780</v>
      </c>
      <c r="B36" s="597"/>
      <c r="C36" s="598" t="n">
        <f aca="false">$C$32</f>
        <v>96789.73875</v>
      </c>
    </row>
    <row r="37" customFormat="false" ht="12.75" hidden="false" customHeight="false" outlineLevel="0" collapsed="false">
      <c r="A37" s="596" t="s">
        <v>781</v>
      </c>
      <c r="B37" s="597"/>
      <c r="C37" s="599" t="n">
        <f aca="false">'Spese '!$I$51</f>
        <v>32925.96</v>
      </c>
      <c r="E37" s="300"/>
    </row>
    <row r="38" customFormat="false" ht="12.75" hidden="false" customHeight="false" outlineLevel="0" collapsed="false">
      <c r="A38" s="596" t="s">
        <v>782</v>
      </c>
      <c r="B38" s="597"/>
      <c r="C38" s="598" t="n">
        <f aca="false">'Spese '!I65</f>
        <v>4295.87999999989</v>
      </c>
    </row>
    <row r="39" customFormat="false" ht="12.75" hidden="false" customHeight="false" outlineLevel="0" collapsed="false">
      <c r="A39" s="600"/>
      <c r="B39" s="601"/>
      <c r="C39" s="602" t="n">
        <f aca="false">C36-C37-C38</f>
        <v>59567.8987500001</v>
      </c>
    </row>
    <row r="40" customFormat="false" ht="12.75" hidden="false" customHeight="false" outlineLevel="0" collapsed="false">
      <c r="A40" s="596"/>
      <c r="B40" s="597"/>
      <c r="C40" s="603"/>
      <c r="E40" s="581"/>
    </row>
    <row r="41" customFormat="false" ht="13.5" hidden="false" customHeight="false" outlineLevel="0" collapsed="false">
      <c r="A41" s="604" t="s">
        <v>783</v>
      </c>
      <c r="B41" s="605"/>
      <c r="C41" s="606" t="n">
        <v>12000</v>
      </c>
    </row>
    <row r="42" customFormat="false" ht="12.75" hidden="false" customHeight="false" outlineLevel="0" collapsed="false">
      <c r="E42" s="300"/>
    </row>
    <row r="45" customFormat="false" ht="12.75" hidden="false" customHeight="false" outlineLevel="0" collapsed="false">
      <c r="B45" s="582"/>
    </row>
    <row r="47" customFormat="false" ht="12.75" hidden="false" customHeight="false" outlineLevel="0" collapsed="false">
      <c r="B47" s="582"/>
      <c r="C47" s="607"/>
      <c r="D47" s="591"/>
    </row>
    <row r="48" customFormat="false" ht="12.75" hidden="false" customHeight="false" outlineLevel="0" collapsed="false">
      <c r="C48" s="188"/>
      <c r="D48" s="188"/>
    </row>
    <row r="49" customFormat="false" ht="12.75" hidden="false" customHeight="false" outlineLevel="0" collapsed="false">
      <c r="C49" s="188"/>
      <c r="D49" s="188"/>
    </row>
  </sheetData>
  <mergeCells count="2">
    <mergeCell ref="A1:C2"/>
    <mergeCell ref="A34:C34"/>
  </mergeCells>
  <printOptions headings="false" gridLines="false" gridLinesSet="true" horizontalCentered="true" verticalCentered="false"/>
  <pageMargins left="0.196527777777778" right="0.157638888888889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0" width="22.56"/>
    <col collapsed="false" customWidth="true" hidden="false" outlineLevel="0" max="4" min="4" style="0" width="28.7"/>
    <col collapsed="false" customWidth="true" hidden="false" outlineLevel="0" max="5" min="5" style="0" width="18.7"/>
    <col collapsed="false" customWidth="true" hidden="false" outlineLevel="0" max="6" min="6" style="0" width="24.56"/>
    <col collapsed="false" customWidth="true" hidden="false" outlineLevel="0" max="7" min="7" style="0" width="17.85"/>
    <col collapsed="false" customWidth="true" hidden="false" outlineLevel="0" max="8" min="8" style="0" width="13.85"/>
    <col collapsed="false" customWidth="true" hidden="false" outlineLevel="0" max="9" min="9" style="0" width="12.85"/>
    <col collapsed="false" customWidth="true" hidden="false" outlineLevel="0" max="11" min="10" style="0" width="13.85"/>
    <col collapsed="false" customWidth="true" hidden="false" outlineLevel="0" max="12" min="12" style="0" width="12.85"/>
    <col collapsed="false" customWidth="true" hidden="false" outlineLevel="0" max="13" min="13" style="0" width="11.99"/>
    <col collapsed="false" customWidth="true" hidden="false" outlineLevel="0" max="15" min="14" style="0" width="11.7"/>
  </cols>
  <sheetData>
    <row r="2" customFormat="false" ht="12.75" hidden="false" customHeight="false" outlineLevel="0" collapsed="false">
      <c r="F2" s="0" t="s">
        <v>784</v>
      </c>
      <c r="G2" s="608" t="n">
        <v>0.5</v>
      </c>
      <c r="H2" s="608" t="n">
        <v>0.3</v>
      </c>
      <c r="I2" s="608" t="n">
        <v>0.2</v>
      </c>
    </row>
    <row r="3" customFormat="false" ht="12.75" hidden="false" customHeight="false" outlineLevel="0" collapsed="false">
      <c r="F3" s="0" t="s">
        <v>785</v>
      </c>
      <c r="G3" s="608" t="n">
        <v>0.7</v>
      </c>
      <c r="H3" s="608" t="n">
        <v>0.3</v>
      </c>
      <c r="I3" s="608"/>
    </row>
    <row r="5" s="250" customFormat="true" ht="20.25" hidden="false" customHeight="false" outlineLevel="0" collapsed="false">
      <c r="A5" s="609" t="s">
        <v>786</v>
      </c>
      <c r="E5" s="310"/>
      <c r="F5" s="310"/>
    </row>
    <row r="6" s="250" customFormat="true" ht="12.75" hidden="false" customHeight="false" outlineLevel="0" collapsed="false">
      <c r="E6" s="310"/>
      <c r="F6" s="310"/>
      <c r="G6" s="610" t="s">
        <v>787</v>
      </c>
      <c r="H6" s="610"/>
      <c r="I6" s="610"/>
      <c r="J6" s="610" t="s">
        <v>788</v>
      </c>
      <c r="K6" s="610"/>
      <c r="L6" s="610"/>
      <c r="M6" s="611" t="n">
        <v>0.03</v>
      </c>
      <c r="N6" s="288"/>
      <c r="O6" s="288"/>
    </row>
    <row r="7" s="250" customFormat="true" ht="12.75" hidden="false" customHeight="false" outlineLevel="0" collapsed="false">
      <c r="A7" s="312"/>
      <c r="B7" s="312"/>
      <c r="C7" s="312" t="s">
        <v>789</v>
      </c>
      <c r="D7" s="312" t="s">
        <v>790</v>
      </c>
      <c r="E7" s="313" t="s">
        <v>791</v>
      </c>
      <c r="F7" s="313" t="s">
        <v>792</v>
      </c>
      <c r="G7" s="313"/>
      <c r="H7" s="313"/>
      <c r="I7" s="313"/>
      <c r="J7" s="312" t="s">
        <v>793</v>
      </c>
      <c r="K7" s="312" t="s">
        <v>794</v>
      </c>
      <c r="L7" s="312" t="s">
        <v>795</v>
      </c>
      <c r="M7" s="312" t="s">
        <v>793</v>
      </c>
      <c r="N7" s="312" t="s">
        <v>794</v>
      </c>
      <c r="O7" s="312" t="s">
        <v>795</v>
      </c>
    </row>
    <row r="8" s="250" customFormat="true" ht="15" hidden="false" customHeight="false" outlineLevel="0" collapsed="false">
      <c r="A8" s="258" t="s">
        <v>755</v>
      </c>
      <c r="B8" s="288"/>
      <c r="C8" s="612" t="n">
        <v>206562.5</v>
      </c>
      <c r="D8" s="286" t="n">
        <f aca="false">C8*$C$13/100</f>
        <v>77460.9367520594</v>
      </c>
      <c r="E8" s="286" t="n">
        <f aca="false">D8*3/100</f>
        <v>2323.82810256178</v>
      </c>
      <c r="F8" s="613" t="n">
        <f aca="false">D8-E8</f>
        <v>75137.1086494976</v>
      </c>
      <c r="G8" s="259" t="n">
        <f aca="false">$D$8*G2</f>
        <v>38730.4683760297</v>
      </c>
      <c r="H8" s="259" t="n">
        <f aca="false">$D$8*H2</f>
        <v>23238.2810256178</v>
      </c>
      <c r="I8" s="259" t="n">
        <f aca="false">$D$8*I2</f>
        <v>15492.1873504119</v>
      </c>
      <c r="J8" s="614" t="n">
        <f aca="false">$F$8*G2</f>
        <v>37568.5543247488</v>
      </c>
      <c r="K8" s="614" t="n">
        <f aca="false">$F$8*H2</f>
        <v>22541.1325948493</v>
      </c>
      <c r="L8" s="614" t="n">
        <f aca="false">$F$8*I2</f>
        <v>15027.4217298995</v>
      </c>
      <c r="M8" s="259" t="n">
        <f aca="false">G8*3/100</f>
        <v>1161.91405128089</v>
      </c>
      <c r="N8" s="259" t="n">
        <f aca="false">H8*3/100</f>
        <v>697.148430768534</v>
      </c>
      <c r="O8" s="259" t="n">
        <f aca="false">I8*3/100</f>
        <v>464.765620512356</v>
      </c>
    </row>
    <row r="9" s="250" customFormat="true" ht="15" hidden="false" customHeight="false" outlineLevel="0" collapsed="false">
      <c r="A9" s="258" t="s">
        <v>752</v>
      </c>
      <c r="B9" s="288"/>
      <c r="C9" s="286" t="n">
        <v>341062.5</v>
      </c>
      <c r="D9" s="286" t="n">
        <f aca="false">C9*$C$13/100</f>
        <v>127898.436265049</v>
      </c>
      <c r="E9" s="286" t="n">
        <f aca="false">D9*3/100</f>
        <v>3836.95308795148</v>
      </c>
      <c r="F9" s="613" t="n">
        <f aca="false">D9-E9</f>
        <v>124061.483177098</v>
      </c>
      <c r="G9" s="259" t="n">
        <f aca="false">$D$9*G2</f>
        <v>63949.2181325247</v>
      </c>
      <c r="H9" s="259" t="n">
        <f aca="false">$D$9*H2</f>
        <v>38369.5308795148</v>
      </c>
      <c r="I9" s="259" t="n">
        <f aca="false">$D$9*I2</f>
        <v>25579.6872530099</v>
      </c>
      <c r="J9" s="259" t="n">
        <f aca="false">$F$9*G2</f>
        <v>62030.7415885489</v>
      </c>
      <c r="K9" s="259" t="n">
        <f aca="false">$F$9*H2</f>
        <v>37218.4449531294</v>
      </c>
      <c r="L9" s="259" t="n">
        <f aca="false">$F$9*I2</f>
        <v>24812.2966354196</v>
      </c>
      <c r="M9" s="259" t="n">
        <f aca="false">G9*3/100</f>
        <v>1918.47654397574</v>
      </c>
      <c r="N9" s="259" t="n">
        <f aca="false">H9*3/100</f>
        <v>1151.08592638544</v>
      </c>
      <c r="O9" s="259" t="n">
        <f aca="false">I9*3/100</f>
        <v>767.390617590296</v>
      </c>
    </row>
    <row r="10" s="250" customFormat="true" ht="15" hidden="false" customHeight="false" outlineLevel="0" collapsed="false">
      <c r="A10" s="258" t="s">
        <v>692</v>
      </c>
      <c r="B10" s="288"/>
      <c r="C10" s="286" t="n">
        <v>142812.5</v>
      </c>
      <c r="D10" s="286" t="n">
        <f aca="false">C10*$C$13/100</f>
        <v>53554.6869828913</v>
      </c>
      <c r="E10" s="286" t="n">
        <f aca="false">D10*3/100</f>
        <v>1606.64060948674</v>
      </c>
      <c r="F10" s="613" t="n">
        <f aca="false">D10-E10</f>
        <v>51948.0463734046</v>
      </c>
      <c r="G10" s="259" t="n">
        <f aca="false">$D$10*G2</f>
        <v>26777.3434914456</v>
      </c>
      <c r="H10" s="259" t="n">
        <f aca="false">$D$10*H2</f>
        <v>16066.4060948674</v>
      </c>
      <c r="I10" s="259" t="n">
        <f aca="false">$D$10*I2</f>
        <v>10710.9373965783</v>
      </c>
      <c r="J10" s="259" t="n">
        <f aca="false">$F$10*G2</f>
        <v>25974.0231867023</v>
      </c>
      <c r="K10" s="259" t="n">
        <f aca="false">$F$10*H2</f>
        <v>15584.4139120214</v>
      </c>
      <c r="L10" s="259" t="n">
        <f aca="false">$F$10*I2</f>
        <v>10389.6092746809</v>
      </c>
      <c r="M10" s="259" t="n">
        <f aca="false">G10*3/100</f>
        <v>803.320304743369</v>
      </c>
      <c r="N10" s="259" t="n">
        <f aca="false">H10*3/100</f>
        <v>481.992182846022</v>
      </c>
      <c r="O10" s="259" t="n">
        <f aca="false">I10*3/100</f>
        <v>321.328121897348</v>
      </c>
    </row>
    <row r="11" s="250" customFormat="true" ht="15" hidden="false" customHeight="false" outlineLevel="0" collapsed="false">
      <c r="A11" s="258" t="s">
        <v>796</v>
      </c>
      <c r="B11" s="288"/>
      <c r="C11" s="286" t="n">
        <f aca="false">SUM(C8:C10)</f>
        <v>690437.5</v>
      </c>
      <c r="D11" s="286" t="n">
        <f aca="false">SUM(D8:D10)</f>
        <v>258914.06</v>
      </c>
      <c r="E11" s="286" t="n">
        <f aca="false">SUM(E8:E10)</f>
        <v>7767.4218</v>
      </c>
      <c r="F11" s="613" t="n">
        <f aca="false">D11-E11</f>
        <v>251146.6382</v>
      </c>
      <c r="G11" s="613" t="n">
        <f aca="false">SUM(G8:G10)</f>
        <v>129457.03</v>
      </c>
      <c r="H11" s="613" t="n">
        <f aca="false">SUM(H8:H10)</f>
        <v>77674.218</v>
      </c>
      <c r="I11" s="613" t="n">
        <f aca="false">SUM(I8:I10)</f>
        <v>51782.812</v>
      </c>
      <c r="J11" s="615" t="n">
        <f aca="false">SUM(J8:J10)</f>
        <v>125573.3191</v>
      </c>
      <c r="K11" s="615" t="n">
        <f aca="false">SUM(K8:K10)</f>
        <v>75343.99146</v>
      </c>
      <c r="L11" s="615" t="n">
        <f aca="false">SUM(L8:L10)</f>
        <v>50229.32764</v>
      </c>
      <c r="M11" s="616" t="n">
        <f aca="false">SUM(M8:M10)</f>
        <v>3883.7109</v>
      </c>
      <c r="N11" s="616" t="n">
        <f aca="false">SUM(N8:N10)</f>
        <v>2330.22654</v>
      </c>
      <c r="O11" s="616" t="n">
        <f aca="false">SUM(O8:O10)</f>
        <v>1553.48436</v>
      </c>
    </row>
    <row r="12" s="250" customFormat="true" ht="12.75" hidden="false" customHeight="false" outlineLevel="0" collapsed="false">
      <c r="E12" s="310"/>
      <c r="F12" s="310"/>
    </row>
    <row r="13" s="250" customFormat="true" ht="12.75" hidden="false" customHeight="false" outlineLevel="0" collapsed="false">
      <c r="A13" s="294" t="s">
        <v>797</v>
      </c>
      <c r="B13" s="195" t="n">
        <v>258914.06</v>
      </c>
      <c r="C13" s="617" t="n">
        <f aca="false">B13*100/C11</f>
        <v>37.4999996379108</v>
      </c>
      <c r="E13" s="310"/>
      <c r="F13" s="310"/>
      <c r="G13" s="618" t="n">
        <f aca="false">(G8*3/100)</f>
        <v>1161.91405128089</v>
      </c>
      <c r="H13" s="618" t="n">
        <f aca="false">H8-K8</f>
        <v>697.148430768531</v>
      </c>
      <c r="I13" s="618" t="n">
        <f aca="false">I8-L8</f>
        <v>464.765620512357</v>
      </c>
    </row>
    <row r="14" customFormat="false" ht="12.75" hidden="false" customHeight="false" outlineLevel="0" collapsed="false">
      <c r="A14" s="237" t="n">
        <v>42653</v>
      </c>
    </row>
    <row r="17" customFormat="false" ht="20.25" hidden="false" customHeight="false" outlineLevel="0" collapsed="false">
      <c r="A17" s="609" t="s">
        <v>188</v>
      </c>
    </row>
    <row r="18" customFormat="false" ht="15" hidden="false" customHeight="false" outlineLevel="0" collapsed="false">
      <c r="A18" s="619"/>
    </row>
    <row r="19" customFormat="false" ht="12.75" hidden="false" customHeight="false" outlineLevel="0" collapsed="false">
      <c r="A19" s="0" t="s">
        <v>798</v>
      </c>
      <c r="G19" s="610" t="s">
        <v>787</v>
      </c>
      <c r="H19" s="610"/>
      <c r="I19" s="610"/>
      <c r="J19" s="610" t="s">
        <v>788</v>
      </c>
      <c r="K19" s="610"/>
      <c r="L19" s="610"/>
      <c r="M19" s="611" t="n">
        <v>0.03</v>
      </c>
      <c r="N19" s="288"/>
      <c r="O19" s="288"/>
    </row>
    <row r="20" s="250" customFormat="true" ht="12.75" hidden="false" customHeight="false" outlineLevel="0" collapsed="false">
      <c r="A20" s="312"/>
      <c r="B20" s="312"/>
      <c r="C20" s="312" t="s">
        <v>789</v>
      </c>
      <c r="D20" s="312" t="s">
        <v>790</v>
      </c>
      <c r="E20" s="313" t="s">
        <v>791</v>
      </c>
      <c r="F20" s="313" t="s">
        <v>799</v>
      </c>
      <c r="G20" s="312" t="s">
        <v>793</v>
      </c>
      <c r="H20" s="312" t="s">
        <v>794</v>
      </c>
      <c r="I20" s="312" t="s">
        <v>795</v>
      </c>
      <c r="J20" s="312" t="s">
        <v>793</v>
      </c>
      <c r="K20" s="312" t="s">
        <v>794</v>
      </c>
      <c r="L20" s="312" t="s">
        <v>795</v>
      </c>
      <c r="M20" s="312" t="s">
        <v>793</v>
      </c>
      <c r="N20" s="312" t="s">
        <v>794</v>
      </c>
      <c r="O20" s="312" t="s">
        <v>795</v>
      </c>
    </row>
    <row r="21" s="250" customFormat="true" ht="15" hidden="false" customHeight="false" outlineLevel="0" collapsed="false">
      <c r="A21" s="258" t="s">
        <v>755</v>
      </c>
      <c r="B21" s="288"/>
      <c r="C21" s="317" t="n">
        <v>66562.5</v>
      </c>
      <c r="D21" s="317" t="n">
        <f aca="false">C21*$C$26/100</f>
        <v>24960.9375</v>
      </c>
      <c r="E21" s="317" t="n">
        <f aca="false">D21*3/100</f>
        <v>748.828125</v>
      </c>
      <c r="F21" s="620" t="n">
        <f aca="false">D21-E21</f>
        <v>24212.109375</v>
      </c>
      <c r="G21" s="259" t="n">
        <f aca="false">$D$21*G3</f>
        <v>17472.65625</v>
      </c>
      <c r="H21" s="259" t="n">
        <f aca="false">$D$21*H3</f>
        <v>7488.28125</v>
      </c>
      <c r="I21" s="259" t="n">
        <f aca="false">$D$21*I3</f>
        <v>0</v>
      </c>
      <c r="J21" s="614" t="n">
        <f aca="false">$F$21*G3</f>
        <v>16948.4765625</v>
      </c>
      <c r="K21" s="259" t="n">
        <f aca="false">$F$21*H3</f>
        <v>7263.6328125</v>
      </c>
      <c r="L21" s="259" t="n">
        <f aca="false">$F$21*I3</f>
        <v>0</v>
      </c>
      <c r="M21" s="259" t="n">
        <f aca="false">G21*3/100</f>
        <v>524.1796875</v>
      </c>
      <c r="N21" s="259" t="n">
        <f aca="false">H21*3/100</f>
        <v>224.6484375</v>
      </c>
      <c r="O21" s="259" t="n">
        <f aca="false">I21*3/100</f>
        <v>0</v>
      </c>
    </row>
    <row r="22" s="250" customFormat="true" ht="15" hidden="false" customHeight="false" outlineLevel="0" collapsed="false">
      <c r="A22" s="258" t="s">
        <v>752</v>
      </c>
      <c r="B22" s="288"/>
      <c r="C22" s="317" t="n">
        <v>60375</v>
      </c>
      <c r="D22" s="317" t="n">
        <f aca="false">C22*$C$26/100</f>
        <v>22640.625</v>
      </c>
      <c r="E22" s="317" t="n">
        <f aca="false">D22*3/100</f>
        <v>679.21875</v>
      </c>
      <c r="F22" s="620" t="n">
        <f aca="false">D22-E22</f>
        <v>21961.40625</v>
      </c>
      <c r="G22" s="259" t="n">
        <f aca="false">$D$22*G3</f>
        <v>15848.4375</v>
      </c>
      <c r="H22" s="259" t="n">
        <f aca="false">$D$22*H3</f>
        <v>6792.1875</v>
      </c>
      <c r="I22" s="259" t="n">
        <f aca="false">$D$22*I3</f>
        <v>0</v>
      </c>
      <c r="J22" s="259" t="n">
        <f aca="false">$F$22*G3</f>
        <v>15372.984375</v>
      </c>
      <c r="K22" s="259" t="n">
        <f aca="false">$F$22*H3</f>
        <v>6588.421875</v>
      </c>
      <c r="L22" s="259" t="n">
        <f aca="false">$F$22*L3</f>
        <v>0</v>
      </c>
      <c r="M22" s="259" t="n">
        <f aca="false">G22*3/100</f>
        <v>475.453125</v>
      </c>
      <c r="N22" s="259" t="n">
        <f aca="false">H22*3/100</f>
        <v>203.765625</v>
      </c>
      <c r="O22" s="259" t="n">
        <f aca="false">I22*3/100</f>
        <v>0</v>
      </c>
    </row>
    <row r="23" s="250" customFormat="true" ht="15" hidden="false" customHeight="false" outlineLevel="0" collapsed="false">
      <c r="A23" s="258" t="s">
        <v>692</v>
      </c>
      <c r="B23" s="288"/>
      <c r="C23" s="317" t="n">
        <v>195562.5</v>
      </c>
      <c r="D23" s="317" t="n">
        <f aca="false">C23*$C$26/100</f>
        <v>73335.9375</v>
      </c>
      <c r="E23" s="317" t="n">
        <f aca="false">D23*3/100</f>
        <v>2200.078125</v>
      </c>
      <c r="F23" s="620" t="n">
        <f aca="false">D23-E23</f>
        <v>71135.859375</v>
      </c>
      <c r="G23" s="259" t="n">
        <f aca="false">$D$23*G2</f>
        <v>36667.96875</v>
      </c>
      <c r="H23" s="259" t="n">
        <f aca="false">$D$23*H2</f>
        <v>22000.78125</v>
      </c>
      <c r="I23" s="259" t="n">
        <f aca="false">$D$23*I2</f>
        <v>14667.1875</v>
      </c>
      <c r="J23" s="259" t="n">
        <f aca="false">$F$23*G2</f>
        <v>35567.9296875</v>
      </c>
      <c r="K23" s="259" t="n">
        <f aca="false">$F$23*H2</f>
        <v>21340.7578125</v>
      </c>
      <c r="L23" s="259" t="n">
        <f aca="false">$F$23*I2</f>
        <v>14227.171875</v>
      </c>
      <c r="M23" s="259" t="n">
        <f aca="false">G23*3/100</f>
        <v>1100.0390625</v>
      </c>
      <c r="N23" s="259" t="n">
        <f aca="false">H23*3/100</f>
        <v>660.0234375</v>
      </c>
      <c r="O23" s="259" t="n">
        <f aca="false">I23*3/100</f>
        <v>440.015625</v>
      </c>
    </row>
    <row r="24" s="250" customFormat="true" ht="15" hidden="false" customHeight="false" outlineLevel="0" collapsed="false">
      <c r="A24" s="258" t="s">
        <v>796</v>
      </c>
      <c r="B24" s="288"/>
      <c r="C24" s="317" t="n">
        <f aca="false">SUM(C21:C23)</f>
        <v>322500</v>
      </c>
      <c r="D24" s="317" t="n">
        <f aca="false">SUM(D21:D23)</f>
        <v>120937.5</v>
      </c>
      <c r="E24" s="317" t="n">
        <f aca="false">SUM(E21:E23)</f>
        <v>3628.125</v>
      </c>
      <c r="F24" s="620" t="n">
        <f aca="false">D24-E24</f>
        <v>117309.375</v>
      </c>
      <c r="G24" s="615" t="n">
        <f aca="false">SUM(G21:G23)</f>
        <v>69989.0625</v>
      </c>
      <c r="H24" s="615" t="n">
        <f aca="false">SUM(H21:H23)</f>
        <v>36281.25</v>
      </c>
      <c r="I24" s="615" t="n">
        <f aca="false">SUM(I21:I23)</f>
        <v>14667.1875</v>
      </c>
      <c r="J24" s="615" t="n">
        <f aca="false">SUM(J21:J23)</f>
        <v>67889.390625</v>
      </c>
      <c r="K24" s="615" t="n">
        <f aca="false">SUM(K21:K23)</f>
        <v>35192.8125</v>
      </c>
      <c r="L24" s="615" t="n">
        <f aca="false">SUM(L21:L23)</f>
        <v>14227.171875</v>
      </c>
      <c r="M24" s="616" t="n">
        <f aca="false">SUM(M21:M23)</f>
        <v>2099.671875</v>
      </c>
      <c r="N24" s="616" t="n">
        <f aca="false">SUM(N21:N23)</f>
        <v>1088.4375</v>
      </c>
      <c r="O24" s="616" t="n">
        <f aca="false">SUM(O21:O23)</f>
        <v>440.015625</v>
      </c>
    </row>
    <row r="25" s="250" customFormat="true" ht="12.75" hidden="false" customHeight="false" outlineLevel="0" collapsed="false">
      <c r="E25" s="310"/>
      <c r="F25" s="310"/>
    </row>
    <row r="26" s="250" customFormat="true" ht="12.75" hidden="false" customHeight="false" outlineLevel="0" collapsed="false">
      <c r="A26" s="294" t="s">
        <v>797</v>
      </c>
      <c r="B26" s="195" t="n">
        <v>120937.5</v>
      </c>
      <c r="C26" s="617" t="n">
        <f aca="false">B26*100/C24</f>
        <v>37.5</v>
      </c>
      <c r="E26" s="310"/>
      <c r="F26" s="310"/>
      <c r="G26" s="618" t="n">
        <f aca="false">G21*3/100</f>
        <v>524.1796875</v>
      </c>
      <c r="H26" s="618"/>
    </row>
    <row r="27" customFormat="false" ht="12.75" hidden="false" customHeight="false" outlineLevel="0" collapsed="false">
      <c r="A27" s="237" t="n">
        <v>42683</v>
      </c>
    </row>
    <row r="31" customFormat="false" ht="12.75" hidden="false" customHeight="false" outlineLevel="0" collapsed="false">
      <c r="A31" s="0" t="s">
        <v>800</v>
      </c>
      <c r="G31" s="610" t="s">
        <v>787</v>
      </c>
      <c r="H31" s="610"/>
      <c r="I31" s="610"/>
      <c r="J31" s="610" t="s">
        <v>788</v>
      </c>
      <c r="K31" s="610"/>
      <c r="L31" s="610"/>
      <c r="M31" s="611" t="n">
        <v>0.03</v>
      </c>
      <c r="N31" s="288"/>
      <c r="O31" s="288"/>
    </row>
    <row r="32" s="250" customFormat="true" ht="12.75" hidden="false" customHeight="false" outlineLevel="0" collapsed="false">
      <c r="A32" s="312"/>
      <c r="B32" s="312"/>
      <c r="C32" s="312" t="s">
        <v>789</v>
      </c>
      <c r="D32" s="312" t="s">
        <v>790</v>
      </c>
      <c r="E32" s="313" t="s">
        <v>791</v>
      </c>
      <c r="F32" s="313" t="s">
        <v>799</v>
      </c>
      <c r="G32" s="312" t="s">
        <v>793</v>
      </c>
      <c r="H32" s="312" t="s">
        <v>794</v>
      </c>
      <c r="I32" s="312" t="s">
        <v>795</v>
      </c>
      <c r="J32" s="312" t="s">
        <v>793</v>
      </c>
      <c r="K32" s="312" t="s">
        <v>794</v>
      </c>
      <c r="L32" s="312" t="s">
        <v>795</v>
      </c>
      <c r="M32" s="312" t="s">
        <v>793</v>
      </c>
      <c r="N32" s="312" t="s">
        <v>794</v>
      </c>
      <c r="O32" s="312" t="s">
        <v>795</v>
      </c>
    </row>
    <row r="33" s="250" customFormat="true" ht="15" hidden="false" customHeight="false" outlineLevel="0" collapsed="false">
      <c r="A33" s="258" t="s">
        <v>755</v>
      </c>
      <c r="B33" s="288"/>
      <c r="C33" s="317" t="n">
        <v>66562.5</v>
      </c>
      <c r="D33" s="317" t="n">
        <f aca="false">C33*$C$26/100</f>
        <v>24960.9375</v>
      </c>
      <c r="E33" s="317" t="n">
        <f aca="false">D33*3/100</f>
        <v>748.828125</v>
      </c>
      <c r="F33" s="620" t="n">
        <f aca="false">D33-E33</f>
        <v>24212.109375</v>
      </c>
      <c r="G33" s="259" t="n">
        <f aca="false">$D$33*G3</f>
        <v>17472.65625</v>
      </c>
      <c r="H33" s="259" t="n">
        <f aca="false">$D$33*H3</f>
        <v>7488.28125</v>
      </c>
      <c r="I33" s="259" t="n">
        <f aca="false">$D$21*I3</f>
        <v>0</v>
      </c>
      <c r="J33" s="259" t="n">
        <f aca="false">$F$33*G3</f>
        <v>16948.4765625</v>
      </c>
      <c r="K33" s="259" t="n">
        <f aca="false">$F$33*H3</f>
        <v>7263.6328125</v>
      </c>
      <c r="L33" s="259" t="n">
        <f aca="false">$F$33*I3</f>
        <v>0</v>
      </c>
      <c r="M33" s="259" t="n">
        <f aca="false">G33*3/100</f>
        <v>524.1796875</v>
      </c>
      <c r="N33" s="259" t="n">
        <f aca="false">H33*3/100</f>
        <v>224.6484375</v>
      </c>
      <c r="O33" s="259" t="n">
        <f aca="false">I33*3/100</f>
        <v>0</v>
      </c>
    </row>
    <row r="34" s="250" customFormat="true" ht="15" hidden="false" customHeight="false" outlineLevel="0" collapsed="false">
      <c r="A34" s="258" t="s">
        <v>752</v>
      </c>
      <c r="B34" s="288"/>
      <c r="C34" s="317" t="n">
        <v>60375</v>
      </c>
      <c r="D34" s="317" t="n">
        <f aca="false">C34*$C$26/100</f>
        <v>22640.625</v>
      </c>
      <c r="E34" s="317" t="n">
        <f aca="false">D34*3/100</f>
        <v>679.21875</v>
      </c>
      <c r="F34" s="620" t="n">
        <f aca="false">D34-E34</f>
        <v>21961.40625</v>
      </c>
      <c r="G34" s="259" t="n">
        <f aca="false">$D$34*G3</f>
        <v>15848.4375</v>
      </c>
      <c r="H34" s="259" t="n">
        <f aca="false">$D$34*H3</f>
        <v>6792.1875</v>
      </c>
      <c r="I34" s="259" t="n">
        <f aca="false">$D$22*I3</f>
        <v>0</v>
      </c>
      <c r="J34" s="259" t="n">
        <f aca="false">$F$34*G3</f>
        <v>15372.984375</v>
      </c>
      <c r="K34" s="259" t="n">
        <f aca="false">$F$34*H3</f>
        <v>6588.421875</v>
      </c>
      <c r="L34" s="259" t="n">
        <f aca="false">$F$34*I3</f>
        <v>0</v>
      </c>
      <c r="M34" s="259" t="n">
        <f aca="false">G34*3/100</f>
        <v>475.453125</v>
      </c>
      <c r="N34" s="259" t="n">
        <f aca="false">H34*3/100</f>
        <v>203.765625</v>
      </c>
      <c r="O34" s="259" t="n">
        <f aca="false">I34*3/100</f>
        <v>0</v>
      </c>
    </row>
    <row r="35" s="250" customFormat="true" ht="15" hidden="false" customHeight="false" outlineLevel="0" collapsed="false">
      <c r="A35" s="258" t="s">
        <v>692</v>
      </c>
      <c r="B35" s="288"/>
      <c r="C35" s="317" t="n">
        <v>195562.5</v>
      </c>
      <c r="D35" s="317" t="n">
        <f aca="false">C35*$C$26/100</f>
        <v>73335.9375</v>
      </c>
      <c r="E35" s="317" t="n">
        <f aca="false">D35*3/100</f>
        <v>2200.078125</v>
      </c>
      <c r="F35" s="620" t="n">
        <f aca="false">D35-E35</f>
        <v>71135.859375</v>
      </c>
      <c r="G35" s="259" t="n">
        <f aca="false">$D$35*G2</f>
        <v>36667.96875</v>
      </c>
      <c r="H35" s="259" t="n">
        <f aca="false">$D$35*H2</f>
        <v>22000.78125</v>
      </c>
      <c r="I35" s="259" t="n">
        <f aca="false">$D$35*I2</f>
        <v>14667.1875</v>
      </c>
      <c r="J35" s="259" t="n">
        <f aca="false">$F$35*G2</f>
        <v>35567.9296875</v>
      </c>
      <c r="K35" s="259" t="n">
        <f aca="false">$F$35*H2</f>
        <v>21340.7578125</v>
      </c>
      <c r="L35" s="259" t="n">
        <f aca="false">$F$35*I2</f>
        <v>14227.171875</v>
      </c>
      <c r="M35" s="259" t="n">
        <f aca="false">G35*3/100</f>
        <v>1100.0390625</v>
      </c>
      <c r="N35" s="259" t="n">
        <f aca="false">H35*3/100</f>
        <v>660.0234375</v>
      </c>
      <c r="O35" s="259" t="n">
        <f aca="false">I35*3/100</f>
        <v>440.015625</v>
      </c>
    </row>
    <row r="36" s="250" customFormat="true" ht="15" hidden="false" customHeight="false" outlineLevel="0" collapsed="false">
      <c r="A36" s="258" t="s">
        <v>796</v>
      </c>
      <c r="B36" s="288"/>
      <c r="C36" s="317" t="n">
        <f aca="false">SUM(C33:C35)</f>
        <v>322500</v>
      </c>
      <c r="D36" s="317" t="n">
        <f aca="false">SUM(D33:D35)</f>
        <v>120937.5</v>
      </c>
      <c r="E36" s="317" t="n">
        <f aca="false">SUM(E33:E35)</f>
        <v>3628.125</v>
      </c>
      <c r="F36" s="620" t="n">
        <f aca="false">D36-E36</f>
        <v>117309.375</v>
      </c>
      <c r="G36" s="615" t="n">
        <f aca="false">SUM(G33:G35)</f>
        <v>69989.0625</v>
      </c>
      <c r="H36" s="615" t="n">
        <f aca="false">SUM(H33:H35)</f>
        <v>36281.25</v>
      </c>
      <c r="I36" s="615" t="n">
        <f aca="false">SUM(I33:I35)</f>
        <v>14667.1875</v>
      </c>
      <c r="J36" s="615" t="n">
        <f aca="false">SUM(J33:J35)</f>
        <v>67889.390625</v>
      </c>
      <c r="K36" s="615" t="n">
        <f aca="false">SUM(K33:K35)</f>
        <v>35192.8125</v>
      </c>
      <c r="L36" s="615" t="n">
        <f aca="false">SUM(L33:L35)</f>
        <v>14227.171875</v>
      </c>
      <c r="M36" s="616" t="n">
        <f aca="false">SUM(M33:M35)</f>
        <v>2099.671875</v>
      </c>
      <c r="N36" s="616" t="n">
        <f aca="false">SUM(N33:N35)</f>
        <v>1088.4375</v>
      </c>
      <c r="O36" s="616" t="n">
        <f aca="false">SUM(O33:O35)</f>
        <v>440.015625</v>
      </c>
    </row>
    <row r="37" s="250" customFormat="true" ht="12.75" hidden="false" customHeight="false" outlineLevel="0" collapsed="false">
      <c r="E37" s="310"/>
      <c r="F37" s="310"/>
    </row>
    <row r="38" s="250" customFormat="true" ht="12.75" hidden="false" customHeight="false" outlineLevel="0" collapsed="false">
      <c r="A38" s="294" t="s">
        <v>797</v>
      </c>
      <c r="B38" s="195" t="n">
        <v>120937.5</v>
      </c>
      <c r="C38" s="617" t="n">
        <f aca="false">B38*100/C36</f>
        <v>37.5</v>
      </c>
      <c r="E38" s="310"/>
      <c r="F38" s="310"/>
      <c r="G38" s="618" t="n">
        <f aca="false">G33*3/100</f>
        <v>524.1796875</v>
      </c>
      <c r="H38" s="618"/>
    </row>
    <row r="39" customFormat="false" ht="12.75" hidden="false" customHeight="false" outlineLevel="0" collapsed="false">
      <c r="A39" s="237" t="n">
        <v>43019</v>
      </c>
    </row>
    <row r="44" s="250" customFormat="true" ht="20.25" hidden="false" customHeight="false" outlineLevel="0" collapsed="false">
      <c r="A44" s="609" t="s">
        <v>138</v>
      </c>
      <c r="E44" s="310"/>
      <c r="F44" s="310"/>
    </row>
    <row r="45" s="250" customFormat="true" ht="12.75" hidden="false" customHeight="false" outlineLevel="0" collapsed="false">
      <c r="E45" s="310"/>
      <c r="F45" s="310"/>
      <c r="G45" s="610" t="s">
        <v>787</v>
      </c>
      <c r="H45" s="610"/>
      <c r="I45" s="610"/>
      <c r="J45" s="610" t="s">
        <v>788</v>
      </c>
      <c r="K45" s="610"/>
      <c r="L45" s="610"/>
      <c r="M45" s="621" t="n">
        <v>0.03</v>
      </c>
      <c r="N45" s="621"/>
      <c r="O45" s="621"/>
    </row>
    <row r="46" s="250" customFormat="true" ht="12.75" hidden="false" customHeight="false" outlineLevel="0" collapsed="false">
      <c r="A46" s="312"/>
      <c r="B46" s="312"/>
      <c r="C46" s="312" t="s">
        <v>789</v>
      </c>
      <c r="D46" s="312" t="s">
        <v>790</v>
      </c>
      <c r="E46" s="313" t="s">
        <v>791</v>
      </c>
      <c r="F46" s="313" t="s">
        <v>799</v>
      </c>
      <c r="G46" s="312" t="s">
        <v>793</v>
      </c>
      <c r="H46" s="312" t="s">
        <v>794</v>
      </c>
      <c r="I46" s="312" t="s">
        <v>795</v>
      </c>
      <c r="J46" s="312" t="s">
        <v>793</v>
      </c>
      <c r="K46" s="312" t="s">
        <v>794</v>
      </c>
      <c r="L46" s="312" t="s">
        <v>795</v>
      </c>
      <c r="M46" s="312" t="s">
        <v>793</v>
      </c>
      <c r="N46" s="312" t="s">
        <v>794</v>
      </c>
      <c r="O46" s="312" t="s">
        <v>795</v>
      </c>
    </row>
    <row r="47" s="250" customFormat="true" ht="15" hidden="false" customHeight="false" outlineLevel="0" collapsed="false">
      <c r="A47" s="258" t="s">
        <v>755</v>
      </c>
      <c r="B47" s="288"/>
      <c r="C47" s="317" t="n">
        <v>184375</v>
      </c>
      <c r="D47" s="317" t="n">
        <f aca="false">C47*$C$53/100</f>
        <v>92187.5</v>
      </c>
      <c r="E47" s="317" t="n">
        <f aca="false">D47*3/100</f>
        <v>2765.625</v>
      </c>
      <c r="F47" s="620" t="n">
        <f aca="false">D47-E47</f>
        <v>89421.875</v>
      </c>
      <c r="G47" s="317" t="n">
        <f aca="false">$D$47*G2</f>
        <v>46093.75</v>
      </c>
      <c r="H47" s="317" t="n">
        <f aca="false">$D$47*H2</f>
        <v>27656.25</v>
      </c>
      <c r="I47" s="317" t="n">
        <f aca="false">$D$47*I2</f>
        <v>18437.5</v>
      </c>
      <c r="J47" s="567" t="n">
        <f aca="false">$F$47*G2</f>
        <v>44710.9375</v>
      </c>
      <c r="K47" s="317" t="n">
        <f aca="false">$F$47*H2</f>
        <v>26826.5625</v>
      </c>
      <c r="L47" s="317" t="n">
        <f aca="false">$F$47*I2</f>
        <v>17884.375</v>
      </c>
      <c r="M47" s="259" t="n">
        <f aca="false">G47*3/100</f>
        <v>1382.8125</v>
      </c>
      <c r="N47" s="259" t="n">
        <f aca="false">H47*3/100</f>
        <v>829.6875</v>
      </c>
      <c r="O47" s="259" t="n">
        <f aca="false">I47*3/100</f>
        <v>553.125</v>
      </c>
    </row>
    <row r="48" s="250" customFormat="true" ht="15" hidden="false" customHeight="false" outlineLevel="0" collapsed="false">
      <c r="A48" s="258" t="s">
        <v>752</v>
      </c>
      <c r="B48" s="288"/>
      <c r="C48" s="317" t="n">
        <v>77812.5</v>
      </c>
      <c r="D48" s="317" t="n">
        <f aca="false">C48*$C$53/100</f>
        <v>38906.25</v>
      </c>
      <c r="E48" s="317" t="n">
        <f aca="false">D48*3/100</f>
        <v>1167.1875</v>
      </c>
      <c r="F48" s="620" t="n">
        <f aca="false">D48-E48</f>
        <v>37739.0625</v>
      </c>
      <c r="G48" s="317" t="n">
        <f aca="false">$D$48*G3</f>
        <v>27234.375</v>
      </c>
      <c r="H48" s="317" t="n">
        <f aca="false">$D$48*H3</f>
        <v>11671.875</v>
      </c>
      <c r="I48" s="317" t="n">
        <f aca="false">$D$48*I3</f>
        <v>0</v>
      </c>
      <c r="J48" s="317" t="n">
        <f aca="false">$F$48*G3</f>
        <v>26417.34375</v>
      </c>
      <c r="K48" s="317" t="n">
        <f aca="false">$F$48*H3</f>
        <v>11321.71875</v>
      </c>
      <c r="L48" s="317" t="n">
        <f aca="false">$F$48*I3</f>
        <v>0</v>
      </c>
      <c r="M48" s="259" t="n">
        <f aca="false">G48*3/100</f>
        <v>817.03125</v>
      </c>
      <c r="N48" s="259" t="n">
        <f aca="false">H48*3/100</f>
        <v>350.15625</v>
      </c>
      <c r="O48" s="259" t="n">
        <f aca="false">I48*3/100</f>
        <v>0</v>
      </c>
    </row>
    <row r="49" s="250" customFormat="true" ht="15" hidden="false" customHeight="false" outlineLevel="0" collapsed="false">
      <c r="A49" s="258" t="s">
        <v>692</v>
      </c>
      <c r="B49" s="288"/>
      <c r="C49" s="317" t="n">
        <v>69687.5</v>
      </c>
      <c r="D49" s="317" t="n">
        <f aca="false">C49*$C$53/100</f>
        <v>34843.75</v>
      </c>
      <c r="E49" s="317" t="n">
        <f aca="false">D49*3/100</f>
        <v>1045.3125</v>
      </c>
      <c r="F49" s="620" t="n">
        <f aca="false">D49-E49</f>
        <v>33798.4375</v>
      </c>
      <c r="G49" s="317" t="n">
        <f aca="false">$D$49*G3</f>
        <v>24390.625</v>
      </c>
      <c r="H49" s="317" t="n">
        <f aca="false">$D$49*H3</f>
        <v>10453.125</v>
      </c>
      <c r="I49" s="317" t="n">
        <f aca="false">$D$49*I3</f>
        <v>0</v>
      </c>
      <c r="J49" s="317" t="n">
        <f aca="false">$F$49*G3</f>
        <v>23658.90625</v>
      </c>
      <c r="K49" s="317" t="n">
        <f aca="false">$F$49*H3</f>
        <v>10139.53125</v>
      </c>
      <c r="L49" s="317" t="n">
        <f aca="false">$F$49*I3</f>
        <v>0</v>
      </c>
      <c r="M49" s="259" t="n">
        <f aca="false">G49*3/100</f>
        <v>731.71875</v>
      </c>
      <c r="N49" s="259" t="n">
        <f aca="false">H49*3/100</f>
        <v>313.59375</v>
      </c>
      <c r="O49" s="259" t="n">
        <f aca="false">I49*3/100</f>
        <v>0</v>
      </c>
    </row>
    <row r="50" s="250" customFormat="true" ht="15" hidden="false" customHeight="false" outlineLevel="0" collapsed="false">
      <c r="A50" s="258" t="s">
        <v>796</v>
      </c>
      <c r="B50" s="288"/>
      <c r="C50" s="317" t="n">
        <f aca="false">SUM(C47:C49)</f>
        <v>331875</v>
      </c>
      <c r="D50" s="317" t="n">
        <f aca="false">SUM(D47:D49)</f>
        <v>165937.5</v>
      </c>
      <c r="E50" s="317" t="n">
        <f aca="false">SUM(E47:E49)</f>
        <v>4978.125</v>
      </c>
      <c r="F50" s="620" t="n">
        <f aca="false">D50-E50</f>
        <v>160959.375</v>
      </c>
      <c r="G50" s="620" t="n">
        <f aca="false">SUM(G47:G49)</f>
        <v>97718.75</v>
      </c>
      <c r="H50" s="620" t="n">
        <f aca="false">SUM(H47:H49)</f>
        <v>49781.25</v>
      </c>
      <c r="I50" s="620" t="n">
        <f aca="false">SUM(I47:I49)</f>
        <v>18437.5</v>
      </c>
      <c r="J50" s="620" t="n">
        <f aca="false">SUM(J47:J49)</f>
        <v>94787.1875</v>
      </c>
      <c r="K50" s="620" t="n">
        <f aca="false">SUM(K47:K49)</f>
        <v>48287.8125</v>
      </c>
      <c r="L50" s="620" t="n">
        <f aca="false">SUM(L47:L49)</f>
        <v>17884.375</v>
      </c>
      <c r="M50" s="616" t="n">
        <f aca="false">SUM(M47:M49)</f>
        <v>2931.5625</v>
      </c>
      <c r="N50" s="616" t="n">
        <f aca="false">SUM(N47:N49)</f>
        <v>1493.4375</v>
      </c>
      <c r="O50" s="616" t="n">
        <f aca="false">SUM(O47:O49)</f>
        <v>553.125</v>
      </c>
    </row>
    <row r="51" s="250" customFormat="true" ht="12.75" hidden="false" customHeight="false" outlineLevel="0" collapsed="false">
      <c r="E51" s="310"/>
      <c r="F51" s="310"/>
    </row>
    <row r="52" s="250" customFormat="true" ht="12.75" hidden="false" customHeight="false" outlineLevel="0" collapsed="false">
      <c r="E52" s="310"/>
      <c r="F52" s="310"/>
      <c r="G52" s="622" t="n">
        <f aca="false">G47*3/100</f>
        <v>1382.8125</v>
      </c>
      <c r="H52" s="622"/>
    </row>
    <row r="53" s="250" customFormat="true" ht="12.75" hidden="false" customHeight="false" outlineLevel="0" collapsed="false">
      <c r="A53" s="294" t="s">
        <v>797</v>
      </c>
      <c r="B53" s="195" t="n">
        <v>165937.5</v>
      </c>
      <c r="C53" s="617" t="n">
        <f aca="false">B53*100/C50</f>
        <v>50</v>
      </c>
      <c r="E53" s="310"/>
      <c r="F53" s="310"/>
    </row>
    <row r="54" customFormat="false" ht="12.75" hidden="false" customHeight="false" outlineLevel="0" collapsed="false">
      <c r="A54" s="237" t="n">
        <v>42752</v>
      </c>
      <c r="G54" s="301"/>
      <c r="H54" s="301"/>
    </row>
    <row r="58" customFormat="false" ht="20.25" hidden="false" customHeight="false" outlineLevel="0" collapsed="false">
      <c r="A58" s="609" t="s">
        <v>801</v>
      </c>
    </row>
    <row r="59" s="250" customFormat="true" ht="12.75" hidden="false" customHeight="false" outlineLevel="0" collapsed="false">
      <c r="E59" s="310"/>
      <c r="F59" s="310"/>
      <c r="G59" s="610" t="s">
        <v>787</v>
      </c>
      <c r="H59" s="610"/>
      <c r="I59" s="610"/>
      <c r="J59" s="610" t="s">
        <v>788</v>
      </c>
      <c r="K59" s="610"/>
      <c r="L59" s="610"/>
      <c r="M59" s="621" t="n">
        <v>0.03</v>
      </c>
      <c r="N59" s="621"/>
      <c r="O59" s="621"/>
    </row>
    <row r="60" s="250" customFormat="true" ht="12.75" hidden="false" customHeight="false" outlineLevel="0" collapsed="false">
      <c r="A60" s="312"/>
      <c r="B60" s="312"/>
      <c r="C60" s="312" t="s">
        <v>789</v>
      </c>
      <c r="D60" s="312" t="s">
        <v>790</v>
      </c>
      <c r="E60" s="313" t="s">
        <v>791</v>
      </c>
      <c r="F60" s="313" t="s">
        <v>799</v>
      </c>
      <c r="G60" s="312" t="s">
        <v>793</v>
      </c>
      <c r="H60" s="312" t="s">
        <v>794</v>
      </c>
      <c r="I60" s="312" t="s">
        <v>795</v>
      </c>
      <c r="J60" s="312" t="s">
        <v>793</v>
      </c>
      <c r="K60" s="312" t="s">
        <v>794</v>
      </c>
      <c r="L60" s="312" t="s">
        <v>795</v>
      </c>
      <c r="M60" s="312" t="s">
        <v>793</v>
      </c>
      <c r="N60" s="312" t="s">
        <v>794</v>
      </c>
      <c r="O60" s="312" t="s">
        <v>795</v>
      </c>
    </row>
    <row r="61" s="250" customFormat="true" ht="15" hidden="false" customHeight="false" outlineLevel="0" collapsed="false">
      <c r="A61" s="250" t="s">
        <v>262</v>
      </c>
      <c r="B61" s="288"/>
      <c r="C61" s="317" t="n">
        <v>45000</v>
      </c>
      <c r="D61" s="317" t="n">
        <f aca="false">C61*$C$68/100</f>
        <v>33750</v>
      </c>
      <c r="E61" s="317" t="n">
        <f aca="false">D61*3/100</f>
        <v>1012.5</v>
      </c>
      <c r="F61" s="620" t="n">
        <f aca="false">D61-E61</f>
        <v>32737.5</v>
      </c>
      <c r="G61" s="317" t="n">
        <f aca="false">$D$61*G3</f>
        <v>23625</v>
      </c>
      <c r="H61" s="317" t="n">
        <f aca="false">$D$61*H3</f>
        <v>10125</v>
      </c>
      <c r="I61" s="317" t="n">
        <f aca="false">$D$61*I3</f>
        <v>0</v>
      </c>
      <c r="J61" s="317" t="n">
        <f aca="false">$F$61*G3</f>
        <v>22916.25</v>
      </c>
      <c r="K61" s="317" t="n">
        <f aca="false">$F$61*H3</f>
        <v>9821.25</v>
      </c>
      <c r="L61" s="317" t="n">
        <f aca="false">$F$61*I3</f>
        <v>0</v>
      </c>
      <c r="M61" s="288" t="n">
        <f aca="false">G61*3/100</f>
        <v>708.75</v>
      </c>
      <c r="N61" s="288" t="n">
        <f aca="false">H61*3/100</f>
        <v>303.75</v>
      </c>
      <c r="O61" s="288" t="n">
        <f aca="false">I61*3/100</f>
        <v>0</v>
      </c>
    </row>
    <row r="62" s="250" customFormat="true" ht="15" hidden="false" customHeight="false" outlineLevel="0" collapsed="false">
      <c r="A62" s="258" t="s">
        <v>752</v>
      </c>
      <c r="B62" s="288"/>
      <c r="C62" s="317" t="n">
        <v>61250</v>
      </c>
      <c r="D62" s="317" t="n">
        <f aca="false">C62*$C$68/100</f>
        <v>45937.5</v>
      </c>
      <c r="E62" s="317" t="n">
        <f aca="false">D62*3/100</f>
        <v>1378.125</v>
      </c>
      <c r="F62" s="620" t="n">
        <f aca="false">D62-E62</f>
        <v>44559.375</v>
      </c>
      <c r="G62" s="317" t="n">
        <f aca="false">$D$62*G3</f>
        <v>32156.25</v>
      </c>
      <c r="H62" s="317" t="n">
        <f aca="false">$D$62*H3</f>
        <v>13781.25</v>
      </c>
      <c r="I62" s="317" t="n">
        <f aca="false">$D$62*I3</f>
        <v>0</v>
      </c>
      <c r="J62" s="317" t="n">
        <f aca="false">$F$62*G3</f>
        <v>31191.5625</v>
      </c>
      <c r="K62" s="317" t="n">
        <f aca="false">$F$62*H3</f>
        <v>13367.8125</v>
      </c>
      <c r="L62" s="317"/>
      <c r="M62" s="288" t="n">
        <f aca="false">G62*3/100</f>
        <v>964.6875</v>
      </c>
      <c r="N62" s="288" t="n">
        <f aca="false">H62*3/100</f>
        <v>413.4375</v>
      </c>
      <c r="O62" s="288" t="n">
        <f aca="false">I62*3/100</f>
        <v>0</v>
      </c>
    </row>
    <row r="63" s="250" customFormat="true" ht="15" hidden="false" customHeight="false" outlineLevel="0" collapsed="false">
      <c r="A63" s="258" t="s">
        <v>755</v>
      </c>
      <c r="B63" s="288"/>
      <c r="C63" s="317" t="n">
        <v>296250</v>
      </c>
      <c r="D63" s="317" t="n">
        <f aca="false">C63*$C$68/100</f>
        <v>222187.5</v>
      </c>
      <c r="E63" s="317" t="n">
        <f aca="false">D63*3/100</f>
        <v>6665.625</v>
      </c>
      <c r="F63" s="620" t="n">
        <f aca="false">D63-E63</f>
        <v>215521.875</v>
      </c>
      <c r="G63" s="317" t="n">
        <f aca="false">$D$63*G2</f>
        <v>111093.75</v>
      </c>
      <c r="H63" s="317" t="n">
        <f aca="false">$D$63*H2</f>
        <v>66656.25</v>
      </c>
      <c r="I63" s="317" t="n">
        <f aca="false">$D$63*I2</f>
        <v>44437.5</v>
      </c>
      <c r="J63" s="567" t="n">
        <f aca="false">$F$63*G2</f>
        <v>107760.9375</v>
      </c>
      <c r="K63" s="317" t="n">
        <f aca="false">$F$63*H2</f>
        <v>64656.5625</v>
      </c>
      <c r="L63" s="317" t="n">
        <f aca="false">$F$63*I2</f>
        <v>43104.375</v>
      </c>
      <c r="M63" s="288" t="n">
        <f aca="false">G63*3/100</f>
        <v>3332.8125</v>
      </c>
      <c r="N63" s="288" t="n">
        <f aca="false">H63*3/100</f>
        <v>1999.6875</v>
      </c>
      <c r="O63" s="288" t="n">
        <f aca="false">I63*3/100</f>
        <v>1333.125</v>
      </c>
    </row>
    <row r="64" s="250" customFormat="true" ht="15" hidden="false" customHeight="false" outlineLevel="0" collapsed="false">
      <c r="A64" s="258" t="s">
        <v>692</v>
      </c>
      <c r="B64" s="288"/>
      <c r="C64" s="317" t="n">
        <v>178750</v>
      </c>
      <c r="D64" s="317" t="n">
        <f aca="false">C64*$C$68/100</f>
        <v>134062.5</v>
      </c>
      <c r="E64" s="317" t="n">
        <f aca="false">D64*3/100</f>
        <v>4021.875</v>
      </c>
      <c r="F64" s="620" t="n">
        <f aca="false">D64-E64</f>
        <v>130040.625</v>
      </c>
      <c r="G64" s="567" t="n">
        <f aca="false">$D$64*G2</f>
        <v>67031.25</v>
      </c>
      <c r="H64" s="317" t="n">
        <f aca="false">$D$64*H2</f>
        <v>40218.75</v>
      </c>
      <c r="I64" s="317" t="n">
        <f aca="false">$D$64*I2</f>
        <v>26812.5</v>
      </c>
      <c r="J64" s="317" t="n">
        <f aca="false">$F$64*G2</f>
        <v>65020.3125</v>
      </c>
      <c r="K64" s="317" t="n">
        <f aca="false">$F$64*H2</f>
        <v>39012.1875</v>
      </c>
      <c r="L64" s="317" t="n">
        <f aca="false">$F$64*I2</f>
        <v>26008.125</v>
      </c>
      <c r="M64" s="288" t="n">
        <f aca="false">G64*3/100</f>
        <v>2010.9375</v>
      </c>
      <c r="N64" s="288" t="n">
        <f aca="false">H64*3/100</f>
        <v>1206.5625</v>
      </c>
      <c r="O64" s="288" t="n">
        <f aca="false">I64*3/100</f>
        <v>804.375</v>
      </c>
    </row>
    <row r="65" s="250" customFormat="true" ht="15" hidden="false" customHeight="false" outlineLevel="0" collapsed="false">
      <c r="A65" s="258" t="s">
        <v>796</v>
      </c>
      <c r="B65" s="288"/>
      <c r="C65" s="317" t="n">
        <f aca="false">SUM(C61:C64)</f>
        <v>581250</v>
      </c>
      <c r="D65" s="317" t="n">
        <f aca="false">SUM(D61:D64)</f>
        <v>435937.5</v>
      </c>
      <c r="E65" s="317" t="n">
        <f aca="false">SUM(E61:E64)</f>
        <v>13078.125</v>
      </c>
      <c r="F65" s="620" t="n">
        <f aca="false">D65-E65</f>
        <v>422859.375</v>
      </c>
      <c r="G65" s="620" t="n">
        <f aca="false">SUM(G61:G64)</f>
        <v>233906.25</v>
      </c>
      <c r="H65" s="620" t="n">
        <f aca="false">SUM(H61:H64)</f>
        <v>130781.25</v>
      </c>
      <c r="I65" s="620" t="n">
        <f aca="false">SUM(I61:I64)</f>
        <v>71250</v>
      </c>
      <c r="J65" s="620" t="n">
        <f aca="false">SUM(J61:J64)</f>
        <v>226889.0625</v>
      </c>
      <c r="K65" s="620" t="n">
        <f aca="false">SUM(K61:K64)</f>
        <v>126857.8125</v>
      </c>
      <c r="L65" s="620" t="n">
        <f aca="false">SUM(L61:L64)</f>
        <v>69112.5</v>
      </c>
      <c r="M65" s="620" t="n">
        <f aca="false">SUM(M61:M64)</f>
        <v>7017.1875</v>
      </c>
      <c r="N65" s="620" t="n">
        <f aca="false">SUM(N61:N64)</f>
        <v>3923.4375</v>
      </c>
      <c r="O65" s="620" t="n">
        <f aca="false">SUM(O61:O64)</f>
        <v>2137.5</v>
      </c>
    </row>
    <row r="66" s="250" customFormat="true" ht="12.75" hidden="false" customHeight="false" outlineLevel="0" collapsed="false">
      <c r="E66" s="310"/>
      <c r="F66" s="310"/>
    </row>
    <row r="67" s="250" customFormat="true" ht="12.75" hidden="false" customHeight="false" outlineLevel="0" collapsed="false">
      <c r="E67" s="310"/>
      <c r="F67" s="310"/>
      <c r="G67" s="622"/>
      <c r="H67" s="622"/>
    </row>
    <row r="68" s="250" customFormat="true" ht="12.75" hidden="false" customHeight="false" outlineLevel="0" collapsed="false">
      <c r="A68" s="294" t="s">
        <v>797</v>
      </c>
      <c r="B68" s="195" t="n">
        <v>435937.5</v>
      </c>
      <c r="C68" s="617" t="n">
        <f aca="false">B68*100/C65</f>
        <v>75</v>
      </c>
      <c r="E68" s="310"/>
      <c r="F68" s="310"/>
    </row>
    <row r="69" customFormat="false" ht="12.75" hidden="false" customHeight="false" outlineLevel="0" collapsed="false">
      <c r="A69" s="294" t="s">
        <v>802</v>
      </c>
    </row>
    <row r="70" customFormat="false" ht="12.75" hidden="false" customHeight="false" outlineLevel="0" collapsed="false">
      <c r="A70" s="294"/>
    </row>
    <row r="72" customFormat="false" ht="20.25" hidden="false" customHeight="false" outlineLevel="0" collapsed="false">
      <c r="A72" s="609" t="s">
        <v>803</v>
      </c>
      <c r="B72" s="623" t="s">
        <v>804</v>
      </c>
      <c r="L72" s="250" t="s">
        <v>805</v>
      </c>
    </row>
    <row r="73" customFormat="false" ht="12.75" hidden="false" customHeight="false" outlineLevel="0" collapsed="false">
      <c r="G73" s="610" t="s">
        <v>787</v>
      </c>
      <c r="H73" s="610"/>
      <c r="I73" s="610"/>
      <c r="J73" s="610" t="s">
        <v>788</v>
      </c>
      <c r="K73" s="610"/>
      <c r="L73" s="610"/>
      <c r="M73" s="624" t="n">
        <v>0.03</v>
      </c>
    </row>
    <row r="74" s="250" customFormat="true" ht="12.75" hidden="false" customHeight="false" outlineLevel="0" collapsed="false">
      <c r="A74" s="312"/>
      <c r="B74" s="312"/>
      <c r="C74" s="312" t="s">
        <v>789</v>
      </c>
      <c r="D74" s="312" t="s">
        <v>790</v>
      </c>
      <c r="E74" s="313" t="s">
        <v>791</v>
      </c>
      <c r="F74" s="313" t="s">
        <v>799</v>
      </c>
      <c r="G74" s="312" t="s">
        <v>793</v>
      </c>
      <c r="H74" s="312" t="s">
        <v>794</v>
      </c>
      <c r="I74" s="312" t="s">
        <v>795</v>
      </c>
      <c r="J74" s="312" t="s">
        <v>793</v>
      </c>
      <c r="K74" s="312" t="s">
        <v>794</v>
      </c>
      <c r="L74" s="312" t="s">
        <v>795</v>
      </c>
      <c r="M74" s="288"/>
    </row>
    <row r="75" s="250" customFormat="true" ht="15" hidden="false" customHeight="false" outlineLevel="0" collapsed="false">
      <c r="A75" s="258" t="s">
        <v>745</v>
      </c>
      <c r="B75" s="288"/>
      <c r="C75" s="317" t="n">
        <v>324393.75</v>
      </c>
      <c r="D75" s="317" t="n">
        <f aca="false">C75*$C$53/100</f>
        <v>162196.875</v>
      </c>
      <c r="E75" s="317" t="n">
        <f aca="false">D75*3/100</f>
        <v>4865.90625</v>
      </c>
      <c r="F75" s="620" t="n">
        <f aca="false">D75-E75</f>
        <v>157330.96875</v>
      </c>
      <c r="G75" s="625" t="n">
        <f aca="false">$D$75*G2</f>
        <v>81098.4375</v>
      </c>
      <c r="H75" s="317" t="n">
        <f aca="false">$D$75*H2</f>
        <v>48659.0625</v>
      </c>
      <c r="I75" s="317" t="n">
        <f aca="false">$D$75*I2</f>
        <v>32439.375</v>
      </c>
      <c r="J75" s="567" t="n">
        <f aca="false">$F$75*G2</f>
        <v>78665.484375</v>
      </c>
      <c r="K75" s="626" t="n">
        <f aca="false">$F$75*H2</f>
        <v>47199.290625</v>
      </c>
      <c r="L75" s="626" t="n">
        <f aca="false">$F$75*I2</f>
        <v>31466.19375</v>
      </c>
      <c r="M75" s="288" t="n">
        <f aca="false">G75*3/100</f>
        <v>2432.953125</v>
      </c>
      <c r="N75" s="622"/>
    </row>
    <row r="76" s="250" customFormat="true" ht="15" hidden="false" customHeight="false" outlineLevel="0" collapsed="false">
      <c r="A76" s="258" t="s">
        <v>692</v>
      </c>
      <c r="B76" s="288"/>
      <c r="C76" s="317" t="n">
        <v>46806.25</v>
      </c>
      <c r="D76" s="317" t="n">
        <f aca="false">C76*$C$53/100</f>
        <v>23403.125</v>
      </c>
      <c r="E76" s="317" t="n">
        <f aca="false">D76*3/100</f>
        <v>702.09375</v>
      </c>
      <c r="F76" s="620" t="n">
        <f aca="false">D76-E76</f>
        <v>22701.03125</v>
      </c>
      <c r="G76" s="317" t="n">
        <f aca="false">$D$76*G3</f>
        <v>16382.1875</v>
      </c>
      <c r="H76" s="317" t="n">
        <f aca="false">$D$76*H3</f>
        <v>7020.9375</v>
      </c>
      <c r="I76" s="317" t="n">
        <f aca="false">$D$76*I3</f>
        <v>0</v>
      </c>
      <c r="J76" s="317" t="n">
        <f aca="false">$F$76*G3</f>
        <v>15890.721875</v>
      </c>
      <c r="K76" s="317" t="n">
        <f aca="false">$F$76*H3</f>
        <v>6810.309375</v>
      </c>
      <c r="L76" s="317" t="n">
        <f aca="false">$F$76*I3</f>
        <v>0</v>
      </c>
      <c r="M76" s="288" t="n">
        <f aca="false">G76*3/100</f>
        <v>491.465625</v>
      </c>
    </row>
    <row r="77" s="250" customFormat="true" ht="15" hidden="false" customHeight="false" outlineLevel="0" collapsed="false">
      <c r="A77" s="258" t="s">
        <v>796</v>
      </c>
      <c r="B77" s="288"/>
      <c r="C77" s="317" t="n">
        <f aca="false">SUM(C75:C76)</f>
        <v>371200</v>
      </c>
      <c r="D77" s="317" t="n">
        <f aca="false">SUM(D75:D76)</f>
        <v>185600</v>
      </c>
      <c r="E77" s="317" t="n">
        <f aca="false">SUM(E75:E76)</f>
        <v>5568</v>
      </c>
      <c r="F77" s="620" t="n">
        <f aca="false">D77-E77</f>
        <v>180032</v>
      </c>
      <c r="G77" s="620" t="n">
        <f aca="false">SUM(G75:G76)</f>
        <v>97480.625</v>
      </c>
      <c r="H77" s="620" t="n">
        <f aca="false">SUM(H75:H76)</f>
        <v>55680</v>
      </c>
      <c r="I77" s="620" t="n">
        <f aca="false">SUM(I75:I76)</f>
        <v>32439.375</v>
      </c>
      <c r="J77" s="620" t="n">
        <f aca="false">SUM(J75:J76)</f>
        <v>94556.20625</v>
      </c>
      <c r="K77" s="620" t="n">
        <f aca="false">SUM(K75:K76)</f>
        <v>54009.6</v>
      </c>
      <c r="L77" s="620" t="n">
        <f aca="false">SUM(L75:L76)</f>
        <v>31466.19375</v>
      </c>
      <c r="M77" s="288"/>
    </row>
    <row r="78" s="250" customFormat="true" ht="12.75" hidden="false" customHeight="false" outlineLevel="0" collapsed="false">
      <c r="E78" s="310"/>
      <c r="F78" s="310"/>
    </row>
    <row r="79" s="250" customFormat="true" ht="12.75" hidden="false" customHeight="false" outlineLevel="0" collapsed="false">
      <c r="E79" s="310"/>
      <c r="F79" s="310"/>
      <c r="G79" s="622"/>
      <c r="H79" s="622"/>
    </row>
    <row r="80" s="250" customFormat="true" ht="12.75" hidden="false" customHeight="false" outlineLevel="0" collapsed="false">
      <c r="A80" s="294" t="s">
        <v>797</v>
      </c>
      <c r="B80" s="195" t="n">
        <v>222720</v>
      </c>
      <c r="C80" s="627" t="n">
        <v>50</v>
      </c>
      <c r="D80" s="628" t="s">
        <v>806</v>
      </c>
      <c r="E80" s="310"/>
      <c r="F80" s="310"/>
      <c r="H80" s="622"/>
    </row>
    <row r="81" customFormat="false" ht="12.75" hidden="false" customHeight="false" outlineLevel="0" collapsed="false">
      <c r="A81" s="294" t="s">
        <v>807</v>
      </c>
    </row>
    <row r="83" customFormat="false" ht="12.75" hidden="false" customHeight="false" outlineLevel="0" collapsed="false">
      <c r="A83" s="0" t="s">
        <v>803</v>
      </c>
      <c r="B83" s="623" t="s">
        <v>808</v>
      </c>
      <c r="L83" s="250" t="s">
        <v>808</v>
      </c>
    </row>
    <row r="84" customFormat="false" ht="12.75" hidden="false" customHeight="false" outlineLevel="0" collapsed="false">
      <c r="G84" s="610" t="s">
        <v>787</v>
      </c>
      <c r="H84" s="610"/>
      <c r="I84" s="610"/>
      <c r="J84" s="610" t="s">
        <v>788</v>
      </c>
      <c r="K84" s="610"/>
      <c r="L84" s="610"/>
      <c r="M84" s="621" t="n">
        <v>0.03</v>
      </c>
      <c r="N84" s="621"/>
      <c r="O84" s="621"/>
    </row>
    <row r="85" s="250" customFormat="true" ht="12.75" hidden="false" customHeight="false" outlineLevel="0" collapsed="false">
      <c r="A85" s="312"/>
      <c r="B85" s="312"/>
      <c r="C85" s="312" t="s">
        <v>789</v>
      </c>
      <c r="D85" s="312" t="s">
        <v>790</v>
      </c>
      <c r="E85" s="313" t="s">
        <v>791</v>
      </c>
      <c r="F85" s="313" t="s">
        <v>799</v>
      </c>
      <c r="G85" s="312" t="s">
        <v>793</v>
      </c>
      <c r="H85" s="312" t="s">
        <v>794</v>
      </c>
      <c r="I85" s="312" t="s">
        <v>795</v>
      </c>
      <c r="J85" s="312" t="s">
        <v>793</v>
      </c>
      <c r="K85" s="312" t="s">
        <v>794</v>
      </c>
      <c r="L85" s="312" t="s">
        <v>795</v>
      </c>
      <c r="M85" s="312" t="s">
        <v>793</v>
      </c>
      <c r="N85" s="312" t="s">
        <v>794</v>
      </c>
      <c r="O85" s="312" t="s">
        <v>795</v>
      </c>
    </row>
    <row r="86" s="250" customFormat="true" ht="15" hidden="false" customHeight="false" outlineLevel="0" collapsed="false">
      <c r="A86" s="258" t="s">
        <v>745</v>
      </c>
      <c r="B86" s="288"/>
      <c r="C86" s="317" t="n">
        <v>324393.75</v>
      </c>
      <c r="D86" s="317" t="n">
        <f aca="false">C86*$C$91/100</f>
        <v>194636.25</v>
      </c>
      <c r="E86" s="317" t="n">
        <f aca="false">D86*3/100</f>
        <v>5839.0875</v>
      </c>
      <c r="F86" s="620" t="n">
        <f aca="false">D86-E86</f>
        <v>188797.1625</v>
      </c>
      <c r="G86" s="317" t="n">
        <f aca="false">$D$86*G2</f>
        <v>97318.125</v>
      </c>
      <c r="H86" s="317" t="n">
        <f aca="false">$D$86*H2</f>
        <v>58390.875</v>
      </c>
      <c r="I86" s="317" t="n">
        <f aca="false">$D$86*I2</f>
        <v>38927.25</v>
      </c>
      <c r="J86" s="567" t="n">
        <f aca="false">$F$86*G2</f>
        <v>94398.58125</v>
      </c>
      <c r="K86" s="317" t="n">
        <f aca="false">$F$86*H2</f>
        <v>56639.14875</v>
      </c>
      <c r="L86" s="317" t="n">
        <f aca="false">$F$86*I2</f>
        <v>37759.4325</v>
      </c>
      <c r="M86" s="288" t="n">
        <f aca="false">G86*3/100</f>
        <v>2919.54375</v>
      </c>
      <c r="N86" s="288" t="n">
        <f aca="false">H86*3/100</f>
        <v>1751.72625</v>
      </c>
      <c r="O86" s="288" t="n">
        <f aca="false">I86*3/100</f>
        <v>1167.8175</v>
      </c>
    </row>
    <row r="87" s="250" customFormat="true" ht="15" hidden="false" customHeight="false" outlineLevel="0" collapsed="false">
      <c r="A87" s="258" t="s">
        <v>692</v>
      </c>
      <c r="B87" s="288"/>
      <c r="C87" s="317" t="n">
        <v>46806.25</v>
      </c>
      <c r="D87" s="317" t="n">
        <f aca="false">C87*$C$91/100</f>
        <v>28083.75</v>
      </c>
      <c r="E87" s="317" t="n">
        <f aca="false">D87*3/100</f>
        <v>842.5125</v>
      </c>
      <c r="F87" s="620" t="n">
        <f aca="false">D87-E87</f>
        <v>27241.2375</v>
      </c>
      <c r="G87" s="567" t="n">
        <f aca="false">$D$87*G3</f>
        <v>19658.625</v>
      </c>
      <c r="H87" s="317" t="n">
        <f aca="false">$D$87*H3</f>
        <v>8425.125</v>
      </c>
      <c r="I87" s="317" t="n">
        <f aca="false">$D$76*I15</f>
        <v>0</v>
      </c>
      <c r="J87" s="317" t="n">
        <f aca="false">$F$87*G3</f>
        <v>19068.86625</v>
      </c>
      <c r="K87" s="317" t="n">
        <f aca="false">$F$87*H3</f>
        <v>8172.37125</v>
      </c>
      <c r="L87" s="317" t="n">
        <f aca="false">$F$76*I3</f>
        <v>0</v>
      </c>
      <c r="M87" s="288" t="n">
        <f aca="false">G87*3/100</f>
        <v>589.75875</v>
      </c>
      <c r="N87" s="288" t="n">
        <f aca="false">H87*3/100</f>
        <v>252.75375</v>
      </c>
      <c r="O87" s="288" t="n">
        <f aca="false">I87*3/100</f>
        <v>0</v>
      </c>
    </row>
    <row r="88" s="250" customFormat="true" ht="15" hidden="false" customHeight="false" outlineLevel="0" collapsed="false">
      <c r="A88" s="258" t="s">
        <v>796</v>
      </c>
      <c r="B88" s="288"/>
      <c r="C88" s="317" t="n">
        <f aca="false">SUM(C86:C87)</f>
        <v>371200</v>
      </c>
      <c r="D88" s="317" t="n">
        <f aca="false">SUM(D86:D87)</f>
        <v>222720</v>
      </c>
      <c r="E88" s="317" t="n">
        <f aca="false">SUM(E86:E87)</f>
        <v>6681.6</v>
      </c>
      <c r="F88" s="620" t="n">
        <f aca="false">D88-E88</f>
        <v>216038.4</v>
      </c>
      <c r="G88" s="620" t="n">
        <f aca="false">SUM(G86:G87)</f>
        <v>116976.75</v>
      </c>
      <c r="H88" s="620" t="n">
        <f aca="false">SUM(H86:H87)</f>
        <v>66816</v>
      </c>
      <c r="I88" s="620" t="n">
        <f aca="false">SUM(I86:I87)</f>
        <v>38927.25</v>
      </c>
      <c r="J88" s="620" t="n">
        <f aca="false">SUM(J86:J87)</f>
        <v>113467.4475</v>
      </c>
      <c r="K88" s="620" t="n">
        <f aca="false">SUM(K86:K87)</f>
        <v>64811.52</v>
      </c>
      <c r="L88" s="620" t="n">
        <f aca="false">SUM(L86:L87)</f>
        <v>37759.4325</v>
      </c>
      <c r="M88" s="312" t="n">
        <f aca="false">SUM(M86:M87)</f>
        <v>3509.3025</v>
      </c>
      <c r="N88" s="312" t="n">
        <f aca="false">SUM(N86:N87)</f>
        <v>2004.48</v>
      </c>
      <c r="O88" s="312" t="n">
        <f aca="false">SUM(O86:O87)</f>
        <v>1167.8175</v>
      </c>
    </row>
    <row r="89" s="250" customFormat="true" ht="12.75" hidden="false" customHeight="false" outlineLevel="0" collapsed="false">
      <c r="E89" s="310"/>
      <c r="F89" s="310"/>
    </row>
    <row r="90" s="250" customFormat="true" ht="12.75" hidden="false" customHeight="false" outlineLevel="0" collapsed="false">
      <c r="E90" s="310"/>
      <c r="F90" s="310"/>
      <c r="G90" s="622"/>
      <c r="H90" s="622"/>
    </row>
    <row r="91" s="250" customFormat="true" ht="12.75" hidden="false" customHeight="false" outlineLevel="0" collapsed="false">
      <c r="A91" s="294" t="s">
        <v>797</v>
      </c>
      <c r="B91" s="195" t="n">
        <v>222720</v>
      </c>
      <c r="C91" s="617" t="n">
        <f aca="false">B91*100/C88</f>
        <v>60</v>
      </c>
      <c r="E91" s="310"/>
      <c r="F91" s="310"/>
    </row>
    <row r="92" customFormat="false" ht="12.75" hidden="false" customHeight="false" outlineLevel="0" collapsed="false">
      <c r="A92" s="294" t="s">
        <v>807</v>
      </c>
    </row>
    <row r="93" customFormat="false" ht="12.75" hidden="false" customHeight="false" outlineLevel="0" collapsed="false">
      <c r="F93" s="0" t="s">
        <v>809</v>
      </c>
      <c r="G93" s="622" t="n">
        <f aca="false">G86-G75</f>
        <v>16219.6875</v>
      </c>
      <c r="J93" s="629" t="n">
        <f aca="false">J86-J75</f>
        <v>15733.096875</v>
      </c>
      <c r="M93" s="0" t="n">
        <f aca="false">G93*3/100</f>
        <v>486.590625</v>
      </c>
    </row>
    <row r="94" customFormat="false" ht="12.75" hidden="false" customHeight="false" outlineLevel="0" collapsed="false">
      <c r="G94" s="238"/>
    </row>
  </sheetData>
  <mergeCells count="17">
    <mergeCell ref="G6:I6"/>
    <mergeCell ref="J6:L6"/>
    <mergeCell ref="G19:I19"/>
    <mergeCell ref="J19:L19"/>
    <mergeCell ref="G31:I31"/>
    <mergeCell ref="J31:L31"/>
    <mergeCell ref="G45:I45"/>
    <mergeCell ref="J45:L45"/>
    <mergeCell ref="M45:O45"/>
    <mergeCell ref="G59:I59"/>
    <mergeCell ref="J59:L59"/>
    <mergeCell ref="M59:O59"/>
    <mergeCell ref="G73:I73"/>
    <mergeCell ref="J73:L73"/>
    <mergeCell ref="G84:I84"/>
    <mergeCell ref="J84:L84"/>
    <mergeCell ref="M84:O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2.85"/>
    <col collapsed="false" customWidth="true" hidden="false" outlineLevel="0" max="6" min="6" style="0" width="12.85"/>
    <col collapsed="false" customWidth="true" hidden="false" outlineLevel="0" max="8" min="8" style="0" width="14.56"/>
    <col collapsed="false" customWidth="true" hidden="false" outlineLevel="0" max="10" min="10" style="0" width="12.85"/>
  </cols>
  <sheetData>
    <row r="3" customFormat="false" ht="12.75" hidden="false" customHeight="false" outlineLevel="0" collapsed="false">
      <c r="B3" s="189" t="s">
        <v>810</v>
      </c>
      <c r="C3" s="189" t="s">
        <v>811</v>
      </c>
      <c r="D3" s="189" t="s">
        <v>812</v>
      </c>
      <c r="E3" s="189" t="s">
        <v>813</v>
      </c>
      <c r="F3" s="189" t="s">
        <v>814</v>
      </c>
    </row>
    <row r="5" customFormat="false" ht="12.75" hidden="false" customHeight="false" outlineLevel="0" collapsed="false">
      <c r="B5" s="301" t="n">
        <f aca="false">'Dimostrazione avanzo'!C6+'Dimostrazione avanzo'!C7</f>
        <v>447720.91</v>
      </c>
      <c r="D5" s="301" t="n">
        <f aca="false">'Dimostrazione avanzo'!C9-'Dimostrazione avanzo'!C11</f>
        <v>490338.438580769</v>
      </c>
      <c r="F5" s="301" t="n">
        <f aca="false">B5+D5</f>
        <v>938059.348580769</v>
      </c>
    </row>
    <row r="10" customFormat="false" ht="12.75" hidden="false" customHeight="false" outlineLevel="0" collapsed="false">
      <c r="B10" s="189" t="s">
        <v>815</v>
      </c>
      <c r="C10" s="189" t="s">
        <v>811</v>
      </c>
      <c r="D10" s="189" t="s">
        <v>816</v>
      </c>
      <c r="E10" s="189" t="s">
        <v>813</v>
      </c>
      <c r="F10" s="189" t="s">
        <v>817</v>
      </c>
    </row>
    <row r="12" customFormat="false" ht="12.75" hidden="false" customHeight="false" outlineLevel="0" collapsed="false">
      <c r="B12" s="301" t="n">
        <f aca="false">Entrate!E7</f>
        <v>122227.34</v>
      </c>
      <c r="D12" s="269" t="n">
        <f aca="false">Entrate!F58-'Spese '!F82</f>
        <v>-25437.6026692316</v>
      </c>
      <c r="F12" s="618" t="n">
        <f aca="false">B12+D12</f>
        <v>96789.7373307684</v>
      </c>
    </row>
    <row r="16" customFormat="false" ht="12.75" hidden="false" customHeight="false" outlineLevel="0" collapsed="false">
      <c r="B16" s="189" t="s">
        <v>814</v>
      </c>
      <c r="C16" s="189" t="s">
        <v>811</v>
      </c>
      <c r="D16" s="189" t="s">
        <v>818</v>
      </c>
      <c r="E16" s="189" t="s">
        <v>819</v>
      </c>
      <c r="F16" s="189" t="s">
        <v>820</v>
      </c>
      <c r="G16" s="189" t="s">
        <v>813</v>
      </c>
      <c r="H16" s="189" t="s">
        <v>817</v>
      </c>
      <c r="J16" s="189" t="s">
        <v>821</v>
      </c>
    </row>
    <row r="18" customFormat="false" ht="12.75" hidden="false" customHeight="false" outlineLevel="0" collapsed="false">
      <c r="B18" s="301" t="n">
        <f aca="false">F5</f>
        <v>938059.348580769</v>
      </c>
      <c r="D18" s="269" t="n">
        <f aca="false">Entrate!L59</f>
        <v>170676.82625</v>
      </c>
      <c r="F18" s="0" t="n">
        <f aca="false">'Spese '!L83</f>
        <v>1011946.4375</v>
      </c>
      <c r="H18" s="618" t="n">
        <f aca="false">B18+D18-F18</f>
        <v>96789.7373307685</v>
      </c>
      <c r="J18" s="301" t="n">
        <f aca="false">F12-H18</f>
        <v>0</v>
      </c>
    </row>
    <row r="22" customFormat="false" ht="12.75" hidden="false" customHeight="false" outlineLevel="0" collapsed="false">
      <c r="B22" s="189" t="s">
        <v>810</v>
      </c>
      <c r="C22" s="189" t="s">
        <v>811</v>
      </c>
      <c r="D22" s="189" t="s">
        <v>822</v>
      </c>
      <c r="E22" s="189" t="s">
        <v>819</v>
      </c>
      <c r="F22" s="189" t="s">
        <v>823</v>
      </c>
      <c r="G22" s="189" t="s">
        <v>813</v>
      </c>
      <c r="H22" s="189" t="s">
        <v>815</v>
      </c>
      <c r="J22" s="189" t="s">
        <v>821</v>
      </c>
    </row>
    <row r="24" customFormat="false" ht="12.75" hidden="false" customHeight="false" outlineLevel="0" collapsed="false">
      <c r="B24" s="301" t="n">
        <f aca="false">B5</f>
        <v>447720.91</v>
      </c>
      <c r="D24" s="301" t="n">
        <f aca="false">Entrate!J58</f>
        <v>176542.93</v>
      </c>
      <c r="F24" s="301" t="n">
        <f aca="false">'Spese '!J82</f>
        <v>502036.5</v>
      </c>
      <c r="H24" s="301" t="n">
        <f aca="false">B24+D24-F24</f>
        <v>122227.34</v>
      </c>
      <c r="J24" s="301" t="n">
        <f aca="false">B12-H24</f>
        <v>0</v>
      </c>
    </row>
    <row r="28" s="250" customFormat="true" ht="12.75" hidden="false" customHeight="false" outlineLevel="0" collapsed="false">
      <c r="B28" s="495" t="s">
        <v>822</v>
      </c>
      <c r="C28" s="495" t="s">
        <v>811</v>
      </c>
      <c r="D28" s="495" t="s">
        <v>824</v>
      </c>
      <c r="E28" s="495" t="s">
        <v>819</v>
      </c>
      <c r="F28" s="495" t="s">
        <v>825</v>
      </c>
      <c r="G28" s="495" t="s">
        <v>813</v>
      </c>
      <c r="H28" s="495" t="s">
        <v>818</v>
      </c>
      <c r="J28" s="630" t="s">
        <v>826</v>
      </c>
    </row>
    <row r="29" s="250" customFormat="true" ht="12.75" hidden="false" customHeight="false" outlineLevel="0" collapsed="false"/>
    <row r="30" s="250" customFormat="true" ht="12.75" hidden="false" customHeight="false" outlineLevel="0" collapsed="false">
      <c r="B30" s="618" t="n">
        <f aca="false">D24</f>
        <v>176542.93</v>
      </c>
      <c r="D30" s="618" t="n">
        <f aca="false">Entrate!H58</f>
        <v>4520.69625000001</v>
      </c>
      <c r="F30" s="631" t="n">
        <f aca="false">Entrate!K58</f>
        <v>10386.8</v>
      </c>
      <c r="H30" s="618" t="n">
        <f aca="false">B30+D30-F30</f>
        <v>170676.82625</v>
      </c>
      <c r="I30" s="495" t="s">
        <v>827</v>
      </c>
      <c r="J30" s="618" t="n">
        <f aca="false">D18-H30</f>
        <v>0</v>
      </c>
    </row>
    <row r="31" s="250" customFormat="true" ht="12.75" hidden="false" customHeight="false" outlineLevel="0" collapsed="false"/>
    <row r="32" s="250" customFormat="true" ht="12.75" hidden="false" customHeight="false" outlineLevel="0" collapsed="false"/>
    <row r="33" customFormat="false" ht="12.75" hidden="false" customHeight="false" outlineLevel="0" collapsed="false">
      <c r="B33" s="495" t="s">
        <v>823</v>
      </c>
      <c r="C33" s="495" t="s">
        <v>811</v>
      </c>
      <c r="D33" s="495" t="s">
        <v>828</v>
      </c>
      <c r="E33" s="495" t="s">
        <v>819</v>
      </c>
      <c r="F33" s="495" t="s">
        <v>829</v>
      </c>
      <c r="G33" s="495" t="s">
        <v>813</v>
      </c>
      <c r="H33" s="495" t="s">
        <v>820</v>
      </c>
    </row>
    <row r="34" customFormat="false" ht="12.75" hidden="false" customHeight="false" outlineLevel="0" collapsed="false">
      <c r="J34" s="189" t="s">
        <v>826</v>
      </c>
    </row>
    <row r="35" customFormat="false" ht="12.75" hidden="false" customHeight="false" outlineLevel="0" collapsed="false">
      <c r="B35" s="301" t="n">
        <f aca="false">F24</f>
        <v>502036.5</v>
      </c>
      <c r="D35" s="0" t="n">
        <f aca="false">'Spese '!H82</f>
        <v>612713.0975</v>
      </c>
      <c r="F35" s="0" t="n">
        <f aca="false">'Spese '!K82</f>
        <v>102803.16</v>
      </c>
      <c r="H35" s="301" t="n">
        <f aca="false">B35+D35-F35</f>
        <v>1011946.4375</v>
      </c>
      <c r="I35" s="189" t="s">
        <v>830</v>
      </c>
      <c r="J35" s="301" t="n">
        <f aca="false">F18-H3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8.14"/>
    <col collapsed="false" customWidth="true" hidden="false" outlineLevel="0" max="3" min="3" style="0" width="31.99"/>
    <col collapsed="false" customWidth="true" hidden="false" outlineLevel="0" max="4" min="4" style="0" width="21.42"/>
    <col collapsed="false" customWidth="true" hidden="false" outlineLevel="0" max="5" min="5" style="0" width="12.85"/>
    <col collapsed="false" customWidth="true" hidden="false" outlineLevel="0" max="7" min="6" style="0" width="13.28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85" t="s">
        <v>110</v>
      </c>
      <c r="B1" s="185"/>
      <c r="C1" s="185"/>
      <c r="D1" s="185"/>
      <c r="E1" s="185"/>
    </row>
    <row r="2" s="187" customFormat="true" ht="32.25" hidden="false" customHeight="true" outlineLevel="0" collapsed="false">
      <c r="A2" s="186" t="s">
        <v>111</v>
      </c>
      <c r="B2" s="186" t="s">
        <v>112</v>
      </c>
      <c r="C2" s="186" t="s">
        <v>113</v>
      </c>
      <c r="D2" s="186" t="s">
        <v>114</v>
      </c>
      <c r="E2" s="186" t="s">
        <v>115</v>
      </c>
    </row>
    <row r="3" customFormat="false" ht="12.75" hidden="false" customHeight="false" outlineLevel="0" collapsed="false">
      <c r="A3" s="188" t="s">
        <v>17</v>
      </c>
      <c r="B3" s="188" t="s">
        <v>18</v>
      </c>
      <c r="C3" s="189" t="s">
        <v>116</v>
      </c>
      <c r="D3" s="189"/>
      <c r="E3" s="190" t="n">
        <v>12000</v>
      </c>
    </row>
    <row r="4" s="193" customFormat="true" ht="12.75" hidden="false" customHeight="false" outlineLevel="0" collapsed="false">
      <c r="A4" s="191"/>
      <c r="B4" s="192"/>
      <c r="E4" s="194"/>
    </row>
    <row r="5" customFormat="false" ht="12.75" hidden="false" customHeight="false" outlineLevel="0" collapsed="false">
      <c r="F5" s="189"/>
    </row>
    <row r="6" customFormat="false" ht="12.75" hidden="false" customHeight="false" outlineLevel="0" collapsed="false">
      <c r="A6" s="188" t="s">
        <v>56</v>
      </c>
      <c r="B6" s="188" t="s">
        <v>57</v>
      </c>
      <c r="C6" s="0" t="s">
        <v>117</v>
      </c>
      <c r="E6" s="195" t="n">
        <v>3750</v>
      </c>
    </row>
    <row r="7" customFormat="false" ht="12.75" hidden="false" customHeight="false" outlineLevel="0" collapsed="false">
      <c r="C7" s="189" t="s">
        <v>118</v>
      </c>
      <c r="E7" s="195" t="n">
        <v>3750</v>
      </c>
    </row>
    <row r="8" customFormat="false" ht="12.75" hidden="false" customHeight="false" outlineLevel="0" collapsed="false">
      <c r="C8" s="189" t="s">
        <v>119</v>
      </c>
      <c r="E8" s="195" t="n">
        <v>3750</v>
      </c>
    </row>
    <row r="9" customFormat="false" ht="12.75" hidden="false" customHeight="false" outlineLevel="0" collapsed="false">
      <c r="C9" s="189" t="s">
        <v>120</v>
      </c>
      <c r="E9" s="195" t="n">
        <v>3750</v>
      </c>
    </row>
    <row r="10" customFormat="false" ht="12.75" hidden="false" customHeight="false" outlineLevel="0" collapsed="false">
      <c r="E10" s="196" t="n">
        <f aca="false">SUM(E6:E9)</f>
        <v>15000</v>
      </c>
    </row>
    <row r="12" customFormat="false" ht="12.75" hidden="false" customHeight="false" outlineLevel="0" collapsed="false">
      <c r="C12" s="193" t="s">
        <v>121</v>
      </c>
      <c r="D12" s="193"/>
      <c r="E12" s="194" t="n">
        <f aca="false">E3+E10</f>
        <v>27000</v>
      </c>
    </row>
    <row r="13" customFormat="false" ht="12.75" hidden="false" customHeight="false" outlineLevel="0" collapsed="false">
      <c r="C13" s="189"/>
      <c r="E13" s="195"/>
    </row>
    <row r="14" customFormat="false" ht="12.75" hidden="false" customHeight="false" outlineLevel="0" collapsed="false">
      <c r="C14" s="189"/>
      <c r="E14" s="195"/>
    </row>
    <row r="15" customFormat="false" ht="12.75" hidden="false" customHeight="false" outlineLevel="0" collapsed="false">
      <c r="E15" s="196"/>
    </row>
    <row r="17" customFormat="false" ht="12.75" hidden="false" customHeight="false" outlineLevel="0" collapsed="false">
      <c r="C17" s="193"/>
      <c r="D17" s="193"/>
      <c r="E17" s="194"/>
    </row>
  </sheetData>
  <mergeCells count="1">
    <mergeCell ref="A1:E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D10" colorId="64" zoomScale="70" zoomScaleNormal="70" zoomScalePageLayoutView="100" workbookViewId="0">
      <selection pane="topLeft" activeCell="H46" activeCellId="0" sqref="H46"/>
    </sheetView>
  </sheetViews>
  <sheetFormatPr defaultColWidth="9.13671875" defaultRowHeight="38.1" zeroHeight="false" outlineLevelRow="0" outlineLevelCol="0"/>
  <cols>
    <col collapsed="false" customWidth="true" hidden="false" outlineLevel="0" max="1" min="1" style="197" width="6.7"/>
    <col collapsed="false" customWidth="true" hidden="false" outlineLevel="0" max="2" min="2" style="198" width="15.7"/>
    <col collapsed="false" customWidth="true" hidden="false" outlineLevel="0" max="3" min="3" style="199" width="124.28"/>
    <col collapsed="false" customWidth="true" hidden="false" outlineLevel="0" max="4" min="4" style="199" width="19.85"/>
    <col collapsed="false" customWidth="true" hidden="false" outlineLevel="0" max="5" min="5" style="200" width="17.85"/>
    <col collapsed="false" customWidth="true" hidden="false" outlineLevel="0" max="6" min="6" style="199" width="12.42"/>
    <col collapsed="false" customWidth="true" hidden="false" outlineLevel="0" max="7" min="7" style="199" width="42.99"/>
    <col collapsed="false" customWidth="false" hidden="false" outlineLevel="0" max="8" min="8" style="199" width="9.14"/>
    <col collapsed="false" customWidth="true" hidden="false" outlineLevel="0" max="9" min="9" style="199" width="22.28"/>
    <col collapsed="false" customWidth="true" hidden="false" outlineLevel="0" max="10" min="10" style="199" width="20.85"/>
    <col collapsed="false" customWidth="true" hidden="false" outlineLevel="0" max="11" min="11" style="199" width="11.99"/>
    <col collapsed="false" customWidth="true" hidden="false" outlineLevel="0" max="13" min="12" style="199" width="10.99"/>
    <col collapsed="false" customWidth="false" hidden="false" outlineLevel="0" max="257" min="14" style="199" width="9.14"/>
  </cols>
  <sheetData>
    <row r="1" customFormat="false" ht="38.1" hidden="false" customHeight="true" outlineLevel="0" collapsed="false">
      <c r="A1" s="201" t="s">
        <v>122</v>
      </c>
      <c r="B1" s="201"/>
      <c r="C1" s="201"/>
      <c r="D1" s="201"/>
      <c r="E1" s="201"/>
      <c r="F1" s="201"/>
      <c r="G1" s="201"/>
      <c r="H1" s="201"/>
      <c r="I1" s="201"/>
      <c r="J1" s="202"/>
    </row>
    <row r="2" s="210" customFormat="true" ht="38.1" hidden="false" customHeight="true" outlineLevel="0" collapsed="false">
      <c r="A2" s="203" t="s">
        <v>123</v>
      </c>
      <c r="B2" s="204" t="s">
        <v>124</v>
      </c>
      <c r="C2" s="205" t="s">
        <v>113</v>
      </c>
      <c r="D2" s="205" t="s">
        <v>114</v>
      </c>
      <c r="E2" s="206" t="s">
        <v>115</v>
      </c>
      <c r="F2" s="205" t="s">
        <v>111</v>
      </c>
      <c r="G2" s="205" t="s">
        <v>112</v>
      </c>
      <c r="H2" s="205" t="s">
        <v>125</v>
      </c>
      <c r="I2" s="207" t="s">
        <v>126</v>
      </c>
      <c r="J2" s="208" t="s">
        <v>127</v>
      </c>
      <c r="K2" s="209" t="s">
        <v>128</v>
      </c>
    </row>
    <row r="3" s="210" customFormat="true" ht="38.1" hidden="false" customHeight="true" outlineLevel="0" collapsed="false">
      <c r="A3" s="203" t="n">
        <v>1</v>
      </c>
      <c r="B3" s="211" t="n">
        <v>42751</v>
      </c>
      <c r="C3" s="212" t="s">
        <v>129</v>
      </c>
      <c r="D3" s="212" t="s">
        <v>130</v>
      </c>
      <c r="E3" s="213" t="n">
        <v>410</v>
      </c>
      <c r="F3" s="212" t="s">
        <v>100</v>
      </c>
      <c r="G3" s="212" t="s">
        <v>101</v>
      </c>
      <c r="H3" s="212" t="s">
        <v>131</v>
      </c>
      <c r="I3" s="214" t="s">
        <v>132</v>
      </c>
      <c r="J3" s="208"/>
      <c r="K3" s="209"/>
    </row>
    <row r="4" s="210" customFormat="true" ht="38.1" hidden="false" customHeight="true" outlineLevel="0" collapsed="false">
      <c r="A4" s="203" t="n">
        <v>2</v>
      </c>
      <c r="B4" s="211" t="n">
        <v>42751</v>
      </c>
      <c r="C4" s="212" t="s">
        <v>133</v>
      </c>
      <c r="D4" s="212" t="s">
        <v>134</v>
      </c>
      <c r="E4" s="213" t="n">
        <v>300</v>
      </c>
      <c r="F4" s="212" t="s">
        <v>100</v>
      </c>
      <c r="G4" s="212" t="s">
        <v>101</v>
      </c>
      <c r="H4" s="212" t="s">
        <v>131</v>
      </c>
      <c r="I4" s="214" t="s">
        <v>132</v>
      </c>
      <c r="J4" s="208"/>
      <c r="K4" s="209"/>
    </row>
    <row r="5" s="210" customFormat="true" ht="38.1" hidden="false" customHeight="true" outlineLevel="0" collapsed="false">
      <c r="A5" s="203" t="n">
        <v>3</v>
      </c>
      <c r="B5" s="211" t="n">
        <v>42752</v>
      </c>
      <c r="C5" s="212" t="s">
        <v>135</v>
      </c>
      <c r="D5" s="212" t="s">
        <v>136</v>
      </c>
      <c r="E5" s="213" t="n">
        <v>165937.5</v>
      </c>
      <c r="F5" s="212" t="s">
        <v>83</v>
      </c>
      <c r="G5" s="212" t="s">
        <v>84</v>
      </c>
      <c r="H5" s="212" t="s">
        <v>137</v>
      </c>
      <c r="I5" s="214" t="s">
        <v>138</v>
      </c>
      <c r="J5" s="208"/>
      <c r="K5" s="209"/>
    </row>
    <row r="6" s="210" customFormat="true" ht="38.1" hidden="false" customHeight="true" outlineLevel="0" collapsed="false">
      <c r="A6" s="203" t="n">
        <v>4</v>
      </c>
      <c r="B6" s="211" t="n">
        <v>42765</v>
      </c>
      <c r="C6" s="212" t="s">
        <v>139</v>
      </c>
      <c r="D6" s="212" t="s">
        <v>140</v>
      </c>
      <c r="E6" s="213" t="n">
        <v>400</v>
      </c>
      <c r="F6" s="212" t="s">
        <v>100</v>
      </c>
      <c r="G6" s="212" t="s">
        <v>101</v>
      </c>
      <c r="H6" s="212" t="s">
        <v>131</v>
      </c>
      <c r="I6" s="214" t="s">
        <v>132</v>
      </c>
      <c r="J6" s="208"/>
      <c r="K6" s="209"/>
    </row>
    <row r="7" s="210" customFormat="true" ht="38.1" hidden="false" customHeight="true" outlineLevel="0" collapsed="false">
      <c r="A7" s="203" t="n">
        <v>5</v>
      </c>
      <c r="B7" s="211" t="n">
        <v>42779</v>
      </c>
      <c r="C7" s="212" t="s">
        <v>141</v>
      </c>
      <c r="D7" s="212" t="s">
        <v>142</v>
      </c>
      <c r="E7" s="213" t="n">
        <f aca="false">38730.47*3/100</f>
        <v>1161.9141</v>
      </c>
      <c r="F7" s="212" t="s">
        <v>56</v>
      </c>
      <c r="G7" s="212" t="s">
        <v>143</v>
      </c>
      <c r="H7" s="212" t="s">
        <v>137</v>
      </c>
      <c r="I7" s="214" t="s">
        <v>132</v>
      </c>
      <c r="J7" s="208"/>
      <c r="K7" s="209"/>
    </row>
    <row r="8" s="210" customFormat="true" ht="38.1" hidden="false" customHeight="true" outlineLevel="0" collapsed="false">
      <c r="A8" s="203" t="n">
        <v>6</v>
      </c>
      <c r="B8" s="211" t="n">
        <v>42779</v>
      </c>
      <c r="C8" s="212" t="s">
        <v>144</v>
      </c>
      <c r="D8" s="212" t="s">
        <v>142</v>
      </c>
      <c r="E8" s="213" t="n">
        <f aca="false">17472.66*3/100</f>
        <v>524.1798</v>
      </c>
      <c r="F8" s="212" t="s">
        <v>56</v>
      </c>
      <c r="G8" s="212" t="s">
        <v>143</v>
      </c>
      <c r="H8" s="212" t="s">
        <v>137</v>
      </c>
      <c r="I8" s="214" t="s">
        <v>132</v>
      </c>
      <c r="J8" s="208"/>
      <c r="K8" s="209"/>
    </row>
    <row r="9" s="210" customFormat="true" ht="38.1" hidden="false" customHeight="true" outlineLevel="0" collapsed="false">
      <c r="A9" s="203" t="n">
        <v>7</v>
      </c>
      <c r="B9" s="211" t="n">
        <v>42779</v>
      </c>
      <c r="C9" s="212" t="s">
        <v>145</v>
      </c>
      <c r="D9" s="212" t="s">
        <v>142</v>
      </c>
      <c r="E9" s="213" t="n">
        <f aca="false">46093.75*3/100</f>
        <v>1382.8125</v>
      </c>
      <c r="F9" s="212" t="s">
        <v>56</v>
      </c>
      <c r="G9" s="212" t="s">
        <v>143</v>
      </c>
      <c r="H9" s="212" t="s">
        <v>137</v>
      </c>
      <c r="I9" s="214" t="s">
        <v>132</v>
      </c>
      <c r="J9" s="208"/>
      <c r="K9" s="209"/>
    </row>
    <row r="10" s="210" customFormat="true" ht="38.1" hidden="false" customHeight="true" outlineLevel="0" collapsed="false">
      <c r="A10" s="203" t="n">
        <v>8</v>
      </c>
      <c r="B10" s="211" t="n">
        <v>42779</v>
      </c>
      <c r="C10" s="212" t="s">
        <v>146</v>
      </c>
      <c r="D10" s="212" t="s">
        <v>142</v>
      </c>
      <c r="E10" s="213" t="n">
        <v>8081</v>
      </c>
      <c r="F10" s="212" t="s">
        <v>56</v>
      </c>
      <c r="G10" s="212" t="s">
        <v>143</v>
      </c>
      <c r="H10" s="212" t="s">
        <v>137</v>
      </c>
      <c r="I10" s="214" t="s">
        <v>147</v>
      </c>
      <c r="J10" s="208"/>
      <c r="K10" s="209"/>
    </row>
    <row r="11" s="210" customFormat="true" ht="38.1" hidden="false" customHeight="true" outlineLevel="0" collapsed="false">
      <c r="A11" s="203" t="n">
        <v>9</v>
      </c>
      <c r="B11" s="211" t="n">
        <v>42801</v>
      </c>
      <c r="C11" s="212" t="s">
        <v>148</v>
      </c>
      <c r="D11" s="212" t="s">
        <v>149</v>
      </c>
      <c r="E11" s="213" t="n">
        <v>500</v>
      </c>
      <c r="F11" s="212" t="s">
        <v>100</v>
      </c>
      <c r="G11" s="212" t="s">
        <v>101</v>
      </c>
      <c r="H11" s="212" t="s">
        <v>137</v>
      </c>
      <c r="I11" s="214" t="s">
        <v>150</v>
      </c>
      <c r="J11" s="208"/>
      <c r="K11" s="209"/>
    </row>
    <row r="12" s="210" customFormat="true" ht="38.1" hidden="false" customHeight="true" outlineLevel="0" collapsed="false">
      <c r="A12" s="203" t="n">
        <v>10</v>
      </c>
      <c r="B12" s="215" t="n">
        <v>42814</v>
      </c>
      <c r="C12" s="216" t="s">
        <v>151</v>
      </c>
      <c r="D12" s="216" t="s">
        <v>152</v>
      </c>
      <c r="E12" s="217" t="n">
        <v>2000</v>
      </c>
      <c r="F12" s="218" t="s">
        <v>56</v>
      </c>
      <c r="G12" s="218" t="s">
        <v>143</v>
      </c>
      <c r="H12" s="216" t="s">
        <v>137</v>
      </c>
      <c r="I12" s="219" t="s">
        <v>150</v>
      </c>
      <c r="J12" s="208"/>
      <c r="K12" s="209"/>
    </row>
    <row r="13" s="210" customFormat="true" ht="38.1" hidden="false" customHeight="true" outlineLevel="0" collapsed="false">
      <c r="A13" s="203" t="n">
        <v>11</v>
      </c>
      <c r="B13" s="215" t="n">
        <v>42828</v>
      </c>
      <c r="C13" s="216" t="s">
        <v>153</v>
      </c>
      <c r="D13" s="216" t="s">
        <v>154</v>
      </c>
      <c r="E13" s="217" t="n">
        <v>70</v>
      </c>
      <c r="F13" s="218" t="s">
        <v>100</v>
      </c>
      <c r="G13" s="218" t="s">
        <v>101</v>
      </c>
      <c r="H13" s="216" t="s">
        <v>137</v>
      </c>
      <c r="I13" s="219" t="s">
        <v>150</v>
      </c>
      <c r="J13" s="208"/>
      <c r="K13" s="209"/>
    </row>
    <row r="14" s="210" customFormat="true" ht="38.1" hidden="false" customHeight="true" outlineLevel="0" collapsed="false">
      <c r="A14" s="203" t="n">
        <v>12</v>
      </c>
      <c r="B14" s="215" t="n">
        <v>42831</v>
      </c>
      <c r="C14" s="216" t="s">
        <v>155</v>
      </c>
      <c r="D14" s="216" t="s">
        <v>156</v>
      </c>
      <c r="E14" s="217" t="n">
        <v>115.6</v>
      </c>
      <c r="F14" s="218" t="s">
        <v>100</v>
      </c>
      <c r="G14" s="218" t="s">
        <v>101</v>
      </c>
      <c r="H14" s="216" t="s">
        <v>137</v>
      </c>
      <c r="I14" s="219" t="s">
        <v>150</v>
      </c>
      <c r="J14" s="208"/>
      <c r="K14" s="209"/>
    </row>
    <row r="15" s="210" customFormat="true" ht="38.1" hidden="false" customHeight="true" outlineLevel="0" collapsed="false">
      <c r="A15" s="203" t="n">
        <v>13</v>
      </c>
      <c r="B15" s="211" t="n">
        <v>42832</v>
      </c>
      <c r="C15" s="212" t="s">
        <v>157</v>
      </c>
      <c r="D15" s="212" t="s">
        <v>158</v>
      </c>
      <c r="E15" s="213" t="n">
        <v>3000</v>
      </c>
      <c r="F15" s="212" t="s">
        <v>56</v>
      </c>
      <c r="G15" s="212" t="s">
        <v>143</v>
      </c>
      <c r="H15" s="212" t="s">
        <v>131</v>
      </c>
      <c r="I15" s="214" t="s">
        <v>132</v>
      </c>
      <c r="J15" s="208"/>
      <c r="K15" s="209"/>
    </row>
    <row r="16" s="210" customFormat="true" ht="38.1" hidden="false" customHeight="true" outlineLevel="0" collapsed="false">
      <c r="A16" s="203" t="n">
        <v>14</v>
      </c>
      <c r="B16" s="215" t="n">
        <v>42832</v>
      </c>
      <c r="C16" s="216" t="s">
        <v>159</v>
      </c>
      <c r="D16" s="216" t="s">
        <v>160</v>
      </c>
      <c r="E16" s="217" t="n">
        <v>500</v>
      </c>
      <c r="F16" s="218" t="s">
        <v>100</v>
      </c>
      <c r="G16" s="218" t="s">
        <v>101</v>
      </c>
      <c r="H16" s="216" t="s">
        <v>137</v>
      </c>
      <c r="I16" s="219" t="s">
        <v>150</v>
      </c>
      <c r="J16" s="208"/>
      <c r="K16" s="209"/>
    </row>
    <row r="17" s="210" customFormat="true" ht="38.1" hidden="false" customHeight="true" outlineLevel="0" collapsed="false">
      <c r="A17" s="203" t="n">
        <v>15</v>
      </c>
      <c r="B17" s="215" t="n">
        <v>42835</v>
      </c>
      <c r="C17" s="216" t="s">
        <v>161</v>
      </c>
      <c r="D17" s="216" t="s">
        <v>162</v>
      </c>
      <c r="E17" s="217" t="n">
        <v>55.32</v>
      </c>
      <c r="F17" s="218" t="s">
        <v>100</v>
      </c>
      <c r="G17" s="218" t="s">
        <v>101</v>
      </c>
      <c r="H17" s="216" t="s">
        <v>137</v>
      </c>
      <c r="I17" s="219" t="s">
        <v>150</v>
      </c>
      <c r="J17" s="208"/>
      <c r="K17" s="209"/>
    </row>
    <row r="18" s="227" customFormat="true" ht="38.1" hidden="false" customHeight="true" outlineLevel="0" collapsed="false">
      <c r="A18" s="203" t="n">
        <v>16</v>
      </c>
      <c r="B18" s="220" t="n">
        <v>42843</v>
      </c>
      <c r="C18" s="221" t="s">
        <v>163</v>
      </c>
      <c r="D18" s="221" t="s">
        <v>152</v>
      </c>
      <c r="E18" s="222" t="n">
        <v>100500</v>
      </c>
      <c r="F18" s="221" t="s">
        <v>56</v>
      </c>
      <c r="G18" s="221" t="s">
        <v>143</v>
      </c>
      <c r="H18" s="221" t="s">
        <v>137</v>
      </c>
      <c r="I18" s="223" t="s">
        <v>132</v>
      </c>
      <c r="J18" s="224"/>
      <c r="K18" s="225"/>
      <c r="L18" s="226"/>
    </row>
    <row r="19" s="210" customFormat="true" ht="38.1" hidden="false" customHeight="true" outlineLevel="0" collapsed="false">
      <c r="A19" s="203" t="n">
        <v>17</v>
      </c>
      <c r="B19" s="211" t="n">
        <v>42844</v>
      </c>
      <c r="C19" s="212" t="s">
        <v>164</v>
      </c>
      <c r="D19" s="212" t="s">
        <v>165</v>
      </c>
      <c r="E19" s="213" t="n">
        <v>2000</v>
      </c>
      <c r="F19" s="212" t="s">
        <v>56</v>
      </c>
      <c r="G19" s="212" t="s">
        <v>143</v>
      </c>
      <c r="H19" s="212" t="s">
        <v>137</v>
      </c>
      <c r="I19" s="214" t="s">
        <v>132</v>
      </c>
      <c r="J19" s="208"/>
      <c r="K19" s="209"/>
    </row>
    <row r="20" s="227" customFormat="true" ht="38.1" hidden="false" customHeight="true" outlineLevel="0" collapsed="false">
      <c r="A20" s="203" t="n">
        <v>18</v>
      </c>
      <c r="B20" s="220" t="n">
        <v>42863</v>
      </c>
      <c r="C20" s="221" t="s">
        <v>166</v>
      </c>
      <c r="D20" s="221" t="s">
        <v>167</v>
      </c>
      <c r="E20" s="222" t="n">
        <f aca="false">111+222+111+111+222+333</f>
        <v>1110</v>
      </c>
      <c r="F20" s="228" t="s">
        <v>47</v>
      </c>
      <c r="G20" s="221" t="s">
        <v>48</v>
      </c>
      <c r="H20" s="221" t="s">
        <v>137</v>
      </c>
      <c r="I20" s="223" t="s">
        <v>132</v>
      </c>
      <c r="J20" s="224"/>
      <c r="K20" s="225"/>
      <c r="L20" s="226"/>
    </row>
    <row r="21" s="210" customFormat="true" ht="38.1" hidden="false" customHeight="true" outlineLevel="0" collapsed="false">
      <c r="A21" s="203" t="n">
        <v>19</v>
      </c>
      <c r="B21" s="211" t="n">
        <v>42874</v>
      </c>
      <c r="C21" s="212" t="s">
        <v>168</v>
      </c>
      <c r="D21" s="212" t="s">
        <v>149</v>
      </c>
      <c r="E21" s="213" t="n">
        <v>500</v>
      </c>
      <c r="F21" s="212" t="s">
        <v>100</v>
      </c>
      <c r="G21" s="212" t="s">
        <v>101</v>
      </c>
      <c r="H21" s="212" t="s">
        <v>137</v>
      </c>
      <c r="I21" s="214" t="s">
        <v>150</v>
      </c>
      <c r="J21" s="208"/>
      <c r="K21" s="209"/>
    </row>
    <row r="22" s="210" customFormat="true" ht="38.1" hidden="false" customHeight="true" outlineLevel="0" collapsed="false">
      <c r="A22" s="203" t="n">
        <v>20</v>
      </c>
      <c r="B22" s="211" t="n">
        <v>42880</v>
      </c>
      <c r="C22" s="212" t="s">
        <v>169</v>
      </c>
      <c r="D22" s="212" t="s">
        <v>170</v>
      </c>
      <c r="E22" s="213" t="n">
        <v>7500</v>
      </c>
      <c r="F22" s="212" t="s">
        <v>56</v>
      </c>
      <c r="G22" s="212" t="s">
        <v>143</v>
      </c>
      <c r="H22" s="212" t="s">
        <v>137</v>
      </c>
      <c r="I22" s="214" t="s">
        <v>171</v>
      </c>
      <c r="J22" s="208"/>
      <c r="K22" s="209"/>
    </row>
    <row r="23" s="210" customFormat="true" ht="38.1" hidden="false" customHeight="true" outlineLevel="0" collapsed="false">
      <c r="A23" s="203" t="n">
        <v>21</v>
      </c>
      <c r="B23" s="211" t="n">
        <v>42899</v>
      </c>
      <c r="C23" s="212" t="s">
        <v>172</v>
      </c>
      <c r="D23" s="212" t="s">
        <v>158</v>
      </c>
      <c r="E23" s="213" t="n">
        <v>4537.5</v>
      </c>
      <c r="F23" s="212" t="s">
        <v>56</v>
      </c>
      <c r="G23" s="212" t="s">
        <v>143</v>
      </c>
      <c r="H23" s="212" t="s">
        <v>137</v>
      </c>
      <c r="I23" s="214" t="s">
        <v>171</v>
      </c>
      <c r="J23" s="208"/>
      <c r="K23" s="209"/>
    </row>
    <row r="24" s="210" customFormat="true" ht="38.1" hidden="false" customHeight="true" outlineLevel="0" collapsed="false">
      <c r="A24" s="203" t="n">
        <v>22</v>
      </c>
      <c r="B24" s="229" t="n">
        <v>42936</v>
      </c>
      <c r="C24" s="230" t="s">
        <v>173</v>
      </c>
      <c r="D24" s="230" t="s">
        <v>174</v>
      </c>
      <c r="E24" s="231" t="n">
        <v>31938.81</v>
      </c>
      <c r="F24" s="218" t="s">
        <v>83</v>
      </c>
      <c r="G24" s="218" t="s">
        <v>84</v>
      </c>
      <c r="H24" s="230" t="s">
        <v>137</v>
      </c>
      <c r="I24" s="230" t="s">
        <v>150</v>
      </c>
      <c r="J24" s="208"/>
      <c r="K24" s="209"/>
    </row>
    <row r="25" s="210" customFormat="true" ht="38.1" hidden="false" customHeight="true" outlineLevel="0" collapsed="false">
      <c r="A25" s="203" t="n">
        <v>23</v>
      </c>
      <c r="B25" s="211" t="n">
        <v>42971</v>
      </c>
      <c r="C25" s="212" t="s">
        <v>175</v>
      </c>
      <c r="D25" s="212" t="s">
        <v>152</v>
      </c>
      <c r="E25" s="213" t="n">
        <f aca="false">26000+9234.96-accertamenti!D42</f>
        <v>28958.16</v>
      </c>
      <c r="F25" s="212" t="s">
        <v>56</v>
      </c>
      <c r="G25" s="212" t="s">
        <v>143</v>
      </c>
      <c r="H25" s="212" t="s">
        <v>137</v>
      </c>
      <c r="I25" s="214" t="s">
        <v>132</v>
      </c>
      <c r="J25" s="208"/>
      <c r="K25" s="209"/>
    </row>
    <row r="26" s="210" customFormat="true" ht="38.1" hidden="false" customHeight="true" outlineLevel="0" collapsed="false">
      <c r="A26" s="203" t="n">
        <v>24</v>
      </c>
      <c r="B26" s="211" t="n">
        <v>42971</v>
      </c>
      <c r="C26" s="212" t="s">
        <v>176</v>
      </c>
      <c r="D26" s="212" t="s">
        <v>152</v>
      </c>
      <c r="E26" s="213" t="n">
        <f aca="false">accertamenti!D42</f>
        <v>6276.8</v>
      </c>
      <c r="F26" s="212" t="s">
        <v>56</v>
      </c>
      <c r="G26" s="212" t="s">
        <v>143</v>
      </c>
      <c r="H26" s="212" t="s">
        <v>131</v>
      </c>
      <c r="I26" s="214" t="s">
        <v>132</v>
      </c>
      <c r="J26" s="208"/>
      <c r="K26" s="209"/>
    </row>
    <row r="27" customFormat="false" ht="38.1" hidden="false" customHeight="true" outlineLevel="0" collapsed="false">
      <c r="A27" s="203" t="n">
        <v>25</v>
      </c>
      <c r="B27" s="211" t="n">
        <v>42978</v>
      </c>
      <c r="C27" s="212" t="s">
        <v>177</v>
      </c>
      <c r="D27" s="212" t="s">
        <v>152</v>
      </c>
      <c r="E27" s="213" t="n">
        <v>8081</v>
      </c>
      <c r="F27" s="212" t="s">
        <v>56</v>
      </c>
      <c r="G27" s="212" t="s">
        <v>143</v>
      </c>
      <c r="H27" s="212" t="s">
        <v>137</v>
      </c>
      <c r="I27" s="214" t="s">
        <v>147</v>
      </c>
      <c r="J27" s="208"/>
      <c r="K27" s="209"/>
      <c r="L27" s="210"/>
      <c r="M27" s="210"/>
      <c r="O27" s="232"/>
      <c r="P27" s="232"/>
      <c r="Q27" s="232"/>
      <c r="R27" s="232"/>
      <c r="S27" s="232"/>
      <c r="T27" s="232"/>
      <c r="U27" s="232"/>
      <c r="V27" s="232"/>
      <c r="W27" s="232"/>
      <c r="X27" s="232"/>
    </row>
    <row r="28" customFormat="false" ht="38.1" hidden="false" customHeight="true" outlineLevel="0" collapsed="false">
      <c r="A28" s="203" t="n">
        <v>26</v>
      </c>
      <c r="B28" s="211" t="n">
        <v>42978</v>
      </c>
      <c r="C28" s="212" t="s">
        <v>178</v>
      </c>
      <c r="D28" s="212" t="s">
        <v>152</v>
      </c>
      <c r="E28" s="213" t="n">
        <v>1300</v>
      </c>
      <c r="F28" s="212" t="s">
        <v>56</v>
      </c>
      <c r="G28" s="212" t="s">
        <v>143</v>
      </c>
      <c r="H28" s="212" t="s">
        <v>137</v>
      </c>
      <c r="I28" s="214" t="s">
        <v>179</v>
      </c>
      <c r="J28" s="208"/>
      <c r="K28" s="209"/>
      <c r="L28" s="210"/>
      <c r="M28" s="210"/>
      <c r="O28" s="232"/>
      <c r="P28" s="232"/>
      <c r="Q28" s="232"/>
      <c r="R28" s="232"/>
      <c r="S28" s="232"/>
      <c r="T28" s="232"/>
      <c r="U28" s="232"/>
      <c r="V28" s="232"/>
      <c r="W28" s="232"/>
      <c r="X28" s="232"/>
    </row>
    <row r="29" customFormat="false" ht="38.1" hidden="false" customHeight="true" outlineLevel="0" collapsed="false">
      <c r="A29" s="203" t="n">
        <v>27</v>
      </c>
      <c r="B29" s="211" t="n">
        <v>42978</v>
      </c>
      <c r="C29" s="212" t="s">
        <v>180</v>
      </c>
      <c r="D29" s="212" t="s">
        <v>152</v>
      </c>
      <c r="E29" s="213" t="n">
        <v>4537.5</v>
      </c>
      <c r="F29" s="212" t="s">
        <v>56</v>
      </c>
      <c r="G29" s="212" t="s">
        <v>143</v>
      </c>
      <c r="H29" s="212" t="s">
        <v>137</v>
      </c>
      <c r="I29" s="214" t="s">
        <v>132</v>
      </c>
      <c r="J29" s="208"/>
      <c r="K29" s="209"/>
      <c r="L29" s="210"/>
      <c r="M29" s="210"/>
      <c r="O29" s="232"/>
      <c r="P29" s="232"/>
      <c r="Q29" s="232"/>
      <c r="R29" s="232"/>
      <c r="S29" s="232"/>
      <c r="T29" s="232"/>
      <c r="U29" s="232"/>
      <c r="V29" s="232"/>
      <c r="W29" s="232"/>
      <c r="X29" s="232"/>
    </row>
    <row r="30" s="210" customFormat="true" ht="38.1" hidden="false" customHeight="true" outlineLevel="0" collapsed="false">
      <c r="A30" s="203" t="n">
        <v>28</v>
      </c>
      <c r="B30" s="229" t="n">
        <v>42993</v>
      </c>
      <c r="C30" s="230" t="s">
        <v>181</v>
      </c>
      <c r="D30" s="230" t="s">
        <v>182</v>
      </c>
      <c r="E30" s="231" t="n">
        <v>0.09</v>
      </c>
      <c r="F30" s="218" t="s">
        <v>47</v>
      </c>
      <c r="G30" s="218" t="s">
        <v>48</v>
      </c>
      <c r="H30" s="230" t="s">
        <v>137</v>
      </c>
      <c r="I30" s="230" t="s">
        <v>150</v>
      </c>
      <c r="J30" s="208"/>
      <c r="K30" s="209"/>
    </row>
    <row r="31" s="210" customFormat="true" ht="38.1" hidden="false" customHeight="true" outlineLevel="0" collapsed="false">
      <c r="A31" s="203" t="n">
        <v>29</v>
      </c>
      <c r="B31" s="211" t="n">
        <v>42993</v>
      </c>
      <c r="C31" s="212" t="s">
        <v>183</v>
      </c>
      <c r="D31" s="212" t="s">
        <v>152</v>
      </c>
      <c r="E31" s="213" t="n">
        <v>1042.28</v>
      </c>
      <c r="F31" s="212" t="s">
        <v>56</v>
      </c>
      <c r="G31" s="212" t="s">
        <v>143</v>
      </c>
      <c r="H31" s="212" t="s">
        <v>137</v>
      </c>
      <c r="I31" s="214" t="s">
        <v>132</v>
      </c>
      <c r="J31" s="208"/>
      <c r="K31" s="209"/>
    </row>
    <row r="32" s="210" customFormat="true" ht="38.1" hidden="false" customHeight="true" outlineLevel="0" collapsed="false">
      <c r="A32" s="203" t="n">
        <v>30</v>
      </c>
      <c r="B32" s="211" t="n">
        <v>43004</v>
      </c>
      <c r="C32" s="212" t="s">
        <v>184</v>
      </c>
      <c r="D32" s="212" t="s">
        <v>185</v>
      </c>
      <c r="E32" s="213" t="n">
        <v>24</v>
      </c>
      <c r="F32" s="212" t="s">
        <v>100</v>
      </c>
      <c r="G32" s="212" t="s">
        <v>101</v>
      </c>
      <c r="H32" s="212" t="s">
        <v>137</v>
      </c>
      <c r="I32" s="214" t="s">
        <v>132</v>
      </c>
      <c r="J32" s="208"/>
      <c r="K32" s="209"/>
    </row>
    <row r="33" s="210" customFormat="true" ht="38.1" hidden="false" customHeight="true" outlineLevel="0" collapsed="false">
      <c r="A33" s="203" t="n">
        <v>31</v>
      </c>
      <c r="B33" s="211" t="n">
        <v>43017</v>
      </c>
      <c r="C33" s="212" t="s">
        <v>186</v>
      </c>
      <c r="D33" s="212" t="s">
        <v>140</v>
      </c>
      <c r="E33" s="213" t="n">
        <v>500</v>
      </c>
      <c r="F33" s="212" t="s">
        <v>100</v>
      </c>
      <c r="G33" s="212" t="s">
        <v>101</v>
      </c>
      <c r="H33" s="212" t="s">
        <v>137</v>
      </c>
      <c r="I33" s="214" t="s">
        <v>132</v>
      </c>
      <c r="J33" s="208"/>
      <c r="K33" s="209"/>
    </row>
    <row r="34" customFormat="false" ht="38.1" hidden="false" customHeight="true" outlineLevel="0" collapsed="false">
      <c r="A34" s="203" t="n">
        <v>32</v>
      </c>
      <c r="B34" s="211" t="n">
        <v>43019</v>
      </c>
      <c r="C34" s="212" t="s">
        <v>187</v>
      </c>
      <c r="D34" s="212" t="s">
        <v>136</v>
      </c>
      <c r="E34" s="213" t="n">
        <v>120937.5</v>
      </c>
      <c r="F34" s="212" t="s">
        <v>83</v>
      </c>
      <c r="G34" s="212" t="s">
        <v>84</v>
      </c>
      <c r="H34" s="212" t="s">
        <v>137</v>
      </c>
      <c r="I34" s="214" t="s">
        <v>188</v>
      </c>
      <c r="J34" s="233"/>
      <c r="K34" s="234"/>
    </row>
    <row r="35" customFormat="false" ht="38.1" hidden="false" customHeight="true" outlineLevel="0" collapsed="false">
      <c r="A35" s="203" t="n">
        <v>33</v>
      </c>
      <c r="B35" s="211" t="n">
        <v>43052</v>
      </c>
      <c r="C35" s="212" t="s">
        <v>189</v>
      </c>
      <c r="D35" s="212" t="s">
        <v>136</v>
      </c>
      <c r="E35" s="213" t="n">
        <v>222720</v>
      </c>
      <c r="F35" s="212" t="s">
        <v>83</v>
      </c>
      <c r="G35" s="212" t="s">
        <v>84</v>
      </c>
      <c r="H35" s="212" t="s">
        <v>137</v>
      </c>
      <c r="I35" s="214" t="s">
        <v>190</v>
      </c>
      <c r="J35" s="233"/>
      <c r="K35" s="234"/>
    </row>
    <row r="36" customFormat="false" ht="38.1" hidden="false" customHeight="true" outlineLevel="0" collapsed="false">
      <c r="A36" s="203" t="n">
        <v>34</v>
      </c>
      <c r="B36" s="211" t="n">
        <v>43054</v>
      </c>
      <c r="C36" s="212" t="s">
        <v>191</v>
      </c>
      <c r="D36" s="212" t="s">
        <v>170</v>
      </c>
      <c r="E36" s="213" t="n">
        <v>1575</v>
      </c>
      <c r="F36" s="212" t="s">
        <v>56</v>
      </c>
      <c r="G36" s="212" t="s">
        <v>143</v>
      </c>
      <c r="H36" s="212" t="s">
        <v>137</v>
      </c>
      <c r="I36" s="214" t="s">
        <v>132</v>
      </c>
      <c r="J36" s="233"/>
      <c r="K36" s="234"/>
    </row>
    <row r="37" customFormat="false" ht="38.1" hidden="false" customHeight="true" outlineLevel="0" collapsed="false">
      <c r="A37" s="203" t="n">
        <v>35</v>
      </c>
      <c r="B37" s="211" t="n">
        <v>43056</v>
      </c>
      <c r="C37" s="212" t="s">
        <v>192</v>
      </c>
      <c r="D37" s="212" t="s">
        <v>193</v>
      </c>
      <c r="E37" s="213" t="n">
        <v>2432.953125</v>
      </c>
      <c r="F37" s="212" t="s">
        <v>56</v>
      </c>
      <c r="G37" s="212" t="s">
        <v>143</v>
      </c>
      <c r="H37" s="212" t="s">
        <v>137</v>
      </c>
      <c r="I37" s="214" t="s">
        <v>132</v>
      </c>
      <c r="J37" s="233"/>
      <c r="K37" s="234"/>
    </row>
    <row r="38" customFormat="false" ht="38.1" hidden="false" customHeight="true" outlineLevel="0" collapsed="false">
      <c r="A38" s="203" t="n">
        <v>36</v>
      </c>
      <c r="B38" s="211" t="n">
        <v>43067</v>
      </c>
      <c r="C38" s="212" t="s">
        <v>194</v>
      </c>
      <c r="D38" s="212" t="s">
        <v>136</v>
      </c>
      <c r="E38" s="213" t="n">
        <v>435937.5</v>
      </c>
      <c r="F38" s="212" t="s">
        <v>83</v>
      </c>
      <c r="G38" s="212" t="s">
        <v>84</v>
      </c>
      <c r="H38" s="212" t="s">
        <v>137</v>
      </c>
      <c r="I38" s="214" t="s">
        <v>195</v>
      </c>
      <c r="J38" s="233"/>
      <c r="K38" s="234"/>
    </row>
    <row r="39" customFormat="false" ht="38.1" hidden="false" customHeight="true" outlineLevel="0" collapsed="false">
      <c r="A39" s="203" t="n">
        <v>37</v>
      </c>
      <c r="B39" s="211" t="n">
        <v>43084</v>
      </c>
      <c r="C39" s="212" t="s">
        <v>196</v>
      </c>
      <c r="D39" s="212" t="s">
        <v>197</v>
      </c>
      <c r="E39" s="213" t="n">
        <v>4000</v>
      </c>
      <c r="F39" s="212" t="s">
        <v>33</v>
      </c>
      <c r="G39" s="212" t="s">
        <v>34</v>
      </c>
      <c r="H39" s="212" t="s">
        <v>137</v>
      </c>
      <c r="I39" s="214" t="s">
        <v>132</v>
      </c>
      <c r="J39" s="233"/>
      <c r="K39" s="234"/>
    </row>
    <row r="40" customFormat="false" ht="38.1" hidden="false" customHeight="true" outlineLevel="0" collapsed="false">
      <c r="A40" s="203" t="n">
        <v>38</v>
      </c>
      <c r="B40" s="211" t="n">
        <v>43089</v>
      </c>
      <c r="C40" s="212" t="s">
        <v>192</v>
      </c>
      <c r="D40" s="212" t="s">
        <v>193</v>
      </c>
      <c r="E40" s="213" t="n">
        <v>486.590625</v>
      </c>
      <c r="F40" s="212" t="s">
        <v>56</v>
      </c>
      <c r="G40" s="212" t="s">
        <v>143</v>
      </c>
      <c r="H40" s="212" t="s">
        <v>137</v>
      </c>
      <c r="I40" s="214" t="s">
        <v>132</v>
      </c>
      <c r="J40" s="233"/>
      <c r="K40" s="234"/>
    </row>
    <row r="41" customFormat="false" ht="38.1" hidden="false" customHeight="true" outlineLevel="0" collapsed="false">
      <c r="A41" s="203" t="n">
        <v>39</v>
      </c>
      <c r="B41" s="211" t="n">
        <v>43089</v>
      </c>
      <c r="C41" s="212" t="s">
        <v>198</v>
      </c>
      <c r="D41" s="212" t="s">
        <v>142</v>
      </c>
      <c r="E41" s="213" t="n">
        <v>697.148430768534</v>
      </c>
      <c r="F41" s="212" t="s">
        <v>56</v>
      </c>
      <c r="G41" s="212" t="s">
        <v>143</v>
      </c>
      <c r="H41" s="212" t="s">
        <v>137</v>
      </c>
      <c r="I41" s="214" t="s">
        <v>132</v>
      </c>
      <c r="J41" s="233"/>
      <c r="K41" s="234"/>
    </row>
    <row r="42" customFormat="false" ht="38.1" hidden="false" customHeight="true" outlineLevel="0" collapsed="false">
      <c r="A42" s="203" t="n">
        <v>40</v>
      </c>
      <c r="B42" s="211" t="n">
        <v>43089</v>
      </c>
      <c r="C42" s="212" t="s">
        <v>199</v>
      </c>
      <c r="D42" s="212" t="s">
        <v>142</v>
      </c>
      <c r="E42" s="213" t="n">
        <v>464.77</v>
      </c>
      <c r="F42" s="212" t="s">
        <v>56</v>
      </c>
      <c r="G42" s="212" t="s">
        <v>143</v>
      </c>
      <c r="H42" s="212" t="s">
        <v>137</v>
      </c>
      <c r="I42" s="214" t="s">
        <v>132</v>
      </c>
      <c r="J42" s="233"/>
      <c r="K42" s="234"/>
    </row>
    <row r="43" customFormat="false" ht="38.1" hidden="false" customHeight="true" outlineLevel="0" collapsed="false">
      <c r="A43" s="203" t="n">
        <v>41</v>
      </c>
      <c r="B43" s="211" t="n">
        <v>43089</v>
      </c>
      <c r="C43" s="212" t="s">
        <v>200</v>
      </c>
      <c r="D43" s="212" t="s">
        <v>142</v>
      </c>
      <c r="E43" s="213" t="n">
        <v>3332.8125</v>
      </c>
      <c r="F43" s="212" t="s">
        <v>56</v>
      </c>
      <c r="G43" s="212" t="s">
        <v>143</v>
      </c>
      <c r="H43" s="212" t="s">
        <v>137</v>
      </c>
      <c r="I43" s="214" t="s">
        <v>132</v>
      </c>
      <c r="J43" s="233"/>
      <c r="K43" s="234"/>
    </row>
    <row r="44" customFormat="false" ht="38.1" hidden="false" customHeight="true" outlineLevel="0" collapsed="false">
      <c r="A44" s="203" t="n">
        <v>42</v>
      </c>
      <c r="B44" s="211" t="n">
        <v>43100</v>
      </c>
      <c r="C44" s="212" t="s">
        <v>166</v>
      </c>
      <c r="D44" s="212" t="s">
        <v>182</v>
      </c>
      <c r="E44" s="213" t="n">
        <v>1.28</v>
      </c>
      <c r="F44" s="212" t="s">
        <v>47</v>
      </c>
      <c r="G44" s="212" t="s">
        <v>48</v>
      </c>
      <c r="H44" s="212" t="s">
        <v>137</v>
      </c>
      <c r="I44" s="214" t="s">
        <v>132</v>
      </c>
      <c r="J44" s="233"/>
      <c r="K44" s="234"/>
    </row>
    <row r="45" customFormat="false" ht="38.1" hidden="false" customHeight="true" outlineLevel="0" collapsed="false">
      <c r="A45" s="203" t="n">
        <v>43</v>
      </c>
      <c r="B45" s="211" t="n">
        <v>43100</v>
      </c>
      <c r="C45" s="212" t="s">
        <v>166</v>
      </c>
      <c r="D45" s="212" t="s">
        <v>182</v>
      </c>
      <c r="E45" s="213" t="n">
        <v>2.21</v>
      </c>
      <c r="F45" s="212" t="s">
        <v>47</v>
      </c>
      <c r="G45" s="212" t="s">
        <v>48</v>
      </c>
      <c r="H45" s="212" t="s">
        <v>137</v>
      </c>
      <c r="I45" s="214" t="s">
        <v>132</v>
      </c>
      <c r="J45" s="233"/>
      <c r="K45" s="234"/>
    </row>
    <row r="46" customFormat="false" ht="38.1" hidden="false" customHeight="true" outlineLevel="0" collapsed="false">
      <c r="A46" s="235"/>
      <c r="B46" s="211"/>
      <c r="C46" s="212"/>
      <c r="D46" s="212"/>
      <c r="E46" s="213"/>
      <c r="F46" s="212"/>
      <c r="G46" s="212"/>
      <c r="H46" s="212"/>
      <c r="I46" s="214"/>
      <c r="J46" s="233"/>
      <c r="K46" s="234"/>
    </row>
    <row r="47" customFormat="false" ht="38.1" hidden="false" customHeight="true" outlineLevel="0" collapsed="false">
      <c r="A47" s="235"/>
      <c r="B47" s="211"/>
      <c r="C47" s="212"/>
      <c r="D47" s="212"/>
      <c r="E47" s="213" t="n">
        <f aca="false">SUM(E3:E46)</f>
        <v>1175832.23108077</v>
      </c>
      <c r="F47" s="212"/>
      <c r="G47" s="212"/>
      <c r="H47" s="212"/>
      <c r="I47" s="214"/>
      <c r="J47" s="233"/>
      <c r="K47" s="234"/>
    </row>
  </sheetData>
  <mergeCells count="1">
    <mergeCell ref="A1:I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C28" colorId="64" zoomScale="95" zoomScaleNormal="95" zoomScalePageLayoutView="100" workbookViewId="0">
      <selection pane="topLeft" activeCell="E38" activeCellId="0" sqref="E38"/>
    </sheetView>
  </sheetViews>
  <sheetFormatPr defaultColWidth="9.0546875" defaultRowHeight="12.75" zeroHeight="false" outlineLevelRow="2" outlineLevelCol="0"/>
  <cols>
    <col collapsed="false" customWidth="true" hidden="false" outlineLevel="0" max="1" min="1" style="236" width="6.7"/>
    <col collapsed="false" customWidth="true" hidden="false" outlineLevel="0" max="2" min="2" style="237" width="15.56"/>
    <col collapsed="false" customWidth="true" hidden="false" outlineLevel="0" max="3" min="3" style="0" width="124.28"/>
    <col collapsed="false" customWidth="true" hidden="false" outlineLevel="0" max="4" min="4" style="0" width="19.85"/>
    <col collapsed="false" customWidth="true" hidden="false" outlineLevel="0" max="5" min="5" style="238" width="21.7"/>
    <col collapsed="false" customWidth="true" hidden="false" outlineLevel="0" max="6" min="6" style="0" width="12.42"/>
    <col collapsed="false" customWidth="true" hidden="false" outlineLevel="0" max="7" min="7" style="0" width="42.99"/>
    <col collapsed="false" customWidth="true" hidden="false" outlineLevel="0" max="8" min="8" style="189" width="9.14"/>
    <col collapsed="false" customWidth="true" hidden="false" outlineLevel="0" max="9" min="9" style="189" width="22.28"/>
    <col collapsed="false" customWidth="true" hidden="false" outlineLevel="0" max="10" min="10" style="0" width="13.56"/>
    <col collapsed="false" customWidth="true" hidden="false" outlineLevel="0" max="11" min="11" style="0" width="14.85"/>
    <col collapsed="false" customWidth="true" hidden="false" outlineLevel="0" max="12" min="12" style="0" width="10.99"/>
  </cols>
  <sheetData>
    <row r="1" customFormat="false" ht="38.1" hidden="false" customHeight="true" outlineLevel="0" collapsed="false">
      <c r="A1" s="239" t="s">
        <v>201</v>
      </c>
      <c r="B1" s="239"/>
      <c r="C1" s="239"/>
      <c r="D1" s="239"/>
      <c r="E1" s="239"/>
      <c r="F1" s="239"/>
      <c r="G1" s="239"/>
      <c r="H1" s="239"/>
      <c r="I1" s="239"/>
    </row>
    <row r="2" customFormat="false" ht="31.5" hidden="false" customHeight="false" outlineLevel="0" collapsed="false">
      <c r="A2" s="203" t="s">
        <v>123</v>
      </c>
      <c r="B2" s="204" t="s">
        <v>124</v>
      </c>
      <c r="C2" s="205" t="s">
        <v>113</v>
      </c>
      <c r="D2" s="205" t="s">
        <v>114</v>
      </c>
      <c r="E2" s="206" t="s">
        <v>115</v>
      </c>
      <c r="F2" s="205" t="s">
        <v>111</v>
      </c>
      <c r="G2" s="205" t="s">
        <v>112</v>
      </c>
      <c r="H2" s="205" t="s">
        <v>125</v>
      </c>
      <c r="I2" s="207" t="s">
        <v>126</v>
      </c>
    </row>
    <row r="3" customFormat="false" ht="45.75" hidden="false" customHeight="false" outlineLevel="2" collapsed="false">
      <c r="A3" s="203" t="n">
        <v>37</v>
      </c>
      <c r="B3" s="211" t="n">
        <v>43084</v>
      </c>
      <c r="C3" s="212" t="s">
        <v>196</v>
      </c>
      <c r="D3" s="212" t="s">
        <v>197</v>
      </c>
      <c r="E3" s="213" t="n">
        <v>4000</v>
      </c>
      <c r="F3" s="212" t="s">
        <v>33</v>
      </c>
      <c r="G3" s="212" t="s">
        <v>34</v>
      </c>
      <c r="H3" s="212" t="s">
        <v>137</v>
      </c>
      <c r="I3" s="214" t="s">
        <v>132</v>
      </c>
    </row>
    <row r="4" s="193" customFormat="true" ht="31.5" hidden="false" customHeight="false" outlineLevel="1" collapsed="false">
      <c r="A4" s="203"/>
      <c r="B4" s="204"/>
      <c r="C4" s="205"/>
      <c r="D4" s="205"/>
      <c r="E4" s="206" t="n">
        <f aca="false">SUBTOTAL(9,E3:E3)</f>
        <v>4000</v>
      </c>
      <c r="F4" s="203" t="s">
        <v>202</v>
      </c>
      <c r="G4" s="205" t="s">
        <v>34</v>
      </c>
      <c r="H4" s="205"/>
      <c r="I4" s="207" t="n">
        <f aca="false">SUBTOTAL(9,I3:I3)</f>
        <v>0</v>
      </c>
    </row>
    <row r="5" customFormat="false" ht="30.75" hidden="false" customHeight="false" outlineLevel="2" collapsed="false">
      <c r="A5" s="203" t="n">
        <v>18</v>
      </c>
      <c r="B5" s="220" t="n">
        <v>42863</v>
      </c>
      <c r="C5" s="221" t="s">
        <v>166</v>
      </c>
      <c r="D5" s="221" t="s">
        <v>167</v>
      </c>
      <c r="E5" s="222" t="n">
        <f aca="false">111+222+111+111+222+333</f>
        <v>1110</v>
      </c>
      <c r="F5" s="240" t="s">
        <v>47</v>
      </c>
      <c r="G5" s="221" t="s">
        <v>48</v>
      </c>
      <c r="H5" s="221" t="s">
        <v>137</v>
      </c>
      <c r="I5" s="223" t="s">
        <v>132</v>
      </c>
    </row>
    <row r="6" customFormat="false" ht="30.75" hidden="false" customHeight="false" outlineLevel="2" collapsed="false">
      <c r="A6" s="203" t="n">
        <v>28</v>
      </c>
      <c r="B6" s="215" t="n">
        <v>42993</v>
      </c>
      <c r="C6" s="216" t="s">
        <v>181</v>
      </c>
      <c r="D6" s="216" t="s">
        <v>182</v>
      </c>
      <c r="E6" s="217" t="n">
        <v>0.09</v>
      </c>
      <c r="F6" s="218" t="s">
        <v>47</v>
      </c>
      <c r="G6" s="218" t="s">
        <v>48</v>
      </c>
      <c r="H6" s="216" t="s">
        <v>137</v>
      </c>
      <c r="I6" s="219" t="s">
        <v>150</v>
      </c>
    </row>
    <row r="7" customFormat="false" ht="30.75" hidden="false" customHeight="false" outlineLevel="2" collapsed="false">
      <c r="A7" s="203" t="n">
        <v>42</v>
      </c>
      <c r="B7" s="211" t="n">
        <v>43100</v>
      </c>
      <c r="C7" s="212" t="s">
        <v>166</v>
      </c>
      <c r="D7" s="212" t="s">
        <v>182</v>
      </c>
      <c r="E7" s="213" t="n">
        <v>1.28</v>
      </c>
      <c r="F7" s="212" t="s">
        <v>47</v>
      </c>
      <c r="G7" s="212" t="s">
        <v>48</v>
      </c>
      <c r="H7" s="212" t="s">
        <v>137</v>
      </c>
      <c r="I7" s="214" t="s">
        <v>132</v>
      </c>
    </row>
    <row r="8" customFormat="false" ht="30.75" hidden="false" customHeight="false" outlineLevel="2" collapsed="false">
      <c r="A8" s="203" t="n">
        <v>43</v>
      </c>
      <c r="B8" s="211" t="n">
        <v>43100</v>
      </c>
      <c r="C8" s="212" t="s">
        <v>166</v>
      </c>
      <c r="D8" s="212" t="s">
        <v>182</v>
      </c>
      <c r="E8" s="213" t="n">
        <v>2.21</v>
      </c>
      <c r="F8" s="212" t="s">
        <v>47</v>
      </c>
      <c r="G8" s="212" t="s">
        <v>48</v>
      </c>
      <c r="H8" s="212" t="s">
        <v>137</v>
      </c>
      <c r="I8" s="214" t="s">
        <v>132</v>
      </c>
    </row>
    <row r="9" s="193" customFormat="true" ht="31.5" hidden="false" customHeight="false" outlineLevel="1" collapsed="false">
      <c r="A9" s="203"/>
      <c r="B9" s="204"/>
      <c r="C9" s="205"/>
      <c r="D9" s="205"/>
      <c r="E9" s="206" t="n">
        <f aca="false">SUBTOTAL(9,E5:E8)</f>
        <v>1113.58</v>
      </c>
      <c r="F9" s="205" t="s">
        <v>203</v>
      </c>
      <c r="G9" s="205" t="s">
        <v>48</v>
      </c>
      <c r="H9" s="205"/>
      <c r="I9" s="207" t="n">
        <f aca="false">SUBTOTAL(9,I5:I8)</f>
        <v>0</v>
      </c>
    </row>
    <row r="10" customFormat="false" ht="30.75" hidden="false" customHeight="false" outlineLevel="2" collapsed="false">
      <c r="A10" s="203" t="n">
        <v>13</v>
      </c>
      <c r="B10" s="211" t="n">
        <v>42832</v>
      </c>
      <c r="C10" s="212" t="s">
        <v>157</v>
      </c>
      <c r="D10" s="212" t="s">
        <v>158</v>
      </c>
      <c r="E10" s="213" t="n">
        <v>3000</v>
      </c>
      <c r="F10" s="212" t="s">
        <v>56</v>
      </c>
      <c r="G10" s="212" t="s">
        <v>143</v>
      </c>
      <c r="H10" s="212" t="s">
        <v>131</v>
      </c>
      <c r="I10" s="214" t="s">
        <v>132</v>
      </c>
    </row>
    <row r="11" customFormat="false" ht="30.75" hidden="false" customHeight="false" outlineLevel="2" collapsed="false">
      <c r="A11" s="203" t="n">
        <v>24</v>
      </c>
      <c r="B11" s="211" t="n">
        <v>42971</v>
      </c>
      <c r="C11" s="212" t="s">
        <v>176</v>
      </c>
      <c r="D11" s="212" t="s">
        <v>152</v>
      </c>
      <c r="E11" s="213" t="n">
        <f aca="false">accertamenti!D42</f>
        <v>6276.8</v>
      </c>
      <c r="F11" s="212" t="s">
        <v>56</v>
      </c>
      <c r="G11" s="212" t="s">
        <v>143</v>
      </c>
      <c r="H11" s="212" t="s">
        <v>131</v>
      </c>
      <c r="I11" s="214" t="s">
        <v>132</v>
      </c>
      <c r="J11" s="238" t="n">
        <f aca="false">E10+E11</f>
        <v>9276.8</v>
      </c>
    </row>
    <row r="12" customFormat="false" ht="30.75" hidden="false" customHeight="false" outlineLevel="2" collapsed="false">
      <c r="A12" s="203" t="n">
        <v>5</v>
      </c>
      <c r="B12" s="211" t="n">
        <v>42779</v>
      </c>
      <c r="C12" s="212" t="s">
        <v>141</v>
      </c>
      <c r="D12" s="212" t="s">
        <v>142</v>
      </c>
      <c r="E12" s="213" t="n">
        <f aca="false">38730.47*3/100</f>
        <v>1161.9141</v>
      </c>
      <c r="F12" s="212" t="s">
        <v>56</v>
      </c>
      <c r="G12" s="212" t="s">
        <v>143</v>
      </c>
      <c r="H12" s="212" t="s">
        <v>137</v>
      </c>
      <c r="I12" s="214" t="s">
        <v>132</v>
      </c>
    </row>
    <row r="13" customFormat="false" ht="30.75" hidden="false" customHeight="false" outlineLevel="2" collapsed="false">
      <c r="A13" s="203" t="n">
        <v>6</v>
      </c>
      <c r="B13" s="211" t="n">
        <v>42779</v>
      </c>
      <c r="C13" s="212" t="s">
        <v>144</v>
      </c>
      <c r="D13" s="212" t="s">
        <v>142</v>
      </c>
      <c r="E13" s="213" t="n">
        <f aca="false">17472.66*3/100</f>
        <v>524.1798</v>
      </c>
      <c r="F13" s="212" t="s">
        <v>56</v>
      </c>
      <c r="G13" s="212" t="s">
        <v>143</v>
      </c>
      <c r="H13" s="212" t="s">
        <v>137</v>
      </c>
      <c r="I13" s="214" t="s">
        <v>132</v>
      </c>
    </row>
    <row r="14" customFormat="false" ht="30.75" hidden="false" customHeight="false" outlineLevel="2" collapsed="false">
      <c r="A14" s="203" t="n">
        <v>7</v>
      </c>
      <c r="B14" s="211" t="n">
        <v>42779</v>
      </c>
      <c r="C14" s="212" t="s">
        <v>145</v>
      </c>
      <c r="D14" s="212" t="s">
        <v>142</v>
      </c>
      <c r="E14" s="213" t="n">
        <f aca="false">46093.75*3/100</f>
        <v>1382.8125</v>
      </c>
      <c r="F14" s="212" t="s">
        <v>56</v>
      </c>
      <c r="G14" s="212" t="s">
        <v>143</v>
      </c>
      <c r="H14" s="212" t="s">
        <v>137</v>
      </c>
      <c r="I14" s="214" t="s">
        <v>132</v>
      </c>
    </row>
    <row r="15" customFormat="false" ht="30.75" hidden="false" customHeight="false" outlineLevel="2" collapsed="false">
      <c r="A15" s="203" t="n">
        <v>8</v>
      </c>
      <c r="B15" s="211" t="n">
        <v>42779</v>
      </c>
      <c r="C15" s="212" t="s">
        <v>146</v>
      </c>
      <c r="D15" s="212" t="s">
        <v>142</v>
      </c>
      <c r="E15" s="213" t="n">
        <v>8081</v>
      </c>
      <c r="F15" s="212" t="s">
        <v>56</v>
      </c>
      <c r="G15" s="212" t="s">
        <v>143</v>
      </c>
      <c r="H15" s="212" t="s">
        <v>137</v>
      </c>
      <c r="I15" s="214" t="s">
        <v>147</v>
      </c>
    </row>
    <row r="16" customFormat="false" ht="30.75" hidden="false" customHeight="false" outlineLevel="2" collapsed="false">
      <c r="A16" s="203" t="n">
        <v>10</v>
      </c>
      <c r="B16" s="215" t="n">
        <v>42814</v>
      </c>
      <c r="C16" s="216" t="s">
        <v>151</v>
      </c>
      <c r="D16" s="216" t="s">
        <v>152</v>
      </c>
      <c r="E16" s="217" t="n">
        <v>2000</v>
      </c>
      <c r="F16" s="218" t="s">
        <v>56</v>
      </c>
      <c r="G16" s="218" t="s">
        <v>143</v>
      </c>
      <c r="H16" s="216" t="s">
        <v>137</v>
      </c>
      <c r="I16" s="219" t="s">
        <v>150</v>
      </c>
    </row>
    <row r="17" customFormat="false" ht="30.75" hidden="false" customHeight="false" outlineLevel="2" collapsed="false">
      <c r="A17" s="203" t="n">
        <v>16</v>
      </c>
      <c r="B17" s="220" t="n">
        <v>42843</v>
      </c>
      <c r="C17" s="221" t="s">
        <v>163</v>
      </c>
      <c r="D17" s="221" t="s">
        <v>152</v>
      </c>
      <c r="E17" s="222" t="n">
        <v>100500</v>
      </c>
      <c r="F17" s="221" t="s">
        <v>56</v>
      </c>
      <c r="G17" s="221" t="s">
        <v>143</v>
      </c>
      <c r="H17" s="221" t="s">
        <v>137</v>
      </c>
      <c r="I17" s="223" t="s">
        <v>132</v>
      </c>
    </row>
    <row r="18" customFormat="false" ht="75.75" hidden="false" customHeight="false" outlineLevel="2" collapsed="false">
      <c r="A18" s="203" t="n">
        <v>17</v>
      </c>
      <c r="B18" s="211" t="n">
        <v>42844</v>
      </c>
      <c r="C18" s="212" t="s">
        <v>164</v>
      </c>
      <c r="D18" s="212" t="s">
        <v>165</v>
      </c>
      <c r="E18" s="213" t="n">
        <v>2000</v>
      </c>
      <c r="F18" s="212" t="s">
        <v>56</v>
      </c>
      <c r="G18" s="212" t="s">
        <v>143</v>
      </c>
      <c r="H18" s="212" t="s">
        <v>137</v>
      </c>
      <c r="I18" s="214" t="s">
        <v>132</v>
      </c>
    </row>
    <row r="19" customFormat="false" ht="30.75" hidden="false" customHeight="false" outlineLevel="2" collapsed="false">
      <c r="A19" s="203" t="n">
        <v>20</v>
      </c>
      <c r="B19" s="211" t="n">
        <v>42880</v>
      </c>
      <c r="C19" s="212" t="s">
        <v>169</v>
      </c>
      <c r="D19" s="212" t="s">
        <v>170</v>
      </c>
      <c r="E19" s="213" t="n">
        <v>7500</v>
      </c>
      <c r="F19" s="212" t="s">
        <v>56</v>
      </c>
      <c r="G19" s="212" t="s">
        <v>143</v>
      </c>
      <c r="H19" s="212" t="s">
        <v>137</v>
      </c>
      <c r="I19" s="214" t="s">
        <v>171</v>
      </c>
    </row>
    <row r="20" customFormat="false" ht="30.75" hidden="false" customHeight="false" outlineLevel="2" collapsed="false">
      <c r="A20" s="203" t="n">
        <v>21</v>
      </c>
      <c r="B20" s="211" t="n">
        <v>42899</v>
      </c>
      <c r="C20" s="212" t="s">
        <v>172</v>
      </c>
      <c r="D20" s="212" t="s">
        <v>158</v>
      </c>
      <c r="E20" s="213" t="n">
        <v>4537.5</v>
      </c>
      <c r="F20" s="212" t="s">
        <v>56</v>
      </c>
      <c r="G20" s="212" t="s">
        <v>143</v>
      </c>
      <c r="H20" s="212" t="s">
        <v>137</v>
      </c>
      <c r="I20" s="214" t="s">
        <v>171</v>
      </c>
    </row>
    <row r="21" customFormat="false" ht="30.75" hidden="false" customHeight="false" outlineLevel="2" collapsed="false">
      <c r="A21" s="203" t="n">
        <v>23</v>
      </c>
      <c r="B21" s="211" t="n">
        <v>42971</v>
      </c>
      <c r="C21" s="212" t="s">
        <v>175</v>
      </c>
      <c r="D21" s="212" t="s">
        <v>152</v>
      </c>
      <c r="E21" s="213" t="n">
        <f aca="false">26000+9234.96-accertamenti!D42</f>
        <v>28958.16</v>
      </c>
      <c r="F21" s="212" t="s">
        <v>56</v>
      </c>
      <c r="G21" s="212" t="s">
        <v>143</v>
      </c>
      <c r="H21" s="212" t="s">
        <v>137</v>
      </c>
      <c r="I21" s="214" t="s">
        <v>132</v>
      </c>
    </row>
    <row r="22" customFormat="false" ht="30.75" hidden="false" customHeight="false" outlineLevel="2" collapsed="false">
      <c r="A22" s="203" t="n">
        <v>25</v>
      </c>
      <c r="B22" s="211" t="n">
        <v>42978</v>
      </c>
      <c r="C22" s="212" t="s">
        <v>177</v>
      </c>
      <c r="D22" s="212" t="s">
        <v>152</v>
      </c>
      <c r="E22" s="213" t="n">
        <v>8081</v>
      </c>
      <c r="F22" s="241" t="s">
        <v>56</v>
      </c>
      <c r="G22" s="212" t="s">
        <v>143</v>
      </c>
      <c r="H22" s="212" t="s">
        <v>137</v>
      </c>
      <c r="I22" s="214" t="s">
        <v>147</v>
      </c>
    </row>
    <row r="23" customFormat="false" ht="30.75" hidden="false" customHeight="false" outlineLevel="2" collapsed="false">
      <c r="A23" s="203" t="n">
        <v>26</v>
      </c>
      <c r="B23" s="211" t="n">
        <v>42978</v>
      </c>
      <c r="C23" s="212" t="s">
        <v>178</v>
      </c>
      <c r="D23" s="212" t="s">
        <v>152</v>
      </c>
      <c r="E23" s="213" t="n">
        <v>1300</v>
      </c>
      <c r="F23" s="212" t="s">
        <v>56</v>
      </c>
      <c r="G23" s="212" t="s">
        <v>143</v>
      </c>
      <c r="H23" s="212" t="s">
        <v>137</v>
      </c>
      <c r="I23" s="214" t="s">
        <v>179</v>
      </c>
    </row>
    <row r="24" customFormat="false" ht="30.75" hidden="false" customHeight="false" outlineLevel="2" collapsed="false">
      <c r="A24" s="203" t="n">
        <v>27</v>
      </c>
      <c r="B24" s="211" t="n">
        <v>42978</v>
      </c>
      <c r="C24" s="212" t="s">
        <v>180</v>
      </c>
      <c r="D24" s="212" t="s">
        <v>152</v>
      </c>
      <c r="E24" s="213" t="n">
        <v>4537.5</v>
      </c>
      <c r="F24" s="212" t="s">
        <v>56</v>
      </c>
      <c r="G24" s="212" t="s">
        <v>143</v>
      </c>
      <c r="H24" s="212" t="s">
        <v>137</v>
      </c>
      <c r="I24" s="214" t="s">
        <v>132</v>
      </c>
    </row>
    <row r="25" customFormat="false" ht="30.75" hidden="false" customHeight="false" outlineLevel="2" collapsed="false">
      <c r="A25" s="203" t="n">
        <v>29</v>
      </c>
      <c r="B25" s="211" t="n">
        <v>42993</v>
      </c>
      <c r="C25" s="212" t="s">
        <v>183</v>
      </c>
      <c r="D25" s="212" t="s">
        <v>152</v>
      </c>
      <c r="E25" s="213" t="n">
        <v>1042.28</v>
      </c>
      <c r="F25" s="212" t="s">
        <v>56</v>
      </c>
      <c r="G25" s="212" t="s">
        <v>143</v>
      </c>
      <c r="H25" s="212" t="s">
        <v>137</v>
      </c>
      <c r="I25" s="214" t="s">
        <v>132</v>
      </c>
    </row>
    <row r="26" customFormat="false" ht="30.75" hidden="false" customHeight="false" outlineLevel="2" collapsed="false">
      <c r="A26" s="203" t="n">
        <v>34</v>
      </c>
      <c r="B26" s="242" t="n">
        <v>43054</v>
      </c>
      <c r="C26" s="241" t="s">
        <v>191</v>
      </c>
      <c r="D26" s="241" t="s">
        <v>170</v>
      </c>
      <c r="E26" s="243" t="n">
        <v>1575</v>
      </c>
      <c r="F26" s="212" t="s">
        <v>56</v>
      </c>
      <c r="G26" s="212" t="s">
        <v>143</v>
      </c>
      <c r="H26" s="241" t="s">
        <v>137</v>
      </c>
      <c r="I26" s="241" t="s">
        <v>132</v>
      </c>
    </row>
    <row r="27" customFormat="false" ht="30.75" hidden="false" customHeight="false" outlineLevel="2" collapsed="false">
      <c r="A27" s="203" t="n">
        <v>35</v>
      </c>
      <c r="B27" s="211" t="n">
        <v>43056</v>
      </c>
      <c r="C27" s="212" t="s">
        <v>192</v>
      </c>
      <c r="D27" s="212" t="s">
        <v>193</v>
      </c>
      <c r="E27" s="213" t="n">
        <v>2432.953125</v>
      </c>
      <c r="F27" s="212" t="s">
        <v>56</v>
      </c>
      <c r="G27" s="212" t="s">
        <v>143</v>
      </c>
      <c r="H27" s="212" t="s">
        <v>137</v>
      </c>
      <c r="I27" s="214" t="s">
        <v>132</v>
      </c>
    </row>
    <row r="28" customFormat="false" ht="30.75" hidden="false" customHeight="false" outlineLevel="2" collapsed="false">
      <c r="A28" s="203" t="n">
        <v>38</v>
      </c>
      <c r="B28" s="211" t="n">
        <v>43089</v>
      </c>
      <c r="C28" s="212" t="s">
        <v>192</v>
      </c>
      <c r="D28" s="212" t="s">
        <v>193</v>
      </c>
      <c r="E28" s="213" t="n">
        <v>486.590625</v>
      </c>
      <c r="F28" s="212" t="s">
        <v>56</v>
      </c>
      <c r="G28" s="212" t="s">
        <v>143</v>
      </c>
      <c r="H28" s="212" t="s">
        <v>137</v>
      </c>
      <c r="I28" s="214" t="s">
        <v>132</v>
      </c>
    </row>
    <row r="29" customFormat="false" ht="30.75" hidden="false" customHeight="false" outlineLevel="2" collapsed="false">
      <c r="A29" s="203" t="n">
        <v>39</v>
      </c>
      <c r="B29" s="211" t="n">
        <v>43089</v>
      </c>
      <c r="C29" s="212" t="s">
        <v>198</v>
      </c>
      <c r="D29" s="212" t="s">
        <v>142</v>
      </c>
      <c r="E29" s="213" t="n">
        <v>697.148430768534</v>
      </c>
      <c r="F29" s="212" t="s">
        <v>56</v>
      </c>
      <c r="G29" s="212" t="s">
        <v>143</v>
      </c>
      <c r="H29" s="212" t="s">
        <v>137</v>
      </c>
      <c r="I29" s="214" t="s">
        <v>132</v>
      </c>
    </row>
    <row r="30" customFormat="false" ht="30.75" hidden="false" customHeight="false" outlineLevel="2" collapsed="false">
      <c r="A30" s="203" t="n">
        <v>40</v>
      </c>
      <c r="B30" s="211" t="n">
        <v>43089</v>
      </c>
      <c r="C30" s="212" t="s">
        <v>199</v>
      </c>
      <c r="D30" s="212" t="s">
        <v>142</v>
      </c>
      <c r="E30" s="213" t="n">
        <v>464.77</v>
      </c>
      <c r="F30" s="212" t="s">
        <v>56</v>
      </c>
      <c r="G30" s="212" t="s">
        <v>143</v>
      </c>
      <c r="H30" s="212" t="s">
        <v>137</v>
      </c>
      <c r="I30" s="214" t="s">
        <v>132</v>
      </c>
    </row>
    <row r="31" customFormat="false" ht="30.75" hidden="false" customHeight="false" outlineLevel="2" collapsed="false">
      <c r="A31" s="203" t="n">
        <v>41</v>
      </c>
      <c r="B31" s="211" t="n">
        <v>43089</v>
      </c>
      <c r="C31" s="212" t="s">
        <v>200</v>
      </c>
      <c r="D31" s="212" t="s">
        <v>142</v>
      </c>
      <c r="E31" s="213" t="n">
        <v>3332.8125</v>
      </c>
      <c r="F31" s="212" t="s">
        <v>56</v>
      </c>
      <c r="G31" s="212" t="s">
        <v>143</v>
      </c>
      <c r="H31" s="212" t="s">
        <v>137</v>
      </c>
      <c r="I31" s="214" t="s">
        <v>132</v>
      </c>
      <c r="J31" s="238" t="n">
        <f aca="false">SUM(E12:E31)</f>
        <v>180595.621080769</v>
      </c>
    </row>
    <row r="32" s="193" customFormat="true" ht="31.5" hidden="false" customHeight="false" outlineLevel="1" collapsed="false">
      <c r="A32" s="203"/>
      <c r="B32" s="204"/>
      <c r="C32" s="205"/>
      <c r="D32" s="205"/>
      <c r="E32" s="206" t="n">
        <f aca="false">SUBTOTAL(9,E10:E31)</f>
        <v>189872.421080769</v>
      </c>
      <c r="F32" s="205" t="s">
        <v>204</v>
      </c>
      <c r="G32" s="205" t="s">
        <v>143</v>
      </c>
      <c r="H32" s="205"/>
      <c r="I32" s="244" t="n">
        <f aca="false">SUBTOTAL(9,I10:I31)</f>
        <v>0</v>
      </c>
      <c r="J32" s="245" t="n">
        <f aca="false">J31+J11</f>
        <v>189872.421080769</v>
      </c>
    </row>
    <row r="33" customFormat="false" ht="30.75" hidden="false" customHeight="false" outlineLevel="2" collapsed="false">
      <c r="A33" s="203" t="n">
        <v>3</v>
      </c>
      <c r="B33" s="242" t="n">
        <v>42752</v>
      </c>
      <c r="C33" s="241" t="s">
        <v>135</v>
      </c>
      <c r="D33" s="241" t="s">
        <v>136</v>
      </c>
      <c r="E33" s="243" t="n">
        <v>165937.5</v>
      </c>
      <c r="F33" s="212" t="s">
        <v>83</v>
      </c>
      <c r="G33" s="212" t="s">
        <v>84</v>
      </c>
      <c r="H33" s="241" t="s">
        <v>137</v>
      </c>
      <c r="I33" s="241" t="s">
        <v>138</v>
      </c>
    </row>
    <row r="34" customFormat="false" ht="30.75" hidden="false" customHeight="false" outlineLevel="2" collapsed="false">
      <c r="A34" s="203" t="n">
        <v>22</v>
      </c>
      <c r="B34" s="215" t="n">
        <v>42936</v>
      </c>
      <c r="C34" s="216" t="s">
        <v>173</v>
      </c>
      <c r="D34" s="216" t="s">
        <v>174</v>
      </c>
      <c r="E34" s="217" t="n">
        <v>31938.81</v>
      </c>
      <c r="F34" s="218" t="s">
        <v>83</v>
      </c>
      <c r="G34" s="218" t="s">
        <v>84</v>
      </c>
      <c r="H34" s="216" t="s">
        <v>137</v>
      </c>
      <c r="I34" s="219" t="s">
        <v>150</v>
      </c>
    </row>
    <row r="35" customFormat="false" ht="30.75" hidden="false" customHeight="false" outlineLevel="2" collapsed="false">
      <c r="A35" s="203" t="n">
        <v>32</v>
      </c>
      <c r="B35" s="211" t="n">
        <v>43019</v>
      </c>
      <c r="C35" s="212" t="s">
        <v>187</v>
      </c>
      <c r="D35" s="212" t="s">
        <v>136</v>
      </c>
      <c r="E35" s="213" t="n">
        <v>120937.5</v>
      </c>
      <c r="F35" s="212" t="s">
        <v>83</v>
      </c>
      <c r="G35" s="212" t="s">
        <v>84</v>
      </c>
      <c r="H35" s="212" t="s">
        <v>137</v>
      </c>
      <c r="I35" s="214" t="s">
        <v>188</v>
      </c>
    </row>
    <row r="36" customFormat="false" ht="30.75" hidden="false" customHeight="false" outlineLevel="2" collapsed="false">
      <c r="A36" s="203" t="n">
        <v>33</v>
      </c>
      <c r="B36" s="211" t="n">
        <v>43052</v>
      </c>
      <c r="C36" s="212" t="s">
        <v>189</v>
      </c>
      <c r="D36" s="212" t="s">
        <v>136</v>
      </c>
      <c r="E36" s="213" t="n">
        <v>222720</v>
      </c>
      <c r="F36" s="212" t="s">
        <v>83</v>
      </c>
      <c r="G36" s="212" t="s">
        <v>84</v>
      </c>
      <c r="H36" s="212" t="s">
        <v>137</v>
      </c>
      <c r="I36" s="214" t="s">
        <v>190</v>
      </c>
    </row>
    <row r="37" customFormat="false" ht="30.75" hidden="false" customHeight="false" outlineLevel="2" collapsed="false">
      <c r="A37" s="203" t="n">
        <v>36</v>
      </c>
      <c r="B37" s="211" t="n">
        <v>43067</v>
      </c>
      <c r="C37" s="212" t="s">
        <v>194</v>
      </c>
      <c r="D37" s="212" t="s">
        <v>136</v>
      </c>
      <c r="E37" s="213" t="n">
        <v>435937.5</v>
      </c>
      <c r="F37" s="212" t="s">
        <v>83</v>
      </c>
      <c r="G37" s="212" t="s">
        <v>84</v>
      </c>
      <c r="H37" s="212" t="s">
        <v>137</v>
      </c>
      <c r="I37" s="214" t="s">
        <v>195</v>
      </c>
    </row>
    <row r="38" s="193" customFormat="true" ht="31.5" hidden="false" customHeight="false" outlineLevel="1" collapsed="false">
      <c r="A38" s="203"/>
      <c r="B38" s="204"/>
      <c r="C38" s="205"/>
      <c r="D38" s="205"/>
      <c r="E38" s="206" t="n">
        <f aca="false">SUBTOTAL(9,E33:E37)</f>
        <v>977471.31</v>
      </c>
      <c r="F38" s="205" t="s">
        <v>205</v>
      </c>
      <c r="G38" s="205" t="s">
        <v>84</v>
      </c>
      <c r="H38" s="205"/>
      <c r="I38" s="207" t="n">
        <f aca="false">SUBTOTAL(9,I33:I37)</f>
        <v>0</v>
      </c>
    </row>
    <row r="39" customFormat="false" ht="30.75" hidden="false" customHeight="false" outlineLevel="2" collapsed="false">
      <c r="A39" s="203" t="n">
        <v>1</v>
      </c>
      <c r="B39" s="211" t="n">
        <v>42751</v>
      </c>
      <c r="C39" s="212" t="s">
        <v>129</v>
      </c>
      <c r="D39" s="212" t="s">
        <v>130</v>
      </c>
      <c r="E39" s="213" t="n">
        <v>410</v>
      </c>
      <c r="F39" s="212" t="s">
        <v>100</v>
      </c>
      <c r="G39" s="212" t="s">
        <v>101</v>
      </c>
      <c r="H39" s="212" t="s">
        <v>131</v>
      </c>
      <c r="I39" s="214" t="s">
        <v>132</v>
      </c>
    </row>
    <row r="40" customFormat="false" ht="30.75" hidden="false" customHeight="false" outlineLevel="2" collapsed="false">
      <c r="A40" s="203" t="n">
        <v>2</v>
      </c>
      <c r="B40" s="211" t="n">
        <v>42751</v>
      </c>
      <c r="C40" s="212" t="s">
        <v>133</v>
      </c>
      <c r="D40" s="212" t="s">
        <v>134</v>
      </c>
      <c r="E40" s="213" t="n">
        <v>300</v>
      </c>
      <c r="F40" s="212" t="s">
        <v>100</v>
      </c>
      <c r="G40" s="212" t="s">
        <v>101</v>
      </c>
      <c r="H40" s="212" t="s">
        <v>131</v>
      </c>
      <c r="I40" s="214" t="s">
        <v>132</v>
      </c>
    </row>
    <row r="41" customFormat="false" ht="30.75" hidden="false" customHeight="false" outlineLevel="2" collapsed="false">
      <c r="A41" s="203" t="n">
        <v>4</v>
      </c>
      <c r="B41" s="211" t="n">
        <v>42765</v>
      </c>
      <c r="C41" s="212" t="s">
        <v>139</v>
      </c>
      <c r="D41" s="212" t="s">
        <v>140</v>
      </c>
      <c r="E41" s="213" t="n">
        <v>400</v>
      </c>
      <c r="F41" s="212" t="s">
        <v>100</v>
      </c>
      <c r="G41" s="212" t="s">
        <v>101</v>
      </c>
      <c r="H41" s="212" t="s">
        <v>131</v>
      </c>
      <c r="I41" s="214" t="s">
        <v>132</v>
      </c>
      <c r="J41" s="238" t="n">
        <f aca="false">E39+E40+E41</f>
        <v>1110</v>
      </c>
    </row>
    <row r="42" customFormat="false" ht="30.75" hidden="false" customHeight="false" outlineLevel="2" collapsed="false">
      <c r="A42" s="203" t="n">
        <v>9</v>
      </c>
      <c r="B42" s="211" t="n">
        <v>42801</v>
      </c>
      <c r="C42" s="212" t="s">
        <v>148</v>
      </c>
      <c r="D42" s="212" t="s">
        <v>149</v>
      </c>
      <c r="E42" s="213" t="n">
        <v>500</v>
      </c>
      <c r="F42" s="212" t="s">
        <v>100</v>
      </c>
      <c r="G42" s="212" t="s">
        <v>101</v>
      </c>
      <c r="H42" s="212" t="s">
        <v>137</v>
      </c>
      <c r="I42" s="214" t="s">
        <v>150</v>
      </c>
    </row>
    <row r="43" customFormat="false" ht="30.75" hidden="false" customHeight="false" outlineLevel="2" collapsed="false">
      <c r="A43" s="203" t="n">
        <v>11</v>
      </c>
      <c r="B43" s="215" t="n">
        <v>42828</v>
      </c>
      <c r="C43" s="216" t="s">
        <v>153</v>
      </c>
      <c r="D43" s="216" t="s">
        <v>154</v>
      </c>
      <c r="E43" s="217" t="n">
        <v>70</v>
      </c>
      <c r="F43" s="218" t="s">
        <v>100</v>
      </c>
      <c r="G43" s="218" t="s">
        <v>101</v>
      </c>
      <c r="H43" s="216" t="s">
        <v>137</v>
      </c>
      <c r="I43" s="219" t="s">
        <v>150</v>
      </c>
    </row>
    <row r="44" customFormat="false" ht="30.75" hidden="false" customHeight="false" outlineLevel="2" collapsed="false">
      <c r="A44" s="203" t="n">
        <v>12</v>
      </c>
      <c r="B44" s="215" t="n">
        <v>42831</v>
      </c>
      <c r="C44" s="216" t="s">
        <v>155</v>
      </c>
      <c r="D44" s="216" t="s">
        <v>156</v>
      </c>
      <c r="E44" s="217" t="n">
        <v>115.6</v>
      </c>
      <c r="F44" s="218" t="s">
        <v>100</v>
      </c>
      <c r="G44" s="218" t="s">
        <v>101</v>
      </c>
      <c r="H44" s="216" t="s">
        <v>137</v>
      </c>
      <c r="I44" s="219" t="s">
        <v>150</v>
      </c>
    </row>
    <row r="45" customFormat="false" ht="30.75" hidden="false" customHeight="false" outlineLevel="2" collapsed="false">
      <c r="A45" s="203" t="n">
        <v>14</v>
      </c>
      <c r="B45" s="215" t="n">
        <v>42832</v>
      </c>
      <c r="C45" s="216" t="s">
        <v>159</v>
      </c>
      <c r="D45" s="216" t="s">
        <v>160</v>
      </c>
      <c r="E45" s="217" t="n">
        <v>500</v>
      </c>
      <c r="F45" s="218" t="s">
        <v>100</v>
      </c>
      <c r="G45" s="218" t="s">
        <v>101</v>
      </c>
      <c r="H45" s="216" t="s">
        <v>137</v>
      </c>
      <c r="I45" s="219" t="s">
        <v>150</v>
      </c>
    </row>
    <row r="46" customFormat="false" ht="30.75" hidden="false" customHeight="false" outlineLevel="2" collapsed="false">
      <c r="A46" s="203" t="n">
        <v>15</v>
      </c>
      <c r="B46" s="215" t="n">
        <v>42835</v>
      </c>
      <c r="C46" s="216" t="s">
        <v>161</v>
      </c>
      <c r="D46" s="216" t="s">
        <v>162</v>
      </c>
      <c r="E46" s="217" t="n">
        <v>55.32</v>
      </c>
      <c r="F46" s="218" t="s">
        <v>100</v>
      </c>
      <c r="G46" s="218" t="s">
        <v>101</v>
      </c>
      <c r="H46" s="216" t="s">
        <v>137</v>
      </c>
      <c r="I46" s="219" t="s">
        <v>150</v>
      </c>
    </row>
    <row r="47" customFormat="false" ht="30.75" hidden="false" customHeight="false" outlineLevel="2" collapsed="false">
      <c r="A47" s="203" t="n">
        <v>19</v>
      </c>
      <c r="B47" s="211" t="n">
        <v>42874</v>
      </c>
      <c r="C47" s="212" t="s">
        <v>168</v>
      </c>
      <c r="D47" s="212" t="s">
        <v>149</v>
      </c>
      <c r="E47" s="213" t="n">
        <v>500</v>
      </c>
      <c r="F47" s="212" t="s">
        <v>100</v>
      </c>
      <c r="G47" s="212" t="s">
        <v>101</v>
      </c>
      <c r="H47" s="212" t="s">
        <v>137</v>
      </c>
      <c r="I47" s="214" t="s">
        <v>150</v>
      </c>
    </row>
    <row r="48" customFormat="false" ht="30.75" hidden="false" customHeight="false" outlineLevel="2" collapsed="false">
      <c r="A48" s="203" t="n">
        <v>30</v>
      </c>
      <c r="B48" s="211" t="n">
        <v>43004</v>
      </c>
      <c r="C48" s="212" t="s">
        <v>184</v>
      </c>
      <c r="D48" s="212" t="s">
        <v>185</v>
      </c>
      <c r="E48" s="213" t="n">
        <v>24</v>
      </c>
      <c r="F48" s="212" t="s">
        <v>100</v>
      </c>
      <c r="G48" s="212" t="s">
        <v>101</v>
      </c>
      <c r="H48" s="212" t="s">
        <v>137</v>
      </c>
      <c r="I48" s="214" t="s">
        <v>132</v>
      </c>
    </row>
    <row r="49" customFormat="false" ht="30.75" hidden="false" customHeight="false" outlineLevel="2" collapsed="false">
      <c r="A49" s="203" t="n">
        <v>31</v>
      </c>
      <c r="B49" s="211" t="n">
        <v>43017</v>
      </c>
      <c r="C49" s="212" t="s">
        <v>186</v>
      </c>
      <c r="D49" s="212" t="s">
        <v>140</v>
      </c>
      <c r="E49" s="213" t="n">
        <v>500</v>
      </c>
      <c r="F49" s="212" t="s">
        <v>100</v>
      </c>
      <c r="G49" s="212" t="s">
        <v>101</v>
      </c>
      <c r="H49" s="212" t="s">
        <v>137</v>
      </c>
      <c r="I49" s="214" t="s">
        <v>132</v>
      </c>
      <c r="J49" s="238" t="n">
        <f aca="false">SUM(E42:E49)</f>
        <v>2264.92</v>
      </c>
    </row>
    <row r="50" s="193" customFormat="true" ht="31.5" hidden="false" customHeight="false" outlineLevel="1" collapsed="false">
      <c r="A50" s="203"/>
      <c r="B50" s="204"/>
      <c r="C50" s="205"/>
      <c r="D50" s="205"/>
      <c r="E50" s="206" t="n">
        <f aca="false">SUBTOTAL(9,E39:E49)</f>
        <v>3374.92</v>
      </c>
      <c r="F50" s="205" t="s">
        <v>206</v>
      </c>
      <c r="G50" s="205" t="s">
        <v>101</v>
      </c>
      <c r="H50" s="205"/>
      <c r="I50" s="207" t="n">
        <f aca="false">SUBTOTAL(9,I39:I49)</f>
        <v>0</v>
      </c>
      <c r="J50" s="245" t="n">
        <f aca="false">SUM(J41:J49)</f>
        <v>3374.92</v>
      </c>
    </row>
    <row r="51" customFormat="false" ht="47.25" hidden="false" customHeight="false" outlineLevel="0" collapsed="false">
      <c r="A51" s="203"/>
      <c r="B51" s="211"/>
      <c r="C51" s="212"/>
      <c r="D51" s="212"/>
      <c r="E51" s="213" t="n">
        <f aca="false">SUBTOTAL(9,E3:E49)</f>
        <v>1175832.23108077</v>
      </c>
      <c r="F51" s="205" t="s">
        <v>207</v>
      </c>
      <c r="G51" s="212"/>
      <c r="H51" s="212"/>
      <c r="I51" s="214" t="n">
        <f aca="false">SUBTOTAL(9,I3:I49)</f>
        <v>0</v>
      </c>
    </row>
    <row r="52" customFormat="false" ht="15" hidden="false" customHeight="false" outlineLevel="0" collapsed="false">
      <c r="A52" s="235"/>
      <c r="B52" s="211"/>
      <c r="C52" s="212"/>
      <c r="D52" s="212"/>
      <c r="E52" s="213"/>
      <c r="F52" s="212"/>
      <c r="G52" s="212"/>
      <c r="H52" s="212"/>
      <c r="I52" s="214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34" colorId="64" zoomScale="95" zoomScaleNormal="95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7.14"/>
    <col collapsed="false" customWidth="true" hidden="false" outlineLevel="0" max="3" min="3" style="0" width="17.85"/>
    <col collapsed="false" customWidth="true" hidden="false" outlineLevel="0" max="5" min="4" style="0" width="13.56"/>
    <col collapsed="false" customWidth="true" hidden="false" outlineLevel="0" max="6" min="6" style="0" width="14.14"/>
    <col collapsed="false" customWidth="true" hidden="false" outlineLevel="0" max="7" min="7" style="0" width="40.13"/>
  </cols>
  <sheetData>
    <row r="1" customFormat="false" ht="12.75" hidden="false" customHeight="false" outlineLevel="0" collapsed="false">
      <c r="A1" s="185" t="s">
        <v>208</v>
      </c>
      <c r="B1" s="185"/>
      <c r="C1" s="185"/>
      <c r="D1" s="185"/>
      <c r="E1" s="185"/>
      <c r="F1" s="185"/>
      <c r="G1" s="185"/>
    </row>
    <row r="2" customFormat="false" ht="54" hidden="false" customHeight="false" outlineLevel="0" collapsed="false">
      <c r="A2" s="246" t="s">
        <v>209</v>
      </c>
      <c r="B2" s="246" t="s">
        <v>113</v>
      </c>
      <c r="C2" s="246" t="s">
        <v>114</v>
      </c>
      <c r="D2" s="247" t="s">
        <v>115</v>
      </c>
      <c r="E2" s="247" t="s">
        <v>210</v>
      </c>
      <c r="F2" s="246" t="s">
        <v>111</v>
      </c>
      <c r="G2" s="246" t="s">
        <v>112</v>
      </c>
    </row>
    <row r="3" customFormat="false" ht="18" hidden="false" customHeight="false" outlineLevel="0" collapsed="false">
      <c r="A3" s="248"/>
      <c r="B3" s="248"/>
      <c r="C3" s="248"/>
      <c r="D3" s="249"/>
      <c r="E3" s="249"/>
      <c r="F3" s="248"/>
      <c r="G3" s="248"/>
    </row>
    <row r="4" s="250" customFormat="true" ht="12.75" hidden="false" customHeight="false" outlineLevel="0" collapsed="false"/>
    <row r="5" customFormat="false" ht="12.75" hidden="false" customHeight="false" outlineLevel="0" collapsed="false">
      <c r="A5" s="251" t="s">
        <v>211</v>
      </c>
      <c r="B5" s="252" t="s">
        <v>212</v>
      </c>
      <c r="C5" s="252" t="s">
        <v>213</v>
      </c>
      <c r="D5" s="253" t="n">
        <v>0.13</v>
      </c>
      <c r="E5" s="254" t="n">
        <v>0.13</v>
      </c>
      <c r="F5" s="255" t="s">
        <v>100</v>
      </c>
      <c r="G5" s="256" t="s">
        <v>101</v>
      </c>
    </row>
    <row r="6" customFormat="false" ht="12.75" hidden="false" customHeight="false" outlineLevel="0" collapsed="false">
      <c r="A6" s="257" t="s">
        <v>214</v>
      </c>
      <c r="B6" s="258" t="s">
        <v>215</v>
      </c>
      <c r="C6" s="258" t="s">
        <v>213</v>
      </c>
      <c r="D6" s="259" t="n">
        <v>0.27</v>
      </c>
      <c r="E6" s="260" t="n">
        <v>0.27</v>
      </c>
      <c r="F6" s="255" t="s">
        <v>102</v>
      </c>
      <c r="G6" s="261" t="s">
        <v>103</v>
      </c>
    </row>
    <row r="7" customFormat="false" ht="13.5" hidden="false" customHeight="false" outlineLevel="0" collapsed="false">
      <c r="A7" s="262" t="s">
        <v>216</v>
      </c>
      <c r="B7" s="263" t="s">
        <v>217</v>
      </c>
      <c r="C7" s="263" t="s">
        <v>213</v>
      </c>
      <c r="D7" s="264" t="n">
        <v>7.16</v>
      </c>
      <c r="E7" s="265" t="n">
        <v>7.16</v>
      </c>
      <c r="F7" s="255" t="s">
        <v>104</v>
      </c>
      <c r="G7" s="261" t="s">
        <v>105</v>
      </c>
    </row>
    <row r="8" customFormat="false" ht="14.25" hidden="false" customHeight="false" outlineLevel="0" collapsed="false">
      <c r="A8" s="266" t="s">
        <v>218</v>
      </c>
      <c r="B8" s="266"/>
      <c r="C8" s="267"/>
      <c r="D8" s="268" t="n">
        <f aca="false">SUM(D5:D7)</f>
        <v>7.56</v>
      </c>
      <c r="E8" s="268" t="n">
        <f aca="false">SUM(E5:E7)</f>
        <v>7.56</v>
      </c>
      <c r="F8" s="266"/>
      <c r="G8" s="266"/>
    </row>
    <row r="9" customFormat="false" ht="13.5" hidden="false" customHeight="false" outlineLevel="0" collapsed="false"/>
    <row r="10" s="250" customFormat="true" ht="13.5" hidden="false" customHeight="false" outlineLevel="0" collapsed="false">
      <c r="A10" s="0"/>
      <c r="B10" s="0"/>
      <c r="C10" s="0"/>
      <c r="D10" s="269"/>
      <c r="E10" s="269"/>
      <c r="F10" s="0"/>
      <c r="G10" s="0"/>
    </row>
    <row r="11" s="250" customFormat="true" ht="13.5" hidden="false" customHeight="false" outlineLevel="0" collapsed="false">
      <c r="A11" s="270" t="s">
        <v>219</v>
      </c>
      <c r="B11" s="271" t="s">
        <v>220</v>
      </c>
      <c r="C11" s="271" t="s">
        <v>221</v>
      </c>
      <c r="D11" s="272" t="n">
        <v>155812.5</v>
      </c>
      <c r="E11" s="273" t="n">
        <v>155812.5</v>
      </c>
      <c r="F11" s="255" t="s">
        <v>83</v>
      </c>
      <c r="G11" s="256" t="s">
        <v>84</v>
      </c>
    </row>
    <row r="12" s="250" customFormat="true" ht="12.75" hidden="false" customHeight="false" outlineLevel="0" collapsed="false">
      <c r="A12" s="274" t="s">
        <v>222</v>
      </c>
      <c r="B12" s="275" t="s">
        <v>223</v>
      </c>
      <c r="C12" s="258" t="s">
        <v>221</v>
      </c>
      <c r="D12" s="276" t="n">
        <v>5000</v>
      </c>
      <c r="E12" s="277" t="n">
        <v>5000</v>
      </c>
      <c r="F12" s="255" t="s">
        <v>56</v>
      </c>
      <c r="G12" s="256" t="s">
        <v>57</v>
      </c>
    </row>
    <row r="13" s="250" customFormat="true" ht="13.5" hidden="false" customHeight="false" outlineLevel="0" collapsed="false">
      <c r="A13" s="278" t="s">
        <v>218</v>
      </c>
      <c r="B13" s="278"/>
      <c r="C13" s="279"/>
      <c r="D13" s="280" t="n">
        <f aca="false">SUM(D11:D12)</f>
        <v>160812.5</v>
      </c>
      <c r="E13" s="280" t="n">
        <f aca="false">SUM(E11:E12)</f>
        <v>160812.5</v>
      </c>
      <c r="F13" s="278"/>
      <c r="G13" s="278"/>
    </row>
    <row r="14" s="250" customFormat="true" ht="13.5" hidden="false" customHeight="false" outlineLevel="0" collapsed="false">
      <c r="A14" s="0"/>
      <c r="B14" s="0"/>
      <c r="C14" s="0"/>
      <c r="D14" s="0"/>
      <c r="E14" s="0"/>
      <c r="F14" s="0"/>
      <c r="G14" s="0"/>
    </row>
    <row r="15" s="250" customFormat="true" ht="12.75" hidden="false" customHeight="false" outlineLevel="0" collapsed="false">
      <c r="A15" s="0"/>
      <c r="B15" s="0"/>
      <c r="C15" s="0"/>
      <c r="D15" s="0"/>
      <c r="E15" s="0"/>
      <c r="F15" s="0"/>
      <c r="G15" s="0"/>
    </row>
    <row r="16" s="250" customFormat="true" ht="12.75" hidden="false" customHeight="false" outlineLevel="0" collapsed="false">
      <c r="A16" s="281" t="s">
        <v>224</v>
      </c>
      <c r="B16" s="258" t="s">
        <v>225</v>
      </c>
      <c r="C16" s="258" t="s">
        <v>221</v>
      </c>
      <c r="D16" s="282" t="n">
        <v>5265</v>
      </c>
      <c r="E16" s="283" t="n">
        <f aca="false">13162.5-7897.5</f>
        <v>5265</v>
      </c>
      <c r="F16" s="255" t="s">
        <v>83</v>
      </c>
      <c r="G16" s="256" t="s">
        <v>84</v>
      </c>
    </row>
    <row r="17" customFormat="false" ht="15" hidden="false" customHeight="false" outlineLevel="0" collapsed="false">
      <c r="A17" s="281" t="s">
        <v>226</v>
      </c>
      <c r="B17" s="284" t="s">
        <v>227</v>
      </c>
      <c r="C17" s="284" t="s">
        <v>228</v>
      </c>
      <c r="D17" s="285" t="n">
        <v>10000</v>
      </c>
      <c r="E17" s="286" t="n">
        <v>0</v>
      </c>
      <c r="F17" s="287" t="s">
        <v>40</v>
      </c>
      <c r="G17" s="288" t="s">
        <v>41</v>
      </c>
    </row>
    <row r="18" s="250" customFormat="true" ht="15" hidden="false" customHeight="false" outlineLevel="0" collapsed="false">
      <c r="A18" s="289" t="s">
        <v>229</v>
      </c>
      <c r="B18" s="288" t="s">
        <v>230</v>
      </c>
      <c r="C18" s="288" t="s">
        <v>231</v>
      </c>
      <c r="D18" s="285" t="n">
        <v>10000</v>
      </c>
      <c r="E18" s="286" t="n">
        <v>0</v>
      </c>
      <c r="F18" s="287" t="s">
        <v>40</v>
      </c>
      <c r="G18" s="288" t="s">
        <v>41</v>
      </c>
    </row>
    <row r="19" s="250" customFormat="true" ht="15" hidden="false" customHeight="false" outlineLevel="0" collapsed="false">
      <c r="A19" s="289" t="s">
        <v>232</v>
      </c>
      <c r="B19" s="288" t="s">
        <v>233</v>
      </c>
      <c r="C19" s="288" t="s">
        <v>228</v>
      </c>
      <c r="D19" s="285" t="n">
        <v>5000</v>
      </c>
      <c r="E19" s="286" t="n">
        <v>0</v>
      </c>
      <c r="F19" s="287" t="s">
        <v>40</v>
      </c>
      <c r="G19" s="288" t="s">
        <v>41</v>
      </c>
    </row>
    <row r="20" customFormat="false" ht="15" hidden="false" customHeight="false" outlineLevel="0" collapsed="false">
      <c r="A20" s="281" t="s">
        <v>234</v>
      </c>
      <c r="B20" s="284" t="s">
        <v>227</v>
      </c>
      <c r="C20" s="284" t="s">
        <v>228</v>
      </c>
      <c r="D20" s="285" t="n">
        <v>2200</v>
      </c>
      <c r="E20" s="286" t="n">
        <v>0</v>
      </c>
      <c r="F20" s="290" t="s">
        <v>54</v>
      </c>
      <c r="G20" s="291" t="s">
        <v>55</v>
      </c>
    </row>
    <row r="21" s="250" customFormat="true" ht="15" hidden="false" customHeight="false" outlineLevel="0" collapsed="false">
      <c r="A21" s="289" t="s">
        <v>235</v>
      </c>
      <c r="B21" s="288" t="s">
        <v>230</v>
      </c>
      <c r="C21" s="288" t="s">
        <v>231</v>
      </c>
      <c r="D21" s="285" t="n">
        <v>2200</v>
      </c>
      <c r="E21" s="286" t="n">
        <v>0</v>
      </c>
      <c r="F21" s="290" t="s">
        <v>54</v>
      </c>
      <c r="G21" s="291" t="s">
        <v>55</v>
      </c>
    </row>
    <row r="22" s="250" customFormat="true" ht="15" hidden="false" customHeight="false" outlineLevel="0" collapsed="false">
      <c r="A22" s="289" t="s">
        <v>236</v>
      </c>
      <c r="B22" s="288" t="s">
        <v>233</v>
      </c>
      <c r="C22" s="288" t="s">
        <v>228</v>
      </c>
      <c r="D22" s="285" t="n">
        <v>1100</v>
      </c>
      <c r="E22" s="286" t="n">
        <v>0</v>
      </c>
      <c r="F22" s="290" t="s">
        <v>54</v>
      </c>
      <c r="G22" s="291" t="s">
        <v>55</v>
      </c>
    </row>
    <row r="23" s="250" customFormat="true" ht="12.75" hidden="false" customHeight="false" outlineLevel="0" collapsed="false">
      <c r="A23" s="274" t="s">
        <v>237</v>
      </c>
      <c r="B23" s="275" t="s">
        <v>238</v>
      </c>
      <c r="C23" s="258" t="s">
        <v>239</v>
      </c>
      <c r="D23" s="276" t="n">
        <v>500</v>
      </c>
      <c r="E23" s="292" t="n">
        <v>0</v>
      </c>
      <c r="F23" s="255" t="s">
        <v>100</v>
      </c>
      <c r="G23" s="256" t="s">
        <v>101</v>
      </c>
    </row>
    <row r="24" s="250" customFormat="true" ht="12.75" hidden="false" customHeight="false" outlineLevel="0" collapsed="false">
      <c r="A24" s="274" t="s">
        <v>240</v>
      </c>
      <c r="B24" s="275" t="s">
        <v>241</v>
      </c>
      <c r="C24" s="258" t="s">
        <v>242</v>
      </c>
      <c r="D24" s="276" t="n">
        <v>500</v>
      </c>
      <c r="E24" s="292" t="n">
        <v>0</v>
      </c>
      <c r="F24" s="255" t="s">
        <v>100</v>
      </c>
      <c r="G24" s="256" t="s">
        <v>101</v>
      </c>
    </row>
    <row r="25" s="250" customFormat="true" ht="12.75" hidden="false" customHeight="false" outlineLevel="0" collapsed="false">
      <c r="A25" s="274" t="s">
        <v>243</v>
      </c>
      <c r="B25" s="258" t="s">
        <v>244</v>
      </c>
      <c r="C25" s="258" t="s">
        <v>245</v>
      </c>
      <c r="D25" s="276" t="n">
        <v>620</v>
      </c>
      <c r="E25" s="276" t="n">
        <v>0</v>
      </c>
      <c r="F25" s="255" t="s">
        <v>100</v>
      </c>
      <c r="G25" s="256" t="s">
        <v>101</v>
      </c>
    </row>
    <row r="26" s="250" customFormat="true" ht="12.75" hidden="false" customHeight="false" outlineLevel="0" collapsed="false">
      <c r="A26" s="293"/>
      <c r="B26" s="294"/>
      <c r="C26" s="294"/>
      <c r="D26" s="295"/>
      <c r="E26" s="295"/>
      <c r="F26" s="296"/>
      <c r="G26" s="297"/>
    </row>
    <row r="27" s="250" customFormat="true" ht="12.75" hidden="false" customHeight="false" outlineLevel="0" collapsed="false">
      <c r="A27" s="298" t="s">
        <v>246</v>
      </c>
      <c r="B27" s="258" t="s">
        <v>247</v>
      </c>
      <c r="C27" s="258" t="s">
        <v>248</v>
      </c>
      <c r="D27" s="276" t="n">
        <v>11.19</v>
      </c>
      <c r="E27" s="276" t="n">
        <v>11.19</v>
      </c>
      <c r="F27" s="255" t="s">
        <v>102</v>
      </c>
      <c r="G27" s="299" t="s">
        <v>103</v>
      </c>
    </row>
    <row r="28" s="250" customFormat="true" ht="13.5" hidden="false" customHeight="false" outlineLevel="0" collapsed="false">
      <c r="A28" s="298" t="s">
        <v>249</v>
      </c>
      <c r="B28" s="258" t="s">
        <v>247</v>
      </c>
      <c r="C28" s="258" t="s">
        <v>250</v>
      </c>
      <c r="D28" s="276" t="n">
        <v>234.3</v>
      </c>
      <c r="E28" s="276" t="n">
        <f aca="false">234.3-211.27</f>
        <v>23.03</v>
      </c>
      <c r="F28" s="255" t="s">
        <v>104</v>
      </c>
      <c r="G28" s="299" t="s">
        <v>251</v>
      </c>
    </row>
    <row r="29" customFormat="false" ht="14.25" hidden="false" customHeight="false" outlineLevel="0" collapsed="false">
      <c r="A29" s="266"/>
      <c r="B29" s="266"/>
      <c r="C29" s="267"/>
      <c r="D29" s="268" t="n">
        <f aca="false">SUM(D16:D28)</f>
        <v>37630.49</v>
      </c>
      <c r="E29" s="268" t="n">
        <f aca="false">SUM(E16:E28)</f>
        <v>5299.22</v>
      </c>
      <c r="F29" s="266"/>
      <c r="G29" s="266"/>
    </row>
    <row r="30" customFormat="false" ht="13.5" hidden="false" customHeight="false" outlineLevel="0" collapsed="false">
      <c r="D30" s="300"/>
      <c r="E30" s="194"/>
    </row>
    <row r="31" customFormat="false" ht="12.75" hidden="false" customHeight="false" outlineLevel="0" collapsed="false">
      <c r="D31" s="193"/>
      <c r="E31" s="194"/>
    </row>
    <row r="32" customFormat="false" ht="12.75" hidden="false" customHeight="false" outlineLevel="0" collapsed="false">
      <c r="D32" s="301"/>
      <c r="E32" s="194"/>
    </row>
    <row r="33" s="250" customFormat="true" ht="12.75" hidden="false" customHeight="false" outlineLevel="0" collapsed="false">
      <c r="A33" s="274" t="s">
        <v>252</v>
      </c>
      <c r="B33" s="275" t="s">
        <v>253</v>
      </c>
      <c r="C33" s="258" t="s">
        <v>239</v>
      </c>
      <c r="D33" s="292" t="n">
        <v>500</v>
      </c>
      <c r="E33" s="292" t="n">
        <v>0</v>
      </c>
      <c r="F33" s="255" t="s">
        <v>100</v>
      </c>
      <c r="G33" s="256" t="s">
        <v>101</v>
      </c>
    </row>
    <row r="34" s="250" customFormat="true" ht="12.75" hidden="false" customHeight="false" outlineLevel="0" collapsed="false">
      <c r="A34" s="274" t="s">
        <v>254</v>
      </c>
      <c r="B34" s="275" t="s">
        <v>255</v>
      </c>
      <c r="C34" s="258" t="s">
        <v>242</v>
      </c>
      <c r="D34" s="292" t="n">
        <v>500</v>
      </c>
      <c r="E34" s="292" t="n">
        <v>0</v>
      </c>
      <c r="F34" s="255" t="s">
        <v>100</v>
      </c>
      <c r="G34" s="299" t="s">
        <v>101</v>
      </c>
    </row>
    <row r="35" s="250" customFormat="true" ht="12.75" hidden="false" customHeight="false" outlineLevel="0" collapsed="false">
      <c r="A35" s="274" t="s">
        <v>256</v>
      </c>
      <c r="B35" s="258" t="s">
        <v>257</v>
      </c>
      <c r="C35" s="258" t="s">
        <v>245</v>
      </c>
      <c r="D35" s="276" t="n">
        <v>620</v>
      </c>
      <c r="E35" s="276" t="n">
        <v>0</v>
      </c>
      <c r="F35" s="255" t="s">
        <v>100</v>
      </c>
      <c r="G35" s="299" t="s">
        <v>101</v>
      </c>
    </row>
    <row r="36" customFormat="false" ht="13.5" hidden="false" customHeight="false" outlineLevel="0" collapsed="false">
      <c r="A36" s="274" t="s">
        <v>258</v>
      </c>
      <c r="B36" s="258" t="s">
        <v>257</v>
      </c>
      <c r="C36" s="258" t="s">
        <v>259</v>
      </c>
      <c r="D36" s="292" t="n">
        <v>29</v>
      </c>
      <c r="E36" s="292" t="n">
        <v>0</v>
      </c>
      <c r="F36" s="255" t="s">
        <v>100</v>
      </c>
      <c r="G36" s="299" t="s">
        <v>101</v>
      </c>
    </row>
    <row r="37" customFormat="false" ht="14.25" hidden="false" customHeight="false" outlineLevel="0" collapsed="false">
      <c r="A37" s="266"/>
      <c r="B37" s="266"/>
      <c r="C37" s="267"/>
      <c r="D37" s="268" t="n">
        <f aca="false">SUM(D33:D36)</f>
        <v>1649</v>
      </c>
      <c r="E37" s="268" t="n">
        <f aca="false">SUM(E33:E36)</f>
        <v>0</v>
      </c>
      <c r="F37" s="266"/>
      <c r="G37" s="266"/>
    </row>
    <row r="38" customFormat="false" ht="13.5" hidden="false" customHeight="false" outlineLevel="0" collapsed="false">
      <c r="D38" s="193"/>
      <c r="E38" s="194"/>
    </row>
    <row r="39" customFormat="false" ht="12.75" hidden="false" customHeight="false" outlineLevel="0" collapsed="false">
      <c r="D39" s="193"/>
      <c r="E39" s="194"/>
    </row>
    <row r="40" customFormat="false" ht="12.75" hidden="false" customHeight="false" outlineLevel="0" collapsed="false">
      <c r="D40" s="193"/>
      <c r="E40" s="194"/>
    </row>
    <row r="41" customFormat="false" ht="12.75" hidden="false" customHeight="false" outlineLevel="0" collapsed="false">
      <c r="A41" s="298" t="s">
        <v>260</v>
      </c>
      <c r="B41" s="258" t="s">
        <v>261</v>
      </c>
      <c r="C41" s="302" t="s">
        <v>262</v>
      </c>
      <c r="D41" s="286" t="n">
        <v>3000</v>
      </c>
      <c r="E41" s="286" t="n">
        <v>0</v>
      </c>
      <c r="F41" s="255" t="s">
        <v>56</v>
      </c>
      <c r="G41" s="299" t="s">
        <v>57</v>
      </c>
    </row>
    <row r="42" customFormat="false" ht="12.75" hidden="false" customHeight="false" outlineLevel="0" collapsed="false">
      <c r="A42" s="298" t="s">
        <v>263</v>
      </c>
      <c r="B42" s="275" t="s">
        <v>264</v>
      </c>
      <c r="C42" s="258" t="s">
        <v>265</v>
      </c>
      <c r="D42" s="276" t="n">
        <v>6276.8</v>
      </c>
      <c r="E42" s="276" t="n">
        <v>0</v>
      </c>
      <c r="F42" s="255" t="s">
        <v>56</v>
      </c>
      <c r="G42" s="299" t="s">
        <v>57</v>
      </c>
    </row>
    <row r="43" customFormat="false" ht="12.75" hidden="false" customHeight="false" outlineLevel="0" collapsed="false">
      <c r="A43" s="298" t="s">
        <v>266</v>
      </c>
      <c r="B43" s="275" t="s">
        <v>267</v>
      </c>
      <c r="C43" s="258" t="s">
        <v>239</v>
      </c>
      <c r="D43" s="292" t="n">
        <v>400</v>
      </c>
      <c r="E43" s="292" t="n">
        <v>0</v>
      </c>
      <c r="F43" s="255" t="s">
        <v>100</v>
      </c>
      <c r="G43" s="256" t="s">
        <v>101</v>
      </c>
    </row>
    <row r="44" customFormat="false" ht="12.75" hidden="false" customHeight="false" outlineLevel="0" collapsed="false">
      <c r="A44" s="298" t="s">
        <v>268</v>
      </c>
      <c r="B44" s="275" t="s">
        <v>269</v>
      </c>
      <c r="C44" s="258" t="s">
        <v>242</v>
      </c>
      <c r="D44" s="292" t="n">
        <v>300</v>
      </c>
      <c r="E44" s="292" t="n">
        <v>0</v>
      </c>
      <c r="F44" s="255" t="s">
        <v>100</v>
      </c>
      <c r="G44" s="299" t="s">
        <v>101</v>
      </c>
    </row>
    <row r="45" customFormat="false" ht="12.75" hidden="false" customHeight="false" outlineLevel="0" collapsed="false">
      <c r="A45" s="298" t="s">
        <v>270</v>
      </c>
      <c r="B45" s="258" t="s">
        <v>271</v>
      </c>
      <c r="C45" s="258" t="s">
        <v>245</v>
      </c>
      <c r="D45" s="276" t="n">
        <v>410</v>
      </c>
      <c r="E45" s="276" t="n">
        <v>0</v>
      </c>
      <c r="F45" s="255" t="s">
        <v>100</v>
      </c>
      <c r="G45" s="299" t="s">
        <v>101</v>
      </c>
    </row>
    <row r="46" customFormat="false" ht="13.5" hidden="false" customHeight="false" outlineLevel="0" collapsed="false">
      <c r="A46" s="293" t="s">
        <v>272</v>
      </c>
      <c r="B46" s="303" t="s">
        <v>247</v>
      </c>
      <c r="C46" s="304" t="s">
        <v>250</v>
      </c>
      <c r="D46" s="295" t="n">
        <v>36.85</v>
      </c>
      <c r="E46" s="295" t="n">
        <v>36.85</v>
      </c>
      <c r="F46" s="255" t="s">
        <v>104</v>
      </c>
      <c r="G46" s="299" t="s">
        <v>105</v>
      </c>
    </row>
    <row r="47" customFormat="false" ht="14.25" hidden="false" customHeight="false" outlineLevel="0" collapsed="false">
      <c r="A47" s="278"/>
      <c r="B47" s="266"/>
      <c r="C47" s="267"/>
      <c r="D47" s="268" t="n">
        <f aca="false">SUM(D41:D46)</f>
        <v>10423.65</v>
      </c>
      <c r="E47" s="268" t="n">
        <f aca="false">SUM(E41:E46)</f>
        <v>36.85</v>
      </c>
      <c r="F47" s="266"/>
      <c r="G47" s="266"/>
    </row>
    <row r="48" customFormat="false" ht="14.25" hidden="false" customHeight="false" outlineLevel="0" collapsed="false"/>
    <row r="49" customFormat="false" ht="13.5" hidden="false" customHeight="false" outlineLevel="0" collapsed="false">
      <c r="B49" s="0" t="s">
        <v>273</v>
      </c>
      <c r="D49" s="301" t="n">
        <f aca="false">E49+D47-E46</f>
        <v>176542.93</v>
      </c>
      <c r="E49" s="305" t="n">
        <f aca="false">E5+E6+E7+E11+E12+E16+E27+E28+E46</f>
        <v>166156.13</v>
      </c>
    </row>
    <row r="51" customFormat="false" ht="12.75" hidden="false" customHeight="false" outlineLevel="0" collapsed="false">
      <c r="A51" s="298" t="s">
        <v>274</v>
      </c>
      <c r="B51" s="306" t="s">
        <v>275</v>
      </c>
      <c r="C51" s="258" t="s">
        <v>239</v>
      </c>
      <c r="D51" s="292" t="n">
        <v>500</v>
      </c>
      <c r="E51" s="292" t="n">
        <v>500</v>
      </c>
      <c r="F51" s="255" t="s">
        <v>100</v>
      </c>
      <c r="G51" s="256" t="s">
        <v>101</v>
      </c>
    </row>
    <row r="52" customFormat="false" ht="12.75" hidden="false" customHeight="false" outlineLevel="0" collapsed="false">
      <c r="A52" s="298" t="s">
        <v>276</v>
      </c>
      <c r="B52" s="306" t="s">
        <v>277</v>
      </c>
      <c r="C52" s="258" t="s">
        <v>242</v>
      </c>
      <c r="D52" s="292" t="n">
        <v>300</v>
      </c>
      <c r="E52" s="292" t="n">
        <v>300</v>
      </c>
      <c r="F52" s="255" t="s">
        <v>100</v>
      </c>
      <c r="G52" s="299" t="s">
        <v>101</v>
      </c>
    </row>
    <row r="53" customFormat="false" ht="12.75" hidden="false" customHeight="false" outlineLevel="0" collapsed="false">
      <c r="A53" s="298" t="s">
        <v>278</v>
      </c>
      <c r="B53" s="307" t="s">
        <v>279</v>
      </c>
      <c r="C53" s="258" t="s">
        <v>245</v>
      </c>
      <c r="D53" s="276" t="n">
        <v>410</v>
      </c>
      <c r="E53" s="276" t="n">
        <v>410</v>
      </c>
      <c r="F53" s="255" t="s">
        <v>100</v>
      </c>
      <c r="G53" s="299" t="s">
        <v>101</v>
      </c>
    </row>
    <row r="54" customFormat="false" ht="12.75" hidden="false" customHeight="false" outlineLevel="0" collapsed="false">
      <c r="A54" s="298" t="s">
        <v>280</v>
      </c>
      <c r="B54" s="307" t="s">
        <v>281</v>
      </c>
      <c r="C54" s="258" t="s">
        <v>282</v>
      </c>
      <c r="D54" s="276" t="n">
        <v>589.75875</v>
      </c>
      <c r="E54" s="276" t="n">
        <v>589.75875</v>
      </c>
      <c r="F54" s="255" t="s">
        <v>56</v>
      </c>
      <c r="G54" s="299" t="s">
        <v>143</v>
      </c>
    </row>
    <row r="55" customFormat="false" ht="12.75" hidden="false" customHeight="false" outlineLevel="0" collapsed="false">
      <c r="A55" s="298" t="s">
        <v>283</v>
      </c>
      <c r="B55" s="307" t="s">
        <v>284</v>
      </c>
      <c r="C55" s="258" t="s">
        <v>282</v>
      </c>
      <c r="D55" s="276" t="n">
        <v>2010.9375</v>
      </c>
      <c r="E55" s="276" t="n">
        <v>2010.9375</v>
      </c>
      <c r="F55" s="255" t="s">
        <v>56</v>
      </c>
      <c r="G55" s="299" t="s">
        <v>143</v>
      </c>
    </row>
    <row r="56" customFormat="false" ht="13.5" hidden="false" customHeight="false" outlineLevel="0" collapsed="false">
      <c r="A56" s="298" t="s">
        <v>285</v>
      </c>
      <c r="B56" s="308" t="s">
        <v>286</v>
      </c>
      <c r="C56" s="304" t="s">
        <v>287</v>
      </c>
      <c r="D56" s="295" t="n">
        <f aca="false">710</f>
        <v>710</v>
      </c>
      <c r="E56" s="295" t="n">
        <v>710</v>
      </c>
      <c r="F56" s="255" t="s">
        <v>100</v>
      </c>
      <c r="G56" s="299" t="s">
        <v>101</v>
      </c>
    </row>
    <row r="57" customFormat="false" ht="14.25" hidden="false" customHeight="false" outlineLevel="0" collapsed="false">
      <c r="A57" s="284"/>
      <c r="B57" s="309"/>
      <c r="C57" s="267"/>
      <c r="D57" s="268" t="n">
        <f aca="false">SUM(D51:D56)</f>
        <v>4520.69625</v>
      </c>
      <c r="E57" s="268" t="n">
        <f aca="false">SUM(E51:E56)</f>
        <v>4520.69625</v>
      </c>
      <c r="F57" s="266"/>
      <c r="G57" s="266"/>
    </row>
    <row r="58" customFormat="false" ht="13.5" hidden="false" customHeight="false" outlineLevel="0" collapsed="false"/>
    <row r="59" customFormat="false" ht="13.5" hidden="false" customHeight="false" outlineLevel="0" collapsed="false">
      <c r="B59" s="0" t="s">
        <v>273</v>
      </c>
      <c r="C59" s="194"/>
      <c r="D59" s="194"/>
    </row>
    <row r="60" customFormat="false" ht="13.5" hidden="false" customHeight="false" outlineLevel="0" collapsed="false">
      <c r="B60" s="0" t="s">
        <v>288</v>
      </c>
      <c r="E60" s="305" t="n">
        <f aca="false">D57</f>
        <v>4520.69625</v>
      </c>
    </row>
    <row r="62" customFormat="false" ht="12.75" hidden="false" customHeight="false" outlineLevel="0" collapsed="false">
      <c r="E62" s="301" t="n">
        <f aca="false">E49+E60</f>
        <v>170676.82625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C42" colorId="64" zoomScale="90" zoomScaleNormal="90" zoomScalePageLayoutView="100" workbookViewId="0">
      <selection pane="topLeft" activeCell="F71" activeCellId="0" sqref="F71"/>
    </sheetView>
  </sheetViews>
  <sheetFormatPr defaultColWidth="34.84765625" defaultRowHeight="12.75" zeroHeight="false" outlineLevelRow="0" outlineLevelCol="0"/>
  <cols>
    <col collapsed="false" customWidth="true" hidden="false" outlineLevel="0" max="1" min="1" style="250" width="19.14"/>
    <col collapsed="false" customWidth="true" hidden="false" outlineLevel="0" max="2" min="2" style="250" width="13.14"/>
    <col collapsed="false" customWidth="true" hidden="false" outlineLevel="0" max="3" min="3" style="250" width="14.85"/>
    <col collapsed="false" customWidth="true" hidden="false" outlineLevel="0" max="4" min="4" style="250" width="39.56"/>
    <col collapsed="false" customWidth="true" hidden="false" outlineLevel="0" max="5" min="5" style="310" width="14.14"/>
    <col collapsed="false" customWidth="true" hidden="false" outlineLevel="0" max="6" min="6" style="310" width="172.14"/>
    <col collapsed="false" customWidth="true" hidden="false" outlineLevel="0" max="7" min="7" style="250" width="76.85"/>
    <col collapsed="false" customWidth="false" hidden="false" outlineLevel="0" max="257" min="8" style="250" width="34.85"/>
  </cols>
  <sheetData>
    <row r="1" customFormat="false" ht="15" hidden="false" customHeight="true" outlineLevel="0" collapsed="false">
      <c r="A1" s="311" t="s">
        <v>289</v>
      </c>
      <c r="B1" s="311"/>
      <c r="C1" s="311"/>
      <c r="D1" s="311"/>
      <c r="E1" s="311"/>
      <c r="F1" s="311"/>
    </row>
    <row r="2" customFormat="false" ht="15" hidden="false" customHeight="true" outlineLevel="0" collapsed="false"/>
    <row r="3" customFormat="false" ht="15" hidden="false" customHeight="true" outlineLevel="0" collapsed="false">
      <c r="A3" s="312" t="s">
        <v>290</v>
      </c>
      <c r="B3" s="312" t="s">
        <v>291</v>
      </c>
      <c r="C3" s="312" t="s">
        <v>292</v>
      </c>
      <c r="D3" s="312" t="s">
        <v>293</v>
      </c>
      <c r="E3" s="313" t="s">
        <v>294</v>
      </c>
      <c r="F3" s="312" t="s">
        <v>295</v>
      </c>
    </row>
    <row r="4" customFormat="false" ht="15" hidden="false" customHeight="true" outlineLevel="0" collapsed="false">
      <c r="A4" s="288" t="n">
        <v>1</v>
      </c>
      <c r="B4" s="314" t="n">
        <v>42752</v>
      </c>
      <c r="C4" s="288" t="s">
        <v>83</v>
      </c>
      <c r="D4" s="288" t="s">
        <v>84</v>
      </c>
      <c r="E4" s="315" t="n">
        <v>165937.5</v>
      </c>
      <c r="F4" s="258" t="s">
        <v>296</v>
      </c>
      <c r="G4" s="316"/>
    </row>
    <row r="5" customFormat="false" ht="15" hidden="false" customHeight="true" outlineLevel="0" collapsed="false">
      <c r="A5" s="288" t="n">
        <v>1</v>
      </c>
      <c r="B5" s="314" t="n">
        <v>42752</v>
      </c>
      <c r="C5" s="258" t="s">
        <v>297</v>
      </c>
      <c r="D5" s="258" t="s">
        <v>298</v>
      </c>
      <c r="E5" s="315" t="n">
        <v>165937.5</v>
      </c>
      <c r="F5" s="258" t="s">
        <v>296</v>
      </c>
      <c r="G5" s="316"/>
    </row>
    <row r="6" customFormat="false" ht="15" hidden="false" customHeight="true" outlineLevel="0" collapsed="false">
      <c r="A6" s="288"/>
      <c r="B6" s="314"/>
      <c r="C6" s="258"/>
      <c r="D6" s="258"/>
      <c r="E6" s="315"/>
      <c r="F6" s="258"/>
      <c r="G6" s="316"/>
    </row>
    <row r="7" customFormat="false" ht="15" hidden="false" customHeight="true" outlineLevel="0" collapsed="false">
      <c r="A7" s="288" t="n">
        <v>2</v>
      </c>
      <c r="B7" s="314" t="n">
        <v>42843</v>
      </c>
      <c r="C7" s="258" t="s">
        <v>56</v>
      </c>
      <c r="D7" s="258" t="s">
        <v>57</v>
      </c>
      <c r="E7" s="315" t="n">
        <v>100500</v>
      </c>
      <c r="F7" s="258" t="s">
        <v>299</v>
      </c>
      <c r="G7" s="316"/>
    </row>
    <row r="8" customFormat="false" ht="15" hidden="false" customHeight="true" outlineLevel="0" collapsed="false">
      <c r="A8" s="288" t="n">
        <v>2</v>
      </c>
      <c r="B8" s="314" t="n">
        <v>42843</v>
      </c>
      <c r="C8" s="258" t="s">
        <v>297</v>
      </c>
      <c r="D8" s="258" t="s">
        <v>298</v>
      </c>
      <c r="E8" s="315" t="n">
        <v>100500</v>
      </c>
      <c r="F8" s="258" t="s">
        <v>299</v>
      </c>
      <c r="G8" s="316"/>
    </row>
    <row r="9" customFormat="false" ht="15" hidden="false" customHeight="true" outlineLevel="0" collapsed="false">
      <c r="A9" s="288"/>
      <c r="B9" s="314"/>
      <c r="C9" s="258"/>
      <c r="D9" s="258"/>
      <c r="E9" s="315"/>
      <c r="F9" s="258"/>
      <c r="G9" s="316"/>
    </row>
    <row r="10" customFormat="false" ht="15" hidden="false" customHeight="true" outlineLevel="0" collapsed="false">
      <c r="A10" s="288" t="n">
        <v>3</v>
      </c>
      <c r="B10" s="314" t="n">
        <v>42855</v>
      </c>
      <c r="C10" s="288" t="s">
        <v>17</v>
      </c>
      <c r="D10" s="288" t="s">
        <v>18</v>
      </c>
      <c r="E10" s="315" t="n">
        <f aca="false">122227.34-12000</f>
        <v>110227.34</v>
      </c>
      <c r="F10" s="258" t="s">
        <v>300</v>
      </c>
      <c r="G10" s="316"/>
    </row>
    <row r="11" customFormat="false" ht="15" hidden="false" customHeight="true" outlineLevel="0" collapsed="false">
      <c r="A11" s="288" t="n">
        <v>3</v>
      </c>
      <c r="B11" s="314" t="n">
        <v>42855</v>
      </c>
      <c r="C11" s="288" t="s">
        <v>301</v>
      </c>
      <c r="D11" s="288" t="s">
        <v>302</v>
      </c>
      <c r="E11" s="315" t="n">
        <v>23194.8</v>
      </c>
      <c r="F11" s="258" t="s">
        <v>300</v>
      </c>
      <c r="G11" s="316"/>
    </row>
    <row r="12" customFormat="false" ht="15" hidden="false" customHeight="true" outlineLevel="0" collapsed="false">
      <c r="A12" s="288" t="n">
        <v>3</v>
      </c>
      <c r="B12" s="314" t="n">
        <v>42855</v>
      </c>
      <c r="C12" s="288" t="s">
        <v>297</v>
      </c>
      <c r="D12" s="288" t="s">
        <v>298</v>
      </c>
      <c r="E12" s="315" t="n">
        <v>66998.9099999999</v>
      </c>
      <c r="F12" s="258" t="s">
        <v>300</v>
      </c>
      <c r="G12" s="316"/>
    </row>
    <row r="13" customFormat="false" ht="15" hidden="false" customHeight="true" outlineLevel="0" collapsed="false">
      <c r="A13" s="288" t="n">
        <v>3</v>
      </c>
      <c r="B13" s="314" t="n">
        <v>42855</v>
      </c>
      <c r="C13" s="288" t="s">
        <v>303</v>
      </c>
      <c r="D13" s="288" t="s">
        <v>304</v>
      </c>
      <c r="E13" s="315" t="n">
        <f aca="false">32033.63-12000</f>
        <v>20033.63</v>
      </c>
      <c r="F13" s="258" t="s">
        <v>305</v>
      </c>
      <c r="G13" s="316"/>
    </row>
    <row r="14" customFormat="false" ht="15" hidden="false" customHeight="true" outlineLevel="0" collapsed="false">
      <c r="A14" s="312"/>
      <c r="B14" s="312"/>
      <c r="C14" s="312"/>
      <c r="D14" s="312"/>
      <c r="E14" s="313"/>
      <c r="F14" s="312"/>
    </row>
    <row r="15" customFormat="false" ht="15" hidden="false" customHeight="true" outlineLevel="0" collapsed="false">
      <c r="A15" s="288" t="n">
        <v>4</v>
      </c>
      <c r="B15" s="314" t="n">
        <v>42936</v>
      </c>
      <c r="C15" s="288" t="s">
        <v>83</v>
      </c>
      <c r="D15" s="258" t="s">
        <v>84</v>
      </c>
      <c r="E15" s="317" t="n">
        <v>31938.81</v>
      </c>
      <c r="F15" s="258" t="s">
        <v>306</v>
      </c>
      <c r="G15" s="316"/>
    </row>
    <row r="16" customFormat="false" ht="15" hidden="false" customHeight="true" outlineLevel="0" collapsed="false">
      <c r="A16" s="288" t="n">
        <v>4</v>
      </c>
      <c r="B16" s="314" t="n">
        <v>42936</v>
      </c>
      <c r="C16" s="258" t="s">
        <v>297</v>
      </c>
      <c r="D16" s="258" t="s">
        <v>298</v>
      </c>
      <c r="E16" s="317" t="n">
        <v>31938.81</v>
      </c>
      <c r="F16" s="258" t="s">
        <v>306</v>
      </c>
      <c r="G16" s="316"/>
    </row>
    <row r="17" customFormat="false" ht="15" hidden="false" customHeight="true" outlineLevel="0" collapsed="false">
      <c r="A17" s="288"/>
      <c r="B17" s="314"/>
      <c r="C17" s="258"/>
      <c r="D17" s="258"/>
      <c r="E17" s="317"/>
      <c r="F17" s="258"/>
      <c r="G17" s="316"/>
    </row>
    <row r="18" customFormat="false" ht="15" hidden="false" customHeight="true" outlineLevel="0" collapsed="false">
      <c r="A18" s="288" t="n">
        <v>5</v>
      </c>
      <c r="B18" s="314" t="n">
        <v>42993</v>
      </c>
      <c r="C18" s="275" t="s">
        <v>47</v>
      </c>
      <c r="D18" s="275" t="s">
        <v>307</v>
      </c>
      <c r="E18" s="315" t="n">
        <f aca="false">1110+0.09</f>
        <v>1110.09</v>
      </c>
      <c r="F18" s="275" t="s">
        <v>308</v>
      </c>
      <c r="G18" s="316"/>
    </row>
    <row r="19" customFormat="false" ht="15" hidden="false" customHeight="true" outlineLevel="0" collapsed="false">
      <c r="A19" s="288" t="n">
        <v>5</v>
      </c>
      <c r="B19" s="314" t="n">
        <v>42993</v>
      </c>
      <c r="C19" s="275" t="s">
        <v>303</v>
      </c>
      <c r="D19" s="275" t="s">
        <v>304</v>
      </c>
      <c r="E19" s="315" t="n">
        <f aca="false">1110+0.09</f>
        <v>1110.09</v>
      </c>
      <c r="F19" s="275" t="s">
        <v>308</v>
      </c>
      <c r="G19" s="316"/>
    </row>
    <row r="20" customFormat="false" ht="15" hidden="false" customHeight="true" outlineLevel="0" collapsed="false">
      <c r="A20" s="288"/>
      <c r="B20" s="314"/>
      <c r="C20" s="258"/>
      <c r="D20" s="258"/>
      <c r="E20" s="315"/>
      <c r="F20" s="258"/>
      <c r="G20" s="316"/>
    </row>
    <row r="21" customFormat="false" ht="15" hidden="false" customHeight="true" outlineLevel="0" collapsed="false">
      <c r="A21" s="288" t="n">
        <v>6</v>
      </c>
      <c r="B21" s="314" t="n">
        <v>43019</v>
      </c>
      <c r="C21" s="288" t="s">
        <v>83</v>
      </c>
      <c r="D21" s="288" t="s">
        <v>84</v>
      </c>
      <c r="E21" s="315" t="n">
        <v>120937.5</v>
      </c>
      <c r="F21" s="258" t="s">
        <v>309</v>
      </c>
      <c r="G21" s="316"/>
    </row>
    <row r="22" customFormat="false" ht="15" hidden="false" customHeight="true" outlineLevel="0" collapsed="false">
      <c r="A22" s="288" t="n">
        <v>6</v>
      </c>
      <c r="B22" s="314" t="n">
        <v>43019</v>
      </c>
      <c r="C22" s="258" t="s">
        <v>297</v>
      </c>
      <c r="D22" s="258" t="s">
        <v>298</v>
      </c>
      <c r="E22" s="315" t="n">
        <v>120937.5</v>
      </c>
      <c r="F22" s="258" t="s">
        <v>309</v>
      </c>
      <c r="G22" s="316"/>
    </row>
    <row r="23" customFormat="false" ht="15" hidden="false" customHeight="true" outlineLevel="0" collapsed="false">
      <c r="A23" s="288"/>
      <c r="B23" s="314"/>
      <c r="C23" s="258"/>
      <c r="D23" s="258"/>
      <c r="E23" s="315"/>
      <c r="F23" s="258"/>
      <c r="G23" s="316"/>
    </row>
    <row r="24" customFormat="false" ht="15" hidden="false" customHeight="true" outlineLevel="0" collapsed="false">
      <c r="A24" s="288" t="n">
        <v>7</v>
      </c>
      <c r="B24" s="314" t="n">
        <v>43038</v>
      </c>
      <c r="C24" s="258" t="s">
        <v>56</v>
      </c>
      <c r="D24" s="258" t="s">
        <v>57</v>
      </c>
      <c r="E24" s="315" t="n">
        <v>57681.35</v>
      </c>
      <c r="F24" s="258" t="s">
        <v>310</v>
      </c>
      <c r="G24" s="316"/>
    </row>
    <row r="25" customFormat="false" ht="15" hidden="false" customHeight="true" outlineLevel="0" collapsed="false">
      <c r="A25" s="288" t="n">
        <v>7</v>
      </c>
      <c r="B25" s="314" t="n">
        <v>43038</v>
      </c>
      <c r="C25" s="258" t="s">
        <v>311</v>
      </c>
      <c r="D25" s="258" t="s">
        <v>312</v>
      </c>
      <c r="E25" s="315" t="n">
        <v>4000</v>
      </c>
      <c r="F25" s="258" t="s">
        <v>313</v>
      </c>
      <c r="G25" s="316"/>
    </row>
    <row r="26" customFormat="false" ht="15" hidden="false" customHeight="true" outlineLevel="0" collapsed="false">
      <c r="A26" s="288" t="n">
        <v>7</v>
      </c>
      <c r="B26" s="314" t="n">
        <v>43038</v>
      </c>
      <c r="C26" s="258" t="s">
        <v>303</v>
      </c>
      <c r="D26" s="258" t="s">
        <v>304</v>
      </c>
      <c r="E26" s="315" t="n">
        <v>3068.91</v>
      </c>
      <c r="F26" s="258" t="s">
        <v>314</v>
      </c>
      <c r="G26" s="316"/>
    </row>
    <row r="27" customFormat="false" ht="15" hidden="false" customHeight="true" outlineLevel="0" collapsed="false">
      <c r="A27" s="288" t="n">
        <v>7</v>
      </c>
      <c r="B27" s="314" t="n">
        <v>43038</v>
      </c>
      <c r="C27" s="258" t="s">
        <v>301</v>
      </c>
      <c r="D27" s="258" t="s">
        <v>302</v>
      </c>
      <c r="E27" s="315" t="n">
        <v>8081</v>
      </c>
      <c r="F27" s="258" t="s">
        <v>315</v>
      </c>
      <c r="G27" s="316"/>
    </row>
    <row r="28" customFormat="false" ht="15" hidden="false" customHeight="true" outlineLevel="0" collapsed="false">
      <c r="A28" s="288" t="n">
        <v>7</v>
      </c>
      <c r="B28" s="314" t="n">
        <v>43038</v>
      </c>
      <c r="C28" s="258" t="s">
        <v>316</v>
      </c>
      <c r="D28" s="258" t="s">
        <v>317</v>
      </c>
      <c r="E28" s="315" t="n">
        <v>787.5</v>
      </c>
      <c r="F28" s="258" t="s">
        <v>318</v>
      </c>
      <c r="G28" s="316"/>
    </row>
    <row r="29" customFormat="false" ht="15" hidden="false" customHeight="true" outlineLevel="0" collapsed="false">
      <c r="A29" s="288" t="n">
        <v>7</v>
      </c>
      <c r="B29" s="314" t="n">
        <v>43038</v>
      </c>
      <c r="C29" s="258" t="s">
        <v>301</v>
      </c>
      <c r="D29" s="258" t="s">
        <v>302</v>
      </c>
      <c r="E29" s="315" t="n">
        <v>8081</v>
      </c>
      <c r="F29" s="258" t="s">
        <v>319</v>
      </c>
      <c r="G29" s="316"/>
    </row>
    <row r="30" customFormat="false" ht="15" hidden="false" customHeight="true" outlineLevel="0" collapsed="false">
      <c r="A30" s="288" t="n">
        <v>7</v>
      </c>
      <c r="B30" s="314" t="n">
        <v>43038</v>
      </c>
      <c r="C30" s="258" t="s">
        <v>301</v>
      </c>
      <c r="D30" s="258" t="s">
        <v>302</v>
      </c>
      <c r="E30" s="315" t="n">
        <v>1300</v>
      </c>
      <c r="F30" s="258" t="s">
        <v>320</v>
      </c>
      <c r="G30" s="316"/>
    </row>
    <row r="31" customFormat="false" ht="15" hidden="false" customHeight="true" outlineLevel="0" collapsed="false">
      <c r="A31" s="288" t="n">
        <v>7</v>
      </c>
      <c r="B31" s="314" t="n">
        <v>43038</v>
      </c>
      <c r="C31" s="258" t="s">
        <v>316</v>
      </c>
      <c r="D31" s="258" t="s">
        <v>317</v>
      </c>
      <c r="E31" s="315" t="n">
        <v>787.5</v>
      </c>
      <c r="F31" s="258" t="s">
        <v>321</v>
      </c>
      <c r="G31" s="316"/>
    </row>
    <row r="32" customFormat="false" ht="15" hidden="false" customHeight="true" outlineLevel="0" collapsed="false">
      <c r="A32" s="288" t="n">
        <v>7</v>
      </c>
      <c r="B32" s="314" t="n">
        <v>43038</v>
      </c>
      <c r="C32" s="258" t="s">
        <v>316</v>
      </c>
      <c r="D32" s="258" t="s">
        <v>317</v>
      </c>
      <c r="E32" s="315" t="n">
        <v>1575</v>
      </c>
      <c r="F32" s="258" t="s">
        <v>322</v>
      </c>
      <c r="G32" s="316"/>
    </row>
    <row r="33" customFormat="false" ht="15" hidden="false" customHeight="true" outlineLevel="0" collapsed="false">
      <c r="A33" s="288" t="n">
        <v>7</v>
      </c>
      <c r="B33" s="314" t="n">
        <v>43038</v>
      </c>
      <c r="C33" s="258" t="s">
        <v>303</v>
      </c>
      <c r="D33" s="258" t="s">
        <v>304</v>
      </c>
      <c r="E33" s="315" t="n">
        <v>30000.44</v>
      </c>
      <c r="F33" s="258" t="s">
        <v>323</v>
      </c>
      <c r="G33" s="316"/>
    </row>
    <row r="34" customFormat="false" ht="15" hidden="false" customHeight="true" outlineLevel="0" collapsed="false">
      <c r="A34" s="288"/>
      <c r="B34" s="314"/>
      <c r="C34" s="288"/>
      <c r="D34" s="288"/>
      <c r="E34" s="315"/>
      <c r="F34" s="258"/>
      <c r="G34" s="316"/>
    </row>
    <row r="35" customFormat="false" ht="15" hidden="false" customHeight="true" outlineLevel="0" collapsed="false">
      <c r="A35" s="288" t="n">
        <v>8</v>
      </c>
      <c r="B35" s="314" t="n">
        <v>43038</v>
      </c>
      <c r="C35" s="288" t="s">
        <v>303</v>
      </c>
      <c r="D35" s="288" t="s">
        <v>304</v>
      </c>
      <c r="E35" s="318" t="n">
        <v>-7887.74</v>
      </c>
      <c r="F35" s="275" t="s">
        <v>324</v>
      </c>
      <c r="G35" s="316"/>
    </row>
    <row r="36" customFormat="false" ht="15" hidden="false" customHeight="true" outlineLevel="0" collapsed="false">
      <c r="A36" s="288" t="n">
        <v>8</v>
      </c>
      <c r="B36" s="314" t="n">
        <v>43038</v>
      </c>
      <c r="C36" s="288" t="s">
        <v>325</v>
      </c>
      <c r="D36" s="288" t="s">
        <v>326</v>
      </c>
      <c r="E36" s="315" t="n">
        <v>5192.74</v>
      </c>
      <c r="F36" s="275" t="s">
        <v>324</v>
      </c>
      <c r="G36" s="316"/>
    </row>
    <row r="37" customFormat="false" ht="15" hidden="false" customHeight="true" outlineLevel="0" collapsed="false">
      <c r="A37" s="288" t="n">
        <v>8</v>
      </c>
      <c r="B37" s="314" t="n">
        <v>43038</v>
      </c>
      <c r="C37" s="288" t="s">
        <v>327</v>
      </c>
      <c r="D37" s="288" t="s">
        <v>328</v>
      </c>
      <c r="E37" s="315" t="n">
        <v>2669.5</v>
      </c>
      <c r="F37" s="275" t="s">
        <v>324</v>
      </c>
      <c r="G37" s="316"/>
    </row>
    <row r="38" customFormat="false" ht="15" hidden="false" customHeight="true" outlineLevel="0" collapsed="false">
      <c r="A38" s="288" t="n">
        <v>8</v>
      </c>
      <c r="B38" s="314" t="n">
        <v>43038</v>
      </c>
      <c r="C38" s="288" t="s">
        <v>329</v>
      </c>
      <c r="D38" s="288" t="s">
        <v>330</v>
      </c>
      <c r="E38" s="315" t="n">
        <v>25.5</v>
      </c>
      <c r="F38" s="275" t="s">
        <v>324</v>
      </c>
      <c r="G38" s="316"/>
    </row>
    <row r="39" customFormat="false" ht="15" hidden="false" customHeight="true" outlineLevel="0" collapsed="false">
      <c r="A39" s="316"/>
      <c r="B39" s="319"/>
      <c r="C39" s="316"/>
      <c r="D39" s="316"/>
      <c r="E39" s="320"/>
      <c r="F39" s="321"/>
      <c r="G39" s="316"/>
    </row>
    <row r="40" customFormat="false" ht="15" hidden="false" customHeight="true" outlineLevel="0" collapsed="false">
      <c r="A40" s="288" t="n">
        <v>9</v>
      </c>
      <c r="B40" s="314" t="n">
        <v>43052</v>
      </c>
      <c r="C40" s="288" t="s">
        <v>83</v>
      </c>
      <c r="D40" s="288" t="s">
        <v>84</v>
      </c>
      <c r="E40" s="315" t="n">
        <v>222720</v>
      </c>
      <c r="F40" s="258" t="s">
        <v>331</v>
      </c>
      <c r="G40" s="316"/>
    </row>
    <row r="41" customFormat="false" ht="15" hidden="false" customHeight="true" outlineLevel="0" collapsed="false">
      <c r="A41" s="288" t="n">
        <v>9</v>
      </c>
      <c r="B41" s="314" t="n">
        <v>43052</v>
      </c>
      <c r="C41" s="258" t="s">
        <v>297</v>
      </c>
      <c r="D41" s="258" t="s">
        <v>298</v>
      </c>
      <c r="E41" s="315" t="n">
        <v>222720</v>
      </c>
      <c r="F41" s="258" t="s">
        <v>331</v>
      </c>
      <c r="G41" s="316"/>
    </row>
    <row r="42" customFormat="false" ht="12.75" hidden="false" customHeight="false" outlineLevel="0" collapsed="false">
      <c r="G42" s="316"/>
      <c r="H42" s="316"/>
      <c r="I42" s="316"/>
      <c r="J42" s="316"/>
      <c r="K42" s="316"/>
      <c r="L42" s="316"/>
      <c r="M42" s="316"/>
    </row>
    <row r="43" customFormat="false" ht="15" hidden="false" customHeight="true" outlineLevel="0" collapsed="false">
      <c r="A43" s="288" t="n">
        <v>10</v>
      </c>
      <c r="B43" s="314" t="n">
        <v>43052</v>
      </c>
      <c r="C43" s="288" t="s">
        <v>83</v>
      </c>
      <c r="D43" s="288" t="s">
        <v>84</v>
      </c>
      <c r="E43" s="315" t="n">
        <v>435937.5</v>
      </c>
      <c r="F43" s="258" t="s">
        <v>332</v>
      </c>
      <c r="G43" s="316"/>
    </row>
    <row r="44" customFormat="false" ht="15" hidden="false" customHeight="true" outlineLevel="0" collapsed="false">
      <c r="A44" s="288" t="n">
        <v>10</v>
      </c>
      <c r="B44" s="314" t="n">
        <v>43052</v>
      </c>
      <c r="C44" s="258" t="s">
        <v>297</v>
      </c>
      <c r="D44" s="258" t="s">
        <v>298</v>
      </c>
      <c r="E44" s="315" t="n">
        <v>435937.5</v>
      </c>
      <c r="F44" s="258" t="s">
        <v>332</v>
      </c>
      <c r="G44" s="316"/>
    </row>
    <row r="46" customFormat="false" ht="12.75" hidden="false" customHeight="false" outlineLevel="0" collapsed="false">
      <c r="A46" s="316" t="n">
        <v>11</v>
      </c>
      <c r="B46" s="314" t="n">
        <v>43084</v>
      </c>
      <c r="C46" s="288" t="s">
        <v>33</v>
      </c>
      <c r="D46" s="288" t="s">
        <v>34</v>
      </c>
      <c r="E46" s="286" t="n">
        <v>4000</v>
      </c>
      <c r="F46" s="322" t="s">
        <v>333</v>
      </c>
    </row>
    <row r="47" customFormat="false" ht="12.75" hidden="false" customHeight="false" outlineLevel="0" collapsed="false">
      <c r="A47" s="288" t="n">
        <v>11</v>
      </c>
      <c r="B47" s="314" t="n">
        <v>43084</v>
      </c>
      <c r="C47" s="288" t="s">
        <v>303</v>
      </c>
      <c r="D47" s="288" t="s">
        <v>304</v>
      </c>
      <c r="E47" s="317" t="n">
        <v>4000</v>
      </c>
      <c r="F47" s="322" t="s">
        <v>333</v>
      </c>
    </row>
    <row r="49" customFormat="false" ht="15" hidden="false" customHeight="true" outlineLevel="0" collapsed="false">
      <c r="A49" s="288" t="n">
        <v>12</v>
      </c>
      <c r="B49" s="314" t="n">
        <v>43100</v>
      </c>
      <c r="C49" s="258" t="s">
        <v>56</v>
      </c>
      <c r="D49" s="258" t="s">
        <v>57</v>
      </c>
      <c r="E49" s="315" t="n">
        <f aca="false">2432.95+486.59</f>
        <v>2919.54</v>
      </c>
      <c r="F49" s="258" t="s">
        <v>334</v>
      </c>
      <c r="G49" s="316"/>
    </row>
    <row r="50" customFormat="false" ht="15" hidden="false" customHeight="true" outlineLevel="0" collapsed="false">
      <c r="A50" s="288" t="n">
        <v>12</v>
      </c>
      <c r="B50" s="314" t="n">
        <v>43100</v>
      </c>
      <c r="C50" s="258" t="s">
        <v>56</v>
      </c>
      <c r="D50" s="258" t="s">
        <v>57</v>
      </c>
      <c r="E50" s="315" t="n">
        <f aca="false">697.15+464.77+3332.81</f>
        <v>4494.73</v>
      </c>
      <c r="F50" s="258" t="s">
        <v>335</v>
      </c>
      <c r="G50" s="316"/>
    </row>
    <row r="51" customFormat="false" ht="15" hidden="false" customHeight="true" outlineLevel="0" collapsed="false">
      <c r="A51" s="288" t="n">
        <v>12</v>
      </c>
      <c r="B51" s="314" t="n">
        <v>43100</v>
      </c>
      <c r="C51" s="258" t="s">
        <v>56</v>
      </c>
      <c r="D51" s="258" t="s">
        <v>57</v>
      </c>
      <c r="E51" s="315" t="n">
        <v>2600.7</v>
      </c>
      <c r="F51" s="258" t="s">
        <v>336</v>
      </c>
      <c r="G51" s="316"/>
    </row>
    <row r="52" customFormat="false" ht="12.75" hidden="false" customHeight="false" outlineLevel="0" collapsed="false">
      <c r="A52" s="288" t="n">
        <v>12</v>
      </c>
      <c r="B52" s="314" t="n">
        <v>43100</v>
      </c>
      <c r="C52" s="288" t="s">
        <v>303</v>
      </c>
      <c r="D52" s="288" t="s">
        <v>304</v>
      </c>
      <c r="E52" s="317" t="n">
        <f aca="false">2919.54+4494.73+2600.7</f>
        <v>10014.97</v>
      </c>
      <c r="F52" s="322" t="s">
        <v>337</v>
      </c>
    </row>
    <row r="54" customFormat="false" ht="15" hidden="false" customHeight="true" outlineLevel="0" collapsed="false">
      <c r="A54" s="288" t="n">
        <v>13</v>
      </c>
      <c r="B54" s="314" t="n">
        <v>43100</v>
      </c>
      <c r="C54" s="275" t="s">
        <v>47</v>
      </c>
      <c r="D54" s="275" t="s">
        <v>307</v>
      </c>
      <c r="E54" s="315" t="n">
        <f aca="false">1.28+2.21</f>
        <v>3.49</v>
      </c>
      <c r="F54" s="275" t="s">
        <v>308</v>
      </c>
      <c r="G54" s="316"/>
    </row>
    <row r="55" customFormat="false" ht="15" hidden="false" customHeight="true" outlineLevel="0" collapsed="false">
      <c r="A55" s="288" t="n">
        <v>13</v>
      </c>
      <c r="B55" s="314" t="n">
        <v>43100</v>
      </c>
      <c r="C55" s="275" t="s">
        <v>303</v>
      </c>
      <c r="D55" s="275" t="s">
        <v>304</v>
      </c>
      <c r="E55" s="315" t="n">
        <f aca="false">1.28+2.21</f>
        <v>3.49</v>
      </c>
      <c r="F55" s="275" t="s">
        <v>308</v>
      </c>
    </row>
    <row r="58" customFormat="false" ht="15" hidden="false" customHeight="true" outlineLevel="0" collapsed="false">
      <c r="A58" s="288" t="n">
        <v>14</v>
      </c>
      <c r="B58" s="314" t="n">
        <v>43100</v>
      </c>
      <c r="C58" s="275" t="s">
        <v>100</v>
      </c>
      <c r="D58" s="275" t="s">
        <v>101</v>
      </c>
      <c r="E58" s="315" t="n">
        <v>4184.92</v>
      </c>
      <c r="F58" s="275" t="s">
        <v>338</v>
      </c>
      <c r="G58" s="316"/>
    </row>
    <row r="59" customFormat="false" ht="15" hidden="false" customHeight="true" outlineLevel="0" collapsed="false">
      <c r="A59" s="288" t="n">
        <v>14</v>
      </c>
      <c r="B59" s="314" t="n">
        <v>43100</v>
      </c>
      <c r="C59" s="258" t="s">
        <v>339</v>
      </c>
      <c r="D59" s="275" t="s">
        <v>101</v>
      </c>
      <c r="E59" s="315" t="n">
        <v>4184.92</v>
      </c>
      <c r="F59" s="258" t="s">
        <v>340</v>
      </c>
    </row>
    <row r="61" customFormat="false" ht="15" hidden="false" customHeight="true" outlineLevel="0" collapsed="false">
      <c r="A61" s="288" t="n">
        <v>15</v>
      </c>
      <c r="B61" s="314" t="n">
        <v>43100</v>
      </c>
      <c r="C61" s="288" t="s">
        <v>303</v>
      </c>
      <c r="D61" s="288" t="s">
        <v>304</v>
      </c>
      <c r="E61" s="285" t="n">
        <v>-1391.39</v>
      </c>
      <c r="F61" s="275" t="s">
        <v>324</v>
      </c>
      <c r="G61" s="316"/>
    </row>
    <row r="62" customFormat="false" ht="15" hidden="false" customHeight="true" outlineLevel="0" collapsed="false">
      <c r="A62" s="288" t="n">
        <v>15</v>
      </c>
      <c r="B62" s="314" t="n">
        <v>43100</v>
      </c>
      <c r="C62" s="288" t="s">
        <v>325</v>
      </c>
      <c r="D62" s="288" t="s">
        <v>326</v>
      </c>
      <c r="E62" s="315" t="n">
        <v>200</v>
      </c>
      <c r="F62" s="275" t="s">
        <v>324</v>
      </c>
      <c r="G62" s="316"/>
    </row>
    <row r="63" customFormat="false" ht="15" hidden="false" customHeight="true" outlineLevel="0" collapsed="false">
      <c r="A63" s="288" t="n">
        <v>15</v>
      </c>
      <c r="B63" s="314" t="n">
        <v>43100</v>
      </c>
      <c r="C63" s="288" t="s">
        <v>316</v>
      </c>
      <c r="D63" s="288" t="s">
        <v>317</v>
      </c>
      <c r="E63" s="315" t="n">
        <v>262.5</v>
      </c>
      <c r="F63" s="275" t="s">
        <v>324</v>
      </c>
      <c r="G63" s="316"/>
    </row>
    <row r="64" customFormat="false" ht="15" hidden="false" customHeight="true" outlineLevel="0" collapsed="false">
      <c r="A64" s="288" t="n">
        <v>15</v>
      </c>
      <c r="B64" s="314" t="n">
        <v>43100</v>
      </c>
      <c r="C64" s="288" t="s">
        <v>341</v>
      </c>
      <c r="D64" s="288" t="s">
        <v>342</v>
      </c>
      <c r="E64" s="315" t="n">
        <v>113.97</v>
      </c>
      <c r="F64" s="275" t="s">
        <v>324</v>
      </c>
      <c r="G64" s="316"/>
    </row>
    <row r="65" customFormat="false" ht="15" hidden="false" customHeight="true" outlineLevel="0" collapsed="false">
      <c r="A65" s="288" t="n">
        <v>15</v>
      </c>
      <c r="B65" s="314" t="n">
        <v>43100</v>
      </c>
      <c r="C65" s="288" t="s">
        <v>343</v>
      </c>
      <c r="D65" s="288" t="s">
        <v>344</v>
      </c>
      <c r="E65" s="315" t="n">
        <v>72.16</v>
      </c>
      <c r="F65" s="275" t="s">
        <v>324</v>
      </c>
      <c r="G65" s="316"/>
    </row>
    <row r="66" customFormat="false" ht="15" hidden="false" customHeight="true" outlineLevel="0" collapsed="false">
      <c r="A66" s="288" t="n">
        <v>15</v>
      </c>
      <c r="B66" s="314" t="n">
        <v>43100</v>
      </c>
      <c r="C66" s="288" t="s">
        <v>327</v>
      </c>
      <c r="D66" s="288" t="s">
        <v>328</v>
      </c>
      <c r="E66" s="315" t="n">
        <v>742.76</v>
      </c>
      <c r="F66" s="275" t="s">
        <v>324</v>
      </c>
      <c r="G66" s="316"/>
    </row>
    <row r="69" customFormat="false" ht="12.75" hidden="false" customHeight="false" outlineLevel="0" collapsed="false">
      <c r="B69" s="250" t="s">
        <v>345</v>
      </c>
      <c r="C69" s="316" t="s">
        <v>346</v>
      </c>
      <c r="E69" s="310" t="n">
        <f aca="false">E4+E7+E10+E15+E18+E21+E24+E40+E43+E46+E49+E50+E51+E54+E58</f>
        <v>1265193.47</v>
      </c>
    </row>
    <row r="70" customFormat="false" ht="12.75" hidden="false" customHeight="false" outlineLevel="0" collapsed="false">
      <c r="C70" s="316" t="s">
        <v>347</v>
      </c>
      <c r="E70" s="310" t="n">
        <f aca="false">E5+E8+E11+E12+E13+E16+E19+E22+E25+E26+E27+E28+E29+E30+E31+E32+E33+E35+E36+E37+E38+E41+E44+E47+E52+E55+E59+E61+E62+E63+E64+E65+E66</f>
        <v>1265193.47</v>
      </c>
    </row>
    <row r="71" customFormat="false" ht="12.75" hidden="false" customHeight="false" outlineLevel="0" collapsed="false">
      <c r="C71" s="316" t="s">
        <v>348</v>
      </c>
      <c r="E71" s="310" t="n">
        <f aca="false">E70-E69</f>
        <v>0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49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pane xSplit="0" ySplit="1" topLeftCell="A19" activePane="bottomLeft" state="frozen"/>
      <selection pane="topLeft" activeCell="A5" activeCellId="0" sqref="A5"/>
      <selection pane="bottomLeft" activeCell="C78" activeCellId="0" sqref="C78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5" width="50.13"/>
    <col collapsed="false" customWidth="true" hidden="false" outlineLevel="0" max="3" min="3" style="173" width="15.28"/>
    <col collapsed="false" customWidth="true" hidden="false" outlineLevel="0" max="4" min="4" style="173" width="14.28"/>
    <col collapsed="false" customWidth="true" hidden="false" outlineLevel="0" max="6" min="5" style="173" width="15.28"/>
    <col collapsed="false" customWidth="true" hidden="false" outlineLevel="0" max="7" min="7" style="323" width="17.42"/>
    <col collapsed="false" customWidth="true" hidden="false" outlineLevel="0" max="8" min="8" style="5" width="12.7"/>
    <col collapsed="false" customWidth="true" hidden="false" outlineLevel="0" max="9" min="9" style="5" width="27.42"/>
    <col collapsed="false" customWidth="true" hidden="false" outlineLevel="0" max="10" min="10" style="5" width="28.14"/>
    <col collapsed="false" customWidth="true" hidden="false" outlineLevel="0" max="11" min="11" style="5" width="10.85"/>
    <col collapsed="false" customWidth="true" hidden="false" outlineLevel="0" max="12" min="12" style="5" width="21.84"/>
    <col collapsed="false" customWidth="true" hidden="false" outlineLevel="0" max="13" min="13" style="5" width="12.56"/>
    <col collapsed="false" customWidth="true" hidden="false" outlineLevel="0" max="14" min="14" style="5" width="15.13"/>
    <col collapsed="false" customWidth="true" hidden="false" outlineLevel="0" max="15" min="15" style="5" width="10.41"/>
    <col collapsed="false" customWidth="false" hidden="false" outlineLevel="0" max="257" min="16" style="5" width="9.14"/>
  </cols>
  <sheetData>
    <row r="1" s="8" customFormat="true" ht="18" hidden="true" customHeight="true" outlineLevel="0" collapsed="false">
      <c r="A1" s="324" t="s">
        <v>0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</row>
    <row r="2" s="8" customFormat="true" ht="18" hidden="true" customHeight="true" outlineLevel="0" collapsed="false">
      <c r="A2" s="324"/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</row>
    <row r="3" s="17" customFormat="true" ht="18" hidden="true" customHeight="true" outlineLevel="0" collapsed="false">
      <c r="A3" s="325"/>
      <c r="B3" s="325"/>
      <c r="C3" s="325"/>
      <c r="D3" s="326"/>
      <c r="E3" s="326"/>
      <c r="F3" s="326"/>
      <c r="G3" s="327"/>
      <c r="H3" s="328"/>
    </row>
    <row r="4" s="17" customFormat="true" ht="23.45" hidden="tru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340" customFormat="true" ht="40.9" hidden="false" customHeight="true" outlineLevel="0" collapsed="false">
      <c r="A5" s="329" t="s">
        <v>2</v>
      </c>
      <c r="B5" s="330" t="s">
        <v>3</v>
      </c>
      <c r="C5" s="331" t="s">
        <v>4</v>
      </c>
      <c r="D5" s="332" t="s">
        <v>5</v>
      </c>
      <c r="E5" s="333" t="s">
        <v>6</v>
      </c>
      <c r="F5" s="334" t="s">
        <v>349</v>
      </c>
      <c r="G5" s="335" t="s">
        <v>350</v>
      </c>
      <c r="H5" s="335" t="s">
        <v>351</v>
      </c>
      <c r="I5" s="336" t="s">
        <v>10</v>
      </c>
      <c r="J5" s="337" t="s">
        <v>11</v>
      </c>
      <c r="K5" s="337" t="s">
        <v>352</v>
      </c>
      <c r="L5" s="338" t="s">
        <v>353</v>
      </c>
      <c r="M5" s="339" t="s">
        <v>354</v>
      </c>
    </row>
    <row r="6" s="39" customFormat="true" ht="7.9" hidden="false" customHeight="true" outlineLevel="0" collapsed="false">
      <c r="A6" s="27"/>
      <c r="B6" s="341"/>
      <c r="C6" s="342"/>
      <c r="D6" s="343"/>
      <c r="E6" s="344"/>
      <c r="F6" s="343"/>
      <c r="G6" s="345"/>
      <c r="H6" s="345"/>
      <c r="I6" s="344"/>
      <c r="J6" s="346"/>
      <c r="K6" s="346"/>
      <c r="L6" s="347"/>
      <c r="M6" s="342"/>
    </row>
    <row r="7" s="52" customFormat="true" ht="21.75" hidden="false" customHeight="true" outlineLevel="0" collapsed="false">
      <c r="A7" s="40" t="s">
        <v>355</v>
      </c>
      <c r="B7" s="348" t="s">
        <v>356</v>
      </c>
      <c r="C7" s="349"/>
      <c r="D7" s="350"/>
      <c r="E7" s="351"/>
      <c r="F7" s="352"/>
      <c r="G7" s="353"/>
      <c r="H7" s="353"/>
      <c r="I7" s="354"/>
      <c r="J7" s="355"/>
      <c r="K7" s="355"/>
      <c r="L7" s="356"/>
      <c r="M7" s="349"/>
    </row>
    <row r="8" customFormat="false" ht="15" hidden="false" customHeight="true" outlineLevel="0" collapsed="false">
      <c r="A8" s="53" t="s">
        <v>357</v>
      </c>
      <c r="B8" s="357" t="s">
        <v>358</v>
      </c>
      <c r="C8" s="358"/>
      <c r="D8" s="359"/>
      <c r="E8" s="360"/>
      <c r="F8" s="361"/>
      <c r="G8" s="362"/>
      <c r="H8" s="362"/>
      <c r="I8" s="360"/>
      <c r="J8" s="363"/>
      <c r="K8" s="363"/>
      <c r="L8" s="364"/>
      <c r="M8" s="358"/>
    </row>
    <row r="9" s="77" customFormat="true" ht="15" hidden="false" customHeight="true" outlineLevel="0" collapsed="false">
      <c r="A9" s="64" t="s">
        <v>359</v>
      </c>
      <c r="B9" s="365" t="s">
        <v>360</v>
      </c>
      <c r="C9" s="366"/>
      <c r="D9" s="367"/>
      <c r="E9" s="368"/>
      <c r="F9" s="369"/>
      <c r="G9" s="370"/>
      <c r="H9" s="370"/>
      <c r="I9" s="371"/>
      <c r="J9" s="372"/>
      <c r="K9" s="372"/>
      <c r="L9" s="373"/>
      <c r="M9" s="366"/>
    </row>
    <row r="10" s="90" customFormat="true" ht="15" hidden="false" customHeight="true" outlineLevel="0" collapsed="false">
      <c r="A10" s="78" t="s">
        <v>361</v>
      </c>
      <c r="B10" s="374" t="s">
        <v>362</v>
      </c>
      <c r="C10" s="375"/>
      <c r="D10" s="376"/>
      <c r="E10" s="377"/>
      <c r="F10" s="376"/>
      <c r="G10" s="378"/>
      <c r="H10" s="378"/>
      <c r="I10" s="377"/>
      <c r="J10" s="379"/>
      <c r="K10" s="379"/>
      <c r="L10" s="380"/>
      <c r="M10" s="381"/>
      <c r="N10" s="382"/>
      <c r="O10" s="5"/>
    </row>
    <row r="11" customFormat="false" ht="13.9" hidden="false" customHeight="true" outlineLevel="0" collapsed="false">
      <c r="A11" s="91" t="s">
        <v>363</v>
      </c>
      <c r="B11" s="383" t="s">
        <v>364</v>
      </c>
      <c r="C11" s="384" t="n">
        <v>1904</v>
      </c>
      <c r="D11" s="385" t="n">
        <v>0</v>
      </c>
      <c r="E11" s="386" t="n">
        <f aca="false">C11+D11</f>
        <v>1904</v>
      </c>
      <c r="F11" s="385" t="n">
        <f aca="false">IMPEGNI!D62</f>
        <v>1903.2</v>
      </c>
      <c r="G11" s="387" t="n">
        <v>0</v>
      </c>
      <c r="H11" s="387" t="n">
        <f aca="false">F11-G11</f>
        <v>1903.2</v>
      </c>
      <c r="I11" s="386" t="n">
        <f aca="false">E11-F11</f>
        <v>0.799999999999955</v>
      </c>
      <c r="J11" s="388" t="n">
        <f aca="false">IMPEGNI!D39</f>
        <v>1903.2</v>
      </c>
      <c r="K11" s="388" t="n">
        <v>1903.2</v>
      </c>
      <c r="L11" s="389" t="n">
        <f aca="false">J11-K11</f>
        <v>0</v>
      </c>
      <c r="M11" s="390" t="n">
        <f aca="false">G11+K11</f>
        <v>1903.2</v>
      </c>
      <c r="N11" s="391"/>
      <c r="O11" s="392"/>
      <c r="P11" s="392"/>
    </row>
    <row r="12" customFormat="false" ht="13.9" hidden="false" customHeight="true" outlineLevel="0" collapsed="false">
      <c r="A12" s="91" t="s">
        <v>329</v>
      </c>
      <c r="B12" s="383" t="s">
        <v>330</v>
      </c>
      <c r="C12" s="384" t="n">
        <v>0</v>
      </c>
      <c r="D12" s="385" t="n">
        <f aca="false">'variazioni di bilancio'!E38</f>
        <v>25.5</v>
      </c>
      <c r="E12" s="386" t="n">
        <f aca="false">C12+D12</f>
        <v>25.5</v>
      </c>
      <c r="F12" s="385" t="n">
        <v>25.5</v>
      </c>
      <c r="G12" s="385" t="n">
        <v>25.5</v>
      </c>
      <c r="H12" s="387" t="n">
        <f aca="false">F12-G12</f>
        <v>0</v>
      </c>
      <c r="I12" s="386" t="n">
        <f aca="false">E12-F12</f>
        <v>0</v>
      </c>
      <c r="J12" s="393" t="n">
        <v>0</v>
      </c>
      <c r="K12" s="393" t="n">
        <v>0</v>
      </c>
      <c r="L12" s="389" t="n">
        <f aca="false">J12-K12</f>
        <v>0</v>
      </c>
      <c r="M12" s="390" t="n">
        <f aca="false">G12+K12</f>
        <v>25.5</v>
      </c>
      <c r="N12" s="391"/>
      <c r="O12" s="392"/>
      <c r="P12" s="392"/>
    </row>
    <row r="13" customFormat="false" ht="15" hidden="false" customHeight="true" outlineLevel="0" collapsed="false">
      <c r="A13" s="108"/>
      <c r="B13" s="394" t="s">
        <v>365</v>
      </c>
      <c r="C13" s="395" t="n">
        <f aca="false">SUM(C11:C12)</f>
        <v>1904</v>
      </c>
      <c r="D13" s="396" t="n">
        <f aca="false">SUM(D11:D12)</f>
        <v>25.5</v>
      </c>
      <c r="E13" s="396" t="n">
        <f aca="false">SUM(E11:E12)</f>
        <v>1929.5</v>
      </c>
      <c r="F13" s="396" t="n">
        <f aca="false">SUM(F11:F12)</f>
        <v>1928.7</v>
      </c>
      <c r="G13" s="396" t="n">
        <f aca="false">SUM(G11:G12)</f>
        <v>25.5</v>
      </c>
      <c r="H13" s="396" t="n">
        <f aca="false">SUM(H11:H12)</f>
        <v>1903.2</v>
      </c>
      <c r="I13" s="396" t="n">
        <f aca="false">SUM(I11:I12)</f>
        <v>0.799999999999955</v>
      </c>
      <c r="J13" s="397" t="n">
        <f aca="false">SUM(J11:J12)</f>
        <v>1903.2</v>
      </c>
      <c r="K13" s="397" t="n">
        <f aca="false">SUM(K11:K12)</f>
        <v>1903.2</v>
      </c>
      <c r="L13" s="397" t="n">
        <f aca="false">SUM(L11:L12)</f>
        <v>0</v>
      </c>
      <c r="M13" s="396" t="n">
        <f aca="false">SUM(M11:M12)</f>
        <v>1928.7</v>
      </c>
      <c r="N13" s="391"/>
      <c r="O13" s="392"/>
      <c r="P13" s="171"/>
    </row>
    <row r="14" customFormat="false" ht="15" hidden="false" customHeight="true" outlineLevel="0" collapsed="false">
      <c r="A14" s="115" t="s">
        <v>366</v>
      </c>
      <c r="B14" s="398" t="s">
        <v>367</v>
      </c>
      <c r="C14" s="399"/>
      <c r="D14" s="400"/>
      <c r="E14" s="401"/>
      <c r="F14" s="400"/>
      <c r="G14" s="402"/>
      <c r="H14" s="402"/>
      <c r="I14" s="401"/>
      <c r="J14" s="403"/>
      <c r="K14" s="403"/>
      <c r="L14" s="389" t="n">
        <f aca="false">J14-K14</f>
        <v>0</v>
      </c>
      <c r="M14" s="404"/>
      <c r="N14" s="391"/>
      <c r="O14" s="392"/>
      <c r="P14" s="171"/>
    </row>
    <row r="15" customFormat="false" ht="60" hidden="false" customHeight="true" outlineLevel="0" collapsed="false">
      <c r="A15" s="91" t="s">
        <v>325</v>
      </c>
      <c r="B15" s="405" t="s">
        <v>326</v>
      </c>
      <c r="C15" s="406" t="n">
        <v>7538</v>
      </c>
      <c r="D15" s="407" t="n">
        <f aca="false">'variazioni di bilancio'!E36+'variazioni di bilancio'!E62</f>
        <v>5392.74</v>
      </c>
      <c r="E15" s="386" t="n">
        <f aca="false">C15+D15</f>
        <v>12930.74</v>
      </c>
      <c r="F15" s="407" t="n">
        <f aca="false">'PARTITARIO SPESE'!J12+IMPEGNI!D63+IMPEGNI!D64</f>
        <v>12930.74</v>
      </c>
      <c r="G15" s="408" t="n">
        <v>7700</v>
      </c>
      <c r="H15" s="408" t="n">
        <f aca="false">F15-G15</f>
        <v>5230.74</v>
      </c>
      <c r="I15" s="409" t="n">
        <f aca="false">E15-F15</f>
        <v>0</v>
      </c>
      <c r="J15" s="388" t="n">
        <f aca="false">IMPEGNI!D40+IMPEGNI!D41</f>
        <v>4730.74</v>
      </c>
      <c r="K15" s="388" t="n">
        <v>4730.74</v>
      </c>
      <c r="L15" s="389" t="n">
        <f aca="false">J15-K15</f>
        <v>0</v>
      </c>
      <c r="M15" s="410" t="n">
        <f aca="false">G15+K15</f>
        <v>12430.74</v>
      </c>
      <c r="N15" s="391"/>
      <c r="O15" s="392"/>
      <c r="P15" s="171"/>
    </row>
    <row r="16" customFormat="false" ht="29.25" hidden="false" customHeight="true" outlineLevel="0" collapsed="false">
      <c r="A16" s="91" t="s">
        <v>368</v>
      </c>
      <c r="B16" s="405" t="s">
        <v>369</v>
      </c>
      <c r="C16" s="384" t="n">
        <v>0</v>
      </c>
      <c r="D16" s="385" t="n">
        <v>0</v>
      </c>
      <c r="E16" s="386" t="n">
        <f aca="false">C16+D16</f>
        <v>0</v>
      </c>
      <c r="F16" s="385" t="n">
        <v>0</v>
      </c>
      <c r="G16" s="387" t="n">
        <v>0</v>
      </c>
      <c r="H16" s="387" t="n">
        <f aca="false">F16-G16</f>
        <v>0</v>
      </c>
      <c r="I16" s="409" t="n">
        <f aca="false">E16-F16</f>
        <v>0</v>
      </c>
      <c r="J16" s="393" t="n">
        <v>0</v>
      </c>
      <c r="K16" s="393" t="n">
        <v>0</v>
      </c>
      <c r="L16" s="389" t="n">
        <f aca="false">J16-K16</f>
        <v>0</v>
      </c>
      <c r="M16" s="390" t="n">
        <f aca="false">G16+K16</f>
        <v>0</v>
      </c>
      <c r="N16" s="391"/>
      <c r="O16" s="392"/>
      <c r="P16" s="171"/>
    </row>
    <row r="17" customFormat="false" ht="29.25" hidden="false" customHeight="true" outlineLevel="0" collapsed="false">
      <c r="A17" s="411" t="s">
        <v>316</v>
      </c>
      <c r="B17" s="405" t="s">
        <v>317</v>
      </c>
      <c r="C17" s="412" t="n">
        <v>16250</v>
      </c>
      <c r="D17" s="385" t="n">
        <f aca="false">'variazioni di bilancio'!E28+'variazioni di bilancio'!E31+'variazioni di bilancio'!E32+'variazioni di bilancio'!E63</f>
        <v>3412.5</v>
      </c>
      <c r="E17" s="386" t="n">
        <f aca="false">C17+D17</f>
        <v>19662.5</v>
      </c>
      <c r="F17" s="385" t="n">
        <f aca="false">18150+1512.5</f>
        <v>19662.5</v>
      </c>
      <c r="G17" s="387" t="n">
        <f aca="false">18150+1512.5</f>
        <v>19662.5</v>
      </c>
      <c r="H17" s="387" t="n">
        <f aca="false">F17-G17</f>
        <v>0</v>
      </c>
      <c r="I17" s="409" t="n">
        <f aca="false">E17-F17</f>
        <v>0</v>
      </c>
      <c r="J17" s="393" t="n">
        <v>0</v>
      </c>
      <c r="K17" s="393" t="n">
        <v>0</v>
      </c>
      <c r="L17" s="389" t="n">
        <f aca="false">J17-K17</f>
        <v>0</v>
      </c>
      <c r="M17" s="390" t="n">
        <f aca="false">G17+K17</f>
        <v>19662.5</v>
      </c>
      <c r="N17" s="391"/>
      <c r="O17" s="392"/>
      <c r="P17" s="171"/>
    </row>
    <row r="18" customFormat="false" ht="13.9" hidden="false" customHeight="true" outlineLevel="0" collapsed="false">
      <c r="A18" s="411" t="s">
        <v>370</v>
      </c>
      <c r="B18" s="405" t="s">
        <v>371</v>
      </c>
      <c r="C18" s="413" t="n">
        <v>0</v>
      </c>
      <c r="D18" s="414" t="n">
        <v>0</v>
      </c>
      <c r="E18" s="386" t="n">
        <f aca="false">C18+D18</f>
        <v>0</v>
      </c>
      <c r="F18" s="414"/>
      <c r="G18" s="415"/>
      <c r="H18" s="415"/>
      <c r="I18" s="416"/>
      <c r="J18" s="417"/>
      <c r="K18" s="417"/>
      <c r="L18" s="389" t="n">
        <f aca="false">J18-K18</f>
        <v>0</v>
      </c>
      <c r="M18" s="157"/>
      <c r="N18" s="391"/>
      <c r="O18" s="392"/>
      <c r="P18" s="171"/>
    </row>
    <row r="19" customFormat="false" ht="15" hidden="false" customHeight="true" outlineLevel="0" collapsed="false">
      <c r="A19" s="103"/>
      <c r="B19" s="418" t="s">
        <v>372</v>
      </c>
      <c r="C19" s="395" t="n">
        <f aca="false">SUM(C15:C18)</f>
        <v>23788</v>
      </c>
      <c r="D19" s="396" t="n">
        <f aca="false">SUM(D15:D18)</f>
        <v>8805.24</v>
      </c>
      <c r="E19" s="396" t="n">
        <f aca="false">SUM(E15:E18)</f>
        <v>32593.24</v>
      </c>
      <c r="F19" s="396" t="n">
        <f aca="false">SUM(F15:F18)</f>
        <v>32593.24</v>
      </c>
      <c r="G19" s="396" t="n">
        <f aca="false">SUM(G15:G18)</f>
        <v>27362.5</v>
      </c>
      <c r="H19" s="396" t="n">
        <f aca="false">SUM(H15:H18)</f>
        <v>5230.74</v>
      </c>
      <c r="I19" s="396" t="n">
        <f aca="false">SUM(I15:I18)</f>
        <v>0</v>
      </c>
      <c r="J19" s="397" t="n">
        <f aca="false">SUM(J15:J18)</f>
        <v>4730.74</v>
      </c>
      <c r="K19" s="397" t="n">
        <f aca="false">SUM(K15:K18)</f>
        <v>4730.74</v>
      </c>
      <c r="L19" s="397" t="n">
        <f aca="false">SUM(L15:L18)</f>
        <v>0</v>
      </c>
      <c r="M19" s="396" t="n">
        <f aca="false">SUM(M15:M18)</f>
        <v>32093.24</v>
      </c>
      <c r="N19" s="391"/>
      <c r="O19" s="392"/>
      <c r="P19" s="171"/>
    </row>
    <row r="20" customFormat="false" ht="15" hidden="false" customHeight="true" outlineLevel="0" collapsed="false">
      <c r="A20" s="115" t="s">
        <v>373</v>
      </c>
      <c r="B20" s="398" t="s">
        <v>374</v>
      </c>
      <c r="C20" s="399"/>
      <c r="D20" s="400"/>
      <c r="E20" s="401"/>
      <c r="F20" s="400"/>
      <c r="G20" s="402"/>
      <c r="H20" s="402"/>
      <c r="I20" s="401"/>
      <c r="J20" s="403"/>
      <c r="K20" s="403"/>
      <c r="L20" s="389" t="n">
        <f aca="false">J20-K20</f>
        <v>0</v>
      </c>
      <c r="M20" s="404"/>
      <c r="N20" s="391"/>
      <c r="O20" s="392"/>
      <c r="P20" s="171"/>
    </row>
    <row r="21" customFormat="false" ht="13.9" hidden="false" customHeight="true" outlineLevel="0" collapsed="false">
      <c r="A21" s="91" t="s">
        <v>375</v>
      </c>
      <c r="B21" s="405" t="s">
        <v>376</v>
      </c>
      <c r="C21" s="419"/>
      <c r="D21" s="385"/>
      <c r="E21" s="420"/>
      <c r="F21" s="421"/>
      <c r="G21" s="422"/>
      <c r="H21" s="422"/>
      <c r="I21" s="420"/>
      <c r="J21" s="423"/>
      <c r="K21" s="423"/>
      <c r="L21" s="389" t="n">
        <f aca="false">J21-K21</f>
        <v>0</v>
      </c>
      <c r="M21" s="424"/>
      <c r="N21" s="391"/>
      <c r="O21" s="392"/>
      <c r="P21" s="171"/>
    </row>
    <row r="22" customFormat="false" ht="27" hidden="false" customHeight="true" outlineLevel="0" collapsed="false">
      <c r="A22" s="91" t="s">
        <v>377</v>
      </c>
      <c r="B22" s="405" t="s">
        <v>378</v>
      </c>
      <c r="C22" s="406" t="n">
        <v>150</v>
      </c>
      <c r="D22" s="407" t="n">
        <v>0</v>
      </c>
      <c r="E22" s="386" t="n">
        <f aca="false">C22+D22</f>
        <v>150</v>
      </c>
      <c r="F22" s="407" t="n">
        <v>0</v>
      </c>
      <c r="G22" s="408" t="n">
        <v>0</v>
      </c>
      <c r="H22" s="408" t="n">
        <f aca="false">F22-G22</f>
        <v>0</v>
      </c>
      <c r="I22" s="386" t="n">
        <f aca="false">E22-F22</f>
        <v>150</v>
      </c>
      <c r="J22" s="388" t="n">
        <v>0</v>
      </c>
      <c r="K22" s="388" t="n">
        <v>0</v>
      </c>
      <c r="L22" s="389" t="n">
        <f aca="false">J22-K22</f>
        <v>0</v>
      </c>
      <c r="M22" s="410" t="n">
        <f aca="false">G22+K22</f>
        <v>0</v>
      </c>
      <c r="N22" s="391"/>
      <c r="O22" s="392"/>
      <c r="P22" s="392"/>
    </row>
    <row r="23" s="392" customFormat="true" ht="12" hidden="false" customHeight="true" outlineLevel="0" collapsed="false">
      <c r="A23" s="122" t="s">
        <v>379</v>
      </c>
      <c r="B23" s="405" t="s">
        <v>380</v>
      </c>
      <c r="C23" s="384" t="n">
        <v>150</v>
      </c>
      <c r="D23" s="385" t="n">
        <v>0</v>
      </c>
      <c r="E23" s="386" t="n">
        <f aca="false">C23+D23</f>
        <v>150</v>
      </c>
      <c r="F23" s="385" t="n">
        <f aca="false">14.6+8.8</f>
        <v>23.4</v>
      </c>
      <c r="G23" s="387" t="n">
        <v>23.4</v>
      </c>
      <c r="H23" s="408" t="n">
        <f aca="false">F23-G23</f>
        <v>0</v>
      </c>
      <c r="I23" s="386" t="n">
        <f aca="false">E23-F23</f>
        <v>126.6</v>
      </c>
      <c r="J23" s="393" t="n">
        <v>0</v>
      </c>
      <c r="K23" s="393" t="n">
        <v>0</v>
      </c>
      <c r="L23" s="389" t="n">
        <f aca="false">J23-K23</f>
        <v>0</v>
      </c>
      <c r="M23" s="410" t="n">
        <f aca="false">G23+K23</f>
        <v>23.4</v>
      </c>
      <c r="N23" s="391"/>
      <c r="O23" s="5"/>
    </row>
    <row r="24" customFormat="false" ht="13.9" hidden="false" customHeight="true" outlineLevel="0" collapsed="false">
      <c r="A24" s="103" t="s">
        <v>381</v>
      </c>
      <c r="B24" s="405" t="s">
        <v>382</v>
      </c>
      <c r="C24" s="384" t="n">
        <v>0</v>
      </c>
      <c r="D24" s="385" t="n">
        <v>0</v>
      </c>
      <c r="E24" s="386" t="n">
        <f aca="false">C24+D24</f>
        <v>0</v>
      </c>
      <c r="F24" s="385" t="n">
        <v>0</v>
      </c>
      <c r="G24" s="387" t="n">
        <f aca="false">SUM(E24:F24)</f>
        <v>0</v>
      </c>
      <c r="H24" s="408" t="n">
        <f aca="false">F24-G24</f>
        <v>0</v>
      </c>
      <c r="I24" s="386" t="n">
        <f aca="false">E24-F24</f>
        <v>0</v>
      </c>
      <c r="J24" s="393" t="n">
        <v>0</v>
      </c>
      <c r="K24" s="393" t="n">
        <v>0</v>
      </c>
      <c r="L24" s="389" t="n">
        <f aca="false">J24-K24</f>
        <v>0</v>
      </c>
      <c r="M24" s="410" t="n">
        <f aca="false">G24+K24</f>
        <v>0</v>
      </c>
      <c r="N24" s="391"/>
    </row>
    <row r="25" customFormat="false" ht="13.9" hidden="false" customHeight="true" outlineLevel="0" collapsed="false">
      <c r="A25" s="103" t="s">
        <v>383</v>
      </c>
      <c r="B25" s="405" t="s">
        <v>384</v>
      </c>
      <c r="C25" s="384" t="n">
        <v>0</v>
      </c>
      <c r="D25" s="385" t="n">
        <v>0</v>
      </c>
      <c r="E25" s="386" t="n">
        <f aca="false">C25+D25</f>
        <v>0</v>
      </c>
      <c r="F25" s="385" t="n">
        <v>0</v>
      </c>
      <c r="G25" s="387" t="n">
        <v>0</v>
      </c>
      <c r="H25" s="408" t="n">
        <f aca="false">F25-G25</f>
        <v>0</v>
      </c>
      <c r="I25" s="386" t="n">
        <f aca="false">E25-F25</f>
        <v>0</v>
      </c>
      <c r="J25" s="393" t="n">
        <v>0</v>
      </c>
      <c r="K25" s="393" t="n">
        <v>0</v>
      </c>
      <c r="L25" s="389" t="n">
        <f aca="false">J25-K25</f>
        <v>0</v>
      </c>
      <c r="M25" s="410" t="n">
        <f aca="false">G25+K25</f>
        <v>0</v>
      </c>
      <c r="N25" s="391"/>
    </row>
    <row r="26" customFormat="false" ht="13.9" hidden="false" customHeight="true" outlineLevel="0" collapsed="false">
      <c r="A26" s="103" t="s">
        <v>385</v>
      </c>
      <c r="B26" s="405" t="s">
        <v>386</v>
      </c>
      <c r="C26" s="384" t="n">
        <f aca="false">SUM(A24:B24)</f>
        <v>0</v>
      </c>
      <c r="D26" s="385" t="n">
        <v>0</v>
      </c>
      <c r="E26" s="386" t="n">
        <f aca="false">C26+D26</f>
        <v>0</v>
      </c>
      <c r="F26" s="385" t="n">
        <v>0</v>
      </c>
      <c r="G26" s="387" t="n">
        <v>0</v>
      </c>
      <c r="H26" s="408" t="n">
        <f aca="false">F26-G26</f>
        <v>0</v>
      </c>
      <c r="I26" s="386" t="n">
        <f aca="false">E26-F26</f>
        <v>0</v>
      </c>
      <c r="J26" s="393" t="n">
        <v>0</v>
      </c>
      <c r="K26" s="393" t="n">
        <v>0</v>
      </c>
      <c r="L26" s="389" t="n">
        <f aca="false">J26-K26</f>
        <v>0</v>
      </c>
      <c r="M26" s="425" t="n">
        <f aca="false">G26+K26</f>
        <v>0</v>
      </c>
      <c r="N26" s="392"/>
    </row>
    <row r="27" customFormat="false" ht="13.9" hidden="false" customHeight="true" outlineLevel="0" collapsed="false">
      <c r="A27" s="91" t="s">
        <v>387</v>
      </c>
      <c r="B27" s="405" t="s">
        <v>388</v>
      </c>
      <c r="C27" s="384" t="n">
        <v>0</v>
      </c>
      <c r="D27" s="385" t="n">
        <v>0</v>
      </c>
      <c r="E27" s="386" t="n">
        <f aca="false">C27+D27</f>
        <v>0</v>
      </c>
      <c r="F27" s="385" t="n">
        <v>0</v>
      </c>
      <c r="G27" s="387" t="n">
        <v>0</v>
      </c>
      <c r="H27" s="408" t="n">
        <f aca="false">F27-G27</f>
        <v>0</v>
      </c>
      <c r="I27" s="386" t="n">
        <f aca="false">E27-F27</f>
        <v>0</v>
      </c>
      <c r="J27" s="393" t="n">
        <v>0</v>
      </c>
      <c r="K27" s="393" t="n">
        <v>0</v>
      </c>
      <c r="L27" s="389" t="n">
        <f aca="false">J27-K27</f>
        <v>0</v>
      </c>
      <c r="M27" s="425" t="n">
        <f aca="false">G27+K27</f>
        <v>0</v>
      </c>
      <c r="N27" s="392"/>
    </row>
    <row r="28" customFormat="false" ht="13.9" hidden="false" customHeight="true" outlineLevel="0" collapsed="false">
      <c r="A28" s="91" t="s">
        <v>389</v>
      </c>
      <c r="B28" s="405" t="s">
        <v>390</v>
      </c>
      <c r="C28" s="384" t="n">
        <f aca="false">SUM(A26:B26)</f>
        <v>0</v>
      </c>
      <c r="D28" s="385" t="n">
        <v>0</v>
      </c>
      <c r="E28" s="386" t="n">
        <f aca="false">C28+D28</f>
        <v>0</v>
      </c>
      <c r="F28" s="385" t="n">
        <v>0</v>
      </c>
      <c r="G28" s="387" t="n">
        <v>0</v>
      </c>
      <c r="H28" s="408" t="n">
        <f aca="false">F28-G28</f>
        <v>0</v>
      </c>
      <c r="I28" s="386" t="n">
        <f aca="false">E28-F28</f>
        <v>0</v>
      </c>
      <c r="J28" s="393" t="n">
        <v>0</v>
      </c>
      <c r="K28" s="393" t="n">
        <v>0</v>
      </c>
      <c r="L28" s="389" t="n">
        <f aca="false">J28-K28</f>
        <v>0</v>
      </c>
      <c r="M28" s="425" t="n">
        <f aca="false">G28+K28</f>
        <v>0</v>
      </c>
      <c r="N28" s="392"/>
    </row>
    <row r="29" customFormat="false" ht="13.9" hidden="false" customHeight="true" outlineLevel="0" collapsed="false">
      <c r="A29" s="122" t="s">
        <v>391</v>
      </c>
      <c r="B29" s="405" t="s">
        <v>392</v>
      </c>
      <c r="C29" s="384" t="n">
        <f aca="false">SUM(A27:B27)</f>
        <v>0</v>
      </c>
      <c r="D29" s="385" t="n">
        <v>0</v>
      </c>
      <c r="E29" s="386" t="n">
        <f aca="false">C29+D29</f>
        <v>0</v>
      </c>
      <c r="F29" s="385" t="n">
        <v>0</v>
      </c>
      <c r="G29" s="387" t="n">
        <v>0</v>
      </c>
      <c r="H29" s="408" t="n">
        <f aca="false">F29-G29</f>
        <v>0</v>
      </c>
      <c r="I29" s="386" t="n">
        <f aca="false">E29-F29</f>
        <v>0</v>
      </c>
      <c r="J29" s="393" t="n">
        <v>0</v>
      </c>
      <c r="K29" s="393" t="n">
        <v>0</v>
      </c>
      <c r="L29" s="389" t="n">
        <f aca="false">J29-K29</f>
        <v>0</v>
      </c>
      <c r="M29" s="425" t="n">
        <f aca="false">G29+K29</f>
        <v>0</v>
      </c>
    </row>
    <row r="30" customFormat="false" ht="13.9" hidden="false" customHeight="true" outlineLevel="0" collapsed="false">
      <c r="A30" s="103" t="s">
        <v>393</v>
      </c>
      <c r="B30" s="405" t="s">
        <v>394</v>
      </c>
      <c r="C30" s="384" t="n">
        <f aca="false">SUM(A28:B28)</f>
        <v>0</v>
      </c>
      <c r="D30" s="385" t="n">
        <v>0</v>
      </c>
      <c r="E30" s="386" t="n">
        <f aca="false">C30+D30</f>
        <v>0</v>
      </c>
      <c r="F30" s="385" t="n">
        <v>0</v>
      </c>
      <c r="G30" s="387" t="n">
        <v>0</v>
      </c>
      <c r="H30" s="408" t="n">
        <f aca="false">F30-G30</f>
        <v>0</v>
      </c>
      <c r="I30" s="386" t="n">
        <f aca="false">E30-F30</f>
        <v>0</v>
      </c>
      <c r="J30" s="393" t="n">
        <v>0</v>
      </c>
      <c r="K30" s="393" t="n">
        <v>0</v>
      </c>
      <c r="L30" s="389" t="n">
        <f aca="false">J30-K30</f>
        <v>0</v>
      </c>
      <c r="M30" s="425" t="n">
        <f aca="false">G30+K30</f>
        <v>0</v>
      </c>
    </row>
    <row r="31" customFormat="false" ht="13.9" hidden="false" customHeight="true" outlineLevel="0" collapsed="false">
      <c r="A31" s="103" t="s">
        <v>341</v>
      </c>
      <c r="B31" s="405" t="s">
        <v>342</v>
      </c>
      <c r="C31" s="384" t="n">
        <v>120</v>
      </c>
      <c r="D31" s="385" t="n">
        <f aca="false">'variazioni di bilancio'!E64</f>
        <v>113.97</v>
      </c>
      <c r="E31" s="386" t="n">
        <f aca="false">C31+D31</f>
        <v>233.97</v>
      </c>
      <c r="F31" s="385" t="n">
        <v>233.97</v>
      </c>
      <c r="G31" s="387" t="n">
        <v>233.97</v>
      </c>
      <c r="H31" s="408" t="n">
        <f aca="false">F31-G31</f>
        <v>0</v>
      </c>
      <c r="I31" s="386" t="n">
        <f aca="false">E31-F31</f>
        <v>0</v>
      </c>
      <c r="J31" s="393" t="n">
        <v>0</v>
      </c>
      <c r="K31" s="393" t="n">
        <v>0</v>
      </c>
      <c r="L31" s="389" t="n">
        <f aca="false">J31-K31</f>
        <v>0</v>
      </c>
      <c r="M31" s="425" t="n">
        <f aca="false">G31+K31</f>
        <v>233.97</v>
      </c>
    </row>
    <row r="32" customFormat="false" ht="13.9" hidden="false" customHeight="true" outlineLevel="0" collapsed="false">
      <c r="A32" s="103" t="s">
        <v>395</v>
      </c>
      <c r="B32" s="405" t="s">
        <v>396</v>
      </c>
      <c r="C32" s="384" t="n">
        <v>0</v>
      </c>
      <c r="D32" s="426" t="n">
        <v>0</v>
      </c>
      <c r="E32" s="386" t="n">
        <f aca="false">C32+D32</f>
        <v>0</v>
      </c>
      <c r="F32" s="385" t="n">
        <v>0</v>
      </c>
      <c r="G32" s="387" t="n">
        <v>0</v>
      </c>
      <c r="H32" s="408" t="n">
        <f aca="false">F32-G32</f>
        <v>0</v>
      </c>
      <c r="I32" s="386" t="n">
        <f aca="false">E32-F32</f>
        <v>0</v>
      </c>
      <c r="J32" s="393" t="n">
        <v>0</v>
      </c>
      <c r="K32" s="393" t="n">
        <v>0</v>
      </c>
      <c r="L32" s="389" t="n">
        <f aca="false">J32-K32</f>
        <v>0</v>
      </c>
      <c r="M32" s="427" t="n">
        <f aca="false">G32+K32</f>
        <v>0</v>
      </c>
    </row>
    <row r="33" customFormat="false" ht="15" hidden="false" customHeight="true" outlineLevel="0" collapsed="false">
      <c r="A33" s="108"/>
      <c r="B33" s="418" t="s">
        <v>397</v>
      </c>
      <c r="C33" s="428" t="n">
        <f aca="false">SUM(C22:C32)</f>
        <v>420</v>
      </c>
      <c r="D33" s="429" t="n">
        <f aca="false">SUM(D22:D32)</f>
        <v>113.97</v>
      </c>
      <c r="E33" s="429" t="n">
        <f aca="false">SUM(E22:E32)</f>
        <v>533.97</v>
      </c>
      <c r="F33" s="429" t="n">
        <f aca="false">SUM(F22:F32)</f>
        <v>257.37</v>
      </c>
      <c r="G33" s="429" t="n">
        <f aca="false">SUM(G22:G32)</f>
        <v>257.37</v>
      </c>
      <c r="H33" s="429" t="n">
        <f aca="false">SUM(H22:H32)</f>
        <v>0</v>
      </c>
      <c r="I33" s="429" t="n">
        <f aca="false">SUM(I22:I32)</f>
        <v>276.6</v>
      </c>
      <c r="J33" s="430" t="n">
        <f aca="false">SUM(J22:J32)</f>
        <v>0</v>
      </c>
      <c r="K33" s="430" t="n">
        <f aca="false">SUM(K22:K32)</f>
        <v>0</v>
      </c>
      <c r="L33" s="430" t="n">
        <f aca="false">SUM(L22:L32)</f>
        <v>0</v>
      </c>
      <c r="M33" s="429" t="n">
        <f aca="false">SUM(M22:M32)</f>
        <v>257.37</v>
      </c>
    </row>
    <row r="34" customFormat="false" ht="15" hidden="false" customHeight="true" outlineLevel="0" collapsed="false">
      <c r="A34" s="115" t="s">
        <v>398</v>
      </c>
      <c r="B34" s="398" t="s">
        <v>399</v>
      </c>
      <c r="C34" s="431"/>
      <c r="D34" s="400"/>
      <c r="E34" s="401"/>
      <c r="F34" s="432"/>
      <c r="G34" s="433"/>
      <c r="H34" s="433"/>
      <c r="I34" s="434"/>
      <c r="J34" s="403"/>
      <c r="K34" s="403"/>
      <c r="L34" s="389" t="n">
        <f aca="false">J34-K34</f>
        <v>0</v>
      </c>
      <c r="M34" s="431"/>
    </row>
    <row r="35" customFormat="false" ht="27" hidden="false" customHeight="true" outlineLevel="0" collapsed="false">
      <c r="A35" s="91" t="s">
        <v>400</v>
      </c>
      <c r="B35" s="405" t="s">
        <v>401</v>
      </c>
      <c r="C35" s="406" t="n">
        <v>0</v>
      </c>
      <c r="D35" s="407"/>
      <c r="E35" s="386" t="n">
        <f aca="false">C35+D35</f>
        <v>0</v>
      </c>
      <c r="F35" s="407" t="n">
        <v>0</v>
      </c>
      <c r="G35" s="408" t="n">
        <v>0</v>
      </c>
      <c r="H35" s="408" t="n">
        <f aca="false">F35-G35</f>
        <v>0</v>
      </c>
      <c r="I35" s="409" t="n">
        <f aca="false">E35-F35</f>
        <v>0</v>
      </c>
      <c r="J35" s="388" t="n">
        <v>0</v>
      </c>
      <c r="K35" s="388" t="n">
        <v>0</v>
      </c>
      <c r="L35" s="389" t="n">
        <f aca="false">J35-K35</f>
        <v>0</v>
      </c>
      <c r="M35" s="406" t="n">
        <f aca="false">G35+K35</f>
        <v>0</v>
      </c>
    </row>
    <row r="36" customFormat="false" ht="27" hidden="false" customHeight="true" outlineLevel="0" collapsed="false">
      <c r="A36" s="103" t="s">
        <v>343</v>
      </c>
      <c r="B36" s="405" t="s">
        <v>344</v>
      </c>
      <c r="C36" s="406" t="n">
        <v>150</v>
      </c>
      <c r="D36" s="407" t="n">
        <f aca="false">'variazioni di bilancio'!E65</f>
        <v>72.16</v>
      </c>
      <c r="E36" s="386" t="n">
        <f aca="false">C36+D36</f>
        <v>222.16</v>
      </c>
      <c r="F36" s="407" t="n">
        <f aca="false">IMPEGNI!D75+'PARTITARIO SPESE'!J62</f>
        <v>222.16</v>
      </c>
      <c r="G36" s="408" t="n">
        <f aca="false">'PARTITARIO SPESE'!J62</f>
        <v>215.21</v>
      </c>
      <c r="H36" s="408" t="n">
        <f aca="false">F36-G36</f>
        <v>6.94999999999999</v>
      </c>
      <c r="I36" s="409" t="n">
        <f aca="false">E36-F36</f>
        <v>0</v>
      </c>
      <c r="J36" s="388" t="n">
        <f aca="false">IMPEGNI!D43+IMPEGNI!D46</f>
        <v>13.95</v>
      </c>
      <c r="K36" s="388" t="n">
        <v>13.95</v>
      </c>
      <c r="L36" s="389" t="n">
        <f aca="false">J36-K36</f>
        <v>0</v>
      </c>
      <c r="M36" s="406" t="n">
        <f aca="false">G36+K36</f>
        <v>229.16</v>
      </c>
    </row>
    <row r="37" customFormat="false" ht="15" hidden="false" customHeight="true" outlineLevel="0" collapsed="false">
      <c r="A37" s="103"/>
      <c r="B37" s="418" t="s">
        <v>402</v>
      </c>
      <c r="C37" s="395" t="n">
        <f aca="false">SUM(C35:C36)</f>
        <v>150</v>
      </c>
      <c r="D37" s="396" t="n">
        <f aca="false">SUM(D35:D36)</f>
        <v>72.16</v>
      </c>
      <c r="E37" s="396" t="n">
        <f aca="false">SUM(E35:E36)</f>
        <v>222.16</v>
      </c>
      <c r="F37" s="396" t="n">
        <f aca="false">SUM(F35:F36)</f>
        <v>222.16</v>
      </c>
      <c r="G37" s="396" t="n">
        <f aca="false">SUM(G35:G36)</f>
        <v>215.21</v>
      </c>
      <c r="H37" s="396" t="n">
        <f aca="false">SUM(H35:H36)</f>
        <v>6.94999999999999</v>
      </c>
      <c r="I37" s="396" t="n">
        <f aca="false">SUM(I35:I36)</f>
        <v>0</v>
      </c>
      <c r="J37" s="397" t="n">
        <f aca="false">SUM(J35:J36)</f>
        <v>13.95</v>
      </c>
      <c r="K37" s="397" t="n">
        <f aca="false">SUM(K35:K36)</f>
        <v>13.95</v>
      </c>
      <c r="L37" s="397" t="n">
        <f aca="false">SUM(L35:L36)</f>
        <v>0</v>
      </c>
      <c r="M37" s="396" t="n">
        <f aca="false">SUM(M35:M36)</f>
        <v>229.16</v>
      </c>
    </row>
    <row r="38" customFormat="false" ht="15" hidden="false" customHeight="true" outlineLevel="0" collapsed="false">
      <c r="A38" s="115" t="s">
        <v>403</v>
      </c>
      <c r="B38" s="398" t="s">
        <v>404</v>
      </c>
      <c r="C38" s="431"/>
      <c r="D38" s="400"/>
      <c r="E38" s="401"/>
      <c r="F38" s="432"/>
      <c r="G38" s="433"/>
      <c r="H38" s="433"/>
      <c r="I38" s="434"/>
      <c r="J38" s="403"/>
      <c r="K38" s="403"/>
      <c r="L38" s="389" t="n">
        <f aca="false">J38-K38</f>
        <v>0</v>
      </c>
      <c r="M38" s="431"/>
    </row>
    <row r="39" customFormat="false" ht="13.9" hidden="false" customHeight="true" outlineLevel="0" collapsed="false">
      <c r="A39" s="91" t="s">
        <v>327</v>
      </c>
      <c r="B39" s="405" t="s">
        <v>328</v>
      </c>
      <c r="C39" s="384" t="n">
        <v>400</v>
      </c>
      <c r="D39" s="385" t="n">
        <f aca="false">'variazioni di bilancio'!E37+'variazioni di bilancio'!E66</f>
        <v>3412.26</v>
      </c>
      <c r="E39" s="386" t="n">
        <f aca="false">C39+D39</f>
        <v>3812.26</v>
      </c>
      <c r="F39" s="385" t="n">
        <f aca="false">IMPEGNI!D76+'PARTITARIO SPESE'!J81</f>
        <v>3812.16</v>
      </c>
      <c r="G39" s="387" t="n">
        <f aca="false">'PARTITARIO SPESE'!J81</f>
        <v>3786.95</v>
      </c>
      <c r="H39" s="387" t="n">
        <f aca="false">F39-G39</f>
        <v>25.21</v>
      </c>
      <c r="I39" s="409" t="n">
        <f aca="false">E39-F39</f>
        <v>0.100000000000364</v>
      </c>
      <c r="J39" s="393" t="n">
        <f aca="false">IMPEGNI!D44+IMPEGNI!D47</f>
        <v>50.28</v>
      </c>
      <c r="K39" s="393" t="n">
        <v>50.28</v>
      </c>
      <c r="L39" s="389" t="n">
        <f aca="false">J39-K39</f>
        <v>0</v>
      </c>
      <c r="M39" s="384" t="n">
        <f aca="false">G39+K39</f>
        <v>3837.23</v>
      </c>
    </row>
    <row r="40" customFormat="false" ht="13.9" hidden="false" customHeight="true" outlineLevel="0" collapsed="false">
      <c r="A40" s="91" t="s">
        <v>405</v>
      </c>
      <c r="B40" s="405" t="s">
        <v>406</v>
      </c>
      <c r="C40" s="384" t="n">
        <v>0</v>
      </c>
      <c r="D40" s="385" t="n">
        <v>0</v>
      </c>
      <c r="E40" s="386" t="n">
        <f aca="false">C40+D40</f>
        <v>0</v>
      </c>
      <c r="F40" s="385" t="n">
        <v>0</v>
      </c>
      <c r="G40" s="385" t="n">
        <v>0</v>
      </c>
      <c r="H40" s="387" t="n">
        <f aca="false">F40-G40</f>
        <v>0</v>
      </c>
      <c r="I40" s="409" t="n">
        <f aca="false">E40-F40</f>
        <v>0</v>
      </c>
      <c r="J40" s="393" t="n">
        <v>0</v>
      </c>
      <c r="K40" s="393" t="n">
        <v>0</v>
      </c>
      <c r="L40" s="389" t="n">
        <f aca="false">J40-K40</f>
        <v>0</v>
      </c>
      <c r="M40" s="384" t="n">
        <f aca="false">G40+K40</f>
        <v>0</v>
      </c>
    </row>
    <row r="41" customFormat="false" ht="15" hidden="false" customHeight="true" outlineLevel="0" collapsed="false">
      <c r="A41" s="103"/>
      <c r="B41" s="418" t="s">
        <v>407</v>
      </c>
      <c r="C41" s="395" t="n">
        <f aca="false">SUM(C39:C40)</f>
        <v>400</v>
      </c>
      <c r="D41" s="396" t="n">
        <f aca="false">SUM(D39:D40)</f>
        <v>3412.26</v>
      </c>
      <c r="E41" s="396" t="n">
        <f aca="false">SUM(E39:E40)</f>
        <v>3812.26</v>
      </c>
      <c r="F41" s="396" t="n">
        <f aca="false">SUM(F39:F40)</f>
        <v>3812.16</v>
      </c>
      <c r="G41" s="396" t="n">
        <f aca="false">SUM(G39:G40)</f>
        <v>3786.95</v>
      </c>
      <c r="H41" s="396" t="n">
        <f aca="false">SUM(H39:H40)</f>
        <v>25.21</v>
      </c>
      <c r="I41" s="396" t="n">
        <f aca="false">SUM(I39:I40)</f>
        <v>0.100000000000364</v>
      </c>
      <c r="J41" s="397" t="n">
        <f aca="false">SUM(J39:J40)</f>
        <v>50.28</v>
      </c>
      <c r="K41" s="397" t="n">
        <f aca="false">SUM(K39:K40)</f>
        <v>50.28</v>
      </c>
      <c r="L41" s="397" t="n">
        <f aca="false">SUM(L39:L40)</f>
        <v>0</v>
      </c>
      <c r="M41" s="396" t="n">
        <f aca="false">SUM(M39:M40)</f>
        <v>3837.23</v>
      </c>
    </row>
    <row r="42" customFormat="false" ht="15" hidden="false" customHeight="true" outlineLevel="0" collapsed="false">
      <c r="A42" s="115" t="s">
        <v>408</v>
      </c>
      <c r="B42" s="398" t="s">
        <v>409</v>
      </c>
      <c r="C42" s="431"/>
      <c r="D42" s="400"/>
      <c r="E42" s="401"/>
      <c r="F42" s="432"/>
      <c r="G42" s="433"/>
      <c r="H42" s="433"/>
      <c r="I42" s="434"/>
      <c r="J42" s="403"/>
      <c r="K42" s="403"/>
      <c r="L42" s="389" t="n">
        <f aca="false">J42-K42</f>
        <v>0</v>
      </c>
      <c r="M42" s="431"/>
    </row>
    <row r="43" customFormat="false" ht="13.9" hidden="false" customHeight="true" outlineLevel="0" collapsed="false">
      <c r="A43" s="91" t="s">
        <v>311</v>
      </c>
      <c r="B43" s="405" t="s">
        <v>312</v>
      </c>
      <c r="C43" s="384" t="n">
        <v>0</v>
      </c>
      <c r="D43" s="385" t="n">
        <f aca="false">'variazioni di bilancio'!E25</f>
        <v>4000</v>
      </c>
      <c r="E43" s="386" t="n">
        <f aca="false">C43+D43</f>
        <v>4000</v>
      </c>
      <c r="F43" s="385" t="n">
        <v>4000</v>
      </c>
      <c r="G43" s="387" t="n">
        <v>4000</v>
      </c>
      <c r="H43" s="387" t="n">
        <f aca="false">F43-G43</f>
        <v>0</v>
      </c>
      <c r="I43" s="409" t="n">
        <f aca="false">E43-F43</f>
        <v>0</v>
      </c>
      <c r="J43" s="393" t="n">
        <v>0</v>
      </c>
      <c r="K43" s="393" t="n">
        <v>0</v>
      </c>
      <c r="L43" s="389" t="n">
        <f aca="false">J43-K43</f>
        <v>0</v>
      </c>
      <c r="M43" s="384" t="n">
        <f aca="false">G43+K43</f>
        <v>4000</v>
      </c>
    </row>
    <row r="44" customFormat="false" ht="15" hidden="false" customHeight="true" outlineLevel="0" collapsed="false">
      <c r="A44" s="103"/>
      <c r="B44" s="418" t="s">
        <v>410</v>
      </c>
      <c r="C44" s="395" t="n">
        <f aca="false">SUM(C43)</f>
        <v>0</v>
      </c>
      <c r="D44" s="396" t="n">
        <f aca="false">SUM(D43)</f>
        <v>4000</v>
      </c>
      <c r="E44" s="396" t="n">
        <f aca="false">SUM(E43)</f>
        <v>4000</v>
      </c>
      <c r="F44" s="396" t="n">
        <f aca="false">SUM(F43)</f>
        <v>4000</v>
      </c>
      <c r="G44" s="396" t="n">
        <f aca="false">SUM(G43)</f>
        <v>4000</v>
      </c>
      <c r="H44" s="396" t="n">
        <f aca="false">SUM(H43)</f>
        <v>0</v>
      </c>
      <c r="I44" s="396" t="n">
        <f aca="false">SUM(I43)</f>
        <v>0</v>
      </c>
      <c r="J44" s="397" t="n">
        <f aca="false">SUM(J43)</f>
        <v>0</v>
      </c>
      <c r="K44" s="397" t="n">
        <f aca="false">SUM(K43)</f>
        <v>0</v>
      </c>
      <c r="L44" s="397" t="n">
        <f aca="false">SUM(L43)</f>
        <v>0</v>
      </c>
      <c r="M44" s="396" t="n">
        <f aca="false">SUM(M43)</f>
        <v>4000</v>
      </c>
    </row>
    <row r="45" customFormat="false" ht="15" hidden="false" customHeight="true" outlineLevel="0" collapsed="false">
      <c r="A45" s="115" t="s">
        <v>411</v>
      </c>
      <c r="B45" s="398" t="s">
        <v>412</v>
      </c>
      <c r="C45" s="431"/>
      <c r="D45" s="400"/>
      <c r="E45" s="401"/>
      <c r="F45" s="432"/>
      <c r="G45" s="433"/>
      <c r="H45" s="433"/>
      <c r="I45" s="434"/>
      <c r="J45" s="403"/>
      <c r="K45" s="403"/>
      <c r="L45" s="389" t="n">
        <f aca="false">J45-K45</f>
        <v>0</v>
      </c>
      <c r="M45" s="431"/>
    </row>
    <row r="46" customFormat="false" ht="13.9" hidden="false" customHeight="true" outlineLevel="0" collapsed="false">
      <c r="A46" s="91" t="s">
        <v>413</v>
      </c>
      <c r="B46" s="405" t="s">
        <v>414</v>
      </c>
      <c r="C46" s="384" t="n">
        <v>0</v>
      </c>
      <c r="D46" s="385" t="n">
        <v>0</v>
      </c>
      <c r="E46" s="386" t="n">
        <v>0</v>
      </c>
      <c r="F46" s="385" t="n">
        <v>0</v>
      </c>
      <c r="G46" s="387" t="n">
        <v>0</v>
      </c>
      <c r="H46" s="387" t="n">
        <f aca="false">F46-G46</f>
        <v>0</v>
      </c>
      <c r="I46" s="409" t="n">
        <f aca="false">E46-F46</f>
        <v>0</v>
      </c>
      <c r="J46" s="393" t="n">
        <v>0</v>
      </c>
      <c r="K46" s="393" t="n">
        <v>0</v>
      </c>
      <c r="L46" s="389" t="n">
        <f aca="false">J46-K46</f>
        <v>0</v>
      </c>
      <c r="M46" s="384" t="n">
        <f aca="false">G46+K46</f>
        <v>0</v>
      </c>
    </row>
    <row r="47" customFormat="false" ht="30" hidden="false" customHeight="true" outlineLevel="0" collapsed="false">
      <c r="A47" s="91" t="s">
        <v>303</v>
      </c>
      <c r="B47" s="405" t="s">
        <v>304</v>
      </c>
      <c r="C47" s="384" t="n">
        <v>338</v>
      </c>
      <c r="D47" s="385" t="n">
        <f aca="false">'variazioni di bilancio'!E19+'variazioni di bilancio'!E55+'variazioni di bilancio'!E13+'variazioni di bilancio'!E26+'variazioni di bilancio'!E33+'variazioni di bilancio'!E35+'variazioni di bilancio'!E52+'variazioni di bilancio'!E47+'variazioni di bilancio'!E61</f>
        <v>58952.4</v>
      </c>
      <c r="E47" s="386" t="n">
        <f aca="false">C47+D47</f>
        <v>59290.4</v>
      </c>
      <c r="F47" s="385" t="n">
        <v>0</v>
      </c>
      <c r="G47" s="387" t="n">
        <v>0</v>
      </c>
      <c r="H47" s="387" t="n">
        <f aca="false">F47-G47</f>
        <v>0</v>
      </c>
      <c r="I47" s="386" t="n">
        <f aca="false">E47-F47</f>
        <v>59290.4</v>
      </c>
      <c r="J47" s="393" t="n">
        <v>0</v>
      </c>
      <c r="K47" s="393" t="n">
        <v>0</v>
      </c>
      <c r="L47" s="389" t="n">
        <f aca="false">J47-K47</f>
        <v>0</v>
      </c>
      <c r="M47" s="384" t="n">
        <f aca="false">G47+K47</f>
        <v>0</v>
      </c>
      <c r="N47" s="435"/>
    </row>
    <row r="48" customFormat="false" ht="15" hidden="false" customHeight="true" outlineLevel="0" collapsed="false">
      <c r="A48" s="124"/>
      <c r="B48" s="418" t="s">
        <v>415</v>
      </c>
      <c r="C48" s="395" t="n">
        <f aca="false">SUM(C46:C47)</f>
        <v>338</v>
      </c>
      <c r="D48" s="396" t="n">
        <f aca="false">SUM(D46:D47)</f>
        <v>58952.4</v>
      </c>
      <c r="E48" s="396" t="n">
        <f aca="false">SUM(E46:E47)</f>
        <v>59290.4</v>
      </c>
      <c r="F48" s="396" t="n">
        <f aca="false">SUM(F46:F47)</f>
        <v>0</v>
      </c>
      <c r="G48" s="396" t="n">
        <f aca="false">SUM(G46:G47)</f>
        <v>0</v>
      </c>
      <c r="H48" s="396" t="n">
        <f aca="false">SUM(H46:H47)</f>
        <v>0</v>
      </c>
      <c r="I48" s="396" t="n">
        <f aca="false">SUM(I46:I47)</f>
        <v>59290.4</v>
      </c>
      <c r="J48" s="397" t="n">
        <f aca="false">SUM(J46:J47)</f>
        <v>0</v>
      </c>
      <c r="K48" s="397" t="n">
        <f aca="false">SUM(K46:K47)</f>
        <v>0</v>
      </c>
      <c r="L48" s="397" t="n">
        <f aca="false">SUM(L46:L47)</f>
        <v>0</v>
      </c>
      <c r="M48" s="396" t="n">
        <f aca="false">SUM(M46:M47)</f>
        <v>0</v>
      </c>
    </row>
    <row r="49" customFormat="false" ht="15" hidden="false" customHeight="true" outlineLevel="0" collapsed="false">
      <c r="A49" s="115" t="s">
        <v>416</v>
      </c>
      <c r="B49" s="398" t="s">
        <v>417</v>
      </c>
      <c r="C49" s="436"/>
      <c r="D49" s="437"/>
      <c r="E49" s="438"/>
      <c r="F49" s="439"/>
      <c r="G49" s="440"/>
      <c r="H49" s="440"/>
      <c r="I49" s="441"/>
      <c r="J49" s="442"/>
      <c r="K49" s="442"/>
      <c r="L49" s="389" t="n">
        <f aca="false">J49-K49</f>
        <v>0</v>
      </c>
      <c r="M49" s="436"/>
    </row>
    <row r="50" customFormat="false" ht="15" hidden="false" customHeight="true" outlineLevel="0" collapsed="false">
      <c r="A50" s="122" t="s">
        <v>418</v>
      </c>
      <c r="B50" s="405" t="s">
        <v>419</v>
      </c>
      <c r="C50" s="384" t="n">
        <v>0</v>
      </c>
      <c r="D50" s="385" t="n">
        <v>0</v>
      </c>
      <c r="E50" s="386" t="n">
        <f aca="false">C50+D50</f>
        <v>0</v>
      </c>
      <c r="F50" s="385" t="n">
        <v>0</v>
      </c>
      <c r="G50" s="387" t="n">
        <v>0</v>
      </c>
      <c r="H50" s="387" t="n">
        <f aca="false">F50-G50</f>
        <v>0</v>
      </c>
      <c r="I50" s="386" t="n">
        <f aca="false">E50-F50</f>
        <v>0</v>
      </c>
      <c r="J50" s="393" t="n">
        <v>0</v>
      </c>
      <c r="K50" s="393" t="n">
        <v>0</v>
      </c>
      <c r="L50" s="389" t="n">
        <f aca="false">J50-K50</f>
        <v>0</v>
      </c>
      <c r="M50" s="384" t="n">
        <f aca="false">SUM(G50+K50)</f>
        <v>0</v>
      </c>
    </row>
    <row r="51" customFormat="false" ht="13.5" hidden="false" customHeight="false" outlineLevel="0" collapsed="false">
      <c r="A51" s="122" t="s">
        <v>301</v>
      </c>
      <c r="B51" s="405" t="s">
        <v>302</v>
      </c>
      <c r="C51" s="384" t="n">
        <v>0</v>
      </c>
      <c r="D51" s="443" t="n">
        <f aca="false">'variazioni di bilancio'!E11+'variazioni di bilancio'!E27+'variazioni di bilancio'!E29+'variazioni di bilancio'!E30</f>
        <v>40656.8</v>
      </c>
      <c r="E51" s="386" t="n">
        <f aca="false">C51+D51</f>
        <v>40656.8</v>
      </c>
      <c r="F51" s="385" t="n">
        <v>7730.84</v>
      </c>
      <c r="G51" s="407" t="n">
        <v>7730.84</v>
      </c>
      <c r="H51" s="408" t="n">
        <f aca="false">F51-G51</f>
        <v>0</v>
      </c>
      <c r="I51" s="386" t="n">
        <f aca="false">E51-F51</f>
        <v>32925.96</v>
      </c>
      <c r="J51" s="388" t="n">
        <v>0</v>
      </c>
      <c r="K51" s="388" t="n">
        <v>0</v>
      </c>
      <c r="L51" s="389" t="n">
        <f aca="false">J51-K51</f>
        <v>0</v>
      </c>
      <c r="M51" s="406" t="n">
        <f aca="false">SUM(G51+K51)</f>
        <v>7730.84</v>
      </c>
    </row>
    <row r="52" customFormat="false" ht="15" hidden="false" customHeight="true" outlineLevel="0" collapsed="false">
      <c r="A52" s="124"/>
      <c r="B52" s="418" t="s">
        <v>420</v>
      </c>
      <c r="C52" s="444" t="n">
        <f aca="false">SUM(C50:C51)</f>
        <v>0</v>
      </c>
      <c r="D52" s="438" t="n">
        <f aca="false">SUM(D50:D51)</f>
        <v>40656.8</v>
      </c>
      <c r="E52" s="438" t="n">
        <f aca="false">SUM(E50:E51)</f>
        <v>40656.8</v>
      </c>
      <c r="F52" s="438" t="n">
        <f aca="false">SUM(F50:F51)</f>
        <v>7730.84</v>
      </c>
      <c r="G52" s="438" t="n">
        <f aca="false">SUM(G50:G51)</f>
        <v>7730.84</v>
      </c>
      <c r="H52" s="438" t="n">
        <f aca="false">SUM(H50:H51)</f>
        <v>0</v>
      </c>
      <c r="I52" s="438" t="n">
        <f aca="false">SUM(I50:I51)</f>
        <v>32925.96</v>
      </c>
      <c r="J52" s="445" t="n">
        <f aca="false">SUM(J50:J51)</f>
        <v>0</v>
      </c>
      <c r="K52" s="445" t="n">
        <f aca="false">SUM(K50:K51)</f>
        <v>0</v>
      </c>
      <c r="L52" s="445" t="n">
        <f aca="false">SUM(L50:L51)</f>
        <v>0</v>
      </c>
      <c r="M52" s="438" t="n">
        <f aca="false">SUM(M50:M51)</f>
        <v>7730.84</v>
      </c>
    </row>
    <row r="53" customFormat="false" ht="14.25" hidden="false" customHeight="true" outlineLevel="0" collapsed="false">
      <c r="A53" s="132"/>
      <c r="B53" s="446" t="s">
        <v>421</v>
      </c>
      <c r="C53" s="395" t="n">
        <f aca="false">C13+C19+C33+C37+C41+C44+C48+C52</f>
        <v>27000</v>
      </c>
      <c r="D53" s="396" t="n">
        <f aca="false">D13+D19+D33+D37+D41+D44+D48+D52</f>
        <v>116038.33</v>
      </c>
      <c r="E53" s="396" t="n">
        <f aca="false">E13+E19+E33+E37+E41+E44+E48+E52</f>
        <v>143038.33</v>
      </c>
      <c r="F53" s="396" t="n">
        <f aca="false">F13+F19+F33+F37+F41+F44+F48+F52</f>
        <v>50544.47</v>
      </c>
      <c r="G53" s="396" t="n">
        <f aca="false">G13+G19+G33+G37+G41+G44+G48+G52</f>
        <v>43378.37</v>
      </c>
      <c r="H53" s="396" t="n">
        <f aca="false">H13+H19+H33+H37+H41+H44+H48+H52</f>
        <v>7166.1</v>
      </c>
      <c r="I53" s="396" t="n">
        <f aca="false">I13+I19+I33+I37+I41+I44+I48+I52</f>
        <v>92493.86</v>
      </c>
      <c r="J53" s="397" t="n">
        <f aca="false">J13+J19+J33+J37+J41+J44+J48+J52</f>
        <v>6698.17</v>
      </c>
      <c r="K53" s="397" t="n">
        <f aca="false">K13+K19+K33+K37+K41+K44+K48+K52</f>
        <v>6698.17</v>
      </c>
      <c r="L53" s="397" t="n">
        <f aca="false">L13+L19+L33+L37+L41+L44+L48+L52</f>
        <v>0</v>
      </c>
      <c r="M53" s="396" t="n">
        <f aca="false">M13+M19+M33+M37+M41+M44+M48+M52</f>
        <v>50076.54</v>
      </c>
      <c r="N53" s="435"/>
    </row>
    <row r="54" customFormat="false" ht="13.5" hidden="false" customHeight="false" outlineLevel="0" collapsed="false">
      <c r="A54" s="149" t="s">
        <v>422</v>
      </c>
      <c r="B54" s="447" t="s">
        <v>423</v>
      </c>
      <c r="C54" s="431"/>
      <c r="D54" s="432"/>
      <c r="E54" s="434"/>
      <c r="F54" s="432"/>
      <c r="G54" s="433"/>
      <c r="H54" s="433"/>
      <c r="I54" s="434"/>
      <c r="J54" s="403"/>
      <c r="K54" s="403"/>
      <c r="L54" s="389" t="n">
        <f aca="false">J54-K54</f>
        <v>0</v>
      </c>
      <c r="M54" s="431"/>
    </row>
    <row r="55" customFormat="false" ht="13.5" hidden="false" customHeight="false" outlineLevel="0" collapsed="false">
      <c r="A55" s="149" t="s">
        <v>424</v>
      </c>
      <c r="B55" s="374" t="s">
        <v>425</v>
      </c>
      <c r="C55" s="431"/>
      <c r="D55" s="432"/>
      <c r="E55" s="434"/>
      <c r="F55" s="432"/>
      <c r="G55" s="433"/>
      <c r="H55" s="433"/>
      <c r="I55" s="434"/>
      <c r="J55" s="403"/>
      <c r="K55" s="403"/>
      <c r="L55" s="389" t="n">
        <f aca="false">J55-K55</f>
        <v>0</v>
      </c>
      <c r="M55" s="431"/>
    </row>
    <row r="56" customFormat="false" ht="13.5" hidden="false" customHeight="false" outlineLevel="0" collapsed="false">
      <c r="A56" s="91" t="s">
        <v>426</v>
      </c>
      <c r="B56" s="383" t="s">
        <v>427</v>
      </c>
      <c r="C56" s="384" t="n">
        <v>0</v>
      </c>
      <c r="D56" s="385" t="n">
        <v>0</v>
      </c>
      <c r="E56" s="386" t="n">
        <f aca="false">C56+D56</f>
        <v>0</v>
      </c>
      <c r="F56" s="385" t="n">
        <v>0</v>
      </c>
      <c r="G56" s="387" t="n">
        <v>0</v>
      </c>
      <c r="H56" s="387" t="n">
        <f aca="false">F56-G56</f>
        <v>0</v>
      </c>
      <c r="I56" s="386" t="n">
        <f aca="false">E56-F56</f>
        <v>0</v>
      </c>
      <c r="J56" s="393" t="n">
        <v>0</v>
      </c>
      <c r="K56" s="393" t="n">
        <v>0</v>
      </c>
      <c r="L56" s="389" t="n">
        <f aca="false">J56-K56</f>
        <v>0</v>
      </c>
      <c r="M56" s="384" t="n">
        <f aca="false">G56+K56</f>
        <v>0</v>
      </c>
    </row>
    <row r="57" customFormat="false" ht="13.5" hidden="false" customHeight="false" outlineLevel="0" collapsed="false">
      <c r="A57" s="91" t="s">
        <v>428</v>
      </c>
      <c r="B57" s="383" t="s">
        <v>429</v>
      </c>
      <c r="C57" s="384" t="n">
        <v>0</v>
      </c>
      <c r="D57" s="385" t="n">
        <v>0</v>
      </c>
      <c r="E57" s="386" t="n">
        <f aca="false">C57+D57</f>
        <v>0</v>
      </c>
      <c r="F57" s="385" t="n">
        <v>0</v>
      </c>
      <c r="G57" s="387" t="n">
        <v>0</v>
      </c>
      <c r="H57" s="387" t="n">
        <f aca="false">F57-G57</f>
        <v>0</v>
      </c>
      <c r="I57" s="386" t="n">
        <f aca="false">E57-F57</f>
        <v>0</v>
      </c>
      <c r="J57" s="393" t="n">
        <v>0</v>
      </c>
      <c r="K57" s="393" t="n">
        <v>0</v>
      </c>
      <c r="L57" s="389" t="n">
        <f aca="false">J57-K57</f>
        <v>0</v>
      </c>
      <c r="M57" s="384" t="n">
        <f aca="false">G57+K57</f>
        <v>0</v>
      </c>
    </row>
    <row r="58" customFormat="false" ht="13.5" hidden="false" customHeight="false" outlineLevel="0" collapsed="false">
      <c r="A58" s="91" t="s">
        <v>430</v>
      </c>
      <c r="B58" s="383" t="s">
        <v>431</v>
      </c>
      <c r="C58" s="384" t="n">
        <v>0</v>
      </c>
      <c r="D58" s="385" t="n">
        <v>0</v>
      </c>
      <c r="E58" s="386" t="n">
        <f aca="false">C58+D58</f>
        <v>0</v>
      </c>
      <c r="F58" s="385" t="n">
        <v>0</v>
      </c>
      <c r="G58" s="387" t="n">
        <v>0</v>
      </c>
      <c r="H58" s="387" t="n">
        <f aca="false">F58-G58</f>
        <v>0</v>
      </c>
      <c r="I58" s="386" t="n">
        <f aca="false">E58-F58</f>
        <v>0</v>
      </c>
      <c r="J58" s="393" t="n">
        <v>0</v>
      </c>
      <c r="K58" s="393" t="n">
        <v>0</v>
      </c>
      <c r="L58" s="389" t="n">
        <f aca="false">J58-K58</f>
        <v>0</v>
      </c>
      <c r="M58" s="384" t="n">
        <f aca="false">G58+K58</f>
        <v>0</v>
      </c>
    </row>
    <row r="59" customFormat="false" ht="13.5" hidden="false" customHeight="false" outlineLevel="0" collapsed="false">
      <c r="A59" s="91" t="s">
        <v>432</v>
      </c>
      <c r="B59" s="383" t="s">
        <v>433</v>
      </c>
      <c r="C59" s="384" t="n">
        <v>0</v>
      </c>
      <c r="D59" s="385" t="n">
        <v>0</v>
      </c>
      <c r="E59" s="386" t="n">
        <f aca="false">C59+D59</f>
        <v>0</v>
      </c>
      <c r="F59" s="385" t="n">
        <v>0</v>
      </c>
      <c r="G59" s="387" t="n">
        <v>0</v>
      </c>
      <c r="H59" s="387" t="n">
        <f aca="false">F59-G59</f>
        <v>0</v>
      </c>
      <c r="I59" s="386" t="n">
        <f aca="false">E59-F59</f>
        <v>0</v>
      </c>
      <c r="J59" s="393" t="n">
        <v>0</v>
      </c>
      <c r="K59" s="393" t="n">
        <v>0</v>
      </c>
      <c r="L59" s="389" t="n">
        <f aca="false">J59-K59</f>
        <v>0</v>
      </c>
      <c r="M59" s="384" t="n">
        <f aca="false">G59+K59</f>
        <v>0</v>
      </c>
    </row>
    <row r="60" s="392" customFormat="true" ht="13.5" hidden="false" customHeight="false" outlineLevel="0" collapsed="false">
      <c r="A60" s="124"/>
      <c r="B60" s="394" t="s">
        <v>434</v>
      </c>
      <c r="C60" s="395" t="n">
        <f aca="false">SUM(C56:C59)</f>
        <v>0</v>
      </c>
      <c r="D60" s="396" t="n">
        <f aca="false">SUM(D56:D59)</f>
        <v>0</v>
      </c>
      <c r="E60" s="396" t="n">
        <f aca="false">SUM(E56:E59)</f>
        <v>0</v>
      </c>
      <c r="F60" s="396" t="n">
        <f aca="false">SUM(F56:F59)</f>
        <v>0</v>
      </c>
      <c r="G60" s="396" t="n">
        <f aca="false">SUM(G56:G59)</f>
        <v>0</v>
      </c>
      <c r="H60" s="396" t="n">
        <f aca="false">SUM(H56:H59)</f>
        <v>0</v>
      </c>
      <c r="I60" s="396" t="n">
        <f aca="false">SUM(I56:I59)</f>
        <v>0</v>
      </c>
      <c r="J60" s="397" t="n">
        <f aca="false">SUM(J56:J59)</f>
        <v>0</v>
      </c>
      <c r="K60" s="397" t="n">
        <f aca="false">SUM(K56:K59)</f>
        <v>0</v>
      </c>
      <c r="L60" s="397" t="n">
        <f aca="false">SUM(L56:L59)</f>
        <v>0</v>
      </c>
      <c r="M60" s="396" t="n">
        <f aca="false">SUM(M56:M59)</f>
        <v>0</v>
      </c>
    </row>
    <row r="61" s="392" customFormat="true" ht="13.5" hidden="false" customHeight="false" outlineLevel="0" collapsed="false">
      <c r="A61" s="149" t="s">
        <v>435</v>
      </c>
      <c r="B61" s="374" t="s">
        <v>436</v>
      </c>
      <c r="C61" s="384" t="n">
        <v>0</v>
      </c>
      <c r="D61" s="448"/>
      <c r="E61" s="386"/>
      <c r="F61" s="448"/>
      <c r="G61" s="449"/>
      <c r="H61" s="449"/>
      <c r="I61" s="450"/>
      <c r="J61" s="451"/>
      <c r="K61" s="451"/>
      <c r="L61" s="389" t="n">
        <f aca="false">J61-K61</f>
        <v>0</v>
      </c>
      <c r="M61" s="452"/>
    </row>
    <row r="62" s="392" customFormat="true" ht="13.5" hidden="false" customHeight="false" outlineLevel="0" collapsed="false">
      <c r="A62" s="103" t="s">
        <v>437</v>
      </c>
      <c r="B62" s="383" t="s">
        <v>438</v>
      </c>
      <c r="C62" s="384" t="n">
        <v>0</v>
      </c>
      <c r="D62" s="385" t="n">
        <v>0</v>
      </c>
      <c r="E62" s="386" t="n">
        <f aca="false">C62+D62</f>
        <v>0</v>
      </c>
      <c r="F62" s="385" t="n">
        <v>0</v>
      </c>
      <c r="G62" s="387" t="n">
        <v>0</v>
      </c>
      <c r="H62" s="387" t="n">
        <f aca="false">F59-G59</f>
        <v>0</v>
      </c>
      <c r="I62" s="386" t="n">
        <f aca="false">E62-F62</f>
        <v>0</v>
      </c>
      <c r="J62" s="393" t="n">
        <v>0</v>
      </c>
      <c r="K62" s="393" t="n">
        <v>0</v>
      </c>
      <c r="L62" s="389" t="n">
        <f aca="false">J62-K62</f>
        <v>0</v>
      </c>
      <c r="M62" s="384" t="n">
        <f aca="false">G62+K62</f>
        <v>0</v>
      </c>
    </row>
    <row r="63" s="392" customFormat="true" ht="13.5" hidden="false" customHeight="false" outlineLevel="0" collapsed="false">
      <c r="A63" s="103" t="s">
        <v>439</v>
      </c>
      <c r="B63" s="383" t="s">
        <v>440</v>
      </c>
      <c r="C63" s="384" t="n">
        <v>0</v>
      </c>
      <c r="D63" s="385" t="n">
        <v>0</v>
      </c>
      <c r="E63" s="386" t="n">
        <f aca="false">C63+D63</f>
        <v>0</v>
      </c>
      <c r="F63" s="385" t="n">
        <v>0</v>
      </c>
      <c r="G63" s="387" t="n">
        <v>0</v>
      </c>
      <c r="H63" s="387" t="n">
        <f aca="false">F60-G60</f>
        <v>0</v>
      </c>
      <c r="I63" s="386" t="n">
        <f aca="false">E63-F63</f>
        <v>0</v>
      </c>
      <c r="J63" s="393" t="n">
        <v>0</v>
      </c>
      <c r="K63" s="393" t="n">
        <v>0</v>
      </c>
      <c r="L63" s="389" t="n">
        <f aca="false">J63-K63</f>
        <v>0</v>
      </c>
      <c r="M63" s="384" t="n">
        <f aca="false">G63+K63</f>
        <v>0</v>
      </c>
    </row>
    <row r="64" s="392" customFormat="true" ht="13.5" hidden="false" customHeight="false" outlineLevel="0" collapsed="false">
      <c r="A64" s="103" t="s">
        <v>441</v>
      </c>
      <c r="B64" s="383" t="s">
        <v>442</v>
      </c>
      <c r="C64" s="384" t="n">
        <v>0</v>
      </c>
      <c r="D64" s="385" t="n">
        <v>0</v>
      </c>
      <c r="E64" s="386" t="n">
        <v>0</v>
      </c>
      <c r="F64" s="385" t="n">
        <v>0</v>
      </c>
      <c r="G64" s="387" t="n">
        <v>0</v>
      </c>
      <c r="H64" s="387" t="n">
        <f aca="false">F61-G61</f>
        <v>0</v>
      </c>
      <c r="I64" s="386" t="n">
        <f aca="false">E64-F64</f>
        <v>0</v>
      </c>
      <c r="J64" s="393" t="n">
        <v>0</v>
      </c>
      <c r="K64" s="393" t="n">
        <v>0</v>
      </c>
      <c r="L64" s="389" t="n">
        <f aca="false">J64-K64</f>
        <v>0</v>
      </c>
      <c r="M64" s="384" t="n">
        <f aca="false">G64+K64</f>
        <v>0</v>
      </c>
    </row>
    <row r="65" s="392" customFormat="true" ht="13.5" hidden="false" customHeight="false" outlineLevel="0" collapsed="false">
      <c r="A65" s="103" t="s">
        <v>297</v>
      </c>
      <c r="B65" s="383" t="s">
        <v>298</v>
      </c>
      <c r="C65" s="384" t="n">
        <v>0</v>
      </c>
      <c r="D65" s="453" t="n">
        <f aca="false">'variazioni di bilancio'!E5+'variazioni di bilancio'!E8+'variazioni di bilancio'!E12+'variazioni di bilancio'!E16+'variazioni di bilancio'!E22+'variazioni di bilancio'!E41+'variazioni di bilancio'!E44</f>
        <v>1144970.22</v>
      </c>
      <c r="E65" s="386" t="n">
        <f aca="false">C65+D65</f>
        <v>1144970.22</v>
      </c>
      <c r="F65" s="385" t="n">
        <f aca="false">IMPEGNI!E59+IMPEGNI!E60+IMPEGNI!E61+IMPEGNI!D66+IMPEGNI!D67+IMPEGNI!D68+IMPEGNI!E69+IMPEGNI!E70+IMPEGNI!E71+IMPEGNI!E72+IMPEGNI!E73+IMPEGNI!E74+'PARTITARIO SPESE'!J181</f>
        <v>1140674.34</v>
      </c>
      <c r="G65" s="385" t="n">
        <f aca="false">'PARTITARIO SPESE'!J181</f>
        <v>536337.3425</v>
      </c>
      <c r="H65" s="387" t="n">
        <f aca="false">F65-G65</f>
        <v>604336.9975</v>
      </c>
      <c r="I65" s="386" t="n">
        <f aca="false">E65-F65</f>
        <v>4295.87999999989</v>
      </c>
      <c r="J65" s="393" t="n">
        <f aca="false">IMPEGNI!E9+IMPEGNI!D48+IMPEGNI!D49+IMPEGNI!D50+IMPEGNI!D51+IMPEGNI!D52+IMPEGNI!D53</f>
        <v>494114.08</v>
      </c>
      <c r="K65" s="393" t="n">
        <f aca="false">'PARTITARIO SPESE'!J101</f>
        <v>94933.6</v>
      </c>
      <c r="L65" s="389" t="n">
        <f aca="false">J65-K65</f>
        <v>399180.48</v>
      </c>
      <c r="M65" s="384" t="n">
        <f aca="false">G65+K65</f>
        <v>631270.9425</v>
      </c>
    </row>
    <row r="66" s="392" customFormat="true" ht="13.5" hidden="false" customHeight="false" outlineLevel="0" collapsed="false">
      <c r="A66" s="103" t="s">
        <v>443</v>
      </c>
      <c r="B66" s="383" t="s">
        <v>444</v>
      </c>
      <c r="C66" s="384" t="n">
        <v>0</v>
      </c>
      <c r="D66" s="454" t="n">
        <v>0</v>
      </c>
      <c r="E66" s="386" t="n">
        <f aca="false">C66+D66</f>
        <v>0</v>
      </c>
      <c r="F66" s="414" t="n">
        <v>0</v>
      </c>
      <c r="G66" s="455" t="n">
        <v>0</v>
      </c>
      <c r="H66" s="387" t="n">
        <f aca="false">F63-G63</f>
        <v>0</v>
      </c>
      <c r="I66" s="386" t="n">
        <f aca="false">E66-F66</f>
        <v>0</v>
      </c>
      <c r="J66" s="393" t="n">
        <v>0</v>
      </c>
      <c r="K66" s="393" t="n">
        <v>0</v>
      </c>
      <c r="L66" s="389" t="n">
        <f aca="false">J66-K66</f>
        <v>0</v>
      </c>
      <c r="M66" s="384" t="n">
        <f aca="false">G66+K66</f>
        <v>0</v>
      </c>
    </row>
    <row r="67" s="392" customFormat="true" ht="13.5" hidden="false" customHeight="false" outlineLevel="0" collapsed="false">
      <c r="A67" s="124"/>
      <c r="B67" s="394" t="s">
        <v>445</v>
      </c>
      <c r="C67" s="395" t="n">
        <f aca="false">SUM(C61:C66)</f>
        <v>0</v>
      </c>
      <c r="D67" s="396" t="n">
        <f aca="false">SUM(D61:D66)</f>
        <v>1144970.22</v>
      </c>
      <c r="E67" s="396" t="n">
        <f aca="false">SUM(E61:E66)</f>
        <v>1144970.22</v>
      </c>
      <c r="F67" s="396" t="n">
        <f aca="false">SUM(F61:F66)</f>
        <v>1140674.34</v>
      </c>
      <c r="G67" s="396" t="n">
        <f aca="false">SUM(G61:G66)</f>
        <v>536337.3425</v>
      </c>
      <c r="H67" s="396" t="n">
        <f aca="false">SUM(H61:H66)</f>
        <v>604336.9975</v>
      </c>
      <c r="I67" s="396" t="n">
        <f aca="false">SUM(I61:I66)</f>
        <v>4295.87999999989</v>
      </c>
      <c r="J67" s="397" t="n">
        <f aca="false">SUM(J61:J66)</f>
        <v>494114.08</v>
      </c>
      <c r="K67" s="397" t="n">
        <f aca="false">SUM(K61:K66)</f>
        <v>94933.6</v>
      </c>
      <c r="L67" s="397" t="n">
        <f aca="false">SUM(L61:L66)</f>
        <v>399180.48</v>
      </c>
      <c r="M67" s="396" t="n">
        <f aca="false">SUM(M61:M66)</f>
        <v>631270.9425</v>
      </c>
    </row>
    <row r="68" s="392" customFormat="true" ht="13.5" hidden="false" customHeight="false" outlineLevel="0" collapsed="false">
      <c r="A68" s="124"/>
      <c r="B68" s="446" t="s">
        <v>446</v>
      </c>
      <c r="C68" s="395" t="n">
        <f aca="false">SUM(C60+C67)</f>
        <v>0</v>
      </c>
      <c r="D68" s="396" t="n">
        <f aca="false">SUM(D60+D67)</f>
        <v>1144970.22</v>
      </c>
      <c r="E68" s="396" t="n">
        <f aca="false">SUM(E60+E67)</f>
        <v>1144970.22</v>
      </c>
      <c r="F68" s="396" t="n">
        <f aca="false">SUM(F60+F67)</f>
        <v>1140674.34</v>
      </c>
      <c r="G68" s="396" t="n">
        <f aca="false">SUM(G60+G67)</f>
        <v>536337.3425</v>
      </c>
      <c r="H68" s="396" t="n">
        <f aca="false">SUM(H60+H67)</f>
        <v>604336.9975</v>
      </c>
      <c r="I68" s="396" t="n">
        <f aca="false">SUM(I60+I67)</f>
        <v>4295.87999999989</v>
      </c>
      <c r="J68" s="397" t="n">
        <f aca="false">SUM(J60+J67)</f>
        <v>494114.08</v>
      </c>
      <c r="K68" s="397" t="n">
        <f aca="false">SUM(K60+K67)</f>
        <v>94933.6</v>
      </c>
      <c r="L68" s="397" t="n">
        <f aca="false">SUM(L60+L67)</f>
        <v>399180.48</v>
      </c>
      <c r="M68" s="396" t="n">
        <f aca="false">SUM(M60+M67)</f>
        <v>631270.9425</v>
      </c>
    </row>
    <row r="69" s="392" customFormat="true" ht="13.5" hidden="false" customHeight="false" outlineLevel="0" collapsed="false">
      <c r="A69" s="149" t="s">
        <v>447</v>
      </c>
      <c r="B69" s="447" t="s">
        <v>448</v>
      </c>
      <c r="C69" s="431"/>
      <c r="D69" s="432"/>
      <c r="E69" s="434"/>
      <c r="F69" s="432"/>
      <c r="G69" s="433"/>
      <c r="H69" s="433"/>
      <c r="I69" s="434"/>
      <c r="J69" s="403"/>
      <c r="K69" s="403"/>
      <c r="L69" s="389" t="n">
        <f aca="false">J69-K69</f>
        <v>0</v>
      </c>
      <c r="M69" s="431"/>
    </row>
    <row r="70" customFormat="false" ht="13.5" hidden="false" customHeight="false" outlineLevel="0" collapsed="false">
      <c r="A70" s="149" t="s">
        <v>449</v>
      </c>
      <c r="B70" s="374" t="s">
        <v>450</v>
      </c>
      <c r="C70" s="431"/>
      <c r="D70" s="432"/>
      <c r="E70" s="434"/>
      <c r="F70" s="432"/>
      <c r="G70" s="433"/>
      <c r="H70" s="433"/>
      <c r="I70" s="434"/>
      <c r="J70" s="403"/>
      <c r="K70" s="403"/>
      <c r="L70" s="389" t="n">
        <f aca="false">J70-K70</f>
        <v>0</v>
      </c>
      <c r="M70" s="431"/>
    </row>
    <row r="71" customFormat="false" ht="13.5" hidden="false" customHeight="false" outlineLevel="0" collapsed="false">
      <c r="A71" s="91" t="s">
        <v>451</v>
      </c>
      <c r="B71" s="383" t="s">
        <v>452</v>
      </c>
      <c r="C71" s="384" t="n">
        <v>0</v>
      </c>
      <c r="D71" s="385" t="n">
        <v>0</v>
      </c>
      <c r="E71" s="386" t="n">
        <f aca="false">C71+D71</f>
        <v>0</v>
      </c>
      <c r="F71" s="385" t="n">
        <v>0</v>
      </c>
      <c r="G71" s="387" t="n">
        <v>0</v>
      </c>
      <c r="H71" s="387" t="n">
        <f aca="false">F71-G71</f>
        <v>0</v>
      </c>
      <c r="I71" s="386" t="n">
        <f aca="false">E71-F71</f>
        <v>0</v>
      </c>
      <c r="J71" s="393" t="n">
        <v>0</v>
      </c>
      <c r="K71" s="393" t="n">
        <v>0</v>
      </c>
      <c r="L71" s="389" t="n">
        <f aca="false">J71-K71</f>
        <v>0</v>
      </c>
      <c r="M71" s="384" t="n">
        <f aca="false">G71+K71</f>
        <v>0</v>
      </c>
    </row>
    <row r="72" customFormat="false" ht="13.5" hidden="false" customHeight="false" outlineLevel="0" collapsed="false">
      <c r="A72" s="124"/>
      <c r="B72" s="394" t="s">
        <v>453</v>
      </c>
      <c r="C72" s="395" t="n">
        <f aca="false">SUM(C71)</f>
        <v>0</v>
      </c>
      <c r="D72" s="396" t="n">
        <f aca="false">SUM(D71)</f>
        <v>0</v>
      </c>
      <c r="E72" s="396" t="n">
        <f aca="false">SUM(E71)</f>
        <v>0</v>
      </c>
      <c r="F72" s="396" t="n">
        <f aca="false">SUM(F71)</f>
        <v>0</v>
      </c>
      <c r="G72" s="396" t="n">
        <f aca="false">SUM(G71)</f>
        <v>0</v>
      </c>
      <c r="H72" s="396" t="n">
        <f aca="false">SUM(H71)</f>
        <v>0</v>
      </c>
      <c r="I72" s="396" t="n">
        <f aca="false">SUM(I71)</f>
        <v>0</v>
      </c>
      <c r="J72" s="397" t="n">
        <f aca="false">SUM(J71)</f>
        <v>0</v>
      </c>
      <c r="K72" s="397" t="n">
        <f aca="false">SUM(K71)</f>
        <v>0</v>
      </c>
      <c r="L72" s="397" t="n">
        <f aca="false">SUM(L71)</f>
        <v>0</v>
      </c>
      <c r="M72" s="396" t="n">
        <f aca="false">SUM(M71)</f>
        <v>0</v>
      </c>
    </row>
    <row r="73" s="458" customFormat="true" ht="13.5" hidden="false" customHeight="false" outlineLevel="0" collapsed="false">
      <c r="A73" s="456" t="s">
        <v>454</v>
      </c>
      <c r="B73" s="457" t="s">
        <v>97</v>
      </c>
      <c r="C73" s="366"/>
      <c r="D73" s="369"/>
      <c r="E73" s="371"/>
      <c r="F73" s="369"/>
      <c r="G73" s="370"/>
      <c r="H73" s="370"/>
      <c r="I73" s="371"/>
      <c r="J73" s="372"/>
      <c r="K73" s="372"/>
      <c r="L73" s="389" t="n">
        <f aca="false">J73-K73</f>
        <v>0</v>
      </c>
      <c r="M73" s="366"/>
    </row>
    <row r="74" s="392" customFormat="true" ht="13.5" hidden="false" customHeight="false" outlineLevel="0" collapsed="false">
      <c r="A74" s="149" t="s">
        <v>455</v>
      </c>
      <c r="B74" s="374" t="s">
        <v>456</v>
      </c>
      <c r="C74" s="459"/>
      <c r="D74" s="432"/>
      <c r="E74" s="460" t="s">
        <v>87</v>
      </c>
      <c r="F74" s="461"/>
      <c r="G74" s="462"/>
      <c r="H74" s="462"/>
      <c r="I74" s="460"/>
      <c r="J74" s="463"/>
      <c r="K74" s="463"/>
      <c r="L74" s="389" t="n">
        <f aca="false">J74-K74</f>
        <v>0</v>
      </c>
      <c r="M74" s="459"/>
    </row>
    <row r="75" customFormat="false" ht="13.5" hidden="false" customHeight="false" outlineLevel="0" collapsed="false">
      <c r="A75" s="91" t="s">
        <v>457</v>
      </c>
      <c r="B75" s="383" t="s">
        <v>99</v>
      </c>
      <c r="C75" s="384" t="n">
        <v>0</v>
      </c>
      <c r="D75" s="385" t="n">
        <v>0</v>
      </c>
      <c r="E75" s="386" t="n">
        <f aca="false">SUM(C75:D75)</f>
        <v>0</v>
      </c>
      <c r="F75" s="385" t="n">
        <v>0</v>
      </c>
      <c r="G75" s="387" t="n">
        <v>0</v>
      </c>
      <c r="H75" s="387" t="n">
        <f aca="false">F75-G75</f>
        <v>0</v>
      </c>
      <c r="I75" s="386" t="n">
        <f aca="false">E75-F75</f>
        <v>0</v>
      </c>
      <c r="J75" s="393" t="n">
        <v>0</v>
      </c>
      <c r="K75" s="393" t="n">
        <v>0</v>
      </c>
      <c r="L75" s="389" t="n">
        <f aca="false">J75-K75</f>
        <v>0</v>
      </c>
      <c r="M75" s="384" t="n">
        <f aca="false">G75+K75</f>
        <v>0</v>
      </c>
    </row>
    <row r="76" customFormat="false" ht="13.5" hidden="false" customHeight="false" outlineLevel="0" collapsed="false">
      <c r="A76" s="91" t="s">
        <v>339</v>
      </c>
      <c r="B76" s="383" t="s">
        <v>101</v>
      </c>
      <c r="C76" s="464" t="n">
        <v>0</v>
      </c>
      <c r="D76" s="407" t="n">
        <f aca="false">'variazioni di bilancio'!E59</f>
        <v>4184.92</v>
      </c>
      <c r="E76" s="386" t="n">
        <f aca="false">SUM(C76:D76)</f>
        <v>4184.92</v>
      </c>
      <c r="F76" s="385" t="n">
        <f aca="false">IMPEGNI!D65+'PARTITARIO SPESE'!J190</f>
        <v>4184.92</v>
      </c>
      <c r="G76" s="385" t="n">
        <f aca="false">'PARTITARIO SPESE'!J190</f>
        <v>2974.92</v>
      </c>
      <c r="H76" s="408" t="n">
        <f aca="false">F76-G76</f>
        <v>1210</v>
      </c>
      <c r="I76" s="386" t="n">
        <f aca="false">E76-F76</f>
        <v>0</v>
      </c>
      <c r="J76" s="393" t="n">
        <f aca="false">IMPEGNI!E22+IMPEGNI!E54+IMPEGNI!D42</f>
        <v>1162.36</v>
      </c>
      <c r="K76" s="393" t="n">
        <v>1110</v>
      </c>
      <c r="L76" s="389" t="n">
        <f aca="false">J76-K76</f>
        <v>52.3599999999999</v>
      </c>
      <c r="M76" s="406" t="n">
        <f aca="false">G76+K76</f>
        <v>4084.92</v>
      </c>
    </row>
    <row r="77" customFormat="false" ht="14.25" hidden="false" customHeight="true" outlineLevel="0" collapsed="false">
      <c r="A77" s="91" t="s">
        <v>458</v>
      </c>
      <c r="B77" s="383" t="s">
        <v>103</v>
      </c>
      <c r="C77" s="464" t="n">
        <v>0</v>
      </c>
      <c r="D77" s="385" t="n">
        <v>0</v>
      </c>
      <c r="E77" s="409" t="n">
        <f aca="false">SUM(C77:D77)</f>
        <v>0</v>
      </c>
      <c r="F77" s="385" t="n">
        <v>0</v>
      </c>
      <c r="G77" s="387" t="n">
        <v>0</v>
      </c>
      <c r="H77" s="387" t="n">
        <f aca="false">F77-G77</f>
        <v>0</v>
      </c>
      <c r="I77" s="386" t="n">
        <f aca="false">E77-F77</f>
        <v>0</v>
      </c>
      <c r="J77" s="393" t="n">
        <f aca="false">IMPEGNI!E6+IMPEGNI!E10</f>
        <v>0.5</v>
      </c>
      <c r="K77" s="393" t="n">
        <v>0</v>
      </c>
      <c r="L77" s="389" t="n">
        <f aca="false">J77-K77</f>
        <v>0.5</v>
      </c>
      <c r="M77" s="384" t="n">
        <f aca="false">G77+K77</f>
        <v>0</v>
      </c>
    </row>
    <row r="78" customFormat="false" ht="13.5" hidden="false" customHeight="false" outlineLevel="0" collapsed="false">
      <c r="A78" s="91" t="s">
        <v>459</v>
      </c>
      <c r="B78" s="383" t="s">
        <v>105</v>
      </c>
      <c r="C78" s="384" t="n">
        <v>0</v>
      </c>
      <c r="D78" s="465" t="n">
        <v>0</v>
      </c>
      <c r="E78" s="152" t="n">
        <f aca="false">SUM(C78:D78)</f>
        <v>0</v>
      </c>
      <c r="F78" s="465" t="n">
        <v>0</v>
      </c>
      <c r="G78" s="466" t="n">
        <v>0</v>
      </c>
      <c r="H78" s="387" t="n">
        <f aca="false">F78-G78</f>
        <v>0</v>
      </c>
      <c r="I78" s="386" t="n">
        <f aca="false">E78-F78</f>
        <v>0</v>
      </c>
      <c r="J78" s="393" t="n">
        <f aca="false">IMPEGNI!D45</f>
        <v>61.39</v>
      </c>
      <c r="K78" s="393" t="n">
        <v>61.39</v>
      </c>
      <c r="L78" s="389" t="n">
        <f aca="false">J78-K78</f>
        <v>0</v>
      </c>
      <c r="M78" s="384" t="n">
        <f aca="false">G78+K78</f>
        <v>61.39</v>
      </c>
    </row>
    <row r="79" customFormat="false" ht="13.5" hidden="false" customHeight="false" outlineLevel="0" collapsed="false">
      <c r="A79" s="91" t="s">
        <v>460</v>
      </c>
      <c r="B79" s="383" t="s">
        <v>107</v>
      </c>
      <c r="C79" s="384" t="n">
        <v>0</v>
      </c>
      <c r="D79" s="385" t="n">
        <v>0</v>
      </c>
      <c r="E79" s="386" t="n">
        <f aca="false">SUM(C79:D79)</f>
        <v>0</v>
      </c>
      <c r="F79" s="385" t="n">
        <v>0</v>
      </c>
      <c r="G79" s="387" t="n">
        <v>0</v>
      </c>
      <c r="H79" s="387" t="n">
        <f aca="false">F79-G79</f>
        <v>0</v>
      </c>
      <c r="I79" s="386" t="n">
        <f aca="false">E79-F79</f>
        <v>0</v>
      </c>
      <c r="J79" s="393" t="n">
        <v>0</v>
      </c>
      <c r="K79" s="393" t="n">
        <v>0</v>
      </c>
      <c r="L79" s="389" t="n">
        <f aca="false">J79-K79</f>
        <v>0</v>
      </c>
      <c r="M79" s="384" t="n">
        <f aca="false">G79+K79</f>
        <v>0</v>
      </c>
    </row>
    <row r="80" customFormat="false" ht="12.75" hidden="false" customHeight="true" outlineLevel="0" collapsed="false">
      <c r="A80" s="124"/>
      <c r="B80" s="418" t="s">
        <v>461</v>
      </c>
      <c r="C80" s="395" t="n">
        <f aca="false">SUM(C75:C79)</f>
        <v>0</v>
      </c>
      <c r="D80" s="396" t="n">
        <f aca="false">SUM(D75:D79)</f>
        <v>4184.92</v>
      </c>
      <c r="E80" s="396" t="n">
        <f aca="false">SUM(E75:E79)</f>
        <v>4184.92</v>
      </c>
      <c r="F80" s="396" t="n">
        <f aca="false">SUM(F75:F79)</f>
        <v>4184.92</v>
      </c>
      <c r="G80" s="396" t="n">
        <f aca="false">SUM(G75:G79)</f>
        <v>2974.92</v>
      </c>
      <c r="H80" s="396" t="n">
        <f aca="false">SUM(H75:H79)</f>
        <v>1210</v>
      </c>
      <c r="I80" s="396" t="n">
        <f aca="false">SUM(I75:I79)</f>
        <v>0</v>
      </c>
      <c r="J80" s="397" t="n">
        <f aca="false">SUM(J75:J79)</f>
        <v>1224.25</v>
      </c>
      <c r="K80" s="397" t="n">
        <f aca="false">SUM(K75:K79)</f>
        <v>1171.39</v>
      </c>
      <c r="L80" s="397" t="n">
        <f aca="false">SUM(L75:L79)</f>
        <v>52.8599999999999</v>
      </c>
      <c r="M80" s="396" t="n">
        <f aca="false">SUM(M75:M79)</f>
        <v>4146.31</v>
      </c>
      <c r="O80" s="435"/>
    </row>
    <row r="81" s="77" customFormat="true" ht="13.5" hidden="false" customHeight="false" outlineLevel="0" collapsed="false">
      <c r="A81" s="124"/>
      <c r="B81" s="467" t="s">
        <v>108</v>
      </c>
      <c r="C81" s="395" t="n">
        <f aca="false">SUM(C80)</f>
        <v>0</v>
      </c>
      <c r="D81" s="396" t="n">
        <f aca="false">SUM(D80)</f>
        <v>4184.92</v>
      </c>
      <c r="E81" s="396" t="n">
        <f aca="false">SUM(E80)</f>
        <v>4184.92</v>
      </c>
      <c r="F81" s="396" t="n">
        <f aca="false">SUM(F80)</f>
        <v>4184.92</v>
      </c>
      <c r="G81" s="396" t="n">
        <f aca="false">SUM(G80)</f>
        <v>2974.92</v>
      </c>
      <c r="H81" s="396" t="n">
        <f aca="false">SUM(H80)</f>
        <v>1210</v>
      </c>
      <c r="I81" s="396" t="n">
        <f aca="false">SUM(I80)</f>
        <v>0</v>
      </c>
      <c r="J81" s="397" t="n">
        <f aca="false">SUM(J80)</f>
        <v>1224.25</v>
      </c>
      <c r="K81" s="397" t="n">
        <f aca="false">SUM(K80)</f>
        <v>1171.39</v>
      </c>
      <c r="L81" s="397" t="n">
        <f aca="false">SUM(L80)</f>
        <v>52.8599999999999</v>
      </c>
      <c r="M81" s="396" t="n">
        <f aca="false">SUM(M80)</f>
        <v>4146.31</v>
      </c>
    </row>
    <row r="82" s="472" customFormat="true" ht="17.25" hidden="false" customHeight="false" outlineLevel="0" collapsed="false">
      <c r="A82" s="124"/>
      <c r="B82" s="468" t="s">
        <v>462</v>
      </c>
      <c r="C82" s="469" t="n">
        <f aca="false">C13+C19+C33+C37+C41+C44+C48+C52+C60+C67+C72+C80</f>
        <v>27000</v>
      </c>
      <c r="D82" s="470" t="n">
        <f aca="false">D13+D19+D33+D37+D41+D44+D48+D52+D60+D67+D72+D80</f>
        <v>1265193.47</v>
      </c>
      <c r="E82" s="470" t="n">
        <f aca="false">E13+E19+E33+E37+E41+E44+E48+E52+E60+E67+E72+E80</f>
        <v>1292193.47</v>
      </c>
      <c r="F82" s="470" t="n">
        <f aca="false">F13+F19+F33+F37+F41+F44+F48+F52+F60+F67+F72+F80</f>
        <v>1195403.73</v>
      </c>
      <c r="G82" s="470" t="n">
        <f aca="false">G13+G19+G33+G37+G41+G44+G48+G52+G60+G67+G72+G80</f>
        <v>582690.6325</v>
      </c>
      <c r="H82" s="470" t="n">
        <f aca="false">H13+H19+H33+H37+H41+H44+H48+H52+H60+H67+H72+H80</f>
        <v>612713.0975</v>
      </c>
      <c r="I82" s="470" t="n">
        <f aca="false">I13+I19+I33+I37+I41+I44+I48+I52+I60+I67+I72+I80</f>
        <v>96789.7399999999</v>
      </c>
      <c r="J82" s="471" t="n">
        <f aca="false">J13+J19+J33+J37+J41+J44+J48+J52+J60+J67+J72+J80</f>
        <v>502036.5</v>
      </c>
      <c r="K82" s="471" t="n">
        <f aca="false">K13+K19+K33+K37+K41+K44+K48+K52+K60+K67+K72+K80</f>
        <v>102803.16</v>
      </c>
      <c r="L82" s="471" t="n">
        <f aca="false">L13+L19+L33+L37+L41+L44+L48+L52+L60+L67+L72+L80</f>
        <v>399233.34</v>
      </c>
      <c r="M82" s="470" t="n">
        <f aca="false">M13+M19+M33+M37+M41+M44+M48+M52+M60+M67+M72+M80</f>
        <v>685493.7925</v>
      </c>
    </row>
    <row r="83" customFormat="false" ht="13.5" hidden="false" customHeight="false" outlineLevel="0" collapsed="false">
      <c r="A83" s="473"/>
      <c r="C83" s="5"/>
      <c r="D83" s="5"/>
      <c r="E83" s="5"/>
      <c r="F83" s="474"/>
      <c r="G83" s="475"/>
      <c r="L83" s="476" t="n">
        <f aca="false">H82+L82</f>
        <v>1011946.4375</v>
      </c>
      <c r="M83" s="477"/>
      <c r="O83" s="435"/>
    </row>
    <row r="84" s="392" customFormat="true" ht="13.5" hidden="false" customHeight="false" outlineLevel="0" collapsed="false">
      <c r="A84" s="478"/>
      <c r="D84" s="476" t="s">
        <v>463</v>
      </c>
      <c r="E84" s="476" t="n">
        <f aca="false">E82-Entrate!E58</f>
        <v>0</v>
      </c>
      <c r="F84" s="479"/>
      <c r="G84" s="479"/>
      <c r="H84" s="392" t="s">
        <v>463</v>
      </c>
      <c r="I84" s="476" t="n">
        <f aca="false">I82-'Dimostrazione avanzo'!C32</f>
        <v>0.00124999988474883</v>
      </c>
      <c r="J84" s="476"/>
      <c r="L84" s="480"/>
      <c r="M84" s="480"/>
    </row>
    <row r="85" s="392" customFormat="true" ht="13.5" hidden="false" customHeight="false" outlineLevel="0" collapsed="false">
      <c r="A85" s="478"/>
      <c r="C85" s="479"/>
      <c r="D85" s="479"/>
      <c r="E85" s="479"/>
      <c r="F85" s="479"/>
      <c r="I85" s="476"/>
      <c r="L85" s="476"/>
      <c r="M85" s="480"/>
    </row>
    <row r="86" s="392" customFormat="true" ht="13.5" hidden="false" customHeight="false" outlineLevel="0" collapsed="false">
      <c r="A86" s="478"/>
      <c r="C86" s="479"/>
      <c r="D86" s="479"/>
      <c r="E86" s="479"/>
      <c r="F86" s="479"/>
      <c r="G86" s="481"/>
      <c r="M86" s="476"/>
    </row>
    <row r="87" s="392" customFormat="true" ht="13.5" hidden="false" customHeight="false" outlineLevel="0" collapsed="false">
      <c r="C87" s="479"/>
      <c r="D87" s="479"/>
      <c r="E87" s="479"/>
      <c r="F87" s="479"/>
      <c r="G87" s="479"/>
      <c r="I87" s="480" t="n">
        <f aca="false">Entrate!I53-'Spese '!I76</f>
        <v>0</v>
      </c>
      <c r="L87" s="476"/>
    </row>
    <row r="88" s="392" customFormat="true" ht="13.5" hidden="false" customHeight="false" outlineLevel="0" collapsed="false">
      <c r="C88" s="479"/>
      <c r="D88" s="479"/>
      <c r="E88" s="479"/>
      <c r="F88" s="479"/>
      <c r="I88" s="476"/>
      <c r="M88" s="479"/>
    </row>
    <row r="89" s="392" customFormat="true" ht="13.5" hidden="false" customHeight="false" outlineLevel="0" collapsed="false">
      <c r="I89" s="482"/>
      <c r="J89" s="476"/>
      <c r="M89" s="479"/>
    </row>
    <row r="90" s="392" customFormat="true" ht="13.5" hidden="false" customHeight="false" outlineLevel="0" collapsed="false">
      <c r="C90" s="479"/>
      <c r="D90" s="479"/>
      <c r="E90" s="479"/>
      <c r="F90" s="479"/>
      <c r="M90" s="479"/>
    </row>
    <row r="91" s="392" customFormat="true" ht="13.5" hidden="false" customHeight="false" outlineLevel="0" collapsed="false">
      <c r="C91" s="479"/>
      <c r="D91" s="479"/>
      <c r="E91" s="479"/>
      <c r="F91" s="479"/>
    </row>
    <row r="92" s="392" customFormat="true" ht="13.5" hidden="false" customHeight="false" outlineLevel="0" collapsed="false">
      <c r="C92" s="479"/>
      <c r="D92" s="479"/>
      <c r="E92" s="479"/>
      <c r="F92" s="479"/>
      <c r="H92" s="476"/>
    </row>
    <row r="93" s="392" customFormat="true" ht="13.5" hidden="false" customHeight="false" outlineLevel="0" collapsed="false">
      <c r="C93" s="479"/>
      <c r="D93" s="479"/>
      <c r="E93" s="479"/>
      <c r="F93" s="479"/>
      <c r="H93" s="476"/>
    </row>
    <row r="94" s="392" customFormat="true" ht="13.5" hidden="false" customHeight="false" outlineLevel="0" collapsed="false">
      <c r="C94" s="479"/>
      <c r="D94" s="479"/>
      <c r="E94" s="479"/>
      <c r="F94" s="479"/>
      <c r="H94" s="476"/>
    </row>
    <row r="95" s="392" customFormat="true" ht="13.5" hidden="false" customHeight="false" outlineLevel="0" collapsed="false">
      <c r="C95" s="479"/>
      <c r="D95" s="479"/>
      <c r="E95" s="479"/>
      <c r="F95" s="479"/>
    </row>
    <row r="96" s="392" customFormat="true" ht="13.5" hidden="false" customHeight="false" outlineLevel="0" collapsed="false">
      <c r="C96" s="479"/>
      <c r="D96" s="479"/>
      <c r="E96" s="479"/>
      <c r="F96" s="479"/>
    </row>
    <row r="97" s="392" customFormat="true" ht="13.5" hidden="false" customHeight="false" outlineLevel="0" collapsed="false">
      <c r="C97" s="479"/>
      <c r="D97" s="479"/>
      <c r="E97" s="479"/>
      <c r="F97" s="479"/>
    </row>
    <row r="98" s="392" customFormat="true" ht="13.5" hidden="false" customHeight="false" outlineLevel="0" collapsed="false">
      <c r="C98" s="479"/>
      <c r="D98" s="479"/>
      <c r="E98" s="479"/>
      <c r="F98" s="479"/>
    </row>
    <row r="99" s="392" customFormat="true" ht="13.5" hidden="false" customHeight="false" outlineLevel="0" collapsed="false">
      <c r="C99" s="479"/>
      <c r="D99" s="479"/>
      <c r="E99" s="479"/>
      <c r="F99" s="479"/>
    </row>
    <row r="100" s="392" customFormat="true" ht="13.5" hidden="false" customHeight="false" outlineLevel="0" collapsed="false">
      <c r="C100" s="479"/>
      <c r="D100" s="479"/>
      <c r="E100" s="479"/>
      <c r="F100" s="479"/>
    </row>
    <row r="101" s="392" customFormat="true" ht="13.5" hidden="false" customHeight="false" outlineLevel="0" collapsed="false">
      <c r="C101" s="479"/>
      <c r="D101" s="479"/>
      <c r="E101" s="479"/>
      <c r="F101" s="479"/>
    </row>
    <row r="102" s="392" customFormat="true" ht="13.5" hidden="false" customHeight="false" outlineLevel="0" collapsed="false">
      <c r="C102" s="479"/>
      <c r="D102" s="479"/>
      <c r="E102" s="479"/>
      <c r="F102" s="479"/>
    </row>
    <row r="103" s="392" customFormat="true" ht="13.5" hidden="false" customHeight="false" outlineLevel="0" collapsed="false">
      <c r="C103" s="479"/>
      <c r="D103" s="479"/>
      <c r="E103" s="479"/>
      <c r="F103" s="479"/>
    </row>
    <row r="104" s="392" customFormat="true" ht="13.5" hidden="false" customHeight="false" outlineLevel="0" collapsed="false">
      <c r="C104" s="479"/>
      <c r="D104" s="479"/>
      <c r="E104" s="479"/>
      <c r="F104" s="479"/>
    </row>
    <row r="105" s="392" customFormat="true" ht="13.5" hidden="false" customHeight="false" outlineLevel="0" collapsed="false">
      <c r="C105" s="479"/>
      <c r="D105" s="479"/>
      <c r="E105" s="479"/>
      <c r="F105" s="479"/>
    </row>
    <row r="106" s="392" customFormat="true" ht="13.5" hidden="false" customHeight="false" outlineLevel="0" collapsed="false">
      <c r="C106" s="479"/>
      <c r="D106" s="479"/>
      <c r="E106" s="479"/>
      <c r="F106" s="479"/>
    </row>
    <row r="107" s="392" customFormat="true" ht="13.5" hidden="false" customHeight="false" outlineLevel="0" collapsed="false">
      <c r="C107" s="479"/>
      <c r="D107" s="479"/>
      <c r="E107" s="479"/>
      <c r="F107" s="479"/>
    </row>
    <row r="108" s="392" customFormat="true" ht="13.5" hidden="false" customHeight="false" outlineLevel="0" collapsed="false">
      <c r="C108" s="479"/>
      <c r="D108" s="479"/>
      <c r="E108" s="479"/>
      <c r="F108" s="479"/>
    </row>
    <row r="109" s="392" customFormat="true" ht="13.5" hidden="false" customHeight="false" outlineLevel="0" collapsed="false">
      <c r="C109" s="479"/>
      <c r="D109" s="479"/>
      <c r="E109" s="479"/>
      <c r="F109" s="479"/>
    </row>
    <row r="110" s="392" customFormat="true" ht="13.5" hidden="false" customHeight="false" outlineLevel="0" collapsed="false">
      <c r="C110" s="479"/>
      <c r="D110" s="479"/>
      <c r="E110" s="479"/>
      <c r="F110" s="479"/>
    </row>
    <row r="111" s="392" customFormat="true" ht="13.5" hidden="false" customHeight="false" outlineLevel="0" collapsed="false">
      <c r="C111" s="479"/>
      <c r="D111" s="479"/>
      <c r="E111" s="479"/>
      <c r="F111" s="479"/>
    </row>
    <row r="112" s="392" customFormat="true" ht="13.5" hidden="false" customHeight="false" outlineLevel="0" collapsed="false">
      <c r="C112" s="479"/>
      <c r="D112" s="479"/>
      <c r="E112" s="479"/>
      <c r="F112" s="479"/>
    </row>
    <row r="113" s="392" customFormat="true" ht="13.5" hidden="false" customHeight="false" outlineLevel="0" collapsed="false">
      <c r="C113" s="479"/>
      <c r="D113" s="479"/>
      <c r="E113" s="479"/>
      <c r="F113" s="479"/>
    </row>
    <row r="114" s="392" customFormat="true" ht="13.5" hidden="false" customHeight="false" outlineLevel="0" collapsed="false">
      <c r="C114" s="479"/>
      <c r="D114" s="479"/>
      <c r="E114" s="479"/>
      <c r="F114" s="479"/>
    </row>
    <row r="115" s="392" customFormat="true" ht="13.5" hidden="false" customHeight="false" outlineLevel="0" collapsed="false">
      <c r="C115" s="479"/>
      <c r="D115" s="479"/>
      <c r="E115" s="479"/>
      <c r="F115" s="479"/>
    </row>
    <row r="116" s="392" customFormat="true" ht="13.5" hidden="false" customHeight="false" outlineLevel="0" collapsed="false">
      <c r="C116" s="479"/>
      <c r="D116" s="479"/>
      <c r="E116" s="479"/>
      <c r="F116" s="479"/>
    </row>
    <row r="117" s="392" customFormat="true" ht="13.5" hidden="false" customHeight="false" outlineLevel="0" collapsed="false">
      <c r="C117" s="479"/>
      <c r="D117" s="479"/>
      <c r="E117" s="479"/>
      <c r="F117" s="479"/>
    </row>
    <row r="118" s="392" customFormat="true" ht="13.5" hidden="false" customHeight="false" outlineLevel="0" collapsed="false">
      <c r="C118" s="479"/>
      <c r="D118" s="479"/>
      <c r="E118" s="479"/>
      <c r="F118" s="479"/>
    </row>
    <row r="119" s="392" customFormat="true" ht="13.5" hidden="false" customHeight="false" outlineLevel="0" collapsed="false">
      <c r="C119" s="479"/>
      <c r="D119" s="479"/>
      <c r="E119" s="479"/>
      <c r="F119" s="479"/>
    </row>
    <row r="120" s="392" customFormat="true" ht="13.5" hidden="false" customHeight="false" outlineLevel="0" collapsed="false">
      <c r="C120" s="479"/>
      <c r="D120" s="479"/>
      <c r="E120" s="479"/>
      <c r="F120" s="479"/>
    </row>
    <row r="121" s="392" customFormat="true" ht="13.5" hidden="false" customHeight="false" outlineLevel="0" collapsed="false">
      <c r="C121" s="479"/>
      <c r="D121" s="479"/>
      <c r="E121" s="479"/>
      <c r="F121" s="479"/>
    </row>
    <row r="122" s="392" customFormat="true" ht="13.5" hidden="false" customHeight="false" outlineLevel="0" collapsed="false">
      <c r="C122" s="479"/>
      <c r="D122" s="479"/>
      <c r="E122" s="479"/>
      <c r="F122" s="479"/>
    </row>
    <row r="123" s="392" customFormat="true" ht="13.5" hidden="false" customHeight="false" outlineLevel="0" collapsed="false">
      <c r="C123" s="479"/>
      <c r="D123" s="479"/>
      <c r="E123" s="479"/>
      <c r="F123" s="479"/>
    </row>
    <row r="124" s="392" customFormat="true" ht="13.5" hidden="false" customHeight="false" outlineLevel="0" collapsed="false">
      <c r="C124" s="479"/>
      <c r="D124" s="479"/>
      <c r="E124" s="479"/>
      <c r="F124" s="479"/>
    </row>
    <row r="125" s="392" customFormat="true" ht="13.5" hidden="false" customHeight="false" outlineLevel="0" collapsed="false">
      <c r="C125" s="479"/>
      <c r="D125" s="479"/>
      <c r="E125" s="479"/>
      <c r="F125" s="479"/>
    </row>
    <row r="126" s="392" customFormat="true" ht="13.5" hidden="false" customHeight="false" outlineLevel="0" collapsed="false">
      <c r="C126" s="479"/>
      <c r="D126" s="479"/>
      <c r="E126" s="479"/>
      <c r="F126" s="479"/>
    </row>
    <row r="127" s="392" customFormat="true" ht="13.5" hidden="false" customHeight="false" outlineLevel="0" collapsed="false">
      <c r="C127" s="479"/>
      <c r="D127" s="479"/>
      <c r="E127" s="479"/>
      <c r="F127" s="479"/>
    </row>
    <row r="128" s="392" customFormat="true" ht="13.5" hidden="false" customHeight="false" outlineLevel="0" collapsed="false">
      <c r="C128" s="479"/>
      <c r="D128" s="479"/>
      <c r="E128" s="479"/>
      <c r="F128" s="479"/>
    </row>
    <row r="129" s="392" customFormat="true" ht="13.5" hidden="false" customHeight="false" outlineLevel="0" collapsed="false">
      <c r="C129" s="479"/>
      <c r="D129" s="479"/>
      <c r="E129" s="479"/>
      <c r="F129" s="479"/>
    </row>
    <row r="130" s="392" customFormat="true" ht="13.5" hidden="false" customHeight="false" outlineLevel="0" collapsed="false">
      <c r="C130" s="479"/>
      <c r="D130" s="479"/>
      <c r="E130" s="479"/>
      <c r="F130" s="479"/>
    </row>
    <row r="131" s="392" customFormat="true" ht="13.5" hidden="false" customHeight="false" outlineLevel="0" collapsed="false">
      <c r="C131" s="479"/>
      <c r="D131" s="479"/>
      <c r="E131" s="479"/>
      <c r="F131" s="479"/>
    </row>
    <row r="132" s="392" customFormat="true" ht="13.5" hidden="false" customHeight="false" outlineLevel="0" collapsed="false">
      <c r="C132" s="479"/>
      <c r="D132" s="479"/>
      <c r="E132" s="479"/>
      <c r="F132" s="479"/>
    </row>
    <row r="133" s="392" customFormat="true" ht="13.5" hidden="false" customHeight="false" outlineLevel="0" collapsed="false">
      <c r="C133" s="479"/>
      <c r="D133" s="479"/>
      <c r="E133" s="479"/>
      <c r="F133" s="479"/>
    </row>
    <row r="134" s="392" customFormat="true" ht="13.5" hidden="false" customHeight="false" outlineLevel="0" collapsed="false">
      <c r="C134" s="479"/>
      <c r="D134" s="479"/>
      <c r="E134" s="479"/>
      <c r="F134" s="479"/>
    </row>
    <row r="135" s="392" customFormat="true" ht="13.5" hidden="false" customHeight="false" outlineLevel="0" collapsed="false">
      <c r="C135" s="479"/>
      <c r="D135" s="479"/>
      <c r="E135" s="479"/>
      <c r="F135" s="479"/>
    </row>
    <row r="136" s="392" customFormat="true" ht="13.5" hidden="false" customHeight="false" outlineLevel="0" collapsed="false">
      <c r="C136" s="479"/>
      <c r="D136" s="479"/>
      <c r="E136" s="479"/>
      <c r="F136" s="479"/>
    </row>
    <row r="137" s="392" customFormat="true" ht="13.5" hidden="false" customHeight="false" outlineLevel="0" collapsed="false">
      <c r="C137" s="479"/>
      <c r="D137" s="479"/>
      <c r="E137" s="479"/>
      <c r="F137" s="479"/>
    </row>
    <row r="138" s="392" customFormat="true" ht="13.5" hidden="false" customHeight="false" outlineLevel="0" collapsed="false">
      <c r="C138" s="479"/>
      <c r="D138" s="479"/>
      <c r="E138" s="479"/>
      <c r="F138" s="479"/>
    </row>
    <row r="139" s="392" customFormat="true" ht="13.5" hidden="false" customHeight="false" outlineLevel="0" collapsed="false">
      <c r="C139" s="479"/>
      <c r="D139" s="479"/>
      <c r="E139" s="479"/>
      <c r="F139" s="479"/>
    </row>
    <row r="140" s="392" customFormat="true" ht="13.5" hidden="false" customHeight="false" outlineLevel="0" collapsed="false">
      <c r="C140" s="479"/>
      <c r="D140" s="479"/>
      <c r="E140" s="479"/>
      <c r="F140" s="479"/>
    </row>
    <row r="141" s="392" customFormat="true" ht="13.5" hidden="false" customHeight="false" outlineLevel="0" collapsed="false">
      <c r="C141" s="479"/>
      <c r="D141" s="479"/>
      <c r="E141" s="479"/>
      <c r="F141" s="479"/>
    </row>
    <row r="142" s="392" customFormat="true" ht="13.5" hidden="false" customHeight="false" outlineLevel="0" collapsed="false">
      <c r="C142" s="479"/>
      <c r="D142" s="479"/>
      <c r="E142" s="479"/>
      <c r="F142" s="479"/>
    </row>
    <row r="143" s="392" customFormat="true" ht="13.5" hidden="false" customHeight="false" outlineLevel="0" collapsed="false">
      <c r="C143" s="479"/>
      <c r="D143" s="479"/>
      <c r="E143" s="479"/>
      <c r="F143" s="479"/>
    </row>
    <row r="144" s="392" customFormat="true" ht="13.5" hidden="false" customHeight="false" outlineLevel="0" collapsed="false">
      <c r="C144" s="479"/>
      <c r="D144" s="479"/>
      <c r="E144" s="479"/>
      <c r="F144" s="479"/>
    </row>
    <row r="145" s="392" customFormat="true" ht="13.5" hidden="false" customHeight="false" outlineLevel="0" collapsed="false">
      <c r="C145" s="479"/>
      <c r="D145" s="479"/>
      <c r="E145" s="479"/>
      <c r="F145" s="479"/>
    </row>
    <row r="146" s="392" customFormat="true" ht="13.5" hidden="false" customHeight="false" outlineLevel="0" collapsed="false">
      <c r="C146" s="479"/>
      <c r="D146" s="479"/>
      <c r="E146" s="479"/>
      <c r="F146" s="479"/>
    </row>
    <row r="147" s="392" customFormat="true" ht="13.5" hidden="false" customHeight="false" outlineLevel="0" collapsed="false">
      <c r="C147" s="479"/>
      <c r="D147" s="479"/>
      <c r="E147" s="479"/>
      <c r="F147" s="479"/>
    </row>
    <row r="148" s="392" customFormat="true" ht="13.5" hidden="false" customHeight="false" outlineLevel="0" collapsed="false">
      <c r="C148" s="479"/>
      <c r="D148" s="479"/>
      <c r="E148" s="479"/>
      <c r="F148" s="479"/>
    </row>
    <row r="149" s="392" customFormat="true" ht="13.5" hidden="false" customHeight="false" outlineLevel="0" collapsed="false">
      <c r="C149" s="479"/>
      <c r="D149" s="479"/>
      <c r="E149" s="479"/>
      <c r="F149" s="479"/>
    </row>
    <row r="150" s="392" customFormat="true" ht="13.5" hidden="false" customHeight="false" outlineLevel="0" collapsed="false">
      <c r="C150" s="479"/>
      <c r="D150" s="479"/>
      <c r="E150" s="479"/>
      <c r="F150" s="479"/>
    </row>
    <row r="151" s="392" customFormat="true" ht="13.5" hidden="false" customHeight="false" outlineLevel="0" collapsed="false">
      <c r="C151" s="479"/>
      <c r="D151" s="479"/>
      <c r="E151" s="479"/>
      <c r="F151" s="479"/>
    </row>
    <row r="152" s="392" customFormat="true" ht="13.5" hidden="false" customHeight="false" outlineLevel="0" collapsed="false">
      <c r="C152" s="479"/>
      <c r="D152" s="479"/>
      <c r="E152" s="479"/>
      <c r="F152" s="479"/>
    </row>
    <row r="153" s="392" customFormat="true" ht="13.5" hidden="false" customHeight="false" outlineLevel="0" collapsed="false">
      <c r="C153" s="479"/>
      <c r="D153" s="479"/>
      <c r="E153" s="479"/>
      <c r="F153" s="479"/>
    </row>
    <row r="154" s="392" customFormat="true" ht="13.5" hidden="false" customHeight="false" outlineLevel="0" collapsed="false">
      <c r="C154" s="479"/>
      <c r="D154" s="479"/>
      <c r="E154" s="479"/>
      <c r="F154" s="479"/>
    </row>
    <row r="155" s="392" customFormat="true" ht="13.5" hidden="false" customHeight="false" outlineLevel="0" collapsed="false">
      <c r="C155" s="479"/>
      <c r="D155" s="479"/>
      <c r="E155" s="479"/>
      <c r="F155" s="479"/>
    </row>
    <row r="156" s="392" customFormat="true" ht="13.5" hidden="false" customHeight="false" outlineLevel="0" collapsed="false">
      <c r="C156" s="479"/>
      <c r="D156" s="479"/>
      <c r="E156" s="479"/>
      <c r="F156" s="479"/>
    </row>
    <row r="157" s="392" customFormat="true" ht="13.5" hidden="false" customHeight="false" outlineLevel="0" collapsed="false">
      <c r="C157" s="479"/>
      <c r="D157" s="479"/>
      <c r="E157" s="479"/>
      <c r="F157" s="479"/>
    </row>
    <row r="158" s="392" customFormat="true" ht="13.5" hidden="false" customHeight="false" outlineLevel="0" collapsed="false">
      <c r="C158" s="479"/>
      <c r="D158" s="479"/>
      <c r="E158" s="479"/>
      <c r="F158" s="479"/>
    </row>
    <row r="159" s="392" customFormat="true" ht="13.5" hidden="false" customHeight="false" outlineLevel="0" collapsed="false">
      <c r="C159" s="479"/>
      <c r="D159" s="479"/>
      <c r="E159" s="479"/>
      <c r="F159" s="479"/>
    </row>
    <row r="160" s="392" customFormat="true" ht="13.5" hidden="false" customHeight="false" outlineLevel="0" collapsed="false">
      <c r="C160" s="479"/>
      <c r="D160" s="479"/>
      <c r="E160" s="479"/>
      <c r="F160" s="479"/>
    </row>
    <row r="161" s="392" customFormat="true" ht="13.5" hidden="false" customHeight="false" outlineLevel="0" collapsed="false">
      <c r="C161" s="479"/>
      <c r="D161" s="479"/>
      <c r="E161" s="479"/>
      <c r="F161" s="479"/>
    </row>
    <row r="162" s="392" customFormat="true" ht="13.5" hidden="false" customHeight="false" outlineLevel="0" collapsed="false">
      <c r="C162" s="479"/>
      <c r="D162" s="479"/>
      <c r="E162" s="479"/>
      <c r="F162" s="479"/>
    </row>
    <row r="163" s="392" customFormat="true" ht="13.5" hidden="false" customHeight="false" outlineLevel="0" collapsed="false">
      <c r="C163" s="479"/>
      <c r="D163" s="479"/>
      <c r="E163" s="479"/>
      <c r="F163" s="479"/>
    </row>
    <row r="164" s="392" customFormat="true" ht="13.5" hidden="false" customHeight="false" outlineLevel="0" collapsed="false">
      <c r="C164" s="479"/>
      <c r="D164" s="479"/>
      <c r="E164" s="479"/>
      <c r="F164" s="479"/>
    </row>
    <row r="165" s="392" customFormat="true" ht="13.5" hidden="false" customHeight="false" outlineLevel="0" collapsed="false">
      <c r="C165" s="479"/>
      <c r="D165" s="479"/>
      <c r="E165" s="479"/>
      <c r="F165" s="479"/>
    </row>
    <row r="166" s="392" customFormat="true" ht="13.5" hidden="false" customHeight="false" outlineLevel="0" collapsed="false">
      <c r="C166" s="479"/>
      <c r="D166" s="479"/>
      <c r="E166" s="479"/>
      <c r="F166" s="479"/>
    </row>
    <row r="167" s="392" customFormat="true" ht="13.5" hidden="false" customHeight="false" outlineLevel="0" collapsed="false">
      <c r="C167" s="479"/>
      <c r="D167" s="479"/>
      <c r="E167" s="479"/>
      <c r="F167" s="479"/>
    </row>
    <row r="168" s="392" customFormat="true" ht="13.5" hidden="false" customHeight="false" outlineLevel="0" collapsed="false">
      <c r="C168" s="479"/>
      <c r="D168" s="479"/>
      <c r="E168" s="479"/>
      <c r="F168" s="479"/>
    </row>
    <row r="169" s="392" customFormat="true" ht="13.5" hidden="false" customHeight="false" outlineLevel="0" collapsed="false">
      <c r="C169" s="479"/>
      <c r="D169" s="479"/>
      <c r="E169" s="479"/>
      <c r="F169" s="479"/>
    </row>
    <row r="170" s="392" customFormat="true" ht="13.5" hidden="false" customHeight="false" outlineLevel="0" collapsed="false">
      <c r="C170" s="479"/>
      <c r="D170" s="479"/>
      <c r="E170" s="479"/>
      <c r="F170" s="479"/>
    </row>
    <row r="171" s="392" customFormat="true" ht="13.5" hidden="false" customHeight="false" outlineLevel="0" collapsed="false">
      <c r="C171" s="479"/>
      <c r="D171" s="479"/>
      <c r="E171" s="479"/>
      <c r="F171" s="479"/>
    </row>
    <row r="172" s="392" customFormat="true" ht="13.5" hidden="false" customHeight="false" outlineLevel="0" collapsed="false">
      <c r="C172" s="479"/>
      <c r="D172" s="479"/>
      <c r="E172" s="479"/>
      <c r="F172" s="479"/>
    </row>
    <row r="173" s="392" customFormat="true" ht="13.5" hidden="false" customHeight="false" outlineLevel="0" collapsed="false">
      <c r="C173" s="479"/>
      <c r="D173" s="479"/>
      <c r="E173" s="479"/>
      <c r="F173" s="479"/>
    </row>
    <row r="174" s="392" customFormat="true" ht="13.5" hidden="false" customHeight="false" outlineLevel="0" collapsed="false">
      <c r="C174" s="479"/>
      <c r="D174" s="479"/>
      <c r="E174" s="479"/>
      <c r="F174" s="479"/>
    </row>
    <row r="175" s="392" customFormat="true" ht="13.5" hidden="false" customHeight="false" outlineLevel="0" collapsed="false">
      <c r="C175" s="479"/>
      <c r="D175" s="479"/>
      <c r="E175" s="479"/>
      <c r="F175" s="479"/>
    </row>
    <row r="176" s="392" customFormat="true" ht="13.5" hidden="false" customHeight="false" outlineLevel="0" collapsed="false">
      <c r="C176" s="479"/>
      <c r="D176" s="479"/>
      <c r="E176" s="479"/>
      <c r="F176" s="479"/>
    </row>
    <row r="177" s="392" customFormat="true" ht="13.5" hidden="false" customHeight="false" outlineLevel="0" collapsed="false">
      <c r="C177" s="479"/>
      <c r="D177" s="479"/>
      <c r="E177" s="479"/>
      <c r="F177" s="479"/>
    </row>
    <row r="178" s="392" customFormat="true" ht="13.5" hidden="false" customHeight="false" outlineLevel="0" collapsed="false">
      <c r="C178" s="479"/>
      <c r="D178" s="479"/>
      <c r="E178" s="479"/>
      <c r="F178" s="479"/>
    </row>
    <row r="179" s="392" customFormat="true" ht="13.5" hidden="false" customHeight="false" outlineLevel="0" collapsed="false">
      <c r="C179" s="479"/>
      <c r="D179" s="479"/>
      <c r="E179" s="479"/>
      <c r="F179" s="479"/>
    </row>
    <row r="180" s="392" customFormat="true" ht="13.5" hidden="false" customHeight="false" outlineLevel="0" collapsed="false">
      <c r="C180" s="479"/>
      <c r="D180" s="479"/>
      <c r="E180" s="479"/>
      <c r="F180" s="479"/>
    </row>
    <row r="181" s="392" customFormat="true" ht="13.5" hidden="false" customHeight="false" outlineLevel="0" collapsed="false">
      <c r="C181" s="479"/>
      <c r="D181" s="479"/>
      <c r="E181" s="479"/>
      <c r="F181" s="479"/>
    </row>
    <row r="182" s="392" customFormat="true" ht="13.5" hidden="false" customHeight="false" outlineLevel="0" collapsed="false">
      <c r="C182" s="479"/>
      <c r="D182" s="479"/>
      <c r="E182" s="479"/>
      <c r="F182" s="479"/>
    </row>
    <row r="183" s="392" customFormat="true" ht="13.5" hidden="false" customHeight="false" outlineLevel="0" collapsed="false">
      <c r="C183" s="479"/>
      <c r="D183" s="479"/>
      <c r="E183" s="479"/>
      <c r="F183" s="479"/>
    </row>
    <row r="184" s="392" customFormat="true" ht="13.5" hidden="false" customHeight="false" outlineLevel="0" collapsed="false">
      <c r="C184" s="479"/>
      <c r="D184" s="479"/>
      <c r="E184" s="479"/>
      <c r="F184" s="479"/>
    </row>
    <row r="185" s="392" customFormat="true" ht="13.5" hidden="false" customHeight="false" outlineLevel="0" collapsed="false">
      <c r="C185" s="479"/>
      <c r="D185" s="479"/>
      <c r="E185" s="479"/>
      <c r="F185" s="479"/>
    </row>
    <row r="186" s="392" customFormat="true" ht="13.5" hidden="false" customHeight="false" outlineLevel="0" collapsed="false">
      <c r="C186" s="479"/>
      <c r="D186" s="479"/>
      <c r="E186" s="479"/>
      <c r="F186" s="479"/>
    </row>
    <row r="187" s="392" customFormat="true" ht="13.5" hidden="false" customHeight="false" outlineLevel="0" collapsed="false">
      <c r="C187" s="479"/>
      <c r="D187" s="479"/>
      <c r="E187" s="479"/>
      <c r="F187" s="479"/>
    </row>
    <row r="188" s="392" customFormat="true" ht="13.5" hidden="false" customHeight="false" outlineLevel="0" collapsed="false">
      <c r="C188" s="479"/>
      <c r="D188" s="479"/>
      <c r="E188" s="479"/>
      <c r="F188" s="479"/>
    </row>
    <row r="189" s="392" customFormat="true" ht="13.5" hidden="false" customHeight="false" outlineLevel="0" collapsed="false">
      <c r="C189" s="479"/>
      <c r="D189" s="479"/>
      <c r="E189" s="479"/>
      <c r="F189" s="479"/>
    </row>
    <row r="190" s="392" customFormat="true" ht="13.5" hidden="false" customHeight="false" outlineLevel="0" collapsed="false">
      <c r="C190" s="479"/>
      <c r="D190" s="479"/>
      <c r="E190" s="479"/>
      <c r="F190" s="479"/>
    </row>
    <row r="191" s="392" customFormat="true" ht="13.5" hidden="false" customHeight="false" outlineLevel="0" collapsed="false">
      <c r="C191" s="479"/>
      <c r="D191" s="479"/>
      <c r="E191" s="479"/>
      <c r="F191" s="479"/>
    </row>
    <row r="192" s="392" customFormat="true" ht="13.5" hidden="false" customHeight="false" outlineLevel="0" collapsed="false">
      <c r="C192" s="479"/>
      <c r="D192" s="479"/>
      <c r="E192" s="479"/>
      <c r="F192" s="479"/>
    </row>
    <row r="193" s="392" customFormat="true" ht="13.5" hidden="false" customHeight="false" outlineLevel="0" collapsed="false">
      <c r="C193" s="479"/>
      <c r="D193" s="479"/>
      <c r="E193" s="479"/>
      <c r="F193" s="479"/>
    </row>
    <row r="194" s="392" customFormat="true" ht="13.5" hidden="false" customHeight="false" outlineLevel="0" collapsed="false">
      <c r="C194" s="479"/>
      <c r="D194" s="479"/>
      <c r="E194" s="479"/>
      <c r="F194" s="479"/>
    </row>
    <row r="195" s="392" customFormat="true" ht="13.5" hidden="false" customHeight="false" outlineLevel="0" collapsed="false">
      <c r="C195" s="479"/>
      <c r="D195" s="479"/>
      <c r="E195" s="479"/>
      <c r="F195" s="479"/>
    </row>
    <row r="196" s="392" customFormat="true" ht="13.5" hidden="false" customHeight="false" outlineLevel="0" collapsed="false">
      <c r="C196" s="479"/>
      <c r="D196" s="479"/>
      <c r="E196" s="479"/>
      <c r="F196" s="479"/>
    </row>
    <row r="197" s="392" customFormat="true" ht="13.5" hidden="false" customHeight="false" outlineLevel="0" collapsed="false">
      <c r="C197" s="479"/>
      <c r="D197" s="479"/>
      <c r="E197" s="479"/>
      <c r="F197" s="479"/>
    </row>
    <row r="198" s="392" customFormat="true" ht="13.5" hidden="false" customHeight="false" outlineLevel="0" collapsed="false">
      <c r="C198" s="479"/>
      <c r="D198" s="479"/>
      <c r="E198" s="479"/>
      <c r="F198" s="479"/>
    </row>
    <row r="199" s="392" customFormat="true" ht="13.5" hidden="false" customHeight="false" outlineLevel="0" collapsed="false">
      <c r="C199" s="479"/>
      <c r="D199" s="479"/>
      <c r="E199" s="479"/>
      <c r="F199" s="479"/>
    </row>
    <row r="200" s="392" customFormat="true" ht="13.5" hidden="false" customHeight="false" outlineLevel="0" collapsed="false">
      <c r="C200" s="479"/>
      <c r="D200" s="479"/>
      <c r="E200" s="479"/>
      <c r="F200" s="479"/>
    </row>
    <row r="201" s="392" customFormat="true" ht="13.5" hidden="false" customHeight="false" outlineLevel="0" collapsed="false">
      <c r="C201" s="479"/>
      <c r="D201" s="479"/>
      <c r="E201" s="479"/>
      <c r="F201" s="479"/>
    </row>
    <row r="202" s="392" customFormat="true" ht="13.5" hidden="false" customHeight="false" outlineLevel="0" collapsed="false">
      <c r="C202" s="479"/>
      <c r="D202" s="479"/>
      <c r="E202" s="479"/>
      <c r="F202" s="479"/>
    </row>
    <row r="203" s="392" customFormat="true" ht="13.5" hidden="false" customHeight="false" outlineLevel="0" collapsed="false">
      <c r="C203" s="479"/>
      <c r="D203" s="479"/>
      <c r="E203" s="479"/>
      <c r="F203" s="479"/>
    </row>
    <row r="204" s="392" customFormat="true" ht="13.5" hidden="false" customHeight="false" outlineLevel="0" collapsed="false">
      <c r="C204" s="479"/>
      <c r="D204" s="479"/>
      <c r="E204" s="479"/>
      <c r="F204" s="479"/>
    </row>
    <row r="205" s="392" customFormat="true" ht="13.5" hidden="false" customHeight="false" outlineLevel="0" collapsed="false">
      <c r="C205" s="479"/>
      <c r="D205" s="479"/>
      <c r="E205" s="479"/>
      <c r="F205" s="479"/>
    </row>
    <row r="206" s="392" customFormat="true" ht="13.5" hidden="false" customHeight="false" outlineLevel="0" collapsed="false">
      <c r="C206" s="479"/>
      <c r="D206" s="479"/>
      <c r="E206" s="479"/>
      <c r="F206" s="479"/>
    </row>
    <row r="207" s="392" customFormat="true" ht="13.5" hidden="false" customHeight="false" outlineLevel="0" collapsed="false">
      <c r="C207" s="479"/>
      <c r="D207" s="479"/>
      <c r="E207" s="479"/>
      <c r="F207" s="479"/>
    </row>
    <row r="208" s="392" customFormat="true" ht="13.5" hidden="false" customHeight="false" outlineLevel="0" collapsed="false">
      <c r="C208" s="479"/>
      <c r="D208" s="479"/>
      <c r="E208" s="479"/>
      <c r="F208" s="479"/>
    </row>
    <row r="209" s="392" customFormat="true" ht="13.5" hidden="false" customHeight="false" outlineLevel="0" collapsed="false">
      <c r="C209" s="479"/>
      <c r="D209" s="479"/>
      <c r="E209" s="479"/>
      <c r="F209" s="479"/>
    </row>
    <row r="210" s="392" customFormat="true" ht="13.5" hidden="false" customHeight="false" outlineLevel="0" collapsed="false">
      <c r="C210" s="479"/>
      <c r="D210" s="479"/>
      <c r="E210" s="479"/>
      <c r="F210" s="479"/>
    </row>
    <row r="211" s="392" customFormat="true" ht="13.5" hidden="false" customHeight="false" outlineLevel="0" collapsed="false">
      <c r="C211" s="479"/>
      <c r="D211" s="479"/>
      <c r="E211" s="479"/>
      <c r="F211" s="479"/>
    </row>
    <row r="212" s="392" customFormat="true" ht="13.5" hidden="false" customHeight="false" outlineLevel="0" collapsed="false">
      <c r="C212" s="479"/>
      <c r="D212" s="479"/>
      <c r="E212" s="479"/>
      <c r="F212" s="479"/>
    </row>
    <row r="213" s="392" customFormat="true" ht="13.5" hidden="false" customHeight="false" outlineLevel="0" collapsed="false">
      <c r="C213" s="479"/>
      <c r="D213" s="479"/>
      <c r="E213" s="479"/>
      <c r="F213" s="479"/>
    </row>
    <row r="214" s="392" customFormat="true" ht="13.5" hidden="false" customHeight="false" outlineLevel="0" collapsed="false">
      <c r="C214" s="479"/>
      <c r="D214" s="479"/>
      <c r="E214" s="479"/>
      <c r="F214" s="479"/>
    </row>
    <row r="215" s="392" customFormat="true" ht="13.5" hidden="false" customHeight="false" outlineLevel="0" collapsed="false">
      <c r="C215" s="479"/>
      <c r="D215" s="479"/>
      <c r="E215" s="479"/>
      <c r="F215" s="479"/>
    </row>
    <row r="216" s="392" customFormat="true" ht="13.5" hidden="false" customHeight="false" outlineLevel="0" collapsed="false">
      <c r="C216" s="479"/>
      <c r="D216" s="479"/>
      <c r="E216" s="479"/>
      <c r="F216" s="479"/>
    </row>
    <row r="217" s="392" customFormat="true" ht="13.5" hidden="false" customHeight="false" outlineLevel="0" collapsed="false">
      <c r="C217" s="479"/>
      <c r="D217" s="479"/>
      <c r="E217" s="479"/>
      <c r="F217" s="479"/>
    </row>
    <row r="218" s="392" customFormat="true" ht="13.5" hidden="false" customHeight="false" outlineLevel="0" collapsed="false">
      <c r="C218" s="479"/>
      <c r="D218" s="479"/>
      <c r="E218" s="479"/>
      <c r="F218" s="479"/>
    </row>
    <row r="219" s="392" customFormat="true" ht="13.5" hidden="false" customHeight="false" outlineLevel="0" collapsed="false">
      <c r="C219" s="479"/>
      <c r="D219" s="479"/>
      <c r="E219" s="479"/>
      <c r="F219" s="479"/>
    </row>
    <row r="220" s="392" customFormat="true" ht="13.5" hidden="false" customHeight="false" outlineLevel="0" collapsed="false">
      <c r="C220" s="479"/>
      <c r="D220" s="479"/>
      <c r="E220" s="479"/>
      <c r="F220" s="479"/>
    </row>
    <row r="221" s="392" customFormat="true" ht="13.5" hidden="false" customHeight="false" outlineLevel="0" collapsed="false">
      <c r="C221" s="479"/>
      <c r="D221" s="479"/>
      <c r="E221" s="479"/>
      <c r="F221" s="479"/>
    </row>
    <row r="222" s="392" customFormat="true" ht="13.5" hidden="false" customHeight="false" outlineLevel="0" collapsed="false">
      <c r="C222" s="479"/>
      <c r="D222" s="479"/>
      <c r="E222" s="479"/>
      <c r="F222" s="479"/>
    </row>
    <row r="223" s="392" customFormat="true" ht="13.5" hidden="false" customHeight="false" outlineLevel="0" collapsed="false">
      <c r="C223" s="479"/>
      <c r="D223" s="479"/>
      <c r="E223" s="479"/>
      <c r="F223" s="479"/>
    </row>
    <row r="224" s="392" customFormat="true" ht="13.5" hidden="false" customHeight="false" outlineLevel="0" collapsed="false">
      <c r="C224" s="479"/>
      <c r="D224" s="479"/>
      <c r="E224" s="479"/>
      <c r="F224" s="479"/>
    </row>
    <row r="225" s="392" customFormat="true" ht="13.5" hidden="false" customHeight="false" outlineLevel="0" collapsed="false">
      <c r="C225" s="479"/>
      <c r="D225" s="479"/>
      <c r="E225" s="479"/>
      <c r="F225" s="479"/>
    </row>
    <row r="226" s="392" customFormat="true" ht="13.5" hidden="false" customHeight="false" outlineLevel="0" collapsed="false">
      <c r="C226" s="479"/>
      <c r="D226" s="479"/>
      <c r="E226" s="479"/>
      <c r="F226" s="479"/>
    </row>
    <row r="227" s="392" customFormat="true" ht="13.5" hidden="false" customHeight="false" outlineLevel="0" collapsed="false">
      <c r="C227" s="479"/>
      <c r="D227" s="479"/>
      <c r="E227" s="479"/>
      <c r="F227" s="479"/>
    </row>
    <row r="228" s="392" customFormat="true" ht="13.5" hidden="false" customHeight="false" outlineLevel="0" collapsed="false">
      <c r="C228" s="479"/>
      <c r="D228" s="479"/>
      <c r="E228" s="479"/>
      <c r="F228" s="479"/>
    </row>
    <row r="229" s="392" customFormat="true" ht="13.5" hidden="false" customHeight="false" outlineLevel="0" collapsed="false">
      <c r="C229" s="479"/>
      <c r="D229" s="479"/>
      <c r="E229" s="479"/>
      <c r="F229" s="479"/>
    </row>
    <row r="230" s="392" customFormat="true" ht="13.5" hidden="false" customHeight="false" outlineLevel="0" collapsed="false">
      <c r="C230" s="479"/>
      <c r="D230" s="479"/>
      <c r="E230" s="479"/>
      <c r="F230" s="479"/>
    </row>
    <row r="231" s="392" customFormat="true" ht="13.5" hidden="false" customHeight="false" outlineLevel="0" collapsed="false">
      <c r="C231" s="479"/>
      <c r="D231" s="479"/>
      <c r="E231" s="479"/>
      <c r="F231" s="479"/>
    </row>
    <row r="232" s="392" customFormat="true" ht="13.5" hidden="false" customHeight="false" outlineLevel="0" collapsed="false">
      <c r="C232" s="479"/>
      <c r="D232" s="479"/>
      <c r="E232" s="479"/>
      <c r="F232" s="479"/>
    </row>
    <row r="233" s="392" customFormat="true" ht="13.5" hidden="false" customHeight="false" outlineLevel="0" collapsed="false">
      <c r="C233" s="479"/>
      <c r="D233" s="479"/>
      <c r="E233" s="479"/>
      <c r="F233" s="479"/>
    </row>
    <row r="234" s="392" customFormat="true" ht="13.5" hidden="false" customHeight="false" outlineLevel="0" collapsed="false">
      <c r="C234" s="479"/>
      <c r="D234" s="479"/>
      <c r="E234" s="479"/>
      <c r="F234" s="479"/>
    </row>
    <row r="235" s="392" customFormat="true" ht="13.5" hidden="false" customHeight="false" outlineLevel="0" collapsed="false">
      <c r="C235" s="479"/>
      <c r="D235" s="479"/>
      <c r="E235" s="479"/>
      <c r="F235" s="479"/>
    </row>
    <row r="236" s="392" customFormat="true" ht="13.5" hidden="false" customHeight="false" outlineLevel="0" collapsed="false">
      <c r="C236" s="479"/>
      <c r="D236" s="479"/>
      <c r="E236" s="479"/>
      <c r="F236" s="479"/>
    </row>
    <row r="237" s="392" customFormat="true" ht="13.5" hidden="false" customHeight="false" outlineLevel="0" collapsed="false">
      <c r="C237" s="479"/>
      <c r="D237" s="479"/>
      <c r="E237" s="479"/>
      <c r="F237" s="479"/>
    </row>
    <row r="238" s="392" customFormat="true" ht="13.5" hidden="false" customHeight="false" outlineLevel="0" collapsed="false">
      <c r="C238" s="479"/>
      <c r="D238" s="479"/>
      <c r="E238" s="479"/>
      <c r="F238" s="479"/>
    </row>
    <row r="239" s="392" customFormat="true" ht="13.5" hidden="false" customHeight="false" outlineLevel="0" collapsed="false">
      <c r="C239" s="479"/>
      <c r="D239" s="479"/>
      <c r="E239" s="479"/>
      <c r="F239" s="479"/>
    </row>
    <row r="240" s="392" customFormat="true" ht="13.5" hidden="false" customHeight="false" outlineLevel="0" collapsed="false">
      <c r="C240" s="479"/>
      <c r="D240" s="479"/>
      <c r="E240" s="479"/>
      <c r="F240" s="479"/>
    </row>
    <row r="241" s="392" customFormat="true" ht="13.5" hidden="false" customHeight="false" outlineLevel="0" collapsed="false">
      <c r="C241" s="479"/>
      <c r="D241" s="479"/>
      <c r="E241" s="479"/>
      <c r="F241" s="479"/>
    </row>
    <row r="242" s="392" customFormat="true" ht="13.5" hidden="false" customHeight="false" outlineLevel="0" collapsed="false">
      <c r="C242" s="479"/>
      <c r="D242" s="479"/>
      <c r="E242" s="479"/>
      <c r="F242" s="479"/>
    </row>
    <row r="243" s="392" customFormat="true" ht="13.5" hidden="false" customHeight="false" outlineLevel="0" collapsed="false">
      <c r="C243" s="479"/>
      <c r="D243" s="479"/>
      <c r="E243" s="479"/>
      <c r="F243" s="479"/>
    </row>
    <row r="244" s="392" customFormat="true" ht="13.5" hidden="false" customHeight="false" outlineLevel="0" collapsed="false">
      <c r="C244" s="479"/>
      <c r="D244" s="479"/>
      <c r="E244" s="479"/>
      <c r="F244" s="479"/>
    </row>
    <row r="245" s="392" customFormat="true" ht="13.5" hidden="false" customHeight="false" outlineLevel="0" collapsed="false">
      <c r="C245" s="479"/>
      <c r="D245" s="479"/>
      <c r="E245" s="479"/>
      <c r="F245" s="479"/>
    </row>
    <row r="246" s="392" customFormat="true" ht="13.5" hidden="false" customHeight="false" outlineLevel="0" collapsed="false">
      <c r="C246" s="479"/>
      <c r="D246" s="479"/>
      <c r="E246" s="479"/>
      <c r="F246" s="479"/>
    </row>
    <row r="247" s="392" customFormat="true" ht="13.5" hidden="false" customHeight="false" outlineLevel="0" collapsed="false">
      <c r="C247" s="479"/>
      <c r="D247" s="479"/>
      <c r="E247" s="479"/>
      <c r="F247" s="479"/>
    </row>
    <row r="248" s="392" customFormat="true" ht="13.5" hidden="false" customHeight="false" outlineLevel="0" collapsed="false">
      <c r="C248" s="479"/>
      <c r="D248" s="479"/>
      <c r="E248" s="479"/>
      <c r="F248" s="479"/>
    </row>
    <row r="249" s="392" customFormat="true" ht="13.5" hidden="false" customHeight="false" outlineLevel="0" collapsed="false">
      <c r="C249" s="479"/>
      <c r="D249" s="479"/>
      <c r="E249" s="479"/>
      <c r="F249" s="479"/>
    </row>
  </sheetData>
  <mergeCells count="3">
    <mergeCell ref="A1:M2"/>
    <mergeCell ref="A3:C3"/>
    <mergeCell ref="A4:M4"/>
  </mergeCells>
  <printOptions headings="false" gridLines="false" gridLinesSet="true" horizontalCentered="false" verticalCentered="false"/>
  <pageMargins left="0.354166666666667" right="0.196527777777778" top="0.511805555555556" bottom="0.511805555555556" header="0.511811023622047" footer="0.157638888888889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9.56"/>
    <col collapsed="false" customWidth="true" hidden="false" outlineLevel="0" max="3" min="3" style="0" width="46.28"/>
    <col collapsed="false" customWidth="true" hidden="false" outlineLevel="0" max="4" min="4" style="0" width="30.85"/>
    <col collapsed="false" customWidth="true" hidden="false" outlineLevel="0" max="5" min="5" style="0" width="19.28"/>
    <col collapsed="false" customWidth="true" hidden="false" outlineLevel="0" max="6" min="6" style="0" width="13.56"/>
    <col collapsed="false" customWidth="true" hidden="false" outlineLevel="0" max="7" min="7" style="0" width="12.42"/>
    <col collapsed="false" customWidth="true" hidden="false" outlineLevel="0" max="8" min="8" style="0" width="6.56"/>
  </cols>
  <sheetData>
    <row r="1" customFormat="false" ht="12.75" hidden="false" customHeight="false" outlineLevel="0" collapsed="false">
      <c r="A1" s="185" t="s">
        <v>464</v>
      </c>
      <c r="B1" s="185"/>
      <c r="C1" s="185"/>
      <c r="D1" s="185"/>
      <c r="E1" s="185"/>
    </row>
    <row r="2" s="187" customFormat="true" ht="32.25" hidden="false" customHeight="true" outlineLevel="0" collapsed="false">
      <c r="A2" s="483" t="s">
        <v>111</v>
      </c>
      <c r="B2" s="483" t="s">
        <v>112</v>
      </c>
      <c r="C2" s="483" t="s">
        <v>113</v>
      </c>
      <c r="D2" s="483" t="s">
        <v>465</v>
      </c>
      <c r="E2" s="483" t="s">
        <v>115</v>
      </c>
    </row>
    <row r="3" customFormat="false" ht="20.1" hidden="false" customHeight="true" outlineLevel="0" collapsed="false">
      <c r="A3" s="0" t="s">
        <v>466</v>
      </c>
      <c r="B3" s="189" t="s">
        <v>364</v>
      </c>
      <c r="C3" s="189" t="s">
        <v>467</v>
      </c>
      <c r="D3" s="189" t="s">
        <v>468</v>
      </c>
      <c r="E3" s="301" t="n">
        <v>1904</v>
      </c>
    </row>
    <row r="4" customFormat="false" ht="20.1" hidden="false" customHeight="true" outlineLevel="0" collapsed="false">
      <c r="B4" s="189"/>
      <c r="C4" s="189"/>
      <c r="D4" s="189"/>
      <c r="E4" s="301"/>
    </row>
    <row r="5" customFormat="false" ht="20.1" hidden="false" customHeight="true" outlineLevel="0" collapsed="false">
      <c r="A5" s="189" t="s">
        <v>469</v>
      </c>
      <c r="B5" s="189" t="s">
        <v>330</v>
      </c>
      <c r="C5" s="189" t="s">
        <v>470</v>
      </c>
      <c r="D5" s="189"/>
      <c r="E5" s="301" t="n">
        <v>0</v>
      </c>
    </row>
    <row r="6" customFormat="false" ht="20.1" hidden="false" customHeight="true" outlineLevel="0" collapsed="false">
      <c r="A6" s="189"/>
      <c r="B6" s="189"/>
      <c r="C6" s="189"/>
      <c r="D6" s="189"/>
      <c r="E6" s="301"/>
    </row>
    <row r="7" customFormat="false" ht="20.1" hidden="false" customHeight="true" outlineLevel="0" collapsed="false">
      <c r="A7" s="189" t="s">
        <v>471</v>
      </c>
      <c r="B7" s="189" t="s">
        <v>326</v>
      </c>
      <c r="C7" s="189" t="s">
        <v>472</v>
      </c>
      <c r="D7" s="189" t="s">
        <v>239</v>
      </c>
      <c r="E7" s="301" t="n">
        <v>5000</v>
      </c>
    </row>
    <row r="8" customFormat="false" ht="20.1" hidden="false" customHeight="true" outlineLevel="0" collapsed="false">
      <c r="A8" s="189" t="s">
        <v>471</v>
      </c>
      <c r="B8" s="189" t="s">
        <v>326</v>
      </c>
      <c r="C8" s="189" t="s">
        <v>473</v>
      </c>
      <c r="D8" s="189" t="s">
        <v>474</v>
      </c>
      <c r="E8" s="301" t="n">
        <v>2538</v>
      </c>
    </row>
    <row r="9" customFormat="false" ht="20.1" hidden="false" customHeight="true" outlineLevel="0" collapsed="false">
      <c r="A9" s="189"/>
      <c r="B9" s="189"/>
      <c r="C9" s="189"/>
      <c r="D9" s="189"/>
      <c r="E9" s="301"/>
    </row>
    <row r="10" s="187" customFormat="true" ht="25.5" hidden="false" customHeight="false" outlineLevel="0" collapsed="false">
      <c r="A10" s="484" t="s">
        <v>475</v>
      </c>
      <c r="B10" s="484" t="s">
        <v>476</v>
      </c>
      <c r="C10" s="484" t="s">
        <v>477</v>
      </c>
      <c r="D10" s="484" t="s">
        <v>478</v>
      </c>
      <c r="E10" s="485" t="n">
        <v>0</v>
      </c>
    </row>
    <row r="11" s="486" customFormat="true" ht="12.75" hidden="false" customHeight="false" outlineLevel="0" collapsed="false">
      <c r="E11" s="487"/>
      <c r="F11" s="488"/>
      <c r="G11" s="488"/>
    </row>
    <row r="12" s="486" customFormat="true" ht="12.75" hidden="false" customHeight="false" outlineLevel="0" collapsed="false">
      <c r="A12" s="484" t="s">
        <v>479</v>
      </c>
      <c r="B12" s="484" t="s">
        <v>317</v>
      </c>
      <c r="C12" s="484" t="s">
        <v>480</v>
      </c>
      <c r="D12" s="484" t="s">
        <v>481</v>
      </c>
      <c r="E12" s="301" t="n">
        <v>15000</v>
      </c>
      <c r="F12" s="187"/>
      <c r="G12" s="295"/>
    </row>
    <row r="13" s="486" customFormat="true" ht="12.75" hidden="false" customHeight="false" outlineLevel="0" collapsed="false">
      <c r="A13" s="484" t="s">
        <v>479</v>
      </c>
      <c r="B13" s="484" t="s">
        <v>317</v>
      </c>
      <c r="C13" s="484" t="s">
        <v>482</v>
      </c>
      <c r="D13" s="484" t="s">
        <v>483</v>
      </c>
      <c r="E13" s="489" t="n">
        <v>1250</v>
      </c>
      <c r="F13" s="294"/>
      <c r="G13" s="295"/>
    </row>
    <row r="14" s="486" customFormat="true" ht="12.75" hidden="false" customHeight="false" outlineLevel="0" collapsed="false">
      <c r="A14" s="484"/>
      <c r="B14" s="484"/>
      <c r="C14" s="484"/>
      <c r="E14" s="487"/>
      <c r="F14" s="294"/>
      <c r="G14" s="295"/>
    </row>
    <row r="15" customFormat="false" ht="20.1" hidden="false" customHeight="true" outlineLevel="0" collapsed="false">
      <c r="A15" s="189" t="s">
        <v>484</v>
      </c>
      <c r="B15" s="189" t="s">
        <v>378</v>
      </c>
      <c r="C15" s="189" t="s">
        <v>378</v>
      </c>
      <c r="D15" s="189" t="s">
        <v>478</v>
      </c>
      <c r="E15" s="301" t="n">
        <v>150</v>
      </c>
      <c r="F15" s="485"/>
      <c r="G15" s="490"/>
    </row>
    <row r="16" customFormat="false" ht="20.1" hidden="false" customHeight="true" outlineLevel="0" collapsed="false">
      <c r="A16" s="189"/>
      <c r="B16" s="189"/>
      <c r="C16" s="189"/>
      <c r="D16" s="189"/>
      <c r="E16" s="301"/>
      <c r="F16" s="490"/>
      <c r="G16" s="490"/>
    </row>
    <row r="17" customFormat="false" ht="20.1" hidden="false" customHeight="true" outlineLevel="0" collapsed="false">
      <c r="A17" s="189" t="s">
        <v>379</v>
      </c>
      <c r="B17" s="189" t="s">
        <v>380</v>
      </c>
      <c r="C17" s="189" t="s">
        <v>485</v>
      </c>
      <c r="D17" s="189" t="s">
        <v>239</v>
      </c>
      <c r="E17" s="301" t="n">
        <v>150</v>
      </c>
      <c r="F17" s="490"/>
      <c r="G17" s="490"/>
    </row>
    <row r="18" customFormat="false" ht="20.1" hidden="false" customHeight="true" outlineLevel="0" collapsed="false">
      <c r="A18" s="189"/>
      <c r="B18" s="189"/>
      <c r="C18" s="189"/>
      <c r="D18" s="189"/>
      <c r="E18" s="301"/>
    </row>
    <row r="19" customFormat="false" ht="20.1" hidden="false" customHeight="true" outlineLevel="0" collapsed="false">
      <c r="A19" s="189"/>
      <c r="B19" s="189"/>
      <c r="C19" s="189"/>
      <c r="D19" s="189"/>
      <c r="E19" s="301"/>
    </row>
    <row r="20" customFormat="false" ht="20.1" hidden="false" customHeight="true" outlineLevel="0" collapsed="false">
      <c r="A20" s="189" t="s">
        <v>341</v>
      </c>
      <c r="B20" s="189" t="s">
        <v>342</v>
      </c>
      <c r="C20" s="189" t="s">
        <v>486</v>
      </c>
      <c r="D20" s="189" t="s">
        <v>487</v>
      </c>
      <c r="E20" s="301" t="n">
        <v>120</v>
      </c>
    </row>
    <row r="21" customFormat="false" ht="20.1" hidden="false" customHeight="true" outlineLevel="0" collapsed="false">
      <c r="A21" s="189"/>
      <c r="B21" s="189"/>
      <c r="C21" s="189"/>
      <c r="D21" s="189"/>
      <c r="E21" s="301"/>
    </row>
    <row r="22" customFormat="false" ht="20.1" hidden="false" customHeight="true" outlineLevel="0" collapsed="false">
      <c r="A22" s="189" t="s">
        <v>488</v>
      </c>
      <c r="B22" s="189" t="s">
        <v>344</v>
      </c>
      <c r="C22" s="189" t="s">
        <v>489</v>
      </c>
      <c r="D22" s="189" t="s">
        <v>490</v>
      </c>
      <c r="E22" s="301" t="n">
        <v>150</v>
      </c>
      <c r="G22" s="189"/>
    </row>
    <row r="23" customFormat="false" ht="20.1" hidden="false" customHeight="true" outlineLevel="0" collapsed="false">
      <c r="A23" s="189"/>
      <c r="B23" s="189"/>
      <c r="C23" s="300"/>
      <c r="D23" s="300"/>
      <c r="E23" s="194"/>
    </row>
    <row r="24" customFormat="false" ht="20.1" hidden="false" customHeight="true" outlineLevel="0" collapsed="false">
      <c r="A24" s="189" t="s">
        <v>327</v>
      </c>
      <c r="B24" s="189" t="s">
        <v>328</v>
      </c>
      <c r="C24" s="189" t="s">
        <v>491</v>
      </c>
      <c r="D24" s="189" t="s">
        <v>490</v>
      </c>
      <c r="E24" s="301" t="n">
        <v>200</v>
      </c>
    </row>
    <row r="25" s="189" customFormat="true" ht="20.1" hidden="false" customHeight="true" outlineLevel="0" collapsed="false">
      <c r="A25" s="189" t="s">
        <v>327</v>
      </c>
      <c r="B25" s="189" t="s">
        <v>328</v>
      </c>
      <c r="C25" s="189" t="s">
        <v>492</v>
      </c>
      <c r="D25" s="189" t="s">
        <v>493</v>
      </c>
      <c r="E25" s="301" t="n">
        <v>200</v>
      </c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300"/>
      <c r="AN25" s="300"/>
      <c r="AO25" s="300"/>
      <c r="AP25" s="300"/>
      <c r="AQ25" s="300"/>
      <c r="AR25" s="30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  <c r="BH25" s="300"/>
      <c r="BI25" s="300"/>
      <c r="BJ25" s="300"/>
      <c r="BK25" s="300"/>
      <c r="BL25" s="300"/>
      <c r="BM25" s="300"/>
      <c r="BN25" s="300"/>
      <c r="BO25" s="300"/>
      <c r="BP25" s="300"/>
      <c r="BQ25" s="300"/>
      <c r="BR25" s="300"/>
      <c r="BS25" s="300"/>
      <c r="BT25" s="300"/>
      <c r="BU25" s="300"/>
      <c r="BV25" s="300"/>
      <c r="BW25" s="300"/>
      <c r="BX25" s="300"/>
      <c r="BY25" s="300"/>
      <c r="BZ25" s="300"/>
      <c r="CA25" s="300"/>
      <c r="CB25" s="300"/>
      <c r="CC25" s="300"/>
      <c r="CD25" s="300"/>
      <c r="CE25" s="300"/>
      <c r="CF25" s="300"/>
      <c r="CG25" s="300"/>
      <c r="CH25" s="300"/>
      <c r="CI25" s="300"/>
      <c r="CJ25" s="300"/>
      <c r="CK25" s="300"/>
      <c r="CL25" s="300"/>
      <c r="CM25" s="300"/>
      <c r="CN25" s="300"/>
      <c r="CO25" s="300"/>
      <c r="CP25" s="300"/>
      <c r="CQ25" s="300"/>
      <c r="CR25" s="300"/>
      <c r="CS25" s="300"/>
      <c r="CT25" s="300"/>
      <c r="CU25" s="300"/>
      <c r="CV25" s="300"/>
      <c r="CW25" s="300"/>
      <c r="CX25" s="300"/>
      <c r="CY25" s="300"/>
      <c r="CZ25" s="300"/>
      <c r="DA25" s="300"/>
      <c r="DB25" s="300"/>
      <c r="DC25" s="300"/>
      <c r="DD25" s="300"/>
      <c r="DE25" s="300"/>
      <c r="DF25" s="300"/>
      <c r="DG25" s="300"/>
      <c r="DH25" s="300"/>
      <c r="DI25" s="300"/>
      <c r="DJ25" s="300"/>
      <c r="DK25" s="300"/>
      <c r="DL25" s="300"/>
      <c r="DM25" s="300"/>
      <c r="DN25" s="300"/>
      <c r="DO25" s="300"/>
      <c r="DP25" s="300"/>
      <c r="DQ25" s="300"/>
      <c r="DR25" s="300"/>
      <c r="DS25" s="300"/>
      <c r="DT25" s="300"/>
      <c r="DU25" s="300"/>
      <c r="DV25" s="300"/>
      <c r="DW25" s="300"/>
      <c r="DX25" s="300"/>
      <c r="DY25" s="300"/>
      <c r="DZ25" s="300"/>
      <c r="EA25" s="300"/>
      <c r="EB25" s="300"/>
      <c r="EC25" s="300"/>
      <c r="ED25" s="300"/>
      <c r="EE25" s="300"/>
      <c r="EF25" s="300"/>
      <c r="EG25" s="300"/>
      <c r="EH25" s="300"/>
      <c r="EI25" s="300"/>
      <c r="EJ25" s="300"/>
      <c r="EK25" s="300"/>
      <c r="EL25" s="300"/>
      <c r="EM25" s="300"/>
      <c r="EN25" s="300"/>
      <c r="EO25" s="300"/>
      <c r="EP25" s="300"/>
      <c r="EQ25" s="300"/>
      <c r="ER25" s="300"/>
      <c r="ES25" s="300"/>
      <c r="ET25" s="300"/>
      <c r="EU25" s="300"/>
      <c r="EV25" s="300"/>
      <c r="EW25" s="300"/>
      <c r="EX25" s="300"/>
      <c r="EY25" s="300"/>
      <c r="EZ25" s="300"/>
      <c r="FA25" s="300"/>
      <c r="FB25" s="300"/>
      <c r="FC25" s="300"/>
      <c r="FD25" s="300"/>
      <c r="FE25" s="300"/>
      <c r="FF25" s="300"/>
      <c r="FG25" s="300"/>
      <c r="FH25" s="300"/>
      <c r="FI25" s="300"/>
      <c r="FJ25" s="300"/>
      <c r="FK25" s="300"/>
      <c r="FL25" s="300"/>
      <c r="FM25" s="300"/>
      <c r="FN25" s="300"/>
      <c r="FO25" s="300"/>
      <c r="FP25" s="300"/>
      <c r="FQ25" s="300"/>
      <c r="FR25" s="300"/>
      <c r="FS25" s="300"/>
      <c r="FT25" s="300"/>
      <c r="FU25" s="300"/>
      <c r="FV25" s="300"/>
      <c r="FW25" s="300"/>
      <c r="FX25" s="300"/>
      <c r="FY25" s="300"/>
      <c r="FZ25" s="300"/>
      <c r="GA25" s="300"/>
      <c r="GB25" s="300"/>
      <c r="GC25" s="300"/>
      <c r="GD25" s="300"/>
      <c r="GE25" s="300"/>
      <c r="GF25" s="300"/>
      <c r="GG25" s="300"/>
      <c r="GH25" s="300"/>
      <c r="GI25" s="300"/>
      <c r="GJ25" s="300"/>
      <c r="GK25" s="300"/>
      <c r="GL25" s="300"/>
      <c r="GM25" s="300"/>
      <c r="GN25" s="300"/>
      <c r="GO25" s="300"/>
      <c r="GP25" s="300"/>
      <c r="GQ25" s="300"/>
      <c r="GR25" s="300"/>
      <c r="GS25" s="300"/>
      <c r="GT25" s="300"/>
      <c r="GU25" s="300"/>
      <c r="GV25" s="300"/>
      <c r="GW25" s="300"/>
      <c r="GX25" s="300"/>
      <c r="GY25" s="300"/>
      <c r="GZ25" s="300"/>
      <c r="HA25" s="300"/>
      <c r="HB25" s="300"/>
      <c r="HC25" s="300"/>
      <c r="HD25" s="300"/>
      <c r="HE25" s="300"/>
      <c r="HF25" s="300"/>
      <c r="HG25" s="300"/>
      <c r="HH25" s="300"/>
      <c r="HI25" s="300"/>
      <c r="HJ25" s="300"/>
      <c r="HK25" s="300"/>
      <c r="HL25" s="300"/>
      <c r="HM25" s="300"/>
      <c r="HN25" s="300"/>
      <c r="HO25" s="300"/>
      <c r="HP25" s="300"/>
      <c r="HQ25" s="300"/>
      <c r="HR25" s="300"/>
      <c r="HS25" s="300"/>
      <c r="HT25" s="300"/>
      <c r="HU25" s="300"/>
      <c r="HV25" s="300"/>
      <c r="HW25" s="300"/>
      <c r="HX25" s="300"/>
      <c r="HY25" s="300"/>
      <c r="HZ25" s="300"/>
      <c r="IA25" s="300"/>
      <c r="IB25" s="300"/>
      <c r="IC25" s="300"/>
      <c r="ID25" s="300"/>
      <c r="IE25" s="300"/>
      <c r="IF25" s="300"/>
      <c r="IG25" s="300"/>
      <c r="IH25" s="300"/>
      <c r="II25" s="300"/>
      <c r="IJ25" s="300"/>
      <c r="IK25" s="300"/>
      <c r="IL25" s="300"/>
      <c r="IM25" s="300"/>
      <c r="IN25" s="300"/>
      <c r="IO25" s="300"/>
      <c r="IP25" s="300"/>
      <c r="IQ25" s="300"/>
      <c r="IR25" s="300"/>
      <c r="IS25" s="300"/>
      <c r="IT25" s="300"/>
      <c r="IU25" s="300"/>
    </row>
    <row r="26" customFormat="false" ht="20.1" hidden="false" customHeight="true" outlineLevel="0" collapsed="false">
      <c r="C26" s="189"/>
      <c r="D26" s="189"/>
      <c r="E26" s="301"/>
      <c r="F26" s="301"/>
    </row>
    <row r="27" s="189" customFormat="true" ht="20.1" hidden="false" customHeight="true" outlineLevel="0" collapsed="false">
      <c r="A27" s="189" t="s">
        <v>303</v>
      </c>
      <c r="B27" s="189" t="s">
        <v>304</v>
      </c>
      <c r="C27" s="189" t="s">
        <v>494</v>
      </c>
      <c r="E27" s="301" t="n">
        <v>338</v>
      </c>
      <c r="H27" s="300"/>
      <c r="I27" s="300"/>
      <c r="J27" s="300"/>
      <c r="K27" s="300"/>
      <c r="L27" s="300"/>
      <c r="M27" s="300"/>
      <c r="N27" s="300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AL27" s="300"/>
      <c r="AM27" s="300"/>
      <c r="AN27" s="300"/>
      <c r="AO27" s="300"/>
      <c r="AP27" s="300"/>
      <c r="AQ27" s="30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  <c r="BH27" s="300"/>
      <c r="BI27" s="300"/>
      <c r="BJ27" s="300"/>
      <c r="BK27" s="300"/>
      <c r="BL27" s="300"/>
      <c r="BM27" s="300"/>
      <c r="BN27" s="300"/>
      <c r="BO27" s="300"/>
      <c r="BP27" s="300"/>
      <c r="BQ27" s="300"/>
      <c r="BR27" s="300"/>
      <c r="BS27" s="300"/>
      <c r="BT27" s="300"/>
      <c r="BU27" s="300"/>
      <c r="BV27" s="300"/>
      <c r="BW27" s="300"/>
      <c r="BX27" s="300"/>
      <c r="BY27" s="300"/>
      <c r="BZ27" s="300"/>
      <c r="CA27" s="300"/>
      <c r="CB27" s="300"/>
      <c r="CC27" s="300"/>
      <c r="CD27" s="300"/>
      <c r="CE27" s="300"/>
      <c r="CF27" s="300"/>
      <c r="CG27" s="300"/>
      <c r="CH27" s="300"/>
      <c r="CI27" s="300"/>
      <c r="CJ27" s="300"/>
      <c r="CK27" s="300"/>
      <c r="CL27" s="300"/>
      <c r="CM27" s="300"/>
      <c r="CN27" s="300"/>
      <c r="CO27" s="300"/>
      <c r="CP27" s="300"/>
      <c r="CQ27" s="300"/>
      <c r="CR27" s="300"/>
      <c r="CS27" s="300"/>
      <c r="CT27" s="300"/>
      <c r="CU27" s="300"/>
      <c r="CV27" s="300"/>
      <c r="CW27" s="300"/>
      <c r="CX27" s="300"/>
      <c r="CY27" s="300"/>
      <c r="CZ27" s="300"/>
      <c r="DA27" s="300"/>
      <c r="DB27" s="300"/>
      <c r="DC27" s="300"/>
      <c r="DD27" s="300"/>
      <c r="DE27" s="300"/>
      <c r="DF27" s="300"/>
      <c r="DG27" s="300"/>
      <c r="DH27" s="300"/>
      <c r="DI27" s="300"/>
      <c r="DJ27" s="300"/>
      <c r="DK27" s="300"/>
      <c r="DL27" s="300"/>
      <c r="DM27" s="300"/>
      <c r="DN27" s="300"/>
      <c r="DO27" s="300"/>
      <c r="DP27" s="300"/>
      <c r="DQ27" s="300"/>
      <c r="DR27" s="300"/>
      <c r="DS27" s="300"/>
      <c r="DT27" s="300"/>
      <c r="DU27" s="300"/>
      <c r="DV27" s="300"/>
      <c r="DW27" s="300"/>
      <c r="DX27" s="300"/>
      <c r="DY27" s="300"/>
      <c r="DZ27" s="300"/>
      <c r="EA27" s="300"/>
      <c r="EB27" s="300"/>
      <c r="EC27" s="300"/>
      <c r="ED27" s="300"/>
      <c r="EE27" s="300"/>
      <c r="EF27" s="300"/>
      <c r="EG27" s="300"/>
      <c r="EH27" s="300"/>
      <c r="EI27" s="300"/>
      <c r="EJ27" s="300"/>
      <c r="EK27" s="300"/>
      <c r="EL27" s="300"/>
      <c r="EM27" s="300"/>
      <c r="EN27" s="300"/>
      <c r="EO27" s="300"/>
      <c r="EP27" s="300"/>
      <c r="EQ27" s="300"/>
      <c r="ER27" s="300"/>
      <c r="ES27" s="300"/>
      <c r="ET27" s="300"/>
      <c r="EU27" s="300"/>
      <c r="EV27" s="300"/>
      <c r="EW27" s="300"/>
      <c r="EX27" s="300"/>
      <c r="EY27" s="300"/>
      <c r="EZ27" s="300"/>
      <c r="FA27" s="300"/>
      <c r="FB27" s="300"/>
      <c r="FC27" s="300"/>
      <c r="FD27" s="300"/>
      <c r="FE27" s="300"/>
      <c r="FF27" s="300"/>
      <c r="FG27" s="300"/>
      <c r="FH27" s="300"/>
      <c r="FI27" s="300"/>
      <c r="FJ27" s="300"/>
      <c r="FK27" s="300"/>
      <c r="FL27" s="300"/>
      <c r="FM27" s="300"/>
      <c r="FN27" s="300"/>
      <c r="FO27" s="300"/>
      <c r="FP27" s="300"/>
      <c r="FQ27" s="300"/>
      <c r="FR27" s="300"/>
      <c r="FS27" s="300"/>
      <c r="FT27" s="300"/>
      <c r="FU27" s="300"/>
      <c r="FV27" s="300"/>
      <c r="FW27" s="300"/>
      <c r="FX27" s="300"/>
      <c r="FY27" s="300"/>
      <c r="FZ27" s="300"/>
      <c r="GA27" s="300"/>
      <c r="GB27" s="300"/>
      <c r="GC27" s="300"/>
      <c r="GD27" s="300"/>
      <c r="GE27" s="300"/>
      <c r="GF27" s="300"/>
      <c r="GG27" s="300"/>
      <c r="GH27" s="300"/>
      <c r="GI27" s="300"/>
      <c r="GJ27" s="300"/>
      <c r="GK27" s="300"/>
      <c r="GL27" s="300"/>
      <c r="GM27" s="300"/>
      <c r="GN27" s="300"/>
      <c r="GO27" s="300"/>
      <c r="GP27" s="300"/>
      <c r="GQ27" s="300"/>
      <c r="GR27" s="300"/>
      <c r="GS27" s="300"/>
      <c r="GT27" s="300"/>
      <c r="GU27" s="300"/>
      <c r="GV27" s="300"/>
      <c r="GW27" s="300"/>
      <c r="GX27" s="300"/>
      <c r="GY27" s="300"/>
      <c r="GZ27" s="300"/>
      <c r="HA27" s="300"/>
      <c r="HB27" s="300"/>
      <c r="HC27" s="300"/>
      <c r="HD27" s="300"/>
      <c r="HE27" s="300"/>
      <c r="HF27" s="300"/>
      <c r="HG27" s="300"/>
      <c r="HH27" s="300"/>
      <c r="HI27" s="300"/>
      <c r="HJ27" s="300"/>
      <c r="HK27" s="300"/>
      <c r="HL27" s="300"/>
      <c r="HM27" s="300"/>
      <c r="HN27" s="300"/>
      <c r="HO27" s="300"/>
      <c r="HP27" s="300"/>
      <c r="HQ27" s="300"/>
      <c r="HR27" s="300"/>
      <c r="HS27" s="300"/>
      <c r="HT27" s="300"/>
      <c r="HU27" s="300"/>
      <c r="HV27" s="300"/>
      <c r="HW27" s="300"/>
      <c r="HX27" s="300"/>
      <c r="HY27" s="300"/>
      <c r="HZ27" s="300"/>
      <c r="IA27" s="300"/>
      <c r="IB27" s="300"/>
      <c r="IC27" s="300"/>
      <c r="ID27" s="300"/>
      <c r="IE27" s="300"/>
      <c r="IF27" s="300"/>
      <c r="IG27" s="300"/>
      <c r="IH27" s="300"/>
      <c r="II27" s="300"/>
      <c r="IJ27" s="300"/>
      <c r="IK27" s="300"/>
      <c r="IL27" s="300"/>
      <c r="IM27" s="300"/>
      <c r="IN27" s="300"/>
      <c r="IO27" s="300"/>
      <c r="IP27" s="300"/>
      <c r="IQ27" s="300"/>
      <c r="IR27" s="300"/>
      <c r="IS27" s="300"/>
      <c r="IT27" s="300"/>
      <c r="IU27" s="300"/>
    </row>
    <row r="28" customFormat="false" ht="12.75" hidden="false" customHeight="false" outlineLevel="0" collapsed="false">
      <c r="A28" s="301"/>
    </row>
    <row r="29" customFormat="false" ht="12.75" hidden="false" customHeight="false" outlineLevel="0" collapsed="false">
      <c r="A29" s="301"/>
    </row>
    <row r="30" customFormat="false" ht="29.25" hidden="false" customHeight="true" outlineLevel="0" collapsed="false">
      <c r="E30" s="194" t="n">
        <f aca="false">SUM(E3:E27)</f>
        <v>27000</v>
      </c>
      <c r="G30" s="301"/>
    </row>
    <row r="33" customFormat="false" ht="12.75" hidden="false" customHeight="false" outlineLevel="0" collapsed="false">
      <c r="D33" s="491" t="s">
        <v>495</v>
      </c>
      <c r="E33" s="492" t="n">
        <v>0</v>
      </c>
    </row>
    <row r="35" customFormat="false" ht="12.75" hidden="false" customHeight="false" outlineLevel="0" collapsed="false">
      <c r="D35" s="189"/>
      <c r="E35" s="194"/>
    </row>
  </sheetData>
  <mergeCells count="1">
    <mergeCell ref="A1:E1"/>
  </mergeCells>
  <printOptions headings="false" gridLines="true" gridLinesSet="true" horizontalCentered="false" verticalCentered="false"/>
  <pageMargins left="0.270138888888889" right="0.170138888888889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181"/>
  <sheetViews>
    <sheetView showFormulas="false" showGridLines="true" showRowColHeaders="true" showZeros="true" rightToLeft="false" tabSelected="false" showOutlineSymbols="true" defaultGridColor="true" view="normal" topLeftCell="A134" colorId="64" zoomScale="80" zoomScaleNormal="80" zoomScalePageLayoutView="100" workbookViewId="0">
      <selection pane="topLeft" activeCell="C142" activeCellId="0" sqref="C142"/>
    </sheetView>
  </sheetViews>
  <sheetFormatPr defaultColWidth="9.13671875" defaultRowHeight="38.1" zeroHeight="false" outlineLevelRow="0" outlineLevelCol="0"/>
  <cols>
    <col collapsed="false" customWidth="true" hidden="false" outlineLevel="0" max="1" min="1" style="294" width="10.99"/>
    <col collapsed="false" customWidth="true" hidden="false" outlineLevel="0" max="2" min="2" style="493" width="16.28"/>
    <col collapsed="false" customWidth="true" hidden="false" outlineLevel="0" max="3" min="3" style="484" width="94.42"/>
    <col collapsed="false" customWidth="true" hidden="false" outlineLevel="0" max="4" min="4" style="189" width="22.99"/>
    <col collapsed="false" customWidth="true" hidden="false" outlineLevel="0" max="5" min="5" style="300" width="14.99"/>
    <col collapsed="false" customWidth="true" hidden="false" outlineLevel="0" max="6" min="6" style="189" width="12.42"/>
    <col collapsed="false" customWidth="true" hidden="false" outlineLevel="0" max="7" min="7" style="189" width="53.13"/>
    <col collapsed="false" customWidth="true" hidden="false" outlineLevel="0" max="8" min="8" style="189" width="3.56"/>
    <col collapsed="false" customWidth="true" hidden="false" outlineLevel="0" max="9" min="9" style="189" width="30.85"/>
    <col collapsed="false" customWidth="true" hidden="false" outlineLevel="0" max="10" min="10" style="300" width="23.7"/>
    <col collapsed="false" customWidth="true" hidden="false" outlineLevel="0" max="11" min="11" style="300" width="13.85"/>
    <col collapsed="false" customWidth="true" hidden="false" outlineLevel="0" max="12" min="12" style="494" width="11.85"/>
    <col collapsed="false" customWidth="true" hidden="false" outlineLevel="0" max="13" min="13" style="189" width="15.28"/>
    <col collapsed="false" customWidth="false" hidden="false" outlineLevel="0" max="14" min="14" style="189" width="9.14"/>
    <col collapsed="false" customWidth="false" hidden="false" outlineLevel="0" max="15" min="15" style="495" width="9.14"/>
    <col collapsed="false" customWidth="true" hidden="false" outlineLevel="0" max="16" min="16" style="495" width="5.56"/>
    <col collapsed="false" customWidth="false" hidden="true" outlineLevel="0" max="17" min="17" style="495" width="9.14"/>
    <col collapsed="false" customWidth="true" hidden="false" outlineLevel="0" max="18" min="18" style="495" width="32.7"/>
    <col collapsed="false" customWidth="true" hidden="false" outlineLevel="0" max="19" min="19" style="495" width="11.42"/>
    <col collapsed="false" customWidth="false" hidden="false" outlineLevel="0" max="20" min="20" style="495" width="9.14"/>
    <col collapsed="false" customWidth="true" hidden="false" outlineLevel="0" max="21" min="21" style="495" width="12.85"/>
    <col collapsed="false" customWidth="false" hidden="false" outlineLevel="0" max="24" min="22" style="495" width="9.14"/>
    <col collapsed="false" customWidth="false" hidden="false" outlineLevel="0" max="257" min="25" style="189" width="9.14"/>
  </cols>
  <sheetData>
    <row r="1" customFormat="false" ht="38.1" hidden="false" customHeight="true" outlineLevel="0" collapsed="false">
      <c r="A1" s="496" t="s">
        <v>496</v>
      </c>
      <c r="B1" s="496"/>
      <c r="C1" s="496"/>
      <c r="D1" s="496"/>
      <c r="E1" s="496"/>
      <c r="F1" s="496"/>
      <c r="G1" s="496"/>
      <c r="H1" s="496"/>
      <c r="I1" s="496"/>
    </row>
    <row r="2" s="193" customFormat="true" ht="38.1" hidden="false" customHeight="true" outlineLevel="0" collapsed="false">
      <c r="A2" s="497" t="s">
        <v>123</v>
      </c>
      <c r="B2" s="498" t="s">
        <v>497</v>
      </c>
      <c r="C2" s="499" t="s">
        <v>498</v>
      </c>
      <c r="D2" s="499" t="s">
        <v>465</v>
      </c>
      <c r="E2" s="500" t="s">
        <v>115</v>
      </c>
      <c r="F2" s="499" t="s">
        <v>111</v>
      </c>
      <c r="G2" s="499" t="s">
        <v>112</v>
      </c>
      <c r="H2" s="499" t="s">
        <v>499</v>
      </c>
      <c r="I2" s="501" t="s">
        <v>126</v>
      </c>
      <c r="J2" s="502" t="s">
        <v>500</v>
      </c>
      <c r="K2" s="503" t="s">
        <v>501</v>
      </c>
      <c r="L2" s="504" t="s">
        <v>128</v>
      </c>
      <c r="O2" s="505"/>
      <c r="P2" s="505"/>
      <c r="Q2" s="505"/>
      <c r="R2" s="505"/>
      <c r="S2" s="505"/>
      <c r="T2" s="505"/>
      <c r="U2" s="505"/>
      <c r="V2" s="505"/>
      <c r="W2" s="505"/>
      <c r="X2" s="505"/>
    </row>
    <row r="3" customFormat="false" ht="38.1" hidden="false" customHeight="true" outlineLevel="0" collapsed="false">
      <c r="A3" s="506" t="n">
        <v>1</v>
      </c>
      <c r="B3" s="507" t="n">
        <v>42737</v>
      </c>
      <c r="C3" s="508" t="s">
        <v>502</v>
      </c>
      <c r="D3" s="508" t="s">
        <v>503</v>
      </c>
      <c r="E3" s="509" t="n">
        <v>6.95</v>
      </c>
      <c r="F3" s="508" t="s">
        <v>488</v>
      </c>
      <c r="G3" s="508" t="s">
        <v>344</v>
      </c>
      <c r="H3" s="508" t="s">
        <v>131</v>
      </c>
      <c r="I3" s="510" t="s">
        <v>132</v>
      </c>
      <c r="J3" s="511"/>
      <c r="K3" s="512"/>
      <c r="L3" s="513"/>
    </row>
    <row r="4" customFormat="false" ht="38.1" hidden="false" customHeight="true" outlineLevel="0" collapsed="false">
      <c r="A4" s="506" t="n">
        <v>2</v>
      </c>
      <c r="B4" s="507" t="n">
        <v>42737</v>
      </c>
      <c r="C4" s="508" t="s">
        <v>504</v>
      </c>
      <c r="D4" s="508" t="s">
        <v>503</v>
      </c>
      <c r="E4" s="509" t="n">
        <v>25.14</v>
      </c>
      <c r="F4" s="508" t="s">
        <v>327</v>
      </c>
      <c r="G4" s="508" t="s">
        <v>328</v>
      </c>
      <c r="H4" s="508" t="s">
        <v>131</v>
      </c>
      <c r="I4" s="510" t="s">
        <v>132</v>
      </c>
      <c r="J4" s="511"/>
      <c r="K4" s="512"/>
      <c r="L4" s="513"/>
    </row>
    <row r="5" customFormat="false" ht="38.1" hidden="false" customHeight="true" outlineLevel="0" collapsed="false">
      <c r="A5" s="506" t="n">
        <v>3</v>
      </c>
      <c r="B5" s="514" t="n">
        <v>42737</v>
      </c>
      <c r="C5" s="515" t="s">
        <v>505</v>
      </c>
      <c r="D5" s="515" t="s">
        <v>503</v>
      </c>
      <c r="E5" s="516" t="n">
        <v>7</v>
      </c>
      <c r="F5" s="515" t="s">
        <v>488</v>
      </c>
      <c r="G5" s="515" t="s">
        <v>344</v>
      </c>
      <c r="H5" s="515" t="s">
        <v>131</v>
      </c>
      <c r="I5" s="517" t="s">
        <v>150</v>
      </c>
      <c r="J5" s="518"/>
      <c r="K5" s="519"/>
      <c r="L5" s="520"/>
    </row>
    <row r="6" customFormat="false" ht="38.1" hidden="false" customHeight="true" outlineLevel="0" collapsed="false">
      <c r="A6" s="506" t="n">
        <v>4</v>
      </c>
      <c r="B6" s="514" t="n">
        <v>42737</v>
      </c>
      <c r="C6" s="515" t="s">
        <v>504</v>
      </c>
      <c r="D6" s="515" t="s">
        <v>503</v>
      </c>
      <c r="E6" s="516" t="n">
        <v>25.14</v>
      </c>
      <c r="F6" s="515" t="s">
        <v>327</v>
      </c>
      <c r="G6" s="515" t="s">
        <v>328</v>
      </c>
      <c r="H6" s="515" t="s">
        <v>131</v>
      </c>
      <c r="I6" s="517" t="s">
        <v>150</v>
      </c>
      <c r="J6" s="518"/>
      <c r="K6" s="519"/>
      <c r="L6" s="520"/>
    </row>
    <row r="7" customFormat="false" ht="38.1" hidden="false" customHeight="true" outlineLevel="0" collapsed="false">
      <c r="A7" s="506" t="n">
        <v>5</v>
      </c>
      <c r="B7" s="514" t="n">
        <v>42748</v>
      </c>
      <c r="C7" s="515" t="s">
        <v>506</v>
      </c>
      <c r="D7" s="515" t="s">
        <v>213</v>
      </c>
      <c r="E7" s="516" t="n">
        <v>2369.63</v>
      </c>
      <c r="F7" s="521" t="s">
        <v>297</v>
      </c>
      <c r="G7" s="522" t="s">
        <v>298</v>
      </c>
      <c r="H7" s="515" t="s">
        <v>137</v>
      </c>
      <c r="I7" s="517" t="s">
        <v>150</v>
      </c>
      <c r="J7" s="518"/>
      <c r="K7" s="519"/>
      <c r="L7" s="520"/>
    </row>
    <row r="8" customFormat="false" ht="38.1" hidden="false" customHeight="true" outlineLevel="0" collapsed="false">
      <c r="A8" s="506" t="n">
        <v>6</v>
      </c>
      <c r="B8" s="507" t="n">
        <v>42751</v>
      </c>
      <c r="C8" s="508" t="s">
        <v>129</v>
      </c>
      <c r="D8" s="508" t="s">
        <v>130</v>
      </c>
      <c r="E8" s="509" t="n">
        <v>2730.74</v>
      </c>
      <c r="F8" s="508" t="s">
        <v>325</v>
      </c>
      <c r="G8" s="508" t="s">
        <v>326</v>
      </c>
      <c r="H8" s="508" t="s">
        <v>131</v>
      </c>
      <c r="I8" s="510" t="s">
        <v>132</v>
      </c>
      <c r="J8" s="511" t="n">
        <f aca="false">'GIORNALE DELLE ENTRATE'!E3</f>
        <v>410</v>
      </c>
      <c r="K8" s="512" t="n">
        <f aca="false">E8-J8</f>
        <v>2320.74</v>
      </c>
      <c r="L8" s="513"/>
    </row>
    <row r="9" customFormat="false" ht="38.1" hidden="false" customHeight="true" outlineLevel="0" collapsed="false">
      <c r="A9" s="506" t="n">
        <v>7</v>
      </c>
      <c r="B9" s="507" t="n">
        <v>42751</v>
      </c>
      <c r="C9" s="508" t="s">
        <v>133</v>
      </c>
      <c r="D9" s="508" t="s">
        <v>134</v>
      </c>
      <c r="E9" s="509" t="n">
        <v>1903.2</v>
      </c>
      <c r="F9" s="508" t="s">
        <v>363</v>
      </c>
      <c r="G9" s="508" t="s">
        <v>364</v>
      </c>
      <c r="H9" s="508" t="s">
        <v>131</v>
      </c>
      <c r="I9" s="510" t="s">
        <v>132</v>
      </c>
      <c r="J9" s="511" t="n">
        <f aca="false">'GIORNALE DELLE ENTRATE'!E4</f>
        <v>300</v>
      </c>
      <c r="K9" s="512" t="n">
        <f aca="false">E9-J9</f>
        <v>1603.2</v>
      </c>
      <c r="L9" s="513"/>
    </row>
    <row r="10" customFormat="false" ht="38.1" hidden="false" customHeight="true" outlineLevel="0" collapsed="false">
      <c r="A10" s="506" t="n">
        <v>8</v>
      </c>
      <c r="B10" s="507" t="n">
        <v>42765</v>
      </c>
      <c r="C10" s="508" t="s">
        <v>139</v>
      </c>
      <c r="D10" s="508" t="s">
        <v>140</v>
      </c>
      <c r="E10" s="509" t="n">
        <v>2000</v>
      </c>
      <c r="F10" s="508" t="s">
        <v>325</v>
      </c>
      <c r="G10" s="508" t="s">
        <v>326</v>
      </c>
      <c r="H10" s="508" t="s">
        <v>131</v>
      </c>
      <c r="I10" s="510" t="s">
        <v>132</v>
      </c>
      <c r="J10" s="511" t="n">
        <f aca="false">'GIORNALE DELLE ENTRATE'!E6</f>
        <v>400</v>
      </c>
      <c r="K10" s="512" t="n">
        <f aca="false">E10-J10</f>
        <v>1600</v>
      </c>
      <c r="L10" s="513"/>
    </row>
    <row r="11" customFormat="false" ht="38.1" hidden="false" customHeight="true" outlineLevel="0" collapsed="false">
      <c r="A11" s="506" t="n">
        <v>9</v>
      </c>
      <c r="B11" s="507" t="n">
        <v>42767</v>
      </c>
      <c r="C11" s="508" t="s">
        <v>507</v>
      </c>
      <c r="D11" s="508" t="s">
        <v>503</v>
      </c>
      <c r="E11" s="509" t="n">
        <v>6.95</v>
      </c>
      <c r="F11" s="508" t="s">
        <v>488</v>
      </c>
      <c r="G11" s="508" t="s">
        <v>344</v>
      </c>
      <c r="H11" s="508" t="s">
        <v>137</v>
      </c>
      <c r="I11" s="510" t="s">
        <v>132</v>
      </c>
      <c r="J11" s="511"/>
      <c r="K11" s="512"/>
      <c r="L11" s="513"/>
    </row>
    <row r="12" customFormat="false" ht="38.1" hidden="false" customHeight="true" outlineLevel="0" collapsed="false">
      <c r="A12" s="506" t="n">
        <v>10</v>
      </c>
      <c r="B12" s="514" t="n">
        <v>42767</v>
      </c>
      <c r="C12" s="515" t="s">
        <v>508</v>
      </c>
      <c r="D12" s="515" t="s">
        <v>503</v>
      </c>
      <c r="E12" s="516" t="n">
        <v>7</v>
      </c>
      <c r="F12" s="515" t="s">
        <v>488</v>
      </c>
      <c r="G12" s="515" t="s">
        <v>344</v>
      </c>
      <c r="H12" s="515" t="s">
        <v>137</v>
      </c>
      <c r="I12" s="517" t="s">
        <v>150</v>
      </c>
      <c r="J12" s="518"/>
      <c r="K12" s="519"/>
      <c r="L12" s="520"/>
    </row>
    <row r="13" customFormat="false" ht="38.1" hidden="false" customHeight="true" outlineLevel="0" collapsed="false">
      <c r="A13" s="506" t="n">
        <v>11</v>
      </c>
      <c r="B13" s="507" t="n">
        <v>42779</v>
      </c>
      <c r="C13" s="508" t="s">
        <v>509</v>
      </c>
      <c r="D13" s="508" t="s">
        <v>142</v>
      </c>
      <c r="E13" s="509" t="n">
        <v>38730.47</v>
      </c>
      <c r="F13" s="508" t="s">
        <v>297</v>
      </c>
      <c r="G13" s="508" t="s">
        <v>298</v>
      </c>
      <c r="H13" s="508" t="s">
        <v>131</v>
      </c>
      <c r="I13" s="510" t="s">
        <v>510</v>
      </c>
      <c r="J13" s="511"/>
      <c r="K13" s="512" t="n">
        <v>91152.51</v>
      </c>
      <c r="L13" s="513"/>
    </row>
    <row r="14" customFormat="false" ht="38.1" hidden="false" customHeight="true" outlineLevel="0" collapsed="false">
      <c r="A14" s="506" t="n">
        <v>12</v>
      </c>
      <c r="B14" s="507" t="n">
        <v>42779</v>
      </c>
      <c r="C14" s="508" t="s">
        <v>511</v>
      </c>
      <c r="D14" s="508" t="s">
        <v>142</v>
      </c>
      <c r="E14" s="509" t="n">
        <v>17472.66</v>
      </c>
      <c r="F14" s="508" t="s">
        <v>297</v>
      </c>
      <c r="G14" s="508" t="s">
        <v>298</v>
      </c>
      <c r="H14" s="508" t="s">
        <v>131</v>
      </c>
      <c r="I14" s="510" t="s">
        <v>188</v>
      </c>
      <c r="J14" s="511"/>
      <c r="K14" s="512"/>
      <c r="L14" s="513"/>
    </row>
    <row r="15" customFormat="false" ht="38.1" hidden="false" customHeight="true" outlineLevel="0" collapsed="false">
      <c r="A15" s="506" t="n">
        <v>13</v>
      </c>
      <c r="B15" s="507" t="n">
        <v>42779</v>
      </c>
      <c r="C15" s="508" t="s">
        <v>512</v>
      </c>
      <c r="D15" s="508" t="s">
        <v>142</v>
      </c>
      <c r="E15" s="509" t="n">
        <v>46093.75</v>
      </c>
      <c r="F15" s="508" t="s">
        <v>297</v>
      </c>
      <c r="G15" s="508" t="s">
        <v>298</v>
      </c>
      <c r="H15" s="508" t="s">
        <v>137</v>
      </c>
      <c r="I15" s="510" t="s">
        <v>138</v>
      </c>
      <c r="J15" s="511"/>
      <c r="K15" s="512"/>
      <c r="L15" s="513"/>
    </row>
    <row r="16" customFormat="false" ht="38.1" hidden="false" customHeight="true" outlineLevel="0" collapsed="false">
      <c r="A16" s="506" t="n">
        <v>14</v>
      </c>
      <c r="B16" s="507" t="n">
        <v>42779</v>
      </c>
      <c r="C16" s="508" t="s">
        <v>513</v>
      </c>
      <c r="D16" s="508" t="s">
        <v>503</v>
      </c>
      <c r="E16" s="509" t="n">
        <v>5.54</v>
      </c>
      <c r="F16" s="508" t="s">
        <v>488</v>
      </c>
      <c r="G16" s="508" t="s">
        <v>344</v>
      </c>
      <c r="H16" s="508" t="s">
        <v>137</v>
      </c>
      <c r="I16" s="510" t="s">
        <v>132</v>
      </c>
      <c r="J16" s="511"/>
      <c r="K16" s="512"/>
      <c r="L16" s="513"/>
    </row>
    <row r="17" customFormat="false" ht="38.1" hidden="false" customHeight="true" outlineLevel="0" collapsed="false">
      <c r="A17" s="506" t="n">
        <v>15</v>
      </c>
      <c r="B17" s="507" t="n">
        <v>42782</v>
      </c>
      <c r="C17" s="508" t="s">
        <v>514</v>
      </c>
      <c r="D17" s="508" t="s">
        <v>250</v>
      </c>
      <c r="E17" s="509" t="n">
        <v>61.39</v>
      </c>
      <c r="F17" s="508" t="s">
        <v>459</v>
      </c>
      <c r="G17" s="508" t="s">
        <v>105</v>
      </c>
      <c r="H17" s="508" t="s">
        <v>131</v>
      </c>
      <c r="I17" s="510" t="s">
        <v>132</v>
      </c>
      <c r="J17" s="511"/>
      <c r="K17" s="512"/>
      <c r="L17" s="513"/>
    </row>
    <row r="18" customFormat="false" ht="38.1" hidden="false" customHeight="true" outlineLevel="0" collapsed="false">
      <c r="A18" s="506" t="n">
        <v>16</v>
      </c>
      <c r="B18" s="507" t="n">
        <v>42782</v>
      </c>
      <c r="C18" s="508" t="s">
        <v>515</v>
      </c>
      <c r="D18" s="508" t="s">
        <v>516</v>
      </c>
      <c r="E18" s="509" t="n">
        <v>1110</v>
      </c>
      <c r="F18" s="508" t="s">
        <v>339</v>
      </c>
      <c r="G18" s="508" t="s">
        <v>101</v>
      </c>
      <c r="H18" s="508" t="s">
        <v>131</v>
      </c>
      <c r="I18" s="510" t="s">
        <v>132</v>
      </c>
      <c r="J18" s="511"/>
      <c r="K18" s="512"/>
      <c r="L18" s="513"/>
    </row>
    <row r="19" customFormat="false" ht="38.1" hidden="false" customHeight="true" outlineLevel="0" collapsed="false">
      <c r="A19" s="506" t="n">
        <v>17</v>
      </c>
      <c r="B19" s="507" t="n">
        <v>42782</v>
      </c>
      <c r="C19" s="508" t="s">
        <v>517</v>
      </c>
      <c r="D19" s="508" t="s">
        <v>516</v>
      </c>
      <c r="E19" s="509" t="n">
        <v>710</v>
      </c>
      <c r="F19" s="508" t="s">
        <v>339</v>
      </c>
      <c r="G19" s="508" t="s">
        <v>101</v>
      </c>
      <c r="H19" s="508" t="s">
        <v>137</v>
      </c>
      <c r="I19" s="510" t="s">
        <v>132</v>
      </c>
      <c r="J19" s="511"/>
      <c r="K19" s="512"/>
      <c r="L19" s="513"/>
    </row>
    <row r="20" customFormat="false" ht="38.1" hidden="false" customHeight="true" outlineLevel="0" collapsed="false">
      <c r="A20" s="506" t="n">
        <v>18</v>
      </c>
      <c r="B20" s="507" t="n">
        <v>42786</v>
      </c>
      <c r="C20" s="508" t="s">
        <v>518</v>
      </c>
      <c r="D20" s="508" t="s">
        <v>519</v>
      </c>
      <c r="E20" s="509" t="n">
        <v>71.93</v>
      </c>
      <c r="F20" s="508" t="s">
        <v>301</v>
      </c>
      <c r="G20" s="508" t="s">
        <v>302</v>
      </c>
      <c r="H20" s="508" t="s">
        <v>137</v>
      </c>
      <c r="I20" s="510" t="s">
        <v>147</v>
      </c>
      <c r="J20" s="511"/>
      <c r="K20" s="512"/>
      <c r="L20" s="513"/>
    </row>
    <row r="21" customFormat="false" ht="38.1" hidden="false" customHeight="true" outlineLevel="0" collapsed="false">
      <c r="A21" s="506" t="n">
        <v>19</v>
      </c>
      <c r="B21" s="507" t="n">
        <v>42786</v>
      </c>
      <c r="C21" s="508" t="s">
        <v>520</v>
      </c>
      <c r="D21" s="508" t="s">
        <v>521</v>
      </c>
      <c r="E21" s="509" t="n">
        <v>14.6</v>
      </c>
      <c r="F21" s="508" t="s">
        <v>379</v>
      </c>
      <c r="G21" s="508" t="s">
        <v>380</v>
      </c>
      <c r="H21" s="508" t="s">
        <v>137</v>
      </c>
      <c r="I21" s="510" t="s">
        <v>132</v>
      </c>
      <c r="J21" s="511"/>
      <c r="K21" s="512"/>
      <c r="L21" s="513"/>
    </row>
    <row r="22" customFormat="false" ht="38.1" hidden="false" customHeight="true" outlineLevel="0" collapsed="false">
      <c r="A22" s="506" t="n">
        <v>20</v>
      </c>
      <c r="B22" s="507" t="n">
        <v>42795</v>
      </c>
      <c r="C22" s="508" t="s">
        <v>522</v>
      </c>
      <c r="D22" s="508" t="s">
        <v>503</v>
      </c>
      <c r="E22" s="509" t="n">
        <v>6.95</v>
      </c>
      <c r="F22" s="508" t="s">
        <v>488</v>
      </c>
      <c r="G22" s="508" t="s">
        <v>344</v>
      </c>
      <c r="H22" s="508" t="s">
        <v>137</v>
      </c>
      <c r="I22" s="510" t="s">
        <v>132</v>
      </c>
      <c r="J22" s="511"/>
      <c r="K22" s="512"/>
      <c r="L22" s="513"/>
    </row>
    <row r="23" customFormat="false" ht="38.1" hidden="false" customHeight="true" outlineLevel="0" collapsed="false">
      <c r="A23" s="506" t="n">
        <v>21</v>
      </c>
      <c r="B23" s="514" t="n">
        <v>42795</v>
      </c>
      <c r="C23" s="515" t="s">
        <v>523</v>
      </c>
      <c r="D23" s="515" t="s">
        <v>503</v>
      </c>
      <c r="E23" s="516" t="n">
        <v>7</v>
      </c>
      <c r="F23" s="515" t="s">
        <v>488</v>
      </c>
      <c r="G23" s="515" t="s">
        <v>344</v>
      </c>
      <c r="H23" s="515" t="s">
        <v>137</v>
      </c>
      <c r="I23" s="517" t="s">
        <v>150</v>
      </c>
      <c r="J23" s="518"/>
      <c r="K23" s="519"/>
      <c r="L23" s="520"/>
    </row>
    <row r="24" customFormat="false" ht="38.1" hidden="false" customHeight="true" outlineLevel="0" collapsed="false">
      <c r="A24" s="506" t="n">
        <v>22</v>
      </c>
      <c r="B24" s="507" t="n">
        <v>42801</v>
      </c>
      <c r="C24" s="508" t="s">
        <v>148</v>
      </c>
      <c r="D24" s="508" t="s">
        <v>149</v>
      </c>
      <c r="E24" s="509" t="n">
        <v>2500</v>
      </c>
      <c r="F24" s="508" t="s">
        <v>325</v>
      </c>
      <c r="G24" s="508" t="s">
        <v>326</v>
      </c>
      <c r="H24" s="508" t="s">
        <v>137</v>
      </c>
      <c r="I24" s="510" t="s">
        <v>150</v>
      </c>
      <c r="J24" s="511" t="n">
        <f aca="false">'GIORNALE DELLE ENTRATE'!E11</f>
        <v>500</v>
      </c>
      <c r="K24" s="512" t="n">
        <f aca="false">E24-J24</f>
        <v>2000</v>
      </c>
      <c r="L24" s="513"/>
    </row>
    <row r="25" customFormat="false" ht="38.1" hidden="false" customHeight="true" outlineLevel="0" collapsed="false">
      <c r="A25" s="506" t="n">
        <v>23</v>
      </c>
      <c r="B25" s="507" t="n">
        <v>42814</v>
      </c>
      <c r="C25" s="508" t="s">
        <v>524</v>
      </c>
      <c r="D25" s="508" t="s">
        <v>152</v>
      </c>
      <c r="E25" s="509" t="n">
        <v>2000</v>
      </c>
      <c r="F25" s="508" t="s">
        <v>311</v>
      </c>
      <c r="G25" s="508" t="s">
        <v>312</v>
      </c>
      <c r="H25" s="508" t="s">
        <v>137</v>
      </c>
      <c r="I25" s="510" t="s">
        <v>132</v>
      </c>
      <c r="J25" s="511"/>
      <c r="K25" s="512"/>
      <c r="L25" s="513"/>
    </row>
    <row r="26" customFormat="false" ht="38.1" hidden="false" customHeight="true" outlineLevel="0" collapsed="false">
      <c r="A26" s="506" t="n">
        <v>24</v>
      </c>
      <c r="B26" s="507" t="n">
        <v>42814</v>
      </c>
      <c r="C26" s="508" t="s">
        <v>525</v>
      </c>
      <c r="D26" s="508" t="s">
        <v>503</v>
      </c>
      <c r="E26" s="509" t="n">
        <v>0.54</v>
      </c>
      <c r="F26" s="508" t="s">
        <v>488</v>
      </c>
      <c r="G26" s="508" t="s">
        <v>344</v>
      </c>
      <c r="H26" s="508" t="s">
        <v>137</v>
      </c>
      <c r="I26" s="510" t="s">
        <v>132</v>
      </c>
      <c r="J26" s="511"/>
      <c r="K26" s="512"/>
      <c r="L26" s="513"/>
    </row>
    <row r="27" customFormat="false" ht="38.1" hidden="false" customHeight="true" outlineLevel="0" collapsed="false">
      <c r="A27" s="506" t="n">
        <v>25</v>
      </c>
      <c r="B27" s="507" t="n">
        <v>42814</v>
      </c>
      <c r="C27" s="508" t="s">
        <v>526</v>
      </c>
      <c r="D27" s="508" t="s">
        <v>527</v>
      </c>
      <c r="E27" s="509" t="n">
        <v>409.07</v>
      </c>
      <c r="F27" s="508" t="s">
        <v>301</v>
      </c>
      <c r="G27" s="508" t="s">
        <v>302</v>
      </c>
      <c r="H27" s="508" t="s">
        <v>137</v>
      </c>
      <c r="I27" s="510" t="s">
        <v>528</v>
      </c>
      <c r="J27" s="511"/>
      <c r="K27" s="512"/>
      <c r="L27" s="513"/>
    </row>
    <row r="28" customFormat="false" ht="38.1" hidden="false" customHeight="true" outlineLevel="0" collapsed="false">
      <c r="A28" s="506" t="n">
        <v>26</v>
      </c>
      <c r="B28" s="507" t="n">
        <v>42817</v>
      </c>
      <c r="C28" s="508" t="s">
        <v>529</v>
      </c>
      <c r="D28" s="508" t="s">
        <v>530</v>
      </c>
      <c r="E28" s="509" t="n">
        <v>2000</v>
      </c>
      <c r="F28" s="508" t="s">
        <v>311</v>
      </c>
      <c r="G28" s="508" t="s">
        <v>312</v>
      </c>
      <c r="H28" s="508" t="s">
        <v>137</v>
      </c>
      <c r="I28" s="510" t="s">
        <v>132</v>
      </c>
      <c r="J28" s="511"/>
      <c r="K28" s="512"/>
      <c r="L28" s="513"/>
    </row>
    <row r="29" customFormat="false" ht="38.1" hidden="false" customHeight="true" outlineLevel="0" collapsed="false">
      <c r="A29" s="506" t="n">
        <v>27</v>
      </c>
      <c r="B29" s="514" t="n">
        <v>42818</v>
      </c>
      <c r="C29" s="515" t="s">
        <v>531</v>
      </c>
      <c r="D29" s="515" t="s">
        <v>213</v>
      </c>
      <c r="E29" s="516" t="n">
        <v>2400.5</v>
      </c>
      <c r="F29" s="521" t="s">
        <v>297</v>
      </c>
      <c r="G29" s="522" t="s">
        <v>298</v>
      </c>
      <c r="H29" s="515" t="s">
        <v>137</v>
      </c>
      <c r="I29" s="517" t="s">
        <v>150</v>
      </c>
      <c r="J29" s="518"/>
      <c r="K29" s="519"/>
      <c r="L29" s="520"/>
    </row>
    <row r="30" customFormat="false" ht="38.1" hidden="false" customHeight="true" outlineLevel="0" collapsed="false">
      <c r="A30" s="506" t="n">
        <v>28</v>
      </c>
      <c r="B30" s="507" t="n">
        <v>42828</v>
      </c>
      <c r="C30" s="508" t="s">
        <v>532</v>
      </c>
      <c r="D30" s="508" t="s">
        <v>503</v>
      </c>
      <c r="E30" s="509" t="n">
        <v>6.95</v>
      </c>
      <c r="F30" s="508" t="s">
        <v>488</v>
      </c>
      <c r="G30" s="508" t="s">
        <v>344</v>
      </c>
      <c r="H30" s="508" t="s">
        <v>137</v>
      </c>
      <c r="I30" s="510" t="s">
        <v>132</v>
      </c>
      <c r="J30" s="511"/>
      <c r="K30" s="512"/>
      <c r="L30" s="513"/>
    </row>
    <row r="31" customFormat="false" ht="38.1" hidden="false" customHeight="true" outlineLevel="0" collapsed="false">
      <c r="A31" s="506" t="n">
        <v>29</v>
      </c>
      <c r="B31" s="507" t="n">
        <v>42828</v>
      </c>
      <c r="C31" s="508" t="s">
        <v>504</v>
      </c>
      <c r="D31" s="508" t="s">
        <v>503</v>
      </c>
      <c r="E31" s="509" t="n">
        <v>24.66</v>
      </c>
      <c r="F31" s="508" t="s">
        <v>327</v>
      </c>
      <c r="G31" s="508" t="s">
        <v>328</v>
      </c>
      <c r="H31" s="508" t="s">
        <v>137</v>
      </c>
      <c r="I31" s="510" t="s">
        <v>132</v>
      </c>
      <c r="J31" s="511"/>
      <c r="K31" s="512"/>
      <c r="L31" s="513"/>
    </row>
    <row r="32" customFormat="false" ht="38.1" hidden="false" customHeight="true" outlineLevel="0" collapsed="false">
      <c r="A32" s="506" t="n">
        <v>30</v>
      </c>
      <c r="B32" s="507" t="n">
        <v>42828</v>
      </c>
      <c r="C32" s="508" t="s">
        <v>533</v>
      </c>
      <c r="D32" s="508" t="s">
        <v>534</v>
      </c>
      <c r="E32" s="509" t="n">
        <v>417.21</v>
      </c>
      <c r="F32" s="508" t="s">
        <v>301</v>
      </c>
      <c r="G32" s="508" t="s">
        <v>302</v>
      </c>
      <c r="H32" s="508" t="s">
        <v>137</v>
      </c>
      <c r="I32" s="510" t="s">
        <v>179</v>
      </c>
      <c r="J32" s="511"/>
      <c r="K32" s="512"/>
      <c r="L32" s="513"/>
    </row>
    <row r="33" customFormat="false" ht="38.1" hidden="false" customHeight="true" outlineLevel="0" collapsed="false">
      <c r="A33" s="506" t="n">
        <v>31</v>
      </c>
      <c r="B33" s="514" t="n">
        <v>42828</v>
      </c>
      <c r="C33" s="515" t="s">
        <v>535</v>
      </c>
      <c r="D33" s="515" t="s">
        <v>503</v>
      </c>
      <c r="E33" s="516" t="n">
        <v>7</v>
      </c>
      <c r="F33" s="515" t="s">
        <v>488</v>
      </c>
      <c r="G33" s="515" t="s">
        <v>344</v>
      </c>
      <c r="H33" s="515" t="s">
        <v>137</v>
      </c>
      <c r="I33" s="517" t="s">
        <v>150</v>
      </c>
      <c r="J33" s="518"/>
      <c r="K33" s="519"/>
      <c r="L33" s="520"/>
    </row>
    <row r="34" customFormat="false" ht="38.1" hidden="false" customHeight="true" outlineLevel="0" collapsed="false">
      <c r="A34" s="506" t="n">
        <v>32</v>
      </c>
      <c r="B34" s="514" t="n">
        <v>42828</v>
      </c>
      <c r="C34" s="515" t="s">
        <v>504</v>
      </c>
      <c r="D34" s="515" t="s">
        <v>503</v>
      </c>
      <c r="E34" s="516" t="n">
        <v>24.66</v>
      </c>
      <c r="F34" s="521" t="s">
        <v>297</v>
      </c>
      <c r="G34" s="522" t="s">
        <v>298</v>
      </c>
      <c r="H34" s="515" t="s">
        <v>137</v>
      </c>
      <c r="I34" s="517" t="s">
        <v>150</v>
      </c>
      <c r="J34" s="518"/>
      <c r="K34" s="519"/>
      <c r="L34" s="520"/>
    </row>
    <row r="35" customFormat="false" ht="38.1" hidden="false" customHeight="true" outlineLevel="0" collapsed="false">
      <c r="A35" s="506" t="n">
        <v>33</v>
      </c>
      <c r="B35" s="514" t="n">
        <v>42828</v>
      </c>
      <c r="C35" s="515" t="s">
        <v>536</v>
      </c>
      <c r="D35" s="515" t="s">
        <v>213</v>
      </c>
      <c r="E35" s="516" t="n">
        <v>350.5</v>
      </c>
      <c r="F35" s="521" t="s">
        <v>297</v>
      </c>
      <c r="G35" s="522" t="s">
        <v>298</v>
      </c>
      <c r="H35" s="515" t="s">
        <v>137</v>
      </c>
      <c r="I35" s="517" t="s">
        <v>150</v>
      </c>
      <c r="J35" s="518"/>
      <c r="K35" s="519"/>
      <c r="L35" s="520"/>
    </row>
    <row r="36" customFormat="false" ht="38.1" hidden="false" customHeight="true" outlineLevel="0" collapsed="false">
      <c r="A36" s="506" t="n">
        <v>34</v>
      </c>
      <c r="B36" s="514" t="n">
        <v>42828</v>
      </c>
      <c r="C36" s="515" t="s">
        <v>537</v>
      </c>
      <c r="D36" s="515" t="s">
        <v>213</v>
      </c>
      <c r="E36" s="516" t="n">
        <v>158.83</v>
      </c>
      <c r="F36" s="521" t="s">
        <v>297</v>
      </c>
      <c r="G36" s="522" t="s">
        <v>298</v>
      </c>
      <c r="H36" s="515" t="s">
        <v>137</v>
      </c>
      <c r="I36" s="517" t="s">
        <v>150</v>
      </c>
      <c r="J36" s="518"/>
      <c r="K36" s="519"/>
      <c r="L36" s="520"/>
    </row>
    <row r="37" customFormat="false" ht="38.1" hidden="false" customHeight="true" outlineLevel="0" collapsed="false">
      <c r="A37" s="506" t="n">
        <v>35</v>
      </c>
      <c r="B37" s="514" t="n">
        <v>42828</v>
      </c>
      <c r="C37" s="515" t="s">
        <v>538</v>
      </c>
      <c r="D37" s="515" t="s">
        <v>213</v>
      </c>
      <c r="E37" s="516" t="n">
        <v>350.5</v>
      </c>
      <c r="F37" s="521" t="s">
        <v>297</v>
      </c>
      <c r="G37" s="522" t="s">
        <v>298</v>
      </c>
      <c r="H37" s="515" t="s">
        <v>137</v>
      </c>
      <c r="I37" s="517" t="s">
        <v>150</v>
      </c>
      <c r="J37" s="518"/>
      <c r="K37" s="519"/>
      <c r="L37" s="520"/>
    </row>
    <row r="38" customFormat="false" ht="38.1" hidden="false" customHeight="true" outlineLevel="0" collapsed="false">
      <c r="A38" s="506" t="n">
        <v>36</v>
      </c>
      <c r="B38" s="514" t="n">
        <v>42828</v>
      </c>
      <c r="C38" s="515" t="s">
        <v>539</v>
      </c>
      <c r="D38" s="515" t="s">
        <v>213</v>
      </c>
      <c r="E38" s="516" t="n">
        <v>350.5</v>
      </c>
      <c r="F38" s="521" t="s">
        <v>297</v>
      </c>
      <c r="G38" s="522" t="s">
        <v>298</v>
      </c>
      <c r="H38" s="515" t="s">
        <v>137</v>
      </c>
      <c r="I38" s="517" t="s">
        <v>150</v>
      </c>
      <c r="J38" s="518"/>
      <c r="K38" s="519"/>
      <c r="L38" s="520"/>
    </row>
    <row r="39" customFormat="false" ht="38.1" hidden="false" customHeight="true" outlineLevel="0" collapsed="false">
      <c r="A39" s="506" t="n">
        <v>37</v>
      </c>
      <c r="B39" s="514" t="n">
        <v>42828</v>
      </c>
      <c r="C39" s="515" t="s">
        <v>540</v>
      </c>
      <c r="D39" s="515" t="s">
        <v>213</v>
      </c>
      <c r="E39" s="516" t="n">
        <v>350.5</v>
      </c>
      <c r="F39" s="521" t="s">
        <v>297</v>
      </c>
      <c r="G39" s="522" t="s">
        <v>298</v>
      </c>
      <c r="H39" s="515" t="s">
        <v>137</v>
      </c>
      <c r="I39" s="517" t="s">
        <v>150</v>
      </c>
      <c r="J39" s="518"/>
      <c r="K39" s="519"/>
      <c r="L39" s="520"/>
    </row>
    <row r="40" customFormat="false" ht="38.1" hidden="false" customHeight="true" outlineLevel="0" collapsed="false">
      <c r="A40" s="506" t="n">
        <v>38</v>
      </c>
      <c r="B40" s="514" t="n">
        <v>42828</v>
      </c>
      <c r="C40" s="515" t="s">
        <v>541</v>
      </c>
      <c r="D40" s="515" t="s">
        <v>213</v>
      </c>
      <c r="E40" s="516" t="n">
        <v>350.5</v>
      </c>
      <c r="F40" s="521" t="s">
        <v>297</v>
      </c>
      <c r="G40" s="522" t="s">
        <v>298</v>
      </c>
      <c r="H40" s="515" t="s">
        <v>137</v>
      </c>
      <c r="I40" s="517" t="s">
        <v>150</v>
      </c>
      <c r="J40" s="518"/>
      <c r="K40" s="519"/>
      <c r="L40" s="520"/>
    </row>
    <row r="41" customFormat="false" ht="38.1" hidden="false" customHeight="true" outlineLevel="0" collapsed="false">
      <c r="A41" s="506" t="n">
        <v>39</v>
      </c>
      <c r="B41" s="514" t="n">
        <v>42828</v>
      </c>
      <c r="C41" s="515" t="s">
        <v>542</v>
      </c>
      <c r="D41" s="515" t="s">
        <v>213</v>
      </c>
      <c r="E41" s="516" t="n">
        <v>158.83</v>
      </c>
      <c r="F41" s="521" t="s">
        <v>297</v>
      </c>
      <c r="G41" s="522" t="s">
        <v>298</v>
      </c>
      <c r="H41" s="515" t="s">
        <v>137</v>
      </c>
      <c r="I41" s="517" t="s">
        <v>150</v>
      </c>
      <c r="J41" s="518"/>
      <c r="K41" s="519"/>
      <c r="L41" s="520"/>
    </row>
    <row r="42" customFormat="false" ht="38.1" hidden="false" customHeight="true" outlineLevel="0" collapsed="false">
      <c r="A42" s="506" t="n">
        <v>40</v>
      </c>
      <c r="B42" s="514" t="n">
        <v>42828</v>
      </c>
      <c r="C42" s="515" t="s">
        <v>543</v>
      </c>
      <c r="D42" s="515" t="s">
        <v>213</v>
      </c>
      <c r="E42" s="516" t="n">
        <v>150.5</v>
      </c>
      <c r="F42" s="521" t="s">
        <v>297</v>
      </c>
      <c r="G42" s="522" t="s">
        <v>298</v>
      </c>
      <c r="H42" s="515" t="s">
        <v>137</v>
      </c>
      <c r="I42" s="517" t="s">
        <v>150</v>
      </c>
      <c r="J42" s="518"/>
      <c r="K42" s="519"/>
      <c r="L42" s="520"/>
    </row>
    <row r="43" customFormat="false" ht="38.1" hidden="false" customHeight="true" outlineLevel="0" collapsed="false">
      <c r="A43" s="506" t="n">
        <v>41</v>
      </c>
      <c r="B43" s="514" t="n">
        <v>42828</v>
      </c>
      <c r="C43" s="515" t="s">
        <v>544</v>
      </c>
      <c r="D43" s="515" t="s">
        <v>213</v>
      </c>
      <c r="E43" s="516" t="n">
        <v>350.5</v>
      </c>
      <c r="F43" s="521" t="s">
        <v>297</v>
      </c>
      <c r="G43" s="522" t="s">
        <v>298</v>
      </c>
      <c r="H43" s="515" t="s">
        <v>137</v>
      </c>
      <c r="I43" s="517" t="s">
        <v>150</v>
      </c>
      <c r="J43" s="518"/>
      <c r="K43" s="519"/>
      <c r="L43" s="520"/>
    </row>
    <row r="44" customFormat="false" ht="38.1" hidden="false" customHeight="true" outlineLevel="0" collapsed="false">
      <c r="A44" s="506" t="n">
        <v>42</v>
      </c>
      <c r="B44" s="514" t="n">
        <v>42828</v>
      </c>
      <c r="C44" s="515" t="s">
        <v>545</v>
      </c>
      <c r="D44" s="515" t="s">
        <v>213</v>
      </c>
      <c r="E44" s="516" t="n">
        <v>350.5</v>
      </c>
      <c r="F44" s="521" t="s">
        <v>297</v>
      </c>
      <c r="G44" s="522" t="s">
        <v>298</v>
      </c>
      <c r="H44" s="515" t="s">
        <v>137</v>
      </c>
      <c r="I44" s="517" t="s">
        <v>150</v>
      </c>
      <c r="J44" s="518"/>
      <c r="K44" s="519"/>
      <c r="L44" s="520"/>
    </row>
    <row r="45" customFormat="false" ht="38.1" hidden="false" customHeight="true" outlineLevel="0" collapsed="false">
      <c r="A45" s="506" t="n">
        <v>43</v>
      </c>
      <c r="B45" s="514" t="n">
        <v>42828</v>
      </c>
      <c r="C45" s="515" t="s">
        <v>546</v>
      </c>
      <c r="D45" s="515" t="s">
        <v>213</v>
      </c>
      <c r="E45" s="516" t="n">
        <v>159.63</v>
      </c>
      <c r="F45" s="523" t="s">
        <v>297</v>
      </c>
      <c r="G45" s="524" t="s">
        <v>298</v>
      </c>
      <c r="H45" s="515" t="s">
        <v>137</v>
      </c>
      <c r="I45" s="517" t="s">
        <v>150</v>
      </c>
      <c r="J45" s="518"/>
      <c r="K45" s="519"/>
      <c r="L45" s="520"/>
    </row>
    <row r="46" customFormat="false" ht="38.1" hidden="false" customHeight="true" outlineLevel="0" collapsed="false">
      <c r="A46" s="506" t="n">
        <v>44</v>
      </c>
      <c r="B46" s="514" t="n">
        <v>42828</v>
      </c>
      <c r="C46" s="515" t="s">
        <v>547</v>
      </c>
      <c r="D46" s="515" t="s">
        <v>213</v>
      </c>
      <c r="E46" s="516" t="n">
        <v>350.5</v>
      </c>
      <c r="F46" s="521" t="s">
        <v>297</v>
      </c>
      <c r="G46" s="522" t="s">
        <v>298</v>
      </c>
      <c r="H46" s="515" t="s">
        <v>137</v>
      </c>
      <c r="I46" s="517" t="s">
        <v>150</v>
      </c>
      <c r="J46" s="518"/>
      <c r="K46" s="519"/>
      <c r="L46" s="520"/>
    </row>
    <row r="47" customFormat="false" ht="38.1" hidden="false" customHeight="true" outlineLevel="0" collapsed="false">
      <c r="A47" s="506" t="n">
        <v>45</v>
      </c>
      <c r="B47" s="514" t="n">
        <v>42828</v>
      </c>
      <c r="C47" s="515" t="s">
        <v>548</v>
      </c>
      <c r="D47" s="515" t="s">
        <v>213</v>
      </c>
      <c r="E47" s="516" t="n">
        <v>350.5</v>
      </c>
      <c r="F47" s="521" t="s">
        <v>297</v>
      </c>
      <c r="G47" s="522" t="s">
        <v>298</v>
      </c>
      <c r="H47" s="515" t="s">
        <v>137</v>
      </c>
      <c r="I47" s="517" t="s">
        <v>150</v>
      </c>
      <c r="J47" s="518"/>
      <c r="K47" s="519"/>
      <c r="L47" s="520"/>
    </row>
    <row r="48" customFormat="false" ht="38.1" hidden="false" customHeight="true" outlineLevel="0" collapsed="false">
      <c r="A48" s="506" t="n">
        <v>46</v>
      </c>
      <c r="B48" s="514" t="n">
        <v>42828</v>
      </c>
      <c r="C48" s="515" t="s">
        <v>549</v>
      </c>
      <c r="D48" s="515" t="s">
        <v>213</v>
      </c>
      <c r="E48" s="516" t="n">
        <v>350.5</v>
      </c>
      <c r="F48" s="523" t="s">
        <v>297</v>
      </c>
      <c r="G48" s="524" t="s">
        <v>298</v>
      </c>
      <c r="H48" s="515" t="s">
        <v>137</v>
      </c>
      <c r="I48" s="517" t="s">
        <v>150</v>
      </c>
      <c r="J48" s="518"/>
      <c r="K48" s="519"/>
      <c r="L48" s="520"/>
    </row>
    <row r="49" customFormat="false" ht="38.1" hidden="false" customHeight="true" outlineLevel="0" collapsed="false">
      <c r="A49" s="506" t="n">
        <v>47</v>
      </c>
      <c r="B49" s="514" t="n">
        <v>42828</v>
      </c>
      <c r="C49" s="515" t="s">
        <v>550</v>
      </c>
      <c r="D49" s="515" t="s">
        <v>213</v>
      </c>
      <c r="E49" s="516" t="n">
        <v>158.83</v>
      </c>
      <c r="F49" s="521" t="s">
        <v>297</v>
      </c>
      <c r="G49" s="522" t="s">
        <v>298</v>
      </c>
      <c r="H49" s="515" t="s">
        <v>137</v>
      </c>
      <c r="I49" s="517" t="s">
        <v>150</v>
      </c>
      <c r="J49" s="518"/>
      <c r="K49" s="519"/>
      <c r="L49" s="520"/>
    </row>
    <row r="50" customFormat="false" ht="38.1" hidden="false" customHeight="true" outlineLevel="0" collapsed="false">
      <c r="A50" s="506" t="n">
        <v>48</v>
      </c>
      <c r="B50" s="514" t="n">
        <v>42828</v>
      </c>
      <c r="C50" s="515" t="s">
        <v>551</v>
      </c>
      <c r="D50" s="515" t="s">
        <v>213</v>
      </c>
      <c r="E50" s="516" t="n">
        <v>158.83</v>
      </c>
      <c r="F50" s="521" t="s">
        <v>297</v>
      </c>
      <c r="G50" s="522" t="s">
        <v>298</v>
      </c>
      <c r="H50" s="515" t="s">
        <v>137</v>
      </c>
      <c r="I50" s="517" t="s">
        <v>150</v>
      </c>
      <c r="J50" s="518"/>
      <c r="K50" s="519"/>
      <c r="L50" s="520"/>
    </row>
    <row r="51" customFormat="false" ht="38.1" hidden="false" customHeight="true" outlineLevel="0" collapsed="false">
      <c r="A51" s="506" t="n">
        <v>49</v>
      </c>
      <c r="B51" s="514" t="n">
        <v>42828</v>
      </c>
      <c r="C51" s="515" t="s">
        <v>552</v>
      </c>
      <c r="D51" s="515" t="s">
        <v>213</v>
      </c>
      <c r="E51" s="516" t="n">
        <v>350.5</v>
      </c>
      <c r="F51" s="523" t="s">
        <v>297</v>
      </c>
      <c r="G51" s="524" t="s">
        <v>298</v>
      </c>
      <c r="H51" s="515" t="s">
        <v>137</v>
      </c>
      <c r="I51" s="517" t="s">
        <v>150</v>
      </c>
      <c r="J51" s="518"/>
      <c r="K51" s="519"/>
      <c r="L51" s="520"/>
    </row>
    <row r="52" customFormat="false" ht="38.1" hidden="false" customHeight="true" outlineLevel="0" collapsed="false">
      <c r="A52" s="506" t="n">
        <v>50</v>
      </c>
      <c r="B52" s="514" t="n">
        <v>42828</v>
      </c>
      <c r="C52" s="515" t="s">
        <v>553</v>
      </c>
      <c r="D52" s="515" t="s">
        <v>213</v>
      </c>
      <c r="E52" s="516" t="n">
        <v>350.5</v>
      </c>
      <c r="F52" s="521" t="s">
        <v>297</v>
      </c>
      <c r="G52" s="522" t="s">
        <v>298</v>
      </c>
      <c r="H52" s="515" t="s">
        <v>137</v>
      </c>
      <c r="I52" s="517" t="s">
        <v>150</v>
      </c>
      <c r="J52" s="518"/>
      <c r="K52" s="519"/>
      <c r="L52" s="520"/>
    </row>
    <row r="53" customFormat="false" ht="38.1" hidden="false" customHeight="true" outlineLevel="0" collapsed="false">
      <c r="A53" s="506" t="n">
        <v>51</v>
      </c>
      <c r="B53" s="514" t="n">
        <v>42828</v>
      </c>
      <c r="C53" s="515" t="s">
        <v>554</v>
      </c>
      <c r="D53" s="515" t="s">
        <v>213</v>
      </c>
      <c r="E53" s="516" t="n">
        <v>158.03</v>
      </c>
      <c r="F53" s="523" t="s">
        <v>297</v>
      </c>
      <c r="G53" s="524" t="s">
        <v>298</v>
      </c>
      <c r="H53" s="515" t="s">
        <v>137</v>
      </c>
      <c r="I53" s="517" t="s">
        <v>150</v>
      </c>
      <c r="J53" s="518"/>
      <c r="K53" s="519"/>
      <c r="L53" s="520"/>
    </row>
    <row r="54" customFormat="false" ht="38.1" hidden="false" customHeight="true" outlineLevel="0" collapsed="false">
      <c r="A54" s="506" t="n">
        <v>52</v>
      </c>
      <c r="B54" s="514" t="n">
        <v>42828</v>
      </c>
      <c r="C54" s="515" t="s">
        <v>555</v>
      </c>
      <c r="D54" s="515" t="s">
        <v>213</v>
      </c>
      <c r="E54" s="516" t="n">
        <v>350.5</v>
      </c>
      <c r="F54" s="523" t="s">
        <v>297</v>
      </c>
      <c r="G54" s="524" t="s">
        <v>298</v>
      </c>
      <c r="H54" s="515" t="s">
        <v>137</v>
      </c>
      <c r="I54" s="517" t="s">
        <v>150</v>
      </c>
      <c r="J54" s="518"/>
      <c r="K54" s="519"/>
      <c r="L54" s="520"/>
    </row>
    <row r="55" customFormat="false" ht="38.1" hidden="false" customHeight="true" outlineLevel="0" collapsed="false">
      <c r="A55" s="506" t="n">
        <v>53</v>
      </c>
      <c r="B55" s="514" t="n">
        <v>42828</v>
      </c>
      <c r="C55" s="515" t="s">
        <v>556</v>
      </c>
      <c r="D55" s="515" t="s">
        <v>213</v>
      </c>
      <c r="E55" s="516" t="n">
        <v>150.5</v>
      </c>
      <c r="F55" s="523" t="s">
        <v>297</v>
      </c>
      <c r="G55" s="524" t="s">
        <v>298</v>
      </c>
      <c r="H55" s="515" t="s">
        <v>137</v>
      </c>
      <c r="I55" s="517" t="s">
        <v>150</v>
      </c>
      <c r="J55" s="518"/>
      <c r="K55" s="519"/>
      <c r="L55" s="520"/>
    </row>
    <row r="56" customFormat="false" ht="38.1" hidden="false" customHeight="true" outlineLevel="0" collapsed="false">
      <c r="A56" s="506" t="n">
        <v>54</v>
      </c>
      <c r="B56" s="514" t="n">
        <v>42828</v>
      </c>
      <c r="C56" s="515" t="s">
        <v>557</v>
      </c>
      <c r="D56" s="515" t="s">
        <v>213</v>
      </c>
      <c r="E56" s="516" t="n">
        <v>350.5</v>
      </c>
      <c r="F56" s="523" t="s">
        <v>297</v>
      </c>
      <c r="G56" s="524" t="s">
        <v>298</v>
      </c>
      <c r="H56" s="515" t="s">
        <v>137</v>
      </c>
      <c r="I56" s="517" t="s">
        <v>150</v>
      </c>
      <c r="J56" s="518"/>
      <c r="K56" s="519"/>
      <c r="L56" s="520"/>
    </row>
    <row r="57" customFormat="false" ht="38.1" hidden="false" customHeight="true" outlineLevel="0" collapsed="false">
      <c r="A57" s="506" t="n">
        <v>55</v>
      </c>
      <c r="B57" s="514" t="n">
        <v>42828</v>
      </c>
      <c r="C57" s="515" t="s">
        <v>558</v>
      </c>
      <c r="D57" s="515" t="s">
        <v>213</v>
      </c>
      <c r="E57" s="516" t="n">
        <v>350.5</v>
      </c>
      <c r="F57" s="523" t="s">
        <v>297</v>
      </c>
      <c r="G57" s="524" t="s">
        <v>298</v>
      </c>
      <c r="H57" s="515" t="s">
        <v>137</v>
      </c>
      <c r="I57" s="517" t="s">
        <v>150</v>
      </c>
      <c r="J57" s="518"/>
      <c r="K57" s="519"/>
      <c r="L57" s="520"/>
    </row>
    <row r="58" customFormat="false" ht="38.1" hidden="false" customHeight="true" outlineLevel="0" collapsed="false">
      <c r="A58" s="506" t="n">
        <v>56</v>
      </c>
      <c r="B58" s="514" t="n">
        <v>42828</v>
      </c>
      <c r="C58" s="515" t="s">
        <v>559</v>
      </c>
      <c r="D58" s="515" t="s">
        <v>213</v>
      </c>
      <c r="E58" s="516" t="n">
        <v>744.99</v>
      </c>
      <c r="F58" s="523" t="s">
        <v>297</v>
      </c>
      <c r="G58" s="524" t="s">
        <v>298</v>
      </c>
      <c r="H58" s="515" t="s">
        <v>137</v>
      </c>
      <c r="I58" s="517" t="s">
        <v>150</v>
      </c>
      <c r="J58" s="518"/>
      <c r="K58" s="519"/>
      <c r="L58" s="520"/>
    </row>
    <row r="59" customFormat="false" ht="38.1" hidden="false" customHeight="true" outlineLevel="0" collapsed="false">
      <c r="A59" s="506" t="n">
        <v>57</v>
      </c>
      <c r="B59" s="514" t="n">
        <v>42828</v>
      </c>
      <c r="C59" s="515" t="s">
        <v>560</v>
      </c>
      <c r="D59" s="515" t="s">
        <v>213</v>
      </c>
      <c r="E59" s="516" t="n">
        <v>855</v>
      </c>
      <c r="F59" s="523" t="s">
        <v>297</v>
      </c>
      <c r="G59" s="524" t="s">
        <v>298</v>
      </c>
      <c r="H59" s="515" t="s">
        <v>137</v>
      </c>
      <c r="I59" s="517" t="s">
        <v>150</v>
      </c>
      <c r="J59" s="518"/>
      <c r="K59" s="519"/>
      <c r="L59" s="520"/>
    </row>
    <row r="60" customFormat="false" ht="38.1" hidden="false" customHeight="true" outlineLevel="0" collapsed="false">
      <c r="A60" s="506" t="n">
        <v>58</v>
      </c>
      <c r="B60" s="514" t="n">
        <v>42828</v>
      </c>
      <c r="C60" s="515" t="s">
        <v>153</v>
      </c>
      <c r="D60" s="515" t="s">
        <v>154</v>
      </c>
      <c r="E60" s="516" t="n">
        <v>350.5</v>
      </c>
      <c r="F60" s="523" t="s">
        <v>297</v>
      </c>
      <c r="G60" s="524" t="s">
        <v>298</v>
      </c>
      <c r="H60" s="515" t="s">
        <v>137</v>
      </c>
      <c r="I60" s="517" t="s">
        <v>150</v>
      </c>
      <c r="J60" s="518" t="n">
        <f aca="false">'GIORNALE DELLE ENTRATE'!E13</f>
        <v>70</v>
      </c>
      <c r="K60" s="519" t="n">
        <f aca="false">E60-J60</f>
        <v>280.5</v>
      </c>
      <c r="L60" s="520"/>
    </row>
    <row r="61" customFormat="false" ht="38.1" hidden="false" customHeight="true" outlineLevel="0" collapsed="false">
      <c r="A61" s="506" t="n">
        <v>59</v>
      </c>
      <c r="B61" s="514" t="n">
        <v>42831</v>
      </c>
      <c r="C61" s="515" t="s">
        <v>561</v>
      </c>
      <c r="D61" s="515" t="s">
        <v>213</v>
      </c>
      <c r="E61" s="516" t="n">
        <v>489.59</v>
      </c>
      <c r="F61" s="523" t="s">
        <v>297</v>
      </c>
      <c r="G61" s="524" t="s">
        <v>298</v>
      </c>
      <c r="H61" s="515" t="s">
        <v>137</v>
      </c>
      <c r="I61" s="517" t="s">
        <v>150</v>
      </c>
      <c r="J61" s="518"/>
      <c r="K61" s="519"/>
      <c r="L61" s="520"/>
    </row>
    <row r="62" customFormat="false" ht="38.1" hidden="false" customHeight="true" outlineLevel="0" collapsed="false">
      <c r="A62" s="506" t="n">
        <v>60</v>
      </c>
      <c r="B62" s="514" t="n">
        <v>42831</v>
      </c>
      <c r="C62" s="515" t="s">
        <v>155</v>
      </c>
      <c r="D62" s="515" t="s">
        <v>156</v>
      </c>
      <c r="E62" s="516" t="n">
        <v>578.5</v>
      </c>
      <c r="F62" s="523" t="s">
        <v>297</v>
      </c>
      <c r="G62" s="524" t="s">
        <v>298</v>
      </c>
      <c r="H62" s="515" t="s">
        <v>137</v>
      </c>
      <c r="I62" s="517" t="s">
        <v>150</v>
      </c>
      <c r="J62" s="518" t="n">
        <f aca="false">'GIORNALE DELLE ENTRATE'!E14</f>
        <v>115.6</v>
      </c>
      <c r="K62" s="519" t="n">
        <f aca="false">E62-J62</f>
        <v>462.9</v>
      </c>
      <c r="L62" s="520"/>
    </row>
    <row r="63" customFormat="false" ht="38.1" hidden="false" customHeight="true" outlineLevel="0" collapsed="false">
      <c r="A63" s="506" t="n">
        <v>61</v>
      </c>
      <c r="B63" s="514" t="n">
        <v>42831</v>
      </c>
      <c r="C63" s="515" t="s">
        <v>562</v>
      </c>
      <c r="D63" s="515" t="s">
        <v>213</v>
      </c>
      <c r="E63" s="516" t="n">
        <v>892.79</v>
      </c>
      <c r="F63" s="523" t="s">
        <v>297</v>
      </c>
      <c r="G63" s="524" t="s">
        <v>298</v>
      </c>
      <c r="H63" s="515" t="s">
        <v>137</v>
      </c>
      <c r="I63" s="517" t="s">
        <v>150</v>
      </c>
      <c r="J63" s="518"/>
      <c r="K63" s="519"/>
      <c r="L63" s="520"/>
    </row>
    <row r="64" customFormat="false" ht="38.1" hidden="false" customHeight="true" outlineLevel="0" collapsed="false">
      <c r="A64" s="506" t="n">
        <v>62</v>
      </c>
      <c r="B64" s="514" t="n">
        <v>42831</v>
      </c>
      <c r="C64" s="515" t="s">
        <v>563</v>
      </c>
      <c r="D64" s="515" t="s">
        <v>213</v>
      </c>
      <c r="E64" s="516" t="n">
        <v>1028.38</v>
      </c>
      <c r="F64" s="523" t="s">
        <v>297</v>
      </c>
      <c r="G64" s="524" t="s">
        <v>298</v>
      </c>
      <c r="H64" s="515" t="s">
        <v>137</v>
      </c>
      <c r="I64" s="517" t="s">
        <v>150</v>
      </c>
      <c r="J64" s="518"/>
      <c r="K64" s="519"/>
      <c r="L64" s="520"/>
    </row>
    <row r="65" customFormat="false" ht="38.1" hidden="false" customHeight="true" outlineLevel="0" collapsed="false">
      <c r="A65" s="506" t="n">
        <v>63</v>
      </c>
      <c r="B65" s="514" t="n">
        <v>42831</v>
      </c>
      <c r="C65" s="515" t="s">
        <v>564</v>
      </c>
      <c r="D65" s="515" t="s">
        <v>213</v>
      </c>
      <c r="E65" s="516" t="n">
        <v>355.95</v>
      </c>
      <c r="F65" s="523" t="s">
        <v>297</v>
      </c>
      <c r="G65" s="524" t="s">
        <v>298</v>
      </c>
      <c r="H65" s="515" t="s">
        <v>137</v>
      </c>
      <c r="I65" s="517" t="s">
        <v>150</v>
      </c>
      <c r="J65" s="518"/>
      <c r="K65" s="519"/>
      <c r="L65" s="520"/>
    </row>
    <row r="66" customFormat="false" ht="38.1" hidden="false" customHeight="true" outlineLevel="0" collapsed="false">
      <c r="A66" s="506" t="n">
        <v>64</v>
      </c>
      <c r="B66" s="514" t="n">
        <v>42831</v>
      </c>
      <c r="C66" s="515" t="s">
        <v>565</v>
      </c>
      <c r="D66" s="515" t="s">
        <v>213</v>
      </c>
      <c r="E66" s="516" t="n">
        <v>714.5</v>
      </c>
      <c r="F66" s="523" t="s">
        <v>297</v>
      </c>
      <c r="G66" s="524" t="s">
        <v>298</v>
      </c>
      <c r="H66" s="515" t="s">
        <v>137</v>
      </c>
      <c r="I66" s="517" t="s">
        <v>150</v>
      </c>
      <c r="J66" s="518"/>
      <c r="K66" s="519"/>
      <c r="L66" s="520"/>
    </row>
    <row r="67" customFormat="false" ht="38.1" hidden="false" customHeight="true" outlineLevel="0" collapsed="false">
      <c r="A67" s="506" t="n">
        <v>65</v>
      </c>
      <c r="B67" s="514" t="n">
        <v>42831</v>
      </c>
      <c r="C67" s="515" t="s">
        <v>566</v>
      </c>
      <c r="D67" s="515" t="s">
        <v>213</v>
      </c>
      <c r="E67" s="516" t="n">
        <v>861.45</v>
      </c>
      <c r="F67" s="523" t="s">
        <v>297</v>
      </c>
      <c r="G67" s="524" t="s">
        <v>298</v>
      </c>
      <c r="H67" s="515" t="s">
        <v>137</v>
      </c>
      <c r="I67" s="517" t="s">
        <v>150</v>
      </c>
      <c r="J67" s="518"/>
      <c r="K67" s="519"/>
      <c r="L67" s="520"/>
    </row>
    <row r="68" customFormat="false" ht="38.1" hidden="false" customHeight="true" outlineLevel="0" collapsed="false">
      <c r="A68" s="506" t="n">
        <v>66</v>
      </c>
      <c r="B68" s="514" t="n">
        <v>42831</v>
      </c>
      <c r="C68" s="515" t="s">
        <v>567</v>
      </c>
      <c r="D68" s="515" t="s">
        <v>213</v>
      </c>
      <c r="E68" s="516" t="n">
        <v>659.49</v>
      </c>
      <c r="F68" s="523" t="s">
        <v>297</v>
      </c>
      <c r="G68" s="524" t="s">
        <v>298</v>
      </c>
      <c r="H68" s="515" t="s">
        <v>137</v>
      </c>
      <c r="I68" s="517" t="s">
        <v>150</v>
      </c>
      <c r="J68" s="518"/>
      <c r="K68" s="519"/>
      <c r="L68" s="520"/>
    </row>
    <row r="69" customFormat="false" ht="38.1" hidden="false" customHeight="true" outlineLevel="0" collapsed="false">
      <c r="A69" s="506" t="n">
        <v>67</v>
      </c>
      <c r="B69" s="514" t="n">
        <v>42831</v>
      </c>
      <c r="C69" s="515" t="s">
        <v>568</v>
      </c>
      <c r="D69" s="515" t="s">
        <v>213</v>
      </c>
      <c r="E69" s="516" t="n">
        <v>5013.33</v>
      </c>
      <c r="F69" s="523" t="s">
        <v>297</v>
      </c>
      <c r="G69" s="524" t="s">
        <v>298</v>
      </c>
      <c r="H69" s="515" t="s">
        <v>137</v>
      </c>
      <c r="I69" s="517" t="s">
        <v>150</v>
      </c>
      <c r="J69" s="518"/>
      <c r="K69" s="519"/>
      <c r="L69" s="520"/>
    </row>
    <row r="70" customFormat="false" ht="38.1" hidden="false" customHeight="true" outlineLevel="0" collapsed="false">
      <c r="A70" s="506" t="n">
        <v>68</v>
      </c>
      <c r="B70" s="514" t="n">
        <v>42832</v>
      </c>
      <c r="C70" s="515" t="s">
        <v>159</v>
      </c>
      <c r="D70" s="515" t="s">
        <v>160</v>
      </c>
      <c r="E70" s="516" t="n">
        <v>2500.5</v>
      </c>
      <c r="F70" s="523" t="s">
        <v>297</v>
      </c>
      <c r="G70" s="524" t="s">
        <v>298</v>
      </c>
      <c r="H70" s="515" t="s">
        <v>137</v>
      </c>
      <c r="I70" s="517" t="s">
        <v>150</v>
      </c>
      <c r="J70" s="518" t="n">
        <f aca="false">'GIORNALE DELLE ENTRATE'!E16</f>
        <v>500</v>
      </c>
      <c r="K70" s="519" t="n">
        <f aca="false">E70-J70</f>
        <v>2000.5</v>
      </c>
      <c r="L70" s="520"/>
    </row>
    <row r="71" customFormat="false" ht="38.1" hidden="false" customHeight="true" outlineLevel="0" collapsed="false">
      <c r="A71" s="506" t="n">
        <v>69</v>
      </c>
      <c r="B71" s="514" t="n">
        <v>42835</v>
      </c>
      <c r="C71" s="515" t="s">
        <v>569</v>
      </c>
      <c r="D71" s="515" t="s">
        <v>213</v>
      </c>
      <c r="E71" s="516" t="n">
        <v>1021.24</v>
      </c>
      <c r="F71" s="523" t="s">
        <v>297</v>
      </c>
      <c r="G71" s="524" t="s">
        <v>298</v>
      </c>
      <c r="H71" s="515" t="s">
        <v>137</v>
      </c>
      <c r="I71" s="517" t="s">
        <v>150</v>
      </c>
      <c r="J71" s="518"/>
      <c r="K71" s="519"/>
      <c r="L71" s="520"/>
    </row>
    <row r="72" customFormat="false" ht="38.1" hidden="false" customHeight="true" outlineLevel="0" collapsed="false">
      <c r="A72" s="506" t="n">
        <v>70</v>
      </c>
      <c r="B72" s="514" t="n">
        <v>42835</v>
      </c>
      <c r="C72" s="515" t="s">
        <v>161</v>
      </c>
      <c r="D72" s="515" t="s">
        <v>162</v>
      </c>
      <c r="E72" s="516" t="n">
        <v>277.1</v>
      </c>
      <c r="F72" s="523" t="s">
        <v>297</v>
      </c>
      <c r="G72" s="524" t="s">
        <v>298</v>
      </c>
      <c r="H72" s="515" t="s">
        <v>137</v>
      </c>
      <c r="I72" s="517" t="s">
        <v>150</v>
      </c>
      <c r="J72" s="518" t="n">
        <f aca="false">'GIORNALE DELLE ENTRATE'!E17</f>
        <v>55.32</v>
      </c>
      <c r="K72" s="519" t="n">
        <f aca="false">E72-J72</f>
        <v>221.78</v>
      </c>
      <c r="L72" s="520"/>
    </row>
    <row r="73" customFormat="false" ht="38.1" hidden="false" customHeight="true" outlineLevel="0" collapsed="false">
      <c r="A73" s="506" t="n">
        <v>71</v>
      </c>
      <c r="B73" s="514" t="n">
        <v>42837</v>
      </c>
      <c r="C73" s="515" t="s">
        <v>570</v>
      </c>
      <c r="D73" s="515" t="s">
        <v>530</v>
      </c>
      <c r="E73" s="516" t="n">
        <v>3000.5</v>
      </c>
      <c r="F73" s="523" t="s">
        <v>297</v>
      </c>
      <c r="G73" s="524" t="s">
        <v>298</v>
      </c>
      <c r="H73" s="515" t="s">
        <v>137</v>
      </c>
      <c r="I73" s="517" t="s">
        <v>150</v>
      </c>
      <c r="J73" s="518"/>
      <c r="K73" s="519"/>
      <c r="L73" s="520"/>
    </row>
    <row r="74" customFormat="false" ht="38.1" hidden="false" customHeight="true" outlineLevel="0" collapsed="false">
      <c r="A74" s="506" t="n">
        <v>72</v>
      </c>
      <c r="B74" s="514" t="n">
        <v>42837</v>
      </c>
      <c r="C74" s="515" t="s">
        <v>571</v>
      </c>
      <c r="D74" s="515" t="s">
        <v>213</v>
      </c>
      <c r="E74" s="516" t="n">
        <v>667.68</v>
      </c>
      <c r="F74" s="523" t="s">
        <v>297</v>
      </c>
      <c r="G74" s="524" t="s">
        <v>298</v>
      </c>
      <c r="H74" s="515" t="s">
        <v>137</v>
      </c>
      <c r="I74" s="517" t="s">
        <v>150</v>
      </c>
      <c r="J74" s="518"/>
      <c r="K74" s="519"/>
      <c r="L74" s="520"/>
    </row>
    <row r="75" customFormat="false" ht="38.1" hidden="false" customHeight="true" outlineLevel="0" collapsed="false">
      <c r="A75" s="506" t="n">
        <v>73</v>
      </c>
      <c r="B75" s="514" t="n">
        <v>42837</v>
      </c>
      <c r="C75" s="515" t="s">
        <v>572</v>
      </c>
      <c r="D75" s="515" t="s">
        <v>213</v>
      </c>
      <c r="E75" s="516" t="n">
        <v>730.22</v>
      </c>
      <c r="F75" s="523" t="s">
        <v>297</v>
      </c>
      <c r="G75" s="524" t="s">
        <v>298</v>
      </c>
      <c r="H75" s="515" t="s">
        <v>137</v>
      </c>
      <c r="I75" s="517" t="s">
        <v>150</v>
      </c>
      <c r="J75" s="518"/>
      <c r="K75" s="519"/>
      <c r="L75" s="520"/>
    </row>
    <row r="76" customFormat="false" ht="38.1" hidden="false" customHeight="true" outlineLevel="0" collapsed="false">
      <c r="A76" s="506" t="n">
        <v>74</v>
      </c>
      <c r="B76" s="514" t="n">
        <v>42838</v>
      </c>
      <c r="C76" s="515" t="s">
        <v>573</v>
      </c>
      <c r="D76" s="515" t="s">
        <v>213</v>
      </c>
      <c r="E76" s="516" t="n">
        <v>556.12</v>
      </c>
      <c r="F76" s="523" t="s">
        <v>297</v>
      </c>
      <c r="G76" s="524" t="s">
        <v>298</v>
      </c>
      <c r="H76" s="515" t="s">
        <v>137</v>
      </c>
      <c r="I76" s="517" t="s">
        <v>150</v>
      </c>
      <c r="J76" s="518"/>
      <c r="K76" s="519"/>
      <c r="L76" s="520"/>
    </row>
    <row r="77" customFormat="false" ht="38.1" hidden="false" customHeight="true" outlineLevel="0" collapsed="false">
      <c r="A77" s="506" t="n">
        <v>75</v>
      </c>
      <c r="B77" s="514" t="n">
        <v>42838</v>
      </c>
      <c r="C77" s="515" t="s">
        <v>574</v>
      </c>
      <c r="D77" s="515" t="s">
        <v>213</v>
      </c>
      <c r="E77" s="516" t="n">
        <v>789.5</v>
      </c>
      <c r="F77" s="523" t="s">
        <v>297</v>
      </c>
      <c r="G77" s="524" t="s">
        <v>298</v>
      </c>
      <c r="H77" s="515" t="s">
        <v>137</v>
      </c>
      <c r="I77" s="517" t="s">
        <v>150</v>
      </c>
      <c r="J77" s="518"/>
      <c r="K77" s="519"/>
      <c r="L77" s="520"/>
    </row>
    <row r="78" customFormat="false" ht="38.1" hidden="false" customHeight="true" outlineLevel="0" collapsed="false">
      <c r="A78" s="506" t="n">
        <v>76</v>
      </c>
      <c r="B78" s="514" t="n">
        <v>42838</v>
      </c>
      <c r="C78" s="515" t="s">
        <v>575</v>
      </c>
      <c r="D78" s="515" t="s">
        <v>213</v>
      </c>
      <c r="E78" s="516" t="n">
        <v>787.5</v>
      </c>
      <c r="F78" s="523" t="s">
        <v>297</v>
      </c>
      <c r="G78" s="524" t="s">
        <v>298</v>
      </c>
      <c r="H78" s="515" t="s">
        <v>137</v>
      </c>
      <c r="I78" s="517" t="s">
        <v>150</v>
      </c>
      <c r="J78" s="518"/>
      <c r="K78" s="519"/>
      <c r="L78" s="520"/>
    </row>
    <row r="79" customFormat="false" ht="38.1" hidden="false" customHeight="true" outlineLevel="0" collapsed="false">
      <c r="A79" s="506" t="n">
        <v>77</v>
      </c>
      <c r="B79" s="514" t="n">
        <v>42838</v>
      </c>
      <c r="C79" s="515" t="s">
        <v>576</v>
      </c>
      <c r="D79" s="515" t="s">
        <v>213</v>
      </c>
      <c r="E79" s="516" t="n">
        <v>765.1</v>
      </c>
      <c r="F79" s="523" t="s">
        <v>297</v>
      </c>
      <c r="G79" s="524" t="s">
        <v>298</v>
      </c>
      <c r="H79" s="515" t="s">
        <v>137</v>
      </c>
      <c r="I79" s="517" t="s">
        <v>150</v>
      </c>
      <c r="J79" s="518"/>
      <c r="K79" s="519"/>
      <c r="L79" s="520"/>
    </row>
    <row r="80" customFormat="false" ht="38.1" hidden="false" customHeight="true" outlineLevel="0" collapsed="false">
      <c r="A80" s="506" t="n">
        <v>78</v>
      </c>
      <c r="B80" s="514" t="n">
        <v>42838</v>
      </c>
      <c r="C80" s="515" t="s">
        <v>577</v>
      </c>
      <c r="D80" s="515" t="s">
        <v>213</v>
      </c>
      <c r="E80" s="516" t="n">
        <v>793.93</v>
      </c>
      <c r="F80" s="523" t="s">
        <v>297</v>
      </c>
      <c r="G80" s="524" t="s">
        <v>298</v>
      </c>
      <c r="H80" s="515" t="s">
        <v>137</v>
      </c>
      <c r="I80" s="517" t="s">
        <v>150</v>
      </c>
      <c r="J80" s="518"/>
      <c r="K80" s="519"/>
      <c r="L80" s="520"/>
    </row>
    <row r="81" customFormat="false" ht="38.1" hidden="false" customHeight="true" outlineLevel="0" collapsed="false">
      <c r="A81" s="506" t="n">
        <v>79</v>
      </c>
      <c r="B81" s="514" t="n">
        <v>42838</v>
      </c>
      <c r="C81" s="515" t="s">
        <v>578</v>
      </c>
      <c r="D81" s="515" t="s">
        <v>213</v>
      </c>
      <c r="E81" s="516" t="n">
        <v>621.78</v>
      </c>
      <c r="F81" s="523" t="s">
        <v>297</v>
      </c>
      <c r="G81" s="524" t="s">
        <v>298</v>
      </c>
      <c r="H81" s="515" t="s">
        <v>137</v>
      </c>
      <c r="I81" s="517" t="s">
        <v>150</v>
      </c>
      <c r="J81" s="518"/>
      <c r="K81" s="519"/>
      <c r="L81" s="520"/>
    </row>
    <row r="82" customFormat="false" ht="38.1" hidden="false" customHeight="true" outlineLevel="0" collapsed="false">
      <c r="A82" s="506" t="n">
        <v>80</v>
      </c>
      <c r="B82" s="514" t="n">
        <v>42838</v>
      </c>
      <c r="C82" s="515" t="s">
        <v>579</v>
      </c>
      <c r="D82" s="515" t="s">
        <v>213</v>
      </c>
      <c r="E82" s="516" t="n">
        <v>700.83</v>
      </c>
      <c r="F82" s="523" t="s">
        <v>297</v>
      </c>
      <c r="G82" s="524" t="s">
        <v>298</v>
      </c>
      <c r="H82" s="515" t="s">
        <v>137</v>
      </c>
      <c r="I82" s="517" t="s">
        <v>150</v>
      </c>
      <c r="J82" s="518"/>
      <c r="K82" s="519"/>
      <c r="L82" s="520"/>
    </row>
    <row r="83" customFormat="false" ht="38.1" hidden="false" customHeight="true" outlineLevel="0" collapsed="false">
      <c r="A83" s="506" t="n">
        <v>81</v>
      </c>
      <c r="B83" s="514" t="n">
        <v>42838</v>
      </c>
      <c r="C83" s="515" t="s">
        <v>580</v>
      </c>
      <c r="D83" s="515" t="s">
        <v>213</v>
      </c>
      <c r="E83" s="516" t="n">
        <v>1674.33</v>
      </c>
      <c r="F83" s="523" t="s">
        <v>297</v>
      </c>
      <c r="G83" s="524" t="s">
        <v>298</v>
      </c>
      <c r="H83" s="515" t="s">
        <v>137</v>
      </c>
      <c r="I83" s="517" t="s">
        <v>150</v>
      </c>
      <c r="J83" s="518"/>
      <c r="K83" s="519"/>
      <c r="L83" s="520"/>
    </row>
    <row r="84" customFormat="false" ht="38.1" hidden="false" customHeight="true" outlineLevel="0" collapsed="false">
      <c r="A84" s="506" t="n">
        <v>82</v>
      </c>
      <c r="B84" s="514" t="n">
        <v>42838</v>
      </c>
      <c r="C84" s="515" t="s">
        <v>581</v>
      </c>
      <c r="D84" s="515" t="s">
        <v>213</v>
      </c>
      <c r="E84" s="516" t="n">
        <v>895.37</v>
      </c>
      <c r="F84" s="523" t="s">
        <v>297</v>
      </c>
      <c r="G84" s="524" t="s">
        <v>298</v>
      </c>
      <c r="H84" s="515" t="s">
        <v>137</v>
      </c>
      <c r="I84" s="517" t="s">
        <v>150</v>
      </c>
      <c r="J84" s="518"/>
      <c r="K84" s="519"/>
      <c r="L84" s="520"/>
    </row>
    <row r="85" customFormat="false" ht="38.1" hidden="false" customHeight="true" outlineLevel="0" collapsed="false">
      <c r="A85" s="506" t="n">
        <v>83</v>
      </c>
      <c r="B85" s="514" t="n">
        <v>42838</v>
      </c>
      <c r="C85" s="515" t="s">
        <v>582</v>
      </c>
      <c r="D85" s="515" t="s">
        <v>213</v>
      </c>
      <c r="E85" s="516" t="n">
        <v>705.83</v>
      </c>
      <c r="F85" s="523" t="s">
        <v>297</v>
      </c>
      <c r="G85" s="524" t="s">
        <v>298</v>
      </c>
      <c r="H85" s="515" t="s">
        <v>137</v>
      </c>
      <c r="I85" s="517" t="s">
        <v>150</v>
      </c>
      <c r="J85" s="518"/>
      <c r="K85" s="519"/>
      <c r="L85" s="520"/>
    </row>
    <row r="86" customFormat="false" ht="38.1" hidden="false" customHeight="true" outlineLevel="0" collapsed="false">
      <c r="A86" s="506" t="n">
        <v>84</v>
      </c>
      <c r="B86" s="514" t="n">
        <v>42839</v>
      </c>
      <c r="C86" s="515" t="s">
        <v>583</v>
      </c>
      <c r="D86" s="515" t="s">
        <v>213</v>
      </c>
      <c r="E86" s="516" t="n">
        <v>785.19</v>
      </c>
      <c r="F86" s="523" t="s">
        <v>297</v>
      </c>
      <c r="G86" s="524" t="s">
        <v>298</v>
      </c>
      <c r="H86" s="515" t="s">
        <v>137</v>
      </c>
      <c r="I86" s="517" t="s">
        <v>150</v>
      </c>
      <c r="J86" s="518"/>
      <c r="K86" s="519"/>
      <c r="L86" s="520"/>
    </row>
    <row r="87" customFormat="false" ht="38.1" hidden="false" customHeight="true" outlineLevel="0" collapsed="false">
      <c r="A87" s="506" t="n">
        <v>85</v>
      </c>
      <c r="B87" s="507" t="n">
        <v>42843</v>
      </c>
      <c r="C87" s="508" t="s">
        <v>584</v>
      </c>
      <c r="D87" s="508" t="s">
        <v>516</v>
      </c>
      <c r="E87" s="509" t="n">
        <v>500</v>
      </c>
      <c r="F87" s="525" t="s">
        <v>339</v>
      </c>
      <c r="G87" s="525" t="s">
        <v>101</v>
      </c>
      <c r="H87" s="525" t="s">
        <v>137</v>
      </c>
      <c r="I87" s="525" t="s">
        <v>150</v>
      </c>
      <c r="J87" s="511"/>
      <c r="K87" s="512"/>
      <c r="L87" s="513"/>
    </row>
    <row r="88" customFormat="false" ht="38.1" hidden="false" customHeight="true" outlineLevel="0" collapsed="false">
      <c r="A88" s="506" t="n">
        <v>86</v>
      </c>
      <c r="B88" s="507" t="n">
        <v>42843</v>
      </c>
      <c r="C88" s="508" t="s">
        <v>585</v>
      </c>
      <c r="D88" s="508" t="s">
        <v>171</v>
      </c>
      <c r="E88" s="509" t="n">
        <v>15000</v>
      </c>
      <c r="F88" s="525" t="s">
        <v>316</v>
      </c>
      <c r="G88" s="525" t="s">
        <v>317</v>
      </c>
      <c r="H88" s="525" t="s">
        <v>137</v>
      </c>
      <c r="I88" s="525" t="s">
        <v>171</v>
      </c>
      <c r="J88" s="511"/>
      <c r="K88" s="512"/>
      <c r="L88" s="513"/>
    </row>
    <row r="89" customFormat="false" ht="38.1" hidden="false" customHeight="true" outlineLevel="0" collapsed="false">
      <c r="A89" s="506" t="n">
        <v>87</v>
      </c>
      <c r="B89" s="507" t="n">
        <v>42843</v>
      </c>
      <c r="C89" s="508" t="s">
        <v>586</v>
      </c>
      <c r="D89" s="508" t="s">
        <v>152</v>
      </c>
      <c r="E89" s="509" t="n">
        <v>100505.54</v>
      </c>
      <c r="F89" s="525" t="s">
        <v>297</v>
      </c>
      <c r="G89" s="525" t="s">
        <v>298</v>
      </c>
      <c r="H89" s="525" t="s">
        <v>137</v>
      </c>
      <c r="I89" s="525" t="s">
        <v>587</v>
      </c>
      <c r="J89" s="511"/>
      <c r="K89" s="512"/>
      <c r="L89" s="513"/>
    </row>
    <row r="90" customFormat="false" ht="38.1" hidden="false" customHeight="true" outlineLevel="0" collapsed="false">
      <c r="A90" s="506" t="n">
        <v>88</v>
      </c>
      <c r="B90" s="514" t="n">
        <v>42843</v>
      </c>
      <c r="C90" s="515" t="s">
        <v>588</v>
      </c>
      <c r="D90" s="515" t="s">
        <v>213</v>
      </c>
      <c r="E90" s="516" t="n">
        <v>743.36</v>
      </c>
      <c r="F90" s="523" t="s">
        <v>297</v>
      </c>
      <c r="G90" s="524" t="s">
        <v>298</v>
      </c>
      <c r="H90" s="515" t="s">
        <v>137</v>
      </c>
      <c r="I90" s="517" t="s">
        <v>150</v>
      </c>
      <c r="J90" s="518"/>
      <c r="K90" s="519"/>
      <c r="L90" s="520"/>
    </row>
    <row r="91" customFormat="false" ht="38.1" hidden="false" customHeight="true" outlineLevel="0" collapsed="false">
      <c r="A91" s="506" t="n">
        <v>89</v>
      </c>
      <c r="B91" s="514" t="n">
        <v>42843</v>
      </c>
      <c r="C91" s="515" t="s">
        <v>589</v>
      </c>
      <c r="D91" s="515" t="s">
        <v>213</v>
      </c>
      <c r="E91" s="516" t="n">
        <v>1000.5</v>
      </c>
      <c r="F91" s="523" t="s">
        <v>297</v>
      </c>
      <c r="G91" s="524" t="s">
        <v>298</v>
      </c>
      <c r="H91" s="515" t="s">
        <v>137</v>
      </c>
      <c r="I91" s="517" t="s">
        <v>150</v>
      </c>
      <c r="J91" s="518"/>
      <c r="K91" s="519"/>
      <c r="L91" s="520"/>
    </row>
    <row r="92" customFormat="false" ht="38.1" hidden="false" customHeight="true" outlineLevel="0" collapsed="false">
      <c r="A92" s="506" t="n">
        <v>90</v>
      </c>
      <c r="B92" s="514" t="n">
        <v>42843</v>
      </c>
      <c r="C92" s="515" t="s">
        <v>590</v>
      </c>
      <c r="D92" s="515" t="s">
        <v>213</v>
      </c>
      <c r="E92" s="516" t="n">
        <v>534.5</v>
      </c>
      <c r="F92" s="523" t="s">
        <v>297</v>
      </c>
      <c r="G92" s="524" t="s">
        <v>298</v>
      </c>
      <c r="H92" s="515" t="s">
        <v>137</v>
      </c>
      <c r="I92" s="517" t="s">
        <v>150</v>
      </c>
      <c r="J92" s="518"/>
      <c r="K92" s="519"/>
      <c r="L92" s="520"/>
    </row>
    <row r="93" customFormat="false" ht="38.1" hidden="false" customHeight="true" outlineLevel="0" collapsed="false">
      <c r="A93" s="506" t="n">
        <v>91</v>
      </c>
      <c r="B93" s="514" t="n">
        <v>42843</v>
      </c>
      <c r="C93" s="515" t="s">
        <v>591</v>
      </c>
      <c r="D93" s="515" t="s">
        <v>213</v>
      </c>
      <c r="E93" s="516" t="n">
        <v>791.23</v>
      </c>
      <c r="F93" s="523" t="s">
        <v>297</v>
      </c>
      <c r="G93" s="524" t="s">
        <v>298</v>
      </c>
      <c r="H93" s="515" t="s">
        <v>137</v>
      </c>
      <c r="I93" s="517" t="s">
        <v>150</v>
      </c>
      <c r="J93" s="518"/>
      <c r="K93" s="519"/>
      <c r="L93" s="520"/>
    </row>
    <row r="94" customFormat="false" ht="38.1" hidden="false" customHeight="true" outlineLevel="0" collapsed="false">
      <c r="A94" s="506" t="n">
        <v>92</v>
      </c>
      <c r="B94" s="514" t="n">
        <v>42843</v>
      </c>
      <c r="C94" s="515" t="s">
        <v>592</v>
      </c>
      <c r="D94" s="515" t="s">
        <v>213</v>
      </c>
      <c r="E94" s="516" t="n">
        <v>706.59</v>
      </c>
      <c r="F94" s="523" t="s">
        <v>297</v>
      </c>
      <c r="G94" s="524" t="s">
        <v>298</v>
      </c>
      <c r="H94" s="515" t="s">
        <v>137</v>
      </c>
      <c r="I94" s="517" t="s">
        <v>150</v>
      </c>
      <c r="J94" s="518"/>
      <c r="K94" s="519"/>
      <c r="L94" s="520"/>
    </row>
    <row r="95" customFormat="false" ht="38.1" hidden="false" customHeight="true" outlineLevel="0" collapsed="false">
      <c r="A95" s="506" t="n">
        <v>93</v>
      </c>
      <c r="B95" s="514" t="n">
        <v>42843</v>
      </c>
      <c r="C95" s="515" t="s">
        <v>593</v>
      </c>
      <c r="D95" s="515" t="s">
        <v>213</v>
      </c>
      <c r="E95" s="516" t="n">
        <v>658.99</v>
      </c>
      <c r="F95" s="523" t="s">
        <v>297</v>
      </c>
      <c r="G95" s="524" t="s">
        <v>298</v>
      </c>
      <c r="H95" s="515" t="s">
        <v>137</v>
      </c>
      <c r="I95" s="517" t="s">
        <v>150</v>
      </c>
      <c r="J95" s="518"/>
      <c r="K95" s="519"/>
      <c r="L95" s="520"/>
    </row>
    <row r="96" customFormat="false" ht="38.1" hidden="false" customHeight="true" outlineLevel="0" collapsed="false">
      <c r="A96" s="506" t="n">
        <v>94</v>
      </c>
      <c r="B96" s="514" t="n">
        <v>42843</v>
      </c>
      <c r="C96" s="515" t="s">
        <v>594</v>
      </c>
      <c r="D96" s="515" t="s">
        <v>213</v>
      </c>
      <c r="E96" s="516" t="n">
        <v>690.38</v>
      </c>
      <c r="F96" s="523" t="s">
        <v>297</v>
      </c>
      <c r="G96" s="524" t="s">
        <v>298</v>
      </c>
      <c r="H96" s="515" t="s">
        <v>137</v>
      </c>
      <c r="I96" s="517" t="s">
        <v>150</v>
      </c>
      <c r="J96" s="518"/>
      <c r="K96" s="519"/>
      <c r="L96" s="520"/>
    </row>
    <row r="97" customFormat="false" ht="38.1" hidden="false" customHeight="true" outlineLevel="0" collapsed="false">
      <c r="A97" s="506" t="n">
        <v>95</v>
      </c>
      <c r="B97" s="514" t="n">
        <v>42844</v>
      </c>
      <c r="C97" s="515" t="s">
        <v>595</v>
      </c>
      <c r="D97" s="515" t="s">
        <v>213</v>
      </c>
      <c r="E97" s="516" t="n">
        <v>835.38</v>
      </c>
      <c r="F97" s="523" t="s">
        <v>297</v>
      </c>
      <c r="G97" s="524" t="s">
        <v>298</v>
      </c>
      <c r="H97" s="515" t="s">
        <v>137</v>
      </c>
      <c r="I97" s="517" t="s">
        <v>150</v>
      </c>
      <c r="J97" s="518"/>
      <c r="K97" s="519"/>
      <c r="L97" s="520"/>
    </row>
    <row r="98" customFormat="false" ht="38.1" hidden="false" customHeight="true" outlineLevel="0" collapsed="false">
      <c r="A98" s="506" t="n">
        <v>96</v>
      </c>
      <c r="B98" s="514" t="n">
        <v>42844</v>
      </c>
      <c r="C98" s="515" t="s">
        <v>596</v>
      </c>
      <c r="D98" s="515" t="s">
        <v>213</v>
      </c>
      <c r="E98" s="516" t="n">
        <v>674.31</v>
      </c>
      <c r="F98" s="523" t="s">
        <v>297</v>
      </c>
      <c r="G98" s="524" t="s">
        <v>298</v>
      </c>
      <c r="H98" s="515" t="s">
        <v>137</v>
      </c>
      <c r="I98" s="517" t="s">
        <v>150</v>
      </c>
      <c r="J98" s="518"/>
      <c r="K98" s="519"/>
      <c r="L98" s="520"/>
    </row>
    <row r="99" customFormat="false" ht="38.1" hidden="false" customHeight="true" outlineLevel="0" collapsed="false">
      <c r="A99" s="506" t="n">
        <v>97</v>
      </c>
      <c r="B99" s="526" t="n">
        <v>42855</v>
      </c>
      <c r="C99" s="527" t="s">
        <v>597</v>
      </c>
      <c r="D99" s="527" t="s">
        <v>167</v>
      </c>
      <c r="E99" s="528" t="n">
        <v>4</v>
      </c>
      <c r="F99" s="529" t="s">
        <v>488</v>
      </c>
      <c r="G99" s="529" t="s">
        <v>344</v>
      </c>
      <c r="H99" s="529" t="s">
        <v>137</v>
      </c>
      <c r="I99" s="529" t="s">
        <v>132</v>
      </c>
      <c r="J99" s="530"/>
      <c r="K99" s="531"/>
      <c r="L99" s="532"/>
    </row>
    <row r="100" customFormat="false" ht="38.1" hidden="false" customHeight="true" outlineLevel="0" collapsed="false">
      <c r="A100" s="506" t="n">
        <v>98</v>
      </c>
      <c r="B100" s="507" t="n">
        <v>42857</v>
      </c>
      <c r="C100" s="508" t="s">
        <v>598</v>
      </c>
      <c r="D100" s="508" t="s">
        <v>503</v>
      </c>
      <c r="E100" s="509" t="n">
        <v>6.95</v>
      </c>
      <c r="F100" s="525" t="s">
        <v>488</v>
      </c>
      <c r="G100" s="525" t="s">
        <v>344</v>
      </c>
      <c r="H100" s="525" t="s">
        <v>137</v>
      </c>
      <c r="I100" s="525" t="s">
        <v>132</v>
      </c>
      <c r="J100" s="511"/>
      <c r="K100" s="512"/>
      <c r="L100" s="513"/>
    </row>
    <row r="101" customFormat="false" ht="38.1" hidden="false" customHeight="true" outlineLevel="0" collapsed="false">
      <c r="A101" s="506" t="n">
        <v>99</v>
      </c>
      <c r="B101" s="507" t="n">
        <v>42857</v>
      </c>
      <c r="C101" s="508" t="s">
        <v>599</v>
      </c>
      <c r="D101" s="508" t="s">
        <v>600</v>
      </c>
      <c r="E101" s="509" t="n">
        <v>200</v>
      </c>
      <c r="F101" s="525" t="s">
        <v>301</v>
      </c>
      <c r="G101" s="525" t="s">
        <v>302</v>
      </c>
      <c r="H101" s="525" t="s">
        <v>137</v>
      </c>
      <c r="I101" s="525" t="s">
        <v>179</v>
      </c>
      <c r="J101" s="511"/>
      <c r="K101" s="512"/>
      <c r="L101" s="513"/>
    </row>
    <row r="102" customFormat="false" ht="38.1" hidden="false" customHeight="true" outlineLevel="0" collapsed="false">
      <c r="A102" s="506" t="n">
        <v>100</v>
      </c>
      <c r="B102" s="514" t="n">
        <v>42857</v>
      </c>
      <c r="C102" s="515" t="s">
        <v>601</v>
      </c>
      <c r="D102" s="515" t="s">
        <v>503</v>
      </c>
      <c r="E102" s="516" t="n">
        <v>7</v>
      </c>
      <c r="F102" s="533" t="s">
        <v>488</v>
      </c>
      <c r="G102" s="533" t="s">
        <v>344</v>
      </c>
      <c r="H102" s="515" t="s">
        <v>137</v>
      </c>
      <c r="I102" s="517" t="s">
        <v>150</v>
      </c>
      <c r="J102" s="518"/>
      <c r="K102" s="519"/>
      <c r="L102" s="520"/>
    </row>
    <row r="103" customFormat="false" ht="38.1" hidden="false" customHeight="true" outlineLevel="0" collapsed="false">
      <c r="A103" s="506" t="n">
        <v>101</v>
      </c>
      <c r="B103" s="514" t="n">
        <v>42857</v>
      </c>
      <c r="C103" s="515" t="s">
        <v>602</v>
      </c>
      <c r="D103" s="515" t="s">
        <v>213</v>
      </c>
      <c r="E103" s="516" t="n">
        <v>766.97</v>
      </c>
      <c r="F103" s="523" t="s">
        <v>297</v>
      </c>
      <c r="G103" s="524" t="s">
        <v>298</v>
      </c>
      <c r="H103" s="515" t="s">
        <v>137</v>
      </c>
      <c r="I103" s="517" t="s">
        <v>150</v>
      </c>
      <c r="J103" s="518"/>
      <c r="K103" s="519"/>
      <c r="L103" s="520"/>
    </row>
    <row r="104" customFormat="false" ht="38.1" hidden="false" customHeight="true" outlineLevel="0" collapsed="false">
      <c r="A104" s="506" t="n">
        <v>102</v>
      </c>
      <c r="B104" s="514" t="n">
        <v>42857</v>
      </c>
      <c r="C104" s="515" t="s">
        <v>603</v>
      </c>
      <c r="D104" s="515" t="s">
        <v>213</v>
      </c>
      <c r="E104" s="516" t="n">
        <v>53.06</v>
      </c>
      <c r="F104" s="523" t="s">
        <v>297</v>
      </c>
      <c r="G104" s="524" t="s">
        <v>298</v>
      </c>
      <c r="H104" s="515" t="s">
        <v>137</v>
      </c>
      <c r="I104" s="517" t="s">
        <v>150</v>
      </c>
      <c r="J104" s="518"/>
      <c r="K104" s="519"/>
      <c r="L104" s="520"/>
    </row>
    <row r="105" customFormat="false" ht="38.1" hidden="false" customHeight="true" outlineLevel="0" collapsed="false">
      <c r="A105" s="506" t="n">
        <v>103</v>
      </c>
      <c r="B105" s="514" t="n">
        <v>42857</v>
      </c>
      <c r="C105" s="515" t="s">
        <v>604</v>
      </c>
      <c r="D105" s="515" t="s">
        <v>213</v>
      </c>
      <c r="E105" s="516" t="n">
        <v>158.83</v>
      </c>
      <c r="F105" s="523" t="s">
        <v>297</v>
      </c>
      <c r="G105" s="524" t="s">
        <v>298</v>
      </c>
      <c r="H105" s="515" t="s">
        <v>137</v>
      </c>
      <c r="I105" s="517" t="s">
        <v>150</v>
      </c>
      <c r="J105" s="518"/>
      <c r="K105" s="519"/>
      <c r="L105" s="520"/>
    </row>
    <row r="106" customFormat="false" ht="38.1" hidden="false" customHeight="true" outlineLevel="0" collapsed="false">
      <c r="A106" s="506" t="n">
        <v>104</v>
      </c>
      <c r="B106" s="514" t="n">
        <v>42857</v>
      </c>
      <c r="C106" s="515" t="s">
        <v>605</v>
      </c>
      <c r="D106" s="515" t="s">
        <v>213</v>
      </c>
      <c r="E106" s="516" t="n">
        <v>189</v>
      </c>
      <c r="F106" s="523" t="s">
        <v>297</v>
      </c>
      <c r="G106" s="524" t="s">
        <v>298</v>
      </c>
      <c r="H106" s="515" t="s">
        <v>137</v>
      </c>
      <c r="I106" s="517" t="s">
        <v>150</v>
      </c>
      <c r="J106" s="518"/>
      <c r="K106" s="519"/>
      <c r="L106" s="520"/>
    </row>
    <row r="107" customFormat="false" ht="38.1" hidden="false" customHeight="true" outlineLevel="0" collapsed="false">
      <c r="A107" s="506" t="n">
        <v>105</v>
      </c>
      <c r="B107" s="507" t="n">
        <v>42863</v>
      </c>
      <c r="C107" s="508" t="s">
        <v>606</v>
      </c>
      <c r="D107" s="508" t="s">
        <v>519</v>
      </c>
      <c r="E107" s="509" t="n">
        <v>638.67</v>
      </c>
      <c r="F107" s="525" t="s">
        <v>301</v>
      </c>
      <c r="G107" s="525" t="s">
        <v>302</v>
      </c>
      <c r="H107" s="525" t="s">
        <v>137</v>
      </c>
      <c r="I107" s="525" t="s">
        <v>147</v>
      </c>
      <c r="J107" s="511"/>
      <c r="K107" s="512"/>
      <c r="L107" s="513"/>
    </row>
    <row r="108" customFormat="false" ht="38.1" hidden="false" customHeight="true" outlineLevel="0" collapsed="false">
      <c r="A108" s="506" t="n">
        <v>106</v>
      </c>
      <c r="B108" s="514" t="n">
        <v>42864</v>
      </c>
      <c r="C108" s="515" t="s">
        <v>607</v>
      </c>
      <c r="D108" s="515" t="s">
        <v>213</v>
      </c>
      <c r="E108" s="516" t="n">
        <v>51.5</v>
      </c>
      <c r="F108" s="523" t="s">
        <v>297</v>
      </c>
      <c r="G108" s="524" t="s">
        <v>298</v>
      </c>
      <c r="H108" s="515" t="s">
        <v>137</v>
      </c>
      <c r="I108" s="517" t="s">
        <v>150</v>
      </c>
      <c r="J108" s="518"/>
      <c r="K108" s="519"/>
      <c r="L108" s="520"/>
    </row>
    <row r="109" customFormat="false" ht="38.1" hidden="false" customHeight="true" outlineLevel="0" collapsed="false">
      <c r="A109" s="506" t="n">
        <v>107</v>
      </c>
      <c r="B109" s="514" t="n">
        <v>42871</v>
      </c>
      <c r="C109" s="515" t="s">
        <v>608</v>
      </c>
      <c r="D109" s="515" t="s">
        <v>516</v>
      </c>
      <c r="E109" s="516" t="n">
        <v>55.32</v>
      </c>
      <c r="F109" s="533" t="s">
        <v>339</v>
      </c>
      <c r="G109" s="533" t="s">
        <v>101</v>
      </c>
      <c r="H109" s="515" t="s">
        <v>137</v>
      </c>
      <c r="I109" s="517" t="s">
        <v>150</v>
      </c>
      <c r="J109" s="518"/>
      <c r="K109" s="519"/>
      <c r="L109" s="520"/>
    </row>
    <row r="110" customFormat="false" ht="38.1" hidden="false" customHeight="true" outlineLevel="0" collapsed="false">
      <c r="A110" s="506" t="n">
        <v>108</v>
      </c>
      <c r="B110" s="514" t="n">
        <v>42871</v>
      </c>
      <c r="C110" s="515" t="s">
        <v>609</v>
      </c>
      <c r="D110" s="515" t="s">
        <v>516</v>
      </c>
      <c r="E110" s="516" t="n">
        <v>685.6</v>
      </c>
      <c r="F110" s="533" t="s">
        <v>339</v>
      </c>
      <c r="G110" s="533" t="s">
        <v>101</v>
      </c>
      <c r="H110" s="515" t="s">
        <v>137</v>
      </c>
      <c r="I110" s="517" t="s">
        <v>150</v>
      </c>
      <c r="J110" s="518"/>
      <c r="K110" s="519"/>
      <c r="L110" s="520"/>
    </row>
    <row r="111" customFormat="false" ht="38.1" hidden="false" customHeight="true" outlineLevel="0" collapsed="false">
      <c r="A111" s="506" t="n">
        <v>109</v>
      </c>
      <c r="B111" s="507" t="n">
        <v>42874</v>
      </c>
      <c r="C111" s="508" t="s">
        <v>168</v>
      </c>
      <c r="D111" s="508" t="s">
        <v>149</v>
      </c>
      <c r="E111" s="509" t="n">
        <v>2500</v>
      </c>
      <c r="F111" s="525" t="s">
        <v>325</v>
      </c>
      <c r="G111" s="525" t="s">
        <v>326</v>
      </c>
      <c r="H111" s="525" t="s">
        <v>137</v>
      </c>
      <c r="I111" s="525" t="s">
        <v>150</v>
      </c>
      <c r="J111" s="511" t="n">
        <f aca="false">'GIORNALE DELLE ENTRATE'!E21</f>
        <v>500</v>
      </c>
      <c r="K111" s="512" t="n">
        <f aca="false">E111-J111</f>
        <v>2000</v>
      </c>
      <c r="L111" s="513"/>
    </row>
    <row r="112" customFormat="false" ht="38.1" hidden="false" customHeight="true" outlineLevel="0" collapsed="false">
      <c r="A112" s="506" t="n">
        <v>110</v>
      </c>
      <c r="B112" s="526" t="n">
        <v>42885</v>
      </c>
      <c r="C112" s="527" t="s">
        <v>610</v>
      </c>
      <c r="D112" s="527" t="s">
        <v>167</v>
      </c>
      <c r="E112" s="528" t="n">
        <v>4</v>
      </c>
      <c r="F112" s="529" t="s">
        <v>488</v>
      </c>
      <c r="G112" s="529" t="s">
        <v>344</v>
      </c>
      <c r="H112" s="529" t="s">
        <v>137</v>
      </c>
      <c r="I112" s="529" t="s">
        <v>132</v>
      </c>
      <c r="J112" s="530"/>
      <c r="K112" s="531"/>
      <c r="L112" s="532"/>
    </row>
    <row r="113" customFormat="false" ht="38.1" hidden="false" customHeight="true" outlineLevel="0" collapsed="false">
      <c r="A113" s="506" t="n">
        <v>111</v>
      </c>
      <c r="B113" s="507" t="n">
        <v>42887</v>
      </c>
      <c r="C113" s="508" t="s">
        <v>611</v>
      </c>
      <c r="D113" s="508" t="s">
        <v>503</v>
      </c>
      <c r="E113" s="509" t="n">
        <v>6.95</v>
      </c>
      <c r="F113" s="525" t="s">
        <v>488</v>
      </c>
      <c r="G113" s="525" t="s">
        <v>344</v>
      </c>
      <c r="H113" s="525" t="s">
        <v>137</v>
      </c>
      <c r="I113" s="525" t="s">
        <v>132</v>
      </c>
      <c r="J113" s="511"/>
      <c r="K113" s="512"/>
      <c r="L113" s="513"/>
    </row>
    <row r="114" customFormat="false" ht="38.1" hidden="false" customHeight="true" outlineLevel="0" collapsed="false">
      <c r="A114" s="506" t="n">
        <v>112</v>
      </c>
      <c r="B114" s="514" t="n">
        <v>42887</v>
      </c>
      <c r="C114" s="515" t="s">
        <v>612</v>
      </c>
      <c r="D114" s="515" t="s">
        <v>503</v>
      </c>
      <c r="E114" s="516" t="n">
        <v>7</v>
      </c>
      <c r="F114" s="533" t="s">
        <v>488</v>
      </c>
      <c r="G114" s="533" t="s">
        <v>344</v>
      </c>
      <c r="H114" s="515" t="s">
        <v>137</v>
      </c>
      <c r="I114" s="517" t="s">
        <v>150</v>
      </c>
      <c r="J114" s="518"/>
      <c r="K114" s="519"/>
      <c r="L114" s="520"/>
    </row>
    <row r="115" customFormat="false" ht="38.1" hidden="false" customHeight="true" outlineLevel="0" collapsed="false">
      <c r="A115" s="506" t="n">
        <v>113</v>
      </c>
      <c r="B115" s="507" t="n">
        <v>42902</v>
      </c>
      <c r="C115" s="508" t="s">
        <v>584</v>
      </c>
      <c r="D115" s="508" t="s">
        <v>516</v>
      </c>
      <c r="E115" s="509" t="n">
        <v>500</v>
      </c>
      <c r="F115" s="525" t="s">
        <v>339</v>
      </c>
      <c r="G115" s="525" t="s">
        <v>101</v>
      </c>
      <c r="H115" s="525" t="s">
        <v>137</v>
      </c>
      <c r="I115" s="525" t="s">
        <v>150</v>
      </c>
      <c r="J115" s="511"/>
      <c r="K115" s="512"/>
      <c r="L115" s="513"/>
    </row>
    <row r="116" customFormat="false" ht="38.1" hidden="false" customHeight="true" outlineLevel="0" collapsed="false">
      <c r="A116" s="506" t="n">
        <v>114</v>
      </c>
      <c r="B116" s="507" t="n">
        <v>42912</v>
      </c>
      <c r="C116" s="508" t="s">
        <v>613</v>
      </c>
      <c r="D116" s="508" t="s">
        <v>160</v>
      </c>
      <c r="E116" s="509" t="n">
        <v>185.25</v>
      </c>
      <c r="F116" s="525" t="s">
        <v>301</v>
      </c>
      <c r="G116" s="525" t="s">
        <v>302</v>
      </c>
      <c r="H116" s="525" t="s">
        <v>137</v>
      </c>
      <c r="I116" s="525" t="s">
        <v>614</v>
      </c>
      <c r="J116" s="511"/>
      <c r="K116" s="512"/>
      <c r="L116" s="513"/>
    </row>
    <row r="117" customFormat="false" ht="38.1" hidden="false" customHeight="true" outlineLevel="0" collapsed="false">
      <c r="A117" s="506" t="n">
        <v>115</v>
      </c>
      <c r="B117" s="507" t="n">
        <v>42912</v>
      </c>
      <c r="C117" s="508" t="s">
        <v>615</v>
      </c>
      <c r="D117" s="508" t="s">
        <v>160</v>
      </c>
      <c r="E117" s="509" t="n">
        <v>172.84</v>
      </c>
      <c r="F117" s="508" t="s">
        <v>301</v>
      </c>
      <c r="G117" s="508" t="s">
        <v>302</v>
      </c>
      <c r="H117" s="525" t="s">
        <v>137</v>
      </c>
      <c r="I117" s="525" t="s">
        <v>147</v>
      </c>
      <c r="J117" s="511"/>
      <c r="K117" s="512"/>
      <c r="L117" s="513"/>
    </row>
    <row r="118" customFormat="false" ht="38.1" hidden="false" customHeight="true" outlineLevel="0" collapsed="false">
      <c r="A118" s="506" t="n">
        <v>116</v>
      </c>
      <c r="B118" s="507" t="n">
        <v>42916</v>
      </c>
      <c r="C118" s="508" t="s">
        <v>616</v>
      </c>
      <c r="D118" s="508" t="s">
        <v>617</v>
      </c>
      <c r="E118" s="509" t="n">
        <v>562.7</v>
      </c>
      <c r="F118" s="525" t="s">
        <v>327</v>
      </c>
      <c r="G118" s="525" t="s">
        <v>328</v>
      </c>
      <c r="H118" s="525" t="s">
        <v>137</v>
      </c>
      <c r="I118" s="525" t="s">
        <v>132</v>
      </c>
      <c r="J118" s="511"/>
      <c r="K118" s="512"/>
      <c r="L118" s="513"/>
    </row>
    <row r="119" customFormat="false" ht="38.1" hidden="false" customHeight="true" outlineLevel="0" collapsed="false">
      <c r="A119" s="506" t="n">
        <v>117</v>
      </c>
      <c r="B119" s="507" t="n">
        <v>42916</v>
      </c>
      <c r="C119" s="508" t="s">
        <v>618</v>
      </c>
      <c r="D119" s="525" t="s">
        <v>619</v>
      </c>
      <c r="E119" s="534" t="n">
        <v>120</v>
      </c>
      <c r="F119" s="525" t="s">
        <v>327</v>
      </c>
      <c r="G119" s="525" t="s">
        <v>328</v>
      </c>
      <c r="H119" s="525" t="s">
        <v>137</v>
      </c>
      <c r="I119" s="525" t="s">
        <v>132</v>
      </c>
      <c r="J119" s="511"/>
      <c r="K119" s="512"/>
      <c r="L119" s="513"/>
    </row>
    <row r="120" customFormat="false" ht="38.1" hidden="false" customHeight="true" outlineLevel="0" collapsed="false">
      <c r="A120" s="506" t="n">
        <v>118</v>
      </c>
      <c r="B120" s="526" t="n">
        <v>42916</v>
      </c>
      <c r="C120" s="527" t="s">
        <v>620</v>
      </c>
      <c r="D120" s="527" t="s">
        <v>167</v>
      </c>
      <c r="E120" s="528" t="n">
        <v>4</v>
      </c>
      <c r="F120" s="529" t="s">
        <v>488</v>
      </c>
      <c r="G120" s="529" t="s">
        <v>344</v>
      </c>
      <c r="H120" s="529" t="s">
        <v>137</v>
      </c>
      <c r="I120" s="529" t="s">
        <v>132</v>
      </c>
      <c r="J120" s="530"/>
      <c r="K120" s="531"/>
      <c r="L120" s="532"/>
    </row>
    <row r="121" customFormat="false" ht="38.1" hidden="false" customHeight="true" outlineLevel="0" collapsed="false">
      <c r="A121" s="506" t="n">
        <v>119</v>
      </c>
      <c r="B121" s="526" t="n">
        <v>42916</v>
      </c>
      <c r="C121" s="527" t="s">
        <v>621</v>
      </c>
      <c r="D121" s="527" t="s">
        <v>167</v>
      </c>
      <c r="E121" s="528" t="n">
        <v>24.11</v>
      </c>
      <c r="F121" s="529" t="s">
        <v>327</v>
      </c>
      <c r="G121" s="529" t="s">
        <v>328</v>
      </c>
      <c r="H121" s="529" t="s">
        <v>137</v>
      </c>
      <c r="I121" s="529" t="s">
        <v>132</v>
      </c>
      <c r="J121" s="530"/>
      <c r="K121" s="531"/>
      <c r="L121" s="532"/>
    </row>
    <row r="122" customFormat="false" ht="38.1" hidden="false" customHeight="true" outlineLevel="0" collapsed="false">
      <c r="A122" s="506" t="n">
        <v>120</v>
      </c>
      <c r="B122" s="526" t="n">
        <v>42916</v>
      </c>
      <c r="C122" s="527" t="s">
        <v>622</v>
      </c>
      <c r="D122" s="527" t="s">
        <v>167</v>
      </c>
      <c r="E122" s="528" t="n">
        <v>46.6</v>
      </c>
      <c r="F122" s="529" t="s">
        <v>327</v>
      </c>
      <c r="G122" s="529" t="s">
        <v>328</v>
      </c>
      <c r="H122" s="529" t="s">
        <v>137</v>
      </c>
      <c r="I122" s="529" t="s">
        <v>132</v>
      </c>
      <c r="J122" s="530"/>
      <c r="K122" s="531"/>
      <c r="L122" s="532"/>
    </row>
    <row r="123" customFormat="false" ht="38.1" hidden="false" customHeight="true" outlineLevel="0" collapsed="false">
      <c r="A123" s="506" t="n">
        <v>121</v>
      </c>
      <c r="B123" s="507" t="n">
        <v>42919</v>
      </c>
      <c r="C123" s="508" t="s">
        <v>623</v>
      </c>
      <c r="D123" s="508" t="s">
        <v>503</v>
      </c>
      <c r="E123" s="509" t="n">
        <v>6.95</v>
      </c>
      <c r="F123" s="525" t="s">
        <v>488</v>
      </c>
      <c r="G123" s="525" t="s">
        <v>344</v>
      </c>
      <c r="H123" s="525" t="s">
        <v>137</v>
      </c>
      <c r="I123" s="525" t="s">
        <v>132</v>
      </c>
      <c r="J123" s="511"/>
      <c r="K123" s="512"/>
      <c r="L123" s="513"/>
    </row>
    <row r="124" customFormat="false" ht="38.1" hidden="false" customHeight="true" outlineLevel="0" collapsed="false">
      <c r="A124" s="506" t="n">
        <v>122</v>
      </c>
      <c r="B124" s="507" t="n">
        <v>42919</v>
      </c>
      <c r="C124" s="508" t="s">
        <v>504</v>
      </c>
      <c r="D124" s="508" t="s">
        <v>503</v>
      </c>
      <c r="E124" s="509" t="n">
        <v>24.93</v>
      </c>
      <c r="F124" s="525" t="s">
        <v>327</v>
      </c>
      <c r="G124" s="525" t="s">
        <v>328</v>
      </c>
      <c r="H124" s="525" t="s">
        <v>137</v>
      </c>
      <c r="I124" s="525" t="s">
        <v>132</v>
      </c>
      <c r="J124" s="511"/>
      <c r="K124" s="512"/>
      <c r="L124" s="513"/>
    </row>
    <row r="125" customFormat="false" ht="38.1" hidden="false" customHeight="true" outlineLevel="0" collapsed="false">
      <c r="A125" s="506" t="n">
        <v>123</v>
      </c>
      <c r="B125" s="514" t="n">
        <v>42919</v>
      </c>
      <c r="C125" s="515" t="s">
        <v>624</v>
      </c>
      <c r="D125" s="515" t="s">
        <v>503</v>
      </c>
      <c r="E125" s="516" t="n">
        <v>7</v>
      </c>
      <c r="F125" s="533" t="s">
        <v>488</v>
      </c>
      <c r="G125" s="533" t="s">
        <v>344</v>
      </c>
      <c r="H125" s="533" t="s">
        <v>137</v>
      </c>
      <c r="I125" s="533" t="s">
        <v>150</v>
      </c>
      <c r="J125" s="518"/>
      <c r="K125" s="519"/>
      <c r="L125" s="520"/>
    </row>
    <row r="126" customFormat="false" ht="38.1" hidden="false" customHeight="true" outlineLevel="0" collapsed="false">
      <c r="A126" s="506" t="n">
        <v>124</v>
      </c>
      <c r="B126" s="514" t="n">
        <v>42919</v>
      </c>
      <c r="C126" s="515" t="s">
        <v>504</v>
      </c>
      <c r="D126" s="515" t="s">
        <v>503</v>
      </c>
      <c r="E126" s="516" t="n">
        <v>24.93</v>
      </c>
      <c r="F126" s="533" t="s">
        <v>327</v>
      </c>
      <c r="G126" s="533" t="s">
        <v>328</v>
      </c>
      <c r="H126" s="533" t="s">
        <v>137</v>
      </c>
      <c r="I126" s="533" t="s">
        <v>150</v>
      </c>
      <c r="J126" s="518"/>
      <c r="K126" s="519"/>
      <c r="L126" s="520"/>
    </row>
    <row r="127" customFormat="false" ht="38.1" hidden="false" customHeight="true" outlineLevel="0" collapsed="false">
      <c r="A127" s="506" t="n">
        <v>125</v>
      </c>
      <c r="B127" s="507" t="n">
        <v>42920</v>
      </c>
      <c r="C127" s="508" t="s">
        <v>625</v>
      </c>
      <c r="D127" s="508" t="s">
        <v>521</v>
      </c>
      <c r="E127" s="509" t="n">
        <v>25.5</v>
      </c>
      <c r="F127" s="525" t="s">
        <v>329</v>
      </c>
      <c r="G127" s="525" t="s">
        <v>330</v>
      </c>
      <c r="H127" s="525" t="s">
        <v>137</v>
      </c>
      <c r="I127" s="525" t="s">
        <v>132</v>
      </c>
      <c r="J127" s="511"/>
      <c r="K127" s="512"/>
      <c r="L127" s="513"/>
    </row>
    <row r="128" customFormat="false" ht="38.1" hidden="false" customHeight="true" outlineLevel="0" collapsed="false">
      <c r="A128" s="506" t="n">
        <v>126</v>
      </c>
      <c r="B128" s="507" t="n">
        <v>42933</v>
      </c>
      <c r="C128" s="508" t="s">
        <v>626</v>
      </c>
      <c r="D128" s="508" t="s">
        <v>617</v>
      </c>
      <c r="E128" s="509" t="n">
        <v>563.72</v>
      </c>
      <c r="F128" s="525" t="s">
        <v>327</v>
      </c>
      <c r="G128" s="525" t="s">
        <v>328</v>
      </c>
      <c r="H128" s="525" t="s">
        <v>137</v>
      </c>
      <c r="I128" s="525" t="s">
        <v>132</v>
      </c>
      <c r="J128" s="511"/>
      <c r="K128" s="512"/>
      <c r="L128" s="513"/>
    </row>
    <row r="129" customFormat="false" ht="38.1" hidden="false" customHeight="true" outlineLevel="0" collapsed="false">
      <c r="A129" s="506" t="n">
        <v>127</v>
      </c>
      <c r="B129" s="526" t="n">
        <v>42946</v>
      </c>
      <c r="C129" s="527" t="s">
        <v>627</v>
      </c>
      <c r="D129" s="527" t="s">
        <v>167</v>
      </c>
      <c r="E129" s="528" t="n">
        <v>4</v>
      </c>
      <c r="F129" s="529" t="s">
        <v>488</v>
      </c>
      <c r="G129" s="529" t="s">
        <v>344</v>
      </c>
      <c r="H129" s="529" t="s">
        <v>137</v>
      </c>
      <c r="I129" s="529" t="s">
        <v>132</v>
      </c>
      <c r="J129" s="530"/>
      <c r="K129" s="531"/>
      <c r="L129" s="532"/>
    </row>
    <row r="130" customFormat="false" ht="38.1" hidden="false" customHeight="true" outlineLevel="0" collapsed="false">
      <c r="A130" s="506" t="n">
        <v>128</v>
      </c>
      <c r="B130" s="514" t="n">
        <v>42948</v>
      </c>
      <c r="C130" s="515" t="s">
        <v>628</v>
      </c>
      <c r="D130" s="515" t="s">
        <v>503</v>
      </c>
      <c r="E130" s="516" t="n">
        <v>7</v>
      </c>
      <c r="F130" s="515" t="s">
        <v>488</v>
      </c>
      <c r="G130" s="515" t="s">
        <v>344</v>
      </c>
      <c r="H130" s="533" t="s">
        <v>137</v>
      </c>
      <c r="I130" s="533" t="s">
        <v>150</v>
      </c>
      <c r="J130" s="518"/>
      <c r="K130" s="519"/>
      <c r="L130" s="520"/>
    </row>
    <row r="131" customFormat="false" ht="38.1" hidden="false" customHeight="true" outlineLevel="0" collapsed="false">
      <c r="A131" s="506" t="n">
        <v>129</v>
      </c>
      <c r="B131" s="507" t="n">
        <v>42948</v>
      </c>
      <c r="C131" s="508" t="s">
        <v>629</v>
      </c>
      <c r="D131" s="508" t="s">
        <v>503</v>
      </c>
      <c r="E131" s="509" t="n">
        <v>6.95</v>
      </c>
      <c r="F131" s="525" t="s">
        <v>488</v>
      </c>
      <c r="G131" s="525" t="s">
        <v>344</v>
      </c>
      <c r="H131" s="525" t="s">
        <v>137</v>
      </c>
      <c r="I131" s="525" t="s">
        <v>132</v>
      </c>
      <c r="J131" s="511"/>
      <c r="K131" s="512"/>
      <c r="L131" s="513"/>
    </row>
    <row r="132" customFormat="false" ht="38.1" hidden="false" customHeight="true" outlineLevel="0" collapsed="false">
      <c r="A132" s="506" t="n">
        <v>130</v>
      </c>
      <c r="B132" s="507" t="n">
        <v>42948</v>
      </c>
      <c r="C132" s="508" t="s">
        <v>630</v>
      </c>
      <c r="D132" s="508" t="s">
        <v>171</v>
      </c>
      <c r="E132" s="509" t="n">
        <v>3150</v>
      </c>
      <c r="F132" s="525" t="s">
        <v>316</v>
      </c>
      <c r="G132" s="525" t="s">
        <v>317</v>
      </c>
      <c r="H132" s="525" t="s">
        <v>137</v>
      </c>
      <c r="I132" s="525" t="s">
        <v>171</v>
      </c>
      <c r="J132" s="511"/>
      <c r="K132" s="512"/>
      <c r="L132" s="513"/>
    </row>
    <row r="133" customFormat="false" ht="38.1" hidden="false" customHeight="true" outlineLevel="0" collapsed="false">
      <c r="A133" s="506" t="n">
        <v>131</v>
      </c>
      <c r="B133" s="507" t="n">
        <v>42968</v>
      </c>
      <c r="C133" s="508" t="s">
        <v>631</v>
      </c>
      <c r="D133" s="508" t="s">
        <v>617</v>
      </c>
      <c r="E133" s="509" t="n">
        <v>565.57</v>
      </c>
      <c r="F133" s="525" t="s">
        <v>327</v>
      </c>
      <c r="G133" s="525" t="s">
        <v>328</v>
      </c>
      <c r="H133" s="525" t="s">
        <v>137</v>
      </c>
      <c r="I133" s="525" t="s">
        <v>132</v>
      </c>
      <c r="J133" s="511"/>
      <c r="K133" s="512"/>
      <c r="L133" s="513"/>
    </row>
    <row r="134" customFormat="false" ht="38.1" hidden="false" customHeight="true" outlineLevel="0" collapsed="false">
      <c r="A134" s="506" t="n">
        <v>132</v>
      </c>
      <c r="B134" s="514" t="n">
        <v>42971</v>
      </c>
      <c r="C134" s="514" t="s">
        <v>632</v>
      </c>
      <c r="D134" s="515" t="s">
        <v>152</v>
      </c>
      <c r="E134" s="516" t="n">
        <f aca="false">26000+9234.96</f>
        <v>35234.96</v>
      </c>
      <c r="F134" s="523" t="s">
        <v>297</v>
      </c>
      <c r="G134" s="524" t="s">
        <v>298</v>
      </c>
      <c r="H134" s="515" t="s">
        <v>137</v>
      </c>
      <c r="I134" s="517" t="s">
        <v>150</v>
      </c>
      <c r="J134" s="518"/>
      <c r="K134" s="519"/>
      <c r="L134" s="520"/>
    </row>
    <row r="135" customFormat="false" ht="38.1" hidden="false" customHeight="true" outlineLevel="0" collapsed="false">
      <c r="A135" s="506" t="n">
        <v>133</v>
      </c>
      <c r="B135" s="514" t="n">
        <v>42971</v>
      </c>
      <c r="C135" s="514" t="s">
        <v>633</v>
      </c>
      <c r="D135" s="515" t="s">
        <v>503</v>
      </c>
      <c r="E135" s="516" t="n">
        <v>6</v>
      </c>
      <c r="F135" s="515" t="s">
        <v>488</v>
      </c>
      <c r="G135" s="515" t="s">
        <v>344</v>
      </c>
      <c r="H135" s="533" t="s">
        <v>137</v>
      </c>
      <c r="I135" s="533" t="s">
        <v>150</v>
      </c>
      <c r="J135" s="518"/>
      <c r="K135" s="519"/>
      <c r="L135" s="520"/>
    </row>
    <row r="136" customFormat="false" ht="38.1" hidden="false" customHeight="true" outlineLevel="0" collapsed="false">
      <c r="A136" s="506" t="n">
        <v>134</v>
      </c>
      <c r="B136" s="514" t="n">
        <v>42978</v>
      </c>
      <c r="C136" s="514" t="s">
        <v>177</v>
      </c>
      <c r="D136" s="515" t="s">
        <v>152</v>
      </c>
      <c r="E136" s="535" t="n">
        <v>8081</v>
      </c>
      <c r="F136" s="523" t="s">
        <v>297</v>
      </c>
      <c r="G136" s="524" t="s">
        <v>298</v>
      </c>
      <c r="H136" s="515" t="s">
        <v>137</v>
      </c>
      <c r="I136" s="517" t="s">
        <v>150</v>
      </c>
      <c r="J136" s="518"/>
      <c r="K136" s="519"/>
      <c r="L136" s="520"/>
    </row>
    <row r="137" customFormat="false" ht="38.1" hidden="false" customHeight="true" outlineLevel="0" collapsed="false">
      <c r="A137" s="506" t="n">
        <v>135</v>
      </c>
      <c r="B137" s="514" t="n">
        <v>42978</v>
      </c>
      <c r="C137" s="514" t="s">
        <v>634</v>
      </c>
      <c r="D137" s="515" t="s">
        <v>152</v>
      </c>
      <c r="E137" s="536" t="n">
        <v>1300</v>
      </c>
      <c r="F137" s="523" t="s">
        <v>297</v>
      </c>
      <c r="G137" s="524" t="s">
        <v>298</v>
      </c>
      <c r="H137" s="515" t="s">
        <v>137</v>
      </c>
      <c r="I137" s="517" t="s">
        <v>150</v>
      </c>
      <c r="J137" s="518"/>
      <c r="K137" s="519"/>
      <c r="L137" s="520"/>
    </row>
    <row r="138" customFormat="false" ht="38.1" hidden="false" customHeight="true" outlineLevel="0" collapsed="false">
      <c r="A138" s="506" t="n">
        <v>136</v>
      </c>
      <c r="B138" s="507" t="n">
        <v>42978</v>
      </c>
      <c r="C138" s="508" t="s">
        <v>180</v>
      </c>
      <c r="D138" s="508" t="s">
        <v>152</v>
      </c>
      <c r="E138" s="509" t="n">
        <v>4537.5</v>
      </c>
      <c r="F138" s="525" t="s">
        <v>301</v>
      </c>
      <c r="G138" s="525" t="s">
        <v>302</v>
      </c>
      <c r="H138" s="525" t="s">
        <v>137</v>
      </c>
      <c r="I138" s="525" t="s">
        <v>147</v>
      </c>
      <c r="J138" s="511"/>
      <c r="K138" s="512"/>
      <c r="L138" s="513"/>
    </row>
    <row r="139" customFormat="false" ht="38.1" hidden="false" customHeight="true" outlineLevel="0" collapsed="false">
      <c r="A139" s="506" t="n">
        <v>137</v>
      </c>
      <c r="B139" s="526" t="n">
        <v>42978</v>
      </c>
      <c r="C139" s="527" t="s">
        <v>635</v>
      </c>
      <c r="D139" s="527" t="s">
        <v>167</v>
      </c>
      <c r="E139" s="528" t="n">
        <v>4</v>
      </c>
      <c r="F139" s="529" t="s">
        <v>488</v>
      </c>
      <c r="G139" s="529" t="s">
        <v>344</v>
      </c>
      <c r="H139" s="529" t="s">
        <v>137</v>
      </c>
      <c r="I139" s="529" t="s">
        <v>132</v>
      </c>
      <c r="J139" s="530"/>
      <c r="K139" s="531"/>
      <c r="L139" s="532"/>
    </row>
    <row r="140" customFormat="false" ht="38.1" hidden="false" customHeight="true" outlineLevel="0" collapsed="false">
      <c r="A140" s="506" t="n">
        <v>138</v>
      </c>
      <c r="B140" s="507" t="n">
        <v>42979</v>
      </c>
      <c r="C140" s="508" t="s">
        <v>636</v>
      </c>
      <c r="D140" s="508" t="s">
        <v>503</v>
      </c>
      <c r="E140" s="509" t="n">
        <v>6.95</v>
      </c>
      <c r="F140" s="525" t="s">
        <v>488</v>
      </c>
      <c r="G140" s="525" t="s">
        <v>344</v>
      </c>
      <c r="H140" s="525" t="s">
        <v>137</v>
      </c>
      <c r="I140" s="525" t="s">
        <v>132</v>
      </c>
      <c r="J140" s="511"/>
      <c r="K140" s="512"/>
      <c r="L140" s="513"/>
    </row>
    <row r="141" customFormat="false" ht="38.1" hidden="false" customHeight="true" outlineLevel="0" collapsed="false">
      <c r="A141" s="506" t="n">
        <v>139</v>
      </c>
      <c r="B141" s="514" t="n">
        <v>42979</v>
      </c>
      <c r="C141" s="514" t="s">
        <v>637</v>
      </c>
      <c r="D141" s="515" t="s">
        <v>503</v>
      </c>
      <c r="E141" s="516" t="n">
        <v>7</v>
      </c>
      <c r="F141" s="515" t="s">
        <v>488</v>
      </c>
      <c r="G141" s="515" t="s">
        <v>344</v>
      </c>
      <c r="H141" s="533"/>
      <c r="I141" s="533"/>
      <c r="J141" s="518"/>
      <c r="K141" s="519"/>
      <c r="L141" s="520"/>
    </row>
    <row r="142" customFormat="false" ht="38.1" hidden="false" customHeight="true" outlineLevel="0" collapsed="false">
      <c r="A142" s="506" t="n">
        <v>140</v>
      </c>
      <c r="B142" s="507" t="n">
        <v>42986</v>
      </c>
      <c r="C142" s="508" t="s">
        <v>638</v>
      </c>
      <c r="D142" s="508" t="s">
        <v>519</v>
      </c>
      <c r="E142" s="509" t="n">
        <v>275</v>
      </c>
      <c r="F142" s="525" t="s">
        <v>301</v>
      </c>
      <c r="G142" s="525" t="s">
        <v>302</v>
      </c>
      <c r="H142" s="525" t="s">
        <v>137</v>
      </c>
      <c r="I142" s="525" t="s">
        <v>147</v>
      </c>
      <c r="J142" s="511"/>
      <c r="K142" s="512"/>
      <c r="L142" s="513"/>
    </row>
    <row r="143" customFormat="false" ht="38.1" hidden="false" customHeight="true" outlineLevel="0" collapsed="false">
      <c r="A143" s="506" t="n">
        <v>141</v>
      </c>
      <c r="B143" s="514" t="n">
        <v>42993</v>
      </c>
      <c r="C143" s="514" t="s">
        <v>639</v>
      </c>
      <c r="D143" s="515"/>
      <c r="E143" s="516" t="n">
        <v>6.98</v>
      </c>
      <c r="F143" s="515" t="s">
        <v>488</v>
      </c>
      <c r="G143" s="515" t="s">
        <v>344</v>
      </c>
      <c r="H143" s="533" t="s">
        <v>137</v>
      </c>
      <c r="I143" s="533" t="s">
        <v>150</v>
      </c>
      <c r="J143" s="518"/>
      <c r="K143" s="519"/>
      <c r="L143" s="520"/>
    </row>
    <row r="144" customFormat="false" ht="38.1" hidden="false" customHeight="true" outlineLevel="0" collapsed="false">
      <c r="A144" s="506" t="n">
        <v>142</v>
      </c>
      <c r="B144" s="514" t="n">
        <v>42993</v>
      </c>
      <c r="C144" s="515" t="s">
        <v>504</v>
      </c>
      <c r="D144" s="515"/>
      <c r="E144" s="516" t="n">
        <v>21.09</v>
      </c>
      <c r="F144" s="533" t="s">
        <v>327</v>
      </c>
      <c r="G144" s="533" t="s">
        <v>328</v>
      </c>
      <c r="H144" s="533" t="s">
        <v>137</v>
      </c>
      <c r="I144" s="533" t="s">
        <v>150</v>
      </c>
      <c r="J144" s="518"/>
      <c r="K144" s="519"/>
      <c r="L144" s="520"/>
    </row>
    <row r="145" customFormat="false" ht="38.1" hidden="false" customHeight="true" outlineLevel="0" collapsed="false">
      <c r="A145" s="506" t="n">
        <v>143</v>
      </c>
      <c r="B145" s="514" t="n">
        <v>42993</v>
      </c>
      <c r="C145" s="514" t="s">
        <v>183</v>
      </c>
      <c r="D145" s="515" t="s">
        <v>152</v>
      </c>
      <c r="E145" s="516" t="n">
        <v>1042.28</v>
      </c>
      <c r="F145" s="523" t="s">
        <v>297</v>
      </c>
      <c r="G145" s="524" t="s">
        <v>298</v>
      </c>
      <c r="H145" s="515" t="s">
        <v>137</v>
      </c>
      <c r="I145" s="517" t="s">
        <v>150</v>
      </c>
      <c r="J145" s="518"/>
      <c r="K145" s="519"/>
      <c r="L145" s="520"/>
    </row>
    <row r="146" customFormat="false" ht="38.1" hidden="false" customHeight="true" outlineLevel="0" collapsed="false">
      <c r="A146" s="506" t="n">
        <v>144</v>
      </c>
      <c r="B146" s="507" t="n">
        <v>42996</v>
      </c>
      <c r="C146" s="508" t="s">
        <v>640</v>
      </c>
      <c r="D146" s="508" t="s">
        <v>617</v>
      </c>
      <c r="E146" s="509" t="n">
        <v>567.42</v>
      </c>
      <c r="F146" s="525" t="s">
        <v>327</v>
      </c>
      <c r="G146" s="525" t="s">
        <v>328</v>
      </c>
      <c r="H146" s="525" t="s">
        <v>137</v>
      </c>
      <c r="I146" s="525" t="s">
        <v>132</v>
      </c>
      <c r="J146" s="511"/>
      <c r="K146" s="512"/>
      <c r="L146" s="513"/>
    </row>
    <row r="147" customFormat="false" ht="38.1" hidden="false" customHeight="true" outlineLevel="0" collapsed="false">
      <c r="A147" s="506" t="n">
        <v>145</v>
      </c>
      <c r="B147" s="507" t="n">
        <v>43004</v>
      </c>
      <c r="C147" s="508" t="s">
        <v>184</v>
      </c>
      <c r="D147" s="508" t="s">
        <v>185</v>
      </c>
      <c r="E147" s="509" t="n">
        <v>152.26</v>
      </c>
      <c r="F147" s="525" t="s">
        <v>301</v>
      </c>
      <c r="G147" s="525" t="s">
        <v>302</v>
      </c>
      <c r="H147" s="525" t="s">
        <v>137</v>
      </c>
      <c r="I147" s="525" t="s">
        <v>614</v>
      </c>
      <c r="J147" s="511" t="n">
        <f aca="false">'GIORNALE DELLE ENTRATE'!E32</f>
        <v>24</v>
      </c>
      <c r="K147" s="512" t="n">
        <f aca="false">E147-J147</f>
        <v>128.26</v>
      </c>
      <c r="L147" s="513"/>
    </row>
    <row r="148" customFormat="false" ht="38.1" hidden="false" customHeight="true" outlineLevel="0" collapsed="false">
      <c r="A148" s="506" t="n">
        <v>146</v>
      </c>
      <c r="B148" s="507" t="n">
        <v>43008</v>
      </c>
      <c r="C148" s="508" t="s">
        <v>504</v>
      </c>
      <c r="D148" s="508" t="s">
        <v>503</v>
      </c>
      <c r="E148" s="509" t="n">
        <v>25.2</v>
      </c>
      <c r="F148" s="525" t="s">
        <v>327</v>
      </c>
      <c r="G148" s="525" t="s">
        <v>328</v>
      </c>
      <c r="H148" s="525" t="s">
        <v>137</v>
      </c>
      <c r="I148" s="525" t="s">
        <v>132</v>
      </c>
      <c r="J148" s="511"/>
      <c r="K148" s="512"/>
      <c r="L148" s="513"/>
    </row>
    <row r="149" customFormat="false" ht="38.1" hidden="false" customHeight="true" outlineLevel="0" collapsed="false">
      <c r="A149" s="506" t="n">
        <v>147</v>
      </c>
      <c r="B149" s="526" t="n">
        <v>43008</v>
      </c>
      <c r="C149" s="527" t="s">
        <v>641</v>
      </c>
      <c r="D149" s="527" t="s">
        <v>167</v>
      </c>
      <c r="E149" s="528" t="n">
        <v>4</v>
      </c>
      <c r="F149" s="529" t="s">
        <v>488</v>
      </c>
      <c r="G149" s="529" t="s">
        <v>344</v>
      </c>
      <c r="H149" s="529" t="s">
        <v>137</v>
      </c>
      <c r="I149" s="529" t="s">
        <v>132</v>
      </c>
      <c r="J149" s="530"/>
      <c r="K149" s="531"/>
      <c r="L149" s="532"/>
    </row>
    <row r="150" customFormat="false" ht="38.1" hidden="false" customHeight="true" outlineLevel="0" collapsed="false">
      <c r="A150" s="506" t="n">
        <v>148</v>
      </c>
      <c r="B150" s="526" t="n">
        <v>43008</v>
      </c>
      <c r="C150" s="527" t="s">
        <v>621</v>
      </c>
      <c r="D150" s="527" t="s">
        <v>167</v>
      </c>
      <c r="E150" s="528" t="n">
        <v>25.2</v>
      </c>
      <c r="F150" s="529" t="s">
        <v>327</v>
      </c>
      <c r="G150" s="529" t="s">
        <v>328</v>
      </c>
      <c r="H150" s="529" t="s">
        <v>137</v>
      </c>
      <c r="I150" s="529" t="s">
        <v>132</v>
      </c>
      <c r="J150" s="530"/>
      <c r="K150" s="531"/>
      <c r="L150" s="532"/>
    </row>
    <row r="151" customFormat="false" ht="38.1" hidden="false" customHeight="true" outlineLevel="0" collapsed="false">
      <c r="A151" s="506" t="n">
        <v>149</v>
      </c>
      <c r="B151" s="526" t="n">
        <v>43008</v>
      </c>
      <c r="C151" s="527" t="s">
        <v>622</v>
      </c>
      <c r="D151" s="527" t="s">
        <v>167</v>
      </c>
      <c r="E151" s="528" t="n">
        <v>50.4</v>
      </c>
      <c r="F151" s="529" t="s">
        <v>327</v>
      </c>
      <c r="G151" s="529" t="s">
        <v>328</v>
      </c>
      <c r="H151" s="529" t="s">
        <v>137</v>
      </c>
      <c r="I151" s="529" t="s">
        <v>132</v>
      </c>
      <c r="J151" s="530"/>
      <c r="K151" s="531"/>
      <c r="L151" s="532"/>
    </row>
    <row r="152" customFormat="false" ht="38.1" hidden="false" customHeight="true" outlineLevel="0" collapsed="false">
      <c r="A152" s="506" t="n">
        <v>150</v>
      </c>
      <c r="B152" s="507" t="n">
        <v>43009</v>
      </c>
      <c r="C152" s="508" t="s">
        <v>642</v>
      </c>
      <c r="D152" s="508" t="s">
        <v>503</v>
      </c>
      <c r="E152" s="509" t="n">
        <v>6.95</v>
      </c>
      <c r="F152" s="525" t="s">
        <v>488</v>
      </c>
      <c r="G152" s="525" t="s">
        <v>344</v>
      </c>
      <c r="H152" s="525" t="s">
        <v>137</v>
      </c>
      <c r="I152" s="525" t="s">
        <v>132</v>
      </c>
      <c r="J152" s="511"/>
      <c r="K152" s="512"/>
      <c r="L152" s="513"/>
    </row>
    <row r="153" customFormat="false" ht="38.1" hidden="false" customHeight="true" outlineLevel="0" collapsed="false">
      <c r="A153" s="506" t="n">
        <v>151</v>
      </c>
      <c r="B153" s="507" t="n">
        <v>43017</v>
      </c>
      <c r="C153" s="508" t="s">
        <v>186</v>
      </c>
      <c r="D153" s="508" t="s">
        <v>140</v>
      </c>
      <c r="E153" s="509" t="n">
        <v>2500</v>
      </c>
      <c r="F153" s="508" t="s">
        <v>325</v>
      </c>
      <c r="G153" s="508" t="s">
        <v>326</v>
      </c>
      <c r="H153" s="508" t="s">
        <v>137</v>
      </c>
      <c r="I153" s="510" t="s">
        <v>132</v>
      </c>
      <c r="J153" s="511" t="n">
        <f aca="false">'GIORNALE DELLE ENTRATE'!E33</f>
        <v>500</v>
      </c>
      <c r="K153" s="512" t="n">
        <f aca="false">E153-J153</f>
        <v>2000</v>
      </c>
      <c r="L153" s="513"/>
    </row>
    <row r="154" customFormat="false" ht="38.1" hidden="false" customHeight="true" outlineLevel="0" collapsed="false">
      <c r="A154" s="506" t="n">
        <v>152</v>
      </c>
      <c r="B154" s="507" t="n">
        <v>43020</v>
      </c>
      <c r="C154" s="508" t="s">
        <v>643</v>
      </c>
      <c r="D154" s="508" t="s">
        <v>519</v>
      </c>
      <c r="E154" s="509" t="n">
        <v>671.11</v>
      </c>
      <c r="F154" s="525" t="s">
        <v>301</v>
      </c>
      <c r="G154" s="525" t="s">
        <v>302</v>
      </c>
      <c r="H154" s="525" t="s">
        <v>137</v>
      </c>
      <c r="I154" s="525" t="s">
        <v>147</v>
      </c>
      <c r="J154" s="511"/>
      <c r="K154" s="512"/>
      <c r="L154" s="513"/>
    </row>
    <row r="155" customFormat="false" ht="38.1" hidden="false" customHeight="true" outlineLevel="0" collapsed="false">
      <c r="A155" s="506" t="n">
        <v>153</v>
      </c>
      <c r="B155" s="507" t="n">
        <v>43024</v>
      </c>
      <c r="C155" s="508" t="s">
        <v>644</v>
      </c>
      <c r="D155" s="508" t="s">
        <v>516</v>
      </c>
      <c r="E155" s="509" t="n">
        <v>24</v>
      </c>
      <c r="F155" s="525" t="s">
        <v>339</v>
      </c>
      <c r="G155" s="525" t="s">
        <v>101</v>
      </c>
      <c r="H155" s="525" t="s">
        <v>137</v>
      </c>
      <c r="I155" s="525" t="s">
        <v>150</v>
      </c>
      <c r="J155" s="511"/>
      <c r="K155" s="512"/>
      <c r="L155" s="513"/>
    </row>
    <row r="156" customFormat="false" ht="38.1" hidden="false" customHeight="true" outlineLevel="0" collapsed="false">
      <c r="A156" s="506" t="n">
        <v>154</v>
      </c>
      <c r="B156" s="507" t="n">
        <v>43024</v>
      </c>
      <c r="C156" s="508" t="s">
        <v>645</v>
      </c>
      <c r="D156" s="508" t="s">
        <v>617</v>
      </c>
      <c r="E156" s="509" t="n">
        <v>569.28</v>
      </c>
      <c r="F156" s="525" t="s">
        <v>327</v>
      </c>
      <c r="G156" s="525" t="s">
        <v>328</v>
      </c>
      <c r="H156" s="525" t="s">
        <v>137</v>
      </c>
      <c r="I156" s="525" t="s">
        <v>132</v>
      </c>
      <c r="J156" s="511"/>
      <c r="K156" s="512"/>
      <c r="L156" s="513"/>
    </row>
    <row r="157" customFormat="false" ht="38.1" hidden="false" customHeight="true" outlineLevel="0" collapsed="false">
      <c r="A157" s="506" t="n">
        <v>155</v>
      </c>
      <c r="B157" s="507" t="n">
        <v>43031</v>
      </c>
      <c r="C157" s="508" t="s">
        <v>646</v>
      </c>
      <c r="D157" s="508" t="s">
        <v>519</v>
      </c>
      <c r="E157" s="509" t="n">
        <v>233.97</v>
      </c>
      <c r="F157" s="525" t="s">
        <v>341</v>
      </c>
      <c r="G157" s="525" t="s">
        <v>342</v>
      </c>
      <c r="H157" s="525" t="s">
        <v>137</v>
      </c>
      <c r="I157" s="525" t="s">
        <v>132</v>
      </c>
      <c r="J157" s="511"/>
      <c r="K157" s="512"/>
      <c r="L157" s="513"/>
    </row>
    <row r="158" customFormat="false" ht="38.1" hidden="false" customHeight="true" outlineLevel="0" collapsed="false">
      <c r="A158" s="506" t="n">
        <v>156</v>
      </c>
      <c r="B158" s="526" t="n">
        <v>43039</v>
      </c>
      <c r="C158" s="527" t="s">
        <v>647</v>
      </c>
      <c r="D158" s="527" t="s">
        <v>167</v>
      </c>
      <c r="E158" s="528" t="n">
        <v>4</v>
      </c>
      <c r="F158" s="529" t="s">
        <v>488</v>
      </c>
      <c r="G158" s="529" t="s">
        <v>344</v>
      </c>
      <c r="H158" s="529" t="s">
        <v>137</v>
      </c>
      <c r="I158" s="529" t="s">
        <v>132</v>
      </c>
      <c r="J158" s="530"/>
      <c r="K158" s="531"/>
      <c r="L158" s="532"/>
    </row>
    <row r="159" customFormat="false" ht="38.1" hidden="false" customHeight="true" outlineLevel="0" collapsed="false">
      <c r="A159" s="506" t="n">
        <v>157</v>
      </c>
      <c r="B159" s="507" t="n">
        <v>43040</v>
      </c>
      <c r="C159" s="508" t="s">
        <v>648</v>
      </c>
      <c r="D159" s="508" t="s">
        <v>503</v>
      </c>
      <c r="E159" s="509" t="n">
        <v>6.95</v>
      </c>
      <c r="F159" s="525" t="s">
        <v>488</v>
      </c>
      <c r="G159" s="525" t="s">
        <v>344</v>
      </c>
      <c r="H159" s="525" t="s">
        <v>137</v>
      </c>
      <c r="I159" s="525" t="s">
        <v>132</v>
      </c>
      <c r="J159" s="511"/>
      <c r="K159" s="512"/>
      <c r="L159" s="513"/>
    </row>
    <row r="160" customFormat="false" ht="38.1" hidden="false" customHeight="true" outlineLevel="0" collapsed="false">
      <c r="A160" s="506" t="n">
        <v>158</v>
      </c>
      <c r="B160" s="507" t="n">
        <v>43055</v>
      </c>
      <c r="C160" s="508" t="s">
        <v>649</v>
      </c>
      <c r="D160" s="508" t="s">
        <v>617</v>
      </c>
      <c r="E160" s="509" t="n">
        <v>571.14</v>
      </c>
      <c r="F160" s="525" t="s">
        <v>327</v>
      </c>
      <c r="G160" s="525" t="s">
        <v>328</v>
      </c>
      <c r="H160" s="525" t="s">
        <v>137</v>
      </c>
      <c r="I160" s="525" t="s">
        <v>132</v>
      </c>
      <c r="J160" s="511"/>
      <c r="K160" s="512"/>
      <c r="L160" s="513"/>
    </row>
    <row r="161" customFormat="false" ht="38.1" hidden="false" customHeight="true" outlineLevel="0" collapsed="false">
      <c r="A161" s="506" t="n">
        <v>159</v>
      </c>
      <c r="B161" s="507" t="n">
        <v>43055</v>
      </c>
      <c r="C161" s="508" t="s">
        <v>650</v>
      </c>
      <c r="D161" s="508" t="s">
        <v>516</v>
      </c>
      <c r="E161" s="509" t="n">
        <v>500</v>
      </c>
      <c r="F161" s="525" t="s">
        <v>339</v>
      </c>
      <c r="G161" s="525" t="s">
        <v>101</v>
      </c>
      <c r="H161" s="525" t="s">
        <v>137</v>
      </c>
      <c r="I161" s="525" t="s">
        <v>132</v>
      </c>
      <c r="J161" s="511"/>
      <c r="K161" s="512"/>
      <c r="L161" s="513"/>
    </row>
    <row r="162" customFormat="false" ht="38.1" hidden="false" customHeight="true" outlineLevel="0" collapsed="false">
      <c r="A162" s="506" t="n">
        <v>160</v>
      </c>
      <c r="B162" s="507" t="n">
        <v>43056</v>
      </c>
      <c r="C162" s="508" t="s">
        <v>651</v>
      </c>
      <c r="D162" s="508" t="s">
        <v>521</v>
      </c>
      <c r="E162" s="509" t="n">
        <v>200</v>
      </c>
      <c r="F162" s="508" t="s">
        <v>325</v>
      </c>
      <c r="G162" s="508" t="s">
        <v>326</v>
      </c>
      <c r="H162" s="508" t="s">
        <v>137</v>
      </c>
      <c r="I162" s="510" t="s">
        <v>132</v>
      </c>
      <c r="J162" s="511"/>
      <c r="K162" s="512"/>
      <c r="L162" s="513"/>
    </row>
    <row r="163" customFormat="false" ht="38.1" hidden="false" customHeight="true" outlineLevel="0" collapsed="false">
      <c r="A163" s="506" t="n">
        <v>161</v>
      </c>
      <c r="B163" s="507" t="n">
        <v>43056</v>
      </c>
      <c r="C163" s="508" t="s">
        <v>652</v>
      </c>
      <c r="D163" s="508" t="s">
        <v>193</v>
      </c>
      <c r="E163" s="509" t="n">
        <f aca="false">78665.48+2432.95</f>
        <v>81098.43</v>
      </c>
      <c r="F163" s="508" t="s">
        <v>297</v>
      </c>
      <c r="G163" s="508" t="s">
        <v>298</v>
      </c>
      <c r="H163" s="508" t="s">
        <v>137</v>
      </c>
      <c r="I163" s="510" t="s">
        <v>190</v>
      </c>
      <c r="J163" s="511"/>
      <c r="K163" s="512"/>
      <c r="L163" s="513"/>
    </row>
    <row r="164" customFormat="false" ht="38.1" hidden="false" customHeight="true" outlineLevel="0" collapsed="false">
      <c r="A164" s="506" t="n">
        <v>162</v>
      </c>
      <c r="B164" s="507" t="n">
        <v>43056</v>
      </c>
      <c r="C164" s="508" t="s">
        <v>653</v>
      </c>
      <c r="D164" s="508" t="s">
        <v>503</v>
      </c>
      <c r="E164" s="509" t="n">
        <v>5.54</v>
      </c>
      <c r="F164" s="525" t="s">
        <v>488</v>
      </c>
      <c r="G164" s="525" t="s">
        <v>344</v>
      </c>
      <c r="H164" s="525" t="s">
        <v>137</v>
      </c>
      <c r="I164" s="525" t="s">
        <v>132</v>
      </c>
      <c r="J164" s="511"/>
      <c r="K164" s="512"/>
      <c r="L164" s="513"/>
    </row>
    <row r="165" customFormat="false" ht="38.1" hidden="false" customHeight="true" outlineLevel="0" collapsed="false">
      <c r="A165" s="506" t="n">
        <v>163</v>
      </c>
      <c r="B165" s="507" t="n">
        <v>43067</v>
      </c>
      <c r="C165" s="508" t="s">
        <v>654</v>
      </c>
      <c r="D165" s="508" t="s">
        <v>655</v>
      </c>
      <c r="E165" s="509" t="n">
        <v>1512.5</v>
      </c>
      <c r="F165" s="508" t="s">
        <v>316</v>
      </c>
      <c r="G165" s="508" t="s">
        <v>317</v>
      </c>
      <c r="H165" s="508" t="s">
        <v>137</v>
      </c>
      <c r="I165" s="510" t="s">
        <v>132</v>
      </c>
      <c r="J165" s="511"/>
      <c r="K165" s="512"/>
      <c r="L165" s="513"/>
    </row>
    <row r="166" customFormat="false" ht="38.1" hidden="false" customHeight="true" outlineLevel="0" collapsed="false">
      <c r="A166" s="506" t="n">
        <v>164</v>
      </c>
      <c r="B166" s="507" t="n">
        <v>43067</v>
      </c>
      <c r="C166" s="508" t="s">
        <v>656</v>
      </c>
      <c r="D166" s="508" t="s">
        <v>521</v>
      </c>
      <c r="E166" s="509" t="n">
        <v>8.8</v>
      </c>
      <c r="F166" s="508" t="s">
        <v>379</v>
      </c>
      <c r="G166" s="508" t="s">
        <v>380</v>
      </c>
      <c r="H166" s="508" t="s">
        <v>137</v>
      </c>
      <c r="I166" s="510" t="s">
        <v>132</v>
      </c>
      <c r="J166" s="511"/>
      <c r="K166" s="512"/>
      <c r="L166" s="513"/>
    </row>
    <row r="167" customFormat="false" ht="38.1" hidden="false" customHeight="true" outlineLevel="0" collapsed="false">
      <c r="A167" s="506" t="n">
        <v>165</v>
      </c>
      <c r="B167" s="526" t="n">
        <v>43069</v>
      </c>
      <c r="C167" s="527" t="s">
        <v>657</v>
      </c>
      <c r="D167" s="527" t="s">
        <v>167</v>
      </c>
      <c r="E167" s="528" t="n">
        <v>4</v>
      </c>
      <c r="F167" s="529" t="s">
        <v>488</v>
      </c>
      <c r="G167" s="529" t="s">
        <v>344</v>
      </c>
      <c r="H167" s="529" t="s">
        <v>137</v>
      </c>
      <c r="I167" s="529" t="s">
        <v>132</v>
      </c>
      <c r="J167" s="530"/>
      <c r="K167" s="531"/>
      <c r="L167" s="532"/>
    </row>
    <row r="168" customFormat="false" ht="38.1" hidden="false" customHeight="true" outlineLevel="0" collapsed="false">
      <c r="A168" s="506" t="n">
        <v>166</v>
      </c>
      <c r="B168" s="507" t="n">
        <v>43070</v>
      </c>
      <c r="C168" s="508" t="s">
        <v>658</v>
      </c>
      <c r="D168" s="508" t="s">
        <v>503</v>
      </c>
      <c r="E168" s="509" t="n">
        <v>6.95</v>
      </c>
      <c r="F168" s="525" t="s">
        <v>488</v>
      </c>
      <c r="G168" s="525" t="s">
        <v>344</v>
      </c>
      <c r="H168" s="525" t="s">
        <v>137</v>
      </c>
      <c r="I168" s="525" t="s">
        <v>132</v>
      </c>
      <c r="J168" s="511"/>
      <c r="K168" s="512"/>
      <c r="L168" s="513"/>
    </row>
    <row r="169" customFormat="false" ht="38.1" hidden="false" customHeight="true" outlineLevel="0" collapsed="false">
      <c r="A169" s="506" t="n">
        <v>167</v>
      </c>
      <c r="B169" s="507" t="n">
        <v>43089</v>
      </c>
      <c r="C169" s="508" t="s">
        <v>659</v>
      </c>
      <c r="D169" s="508" t="s">
        <v>193</v>
      </c>
      <c r="E169" s="509" t="n">
        <f aca="false">15733.1+486.59</f>
        <v>16219.69</v>
      </c>
      <c r="F169" s="508" t="s">
        <v>297</v>
      </c>
      <c r="G169" s="508" t="s">
        <v>298</v>
      </c>
      <c r="H169" s="508" t="s">
        <v>137</v>
      </c>
      <c r="I169" s="510" t="s">
        <v>190</v>
      </c>
      <c r="J169" s="511"/>
      <c r="K169" s="512"/>
      <c r="L169" s="513"/>
    </row>
    <row r="170" customFormat="false" ht="38.1" hidden="false" customHeight="true" outlineLevel="0" collapsed="false">
      <c r="A170" s="506" t="n">
        <v>168</v>
      </c>
      <c r="B170" s="507" t="n">
        <v>43089</v>
      </c>
      <c r="C170" s="508" t="s">
        <v>660</v>
      </c>
      <c r="D170" s="508" t="s">
        <v>503</v>
      </c>
      <c r="E170" s="509" t="n">
        <v>5.54</v>
      </c>
      <c r="F170" s="525" t="s">
        <v>488</v>
      </c>
      <c r="G170" s="525" t="s">
        <v>344</v>
      </c>
      <c r="H170" s="525" t="s">
        <v>137</v>
      </c>
      <c r="I170" s="525" t="s">
        <v>132</v>
      </c>
      <c r="J170" s="511"/>
      <c r="K170" s="512"/>
      <c r="L170" s="513"/>
    </row>
    <row r="171" customFormat="false" ht="38.1" hidden="false" customHeight="true" outlineLevel="0" collapsed="false">
      <c r="A171" s="506" t="n">
        <v>169</v>
      </c>
      <c r="B171" s="507" t="n">
        <v>43089</v>
      </c>
      <c r="C171" s="508" t="s">
        <v>661</v>
      </c>
      <c r="D171" s="508" t="s">
        <v>142</v>
      </c>
      <c r="E171" s="509" t="n">
        <f aca="false">22541.13+697.15</f>
        <v>23238.28</v>
      </c>
      <c r="F171" s="508" t="s">
        <v>297</v>
      </c>
      <c r="G171" s="508" t="s">
        <v>298</v>
      </c>
      <c r="H171" s="508" t="s">
        <v>131</v>
      </c>
      <c r="I171" s="525" t="s">
        <v>510</v>
      </c>
      <c r="J171" s="511"/>
      <c r="K171" s="512"/>
      <c r="L171" s="513"/>
    </row>
    <row r="172" customFormat="false" ht="38.1" hidden="false" customHeight="true" outlineLevel="0" collapsed="false">
      <c r="A172" s="506" t="n">
        <v>170</v>
      </c>
      <c r="B172" s="507" t="n">
        <v>43089</v>
      </c>
      <c r="C172" s="508" t="s">
        <v>662</v>
      </c>
      <c r="D172" s="508" t="s">
        <v>503</v>
      </c>
      <c r="E172" s="509" t="n">
        <v>5.54</v>
      </c>
      <c r="F172" s="525" t="s">
        <v>488</v>
      </c>
      <c r="G172" s="525" t="s">
        <v>344</v>
      </c>
      <c r="H172" s="525" t="s">
        <v>137</v>
      </c>
      <c r="I172" s="525" t="s">
        <v>132</v>
      </c>
      <c r="J172" s="511"/>
      <c r="K172" s="512"/>
      <c r="L172" s="513"/>
    </row>
    <row r="173" customFormat="false" ht="38.1" hidden="false" customHeight="true" outlineLevel="0" collapsed="false">
      <c r="A173" s="506" t="n">
        <v>171</v>
      </c>
      <c r="B173" s="507" t="n">
        <v>43089</v>
      </c>
      <c r="C173" s="508" t="s">
        <v>663</v>
      </c>
      <c r="D173" s="508" t="s">
        <v>142</v>
      </c>
      <c r="E173" s="509" t="n">
        <f aca="false">15027.42+464.77</f>
        <v>15492.19</v>
      </c>
      <c r="F173" s="508" t="s">
        <v>297</v>
      </c>
      <c r="G173" s="508" t="s">
        <v>298</v>
      </c>
      <c r="H173" s="508" t="s">
        <v>131</v>
      </c>
      <c r="I173" s="525" t="s">
        <v>510</v>
      </c>
      <c r="J173" s="511"/>
      <c r="K173" s="512"/>
      <c r="L173" s="513"/>
    </row>
    <row r="174" customFormat="false" ht="38.1" hidden="false" customHeight="true" outlineLevel="0" collapsed="false">
      <c r="A174" s="506" t="n">
        <v>172</v>
      </c>
      <c r="B174" s="507" t="n">
        <v>43089</v>
      </c>
      <c r="C174" s="508" t="s">
        <v>664</v>
      </c>
      <c r="D174" s="508" t="s">
        <v>503</v>
      </c>
      <c r="E174" s="509" t="n">
        <v>5.54</v>
      </c>
      <c r="F174" s="525" t="s">
        <v>488</v>
      </c>
      <c r="G174" s="525" t="s">
        <v>344</v>
      </c>
      <c r="H174" s="525" t="s">
        <v>137</v>
      </c>
      <c r="I174" s="525" t="s">
        <v>132</v>
      </c>
      <c r="J174" s="511"/>
      <c r="K174" s="512"/>
      <c r="L174" s="513"/>
    </row>
    <row r="175" customFormat="false" ht="38.1" hidden="false" customHeight="true" outlineLevel="0" collapsed="false">
      <c r="A175" s="506" t="n">
        <v>173</v>
      </c>
      <c r="B175" s="507" t="n">
        <v>43089</v>
      </c>
      <c r="C175" s="508" t="s">
        <v>665</v>
      </c>
      <c r="D175" s="508" t="s">
        <v>142</v>
      </c>
      <c r="E175" s="509" t="n">
        <f aca="false">107760.94+3332.8125</f>
        <v>111093.7525</v>
      </c>
      <c r="F175" s="508" t="s">
        <v>297</v>
      </c>
      <c r="G175" s="508" t="s">
        <v>298</v>
      </c>
      <c r="H175" s="525" t="s">
        <v>137</v>
      </c>
      <c r="I175" s="525" t="s">
        <v>195</v>
      </c>
      <c r="J175" s="511"/>
      <c r="K175" s="512"/>
      <c r="L175" s="513"/>
    </row>
    <row r="176" customFormat="false" ht="38.1" hidden="false" customHeight="true" outlineLevel="0" collapsed="false">
      <c r="A176" s="506" t="n">
        <v>174</v>
      </c>
      <c r="B176" s="507" t="n">
        <v>43089</v>
      </c>
      <c r="C176" s="508" t="s">
        <v>666</v>
      </c>
      <c r="D176" s="508" t="s">
        <v>503</v>
      </c>
      <c r="E176" s="509" t="n">
        <v>5.54</v>
      </c>
      <c r="F176" s="525" t="s">
        <v>488</v>
      </c>
      <c r="G176" s="525" t="s">
        <v>344</v>
      </c>
      <c r="H176" s="525" t="s">
        <v>137</v>
      </c>
      <c r="I176" s="525" t="s">
        <v>132</v>
      </c>
      <c r="J176" s="511"/>
      <c r="K176" s="512"/>
      <c r="L176" s="513"/>
    </row>
    <row r="177" customFormat="false" ht="38.1" hidden="false" customHeight="true" outlineLevel="0" collapsed="false">
      <c r="A177" s="506" t="n">
        <v>175</v>
      </c>
      <c r="B177" s="507" t="n">
        <v>43089</v>
      </c>
      <c r="C177" s="508" t="s">
        <v>667</v>
      </c>
      <c r="D177" s="508" t="s">
        <v>282</v>
      </c>
      <c r="E177" s="509" t="n">
        <v>67031.25</v>
      </c>
      <c r="F177" s="508" t="s">
        <v>297</v>
      </c>
      <c r="G177" s="508" t="s">
        <v>298</v>
      </c>
      <c r="H177" s="525" t="s">
        <v>137</v>
      </c>
      <c r="I177" s="525" t="s">
        <v>195</v>
      </c>
      <c r="J177" s="511"/>
      <c r="K177" s="512"/>
      <c r="L177" s="513"/>
    </row>
    <row r="178" customFormat="false" ht="38.1" hidden="false" customHeight="true" outlineLevel="0" collapsed="false">
      <c r="A178" s="506" t="n">
        <v>176</v>
      </c>
      <c r="B178" s="507" t="n">
        <v>43089</v>
      </c>
      <c r="C178" s="508" t="s">
        <v>668</v>
      </c>
      <c r="D178" s="508" t="s">
        <v>503</v>
      </c>
      <c r="E178" s="509" t="n">
        <v>2</v>
      </c>
      <c r="F178" s="525" t="s">
        <v>488</v>
      </c>
      <c r="G178" s="525" t="s">
        <v>344</v>
      </c>
      <c r="H178" s="525" t="s">
        <v>137</v>
      </c>
      <c r="I178" s="525" t="s">
        <v>132</v>
      </c>
      <c r="J178" s="511"/>
      <c r="K178" s="512"/>
      <c r="L178" s="513"/>
    </row>
    <row r="179" customFormat="false" ht="38.1" hidden="false" customHeight="true" outlineLevel="0" collapsed="false">
      <c r="A179" s="506" t="n">
        <v>177</v>
      </c>
      <c r="B179" s="507" t="n">
        <v>43089</v>
      </c>
      <c r="C179" s="508" t="s">
        <v>669</v>
      </c>
      <c r="D179" s="508" t="s">
        <v>282</v>
      </c>
      <c r="E179" s="509" t="n">
        <v>19658.63</v>
      </c>
      <c r="F179" s="508" t="s">
        <v>297</v>
      </c>
      <c r="G179" s="508" t="s">
        <v>298</v>
      </c>
      <c r="H179" s="525" t="s">
        <v>137</v>
      </c>
      <c r="I179" s="525" t="s">
        <v>190</v>
      </c>
      <c r="J179" s="511"/>
      <c r="K179" s="512"/>
      <c r="L179" s="513"/>
    </row>
    <row r="180" customFormat="false" ht="38.1" hidden="false" customHeight="true" outlineLevel="0" collapsed="false">
      <c r="A180" s="506" t="n">
        <v>178</v>
      </c>
      <c r="B180" s="507" t="n">
        <v>43089</v>
      </c>
      <c r="C180" s="508" t="s">
        <v>670</v>
      </c>
      <c r="D180" s="508" t="s">
        <v>503</v>
      </c>
      <c r="E180" s="509" t="n">
        <v>2</v>
      </c>
      <c r="F180" s="525" t="s">
        <v>488</v>
      </c>
      <c r="G180" s="525" t="s">
        <v>344</v>
      </c>
      <c r="H180" s="525" t="s">
        <v>137</v>
      </c>
      <c r="I180" s="525" t="s">
        <v>132</v>
      </c>
      <c r="J180" s="511"/>
      <c r="K180" s="512"/>
      <c r="L180" s="513"/>
    </row>
    <row r="181" customFormat="false" ht="38.1" hidden="false" customHeight="true" outlineLevel="0" collapsed="false">
      <c r="E181" s="300" t="n">
        <f aca="false">SUM(E3:E180)</f>
        <v>685493.792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00:30Z</dcterms:created>
  <dc:creator>vitolo</dc:creator>
  <dc:description/>
  <dc:language>en-US</dc:language>
  <cp:lastModifiedBy>Grazia</cp:lastModifiedBy>
  <cp:lastPrinted>2018-03-23T16:03:48Z</cp:lastPrinted>
  <dcterms:modified xsi:type="dcterms:W3CDTF">2018-05-01T14:05:05Z</dcterms:modified>
  <cp:revision>0</cp:revision>
  <dc:subject/>
  <dc:title/>
</cp:coreProperties>
</file>