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Entrate" sheetId="1" state="visible" r:id="rId2"/>
    <sheet name="Entrate in Previsione" sheetId="2" state="visible" r:id="rId3"/>
    <sheet name="GIORNALE DELLE ENTRATE" sheetId="3" state="visible" r:id="rId4"/>
    <sheet name="PARTITARIO DELLE ENTRATE" sheetId="4" state="visible" r:id="rId5"/>
    <sheet name="accertamenti" sheetId="5" state="visible" r:id="rId6"/>
    <sheet name="variazioni di bilancio" sheetId="6" state="visible" r:id="rId7"/>
    <sheet name="Spese " sheetId="7" state="visible" r:id="rId8"/>
    <sheet name="Spese in previsione" sheetId="8" state="visible" r:id="rId9"/>
    <sheet name="GIORNALE DELLE SPESE" sheetId="9" state="visible" r:id="rId10"/>
    <sheet name="PARTITARIO SPESE" sheetId="10" state="visible" r:id="rId11"/>
    <sheet name="IMPEGNI" sheetId="11" state="visible" r:id="rId12"/>
    <sheet name="Dimostrazione avanzo" sheetId="12" state="visible" r:id="rId13"/>
    <sheet name="MATRICE di controllo" sheetId="13" state="visible" r:id="rId14"/>
    <sheet name="Foglio2" sheetId="14" state="visible" r:id="rId15"/>
  </sheets>
  <definedNames>
    <definedName function="false" hidden="false" localSheetId="0" name="_xlnm.Print_Area" vbProcedure="false">Entrate!$A$1:$M$58</definedName>
    <definedName function="false" hidden="false" localSheetId="0" name="_xlnm.Print_Titles" vbProcedure="false">Entrate!$1:$4</definedName>
    <definedName function="false" hidden="false" localSheetId="2" name="_xlnm.Print_Area" vbProcedure="false">'GIORNALE DELLE ENTRATE'!$A$1:$I$2</definedName>
    <definedName function="false" hidden="false" localSheetId="2" name="_xlnm.Print_Titles" vbProcedure="false">'GIORNALE DELLE ENTRATE'!$2:$2</definedName>
    <definedName function="false" hidden="false" localSheetId="8" name="_xlnm.Print_Area" vbProcedure="false">'GIORNALE DELLE SPESE'!$A$1:$I$2</definedName>
    <definedName function="false" hidden="false" localSheetId="6" name="_xlnm.Print_Area" vbProcedure="false">'Spese '!$A$1:$M$82</definedName>
    <definedName function="false" hidden="false" localSheetId="6" name="_xlnm.Print_Titles" vbProcedure="false">'Spese '!$1:$5</definedName>
    <definedName function="false" hidden="false" localSheetId="5" name="_xlnm.Print_Area" vbProcedure="false">'variazioni di bilancio'!$C$1:$G$12</definedName>
    <definedName function="false" hidden="false" localSheetId="1" name="Excel_BuiltIn__FilterDatabase" vbProcedure="false">'Entrate in Previsione'!$A$2:$G$16</definedName>
    <definedName function="false" hidden="false" localSheetId="2" name="Excel_BuiltIn__FilterDatabase" vbProcedure="false">'GIORNALE DELLE ENTRATE'!$A$2:$K$60</definedName>
    <definedName function="false" hidden="false" localSheetId="3" name="Excel_BuiltIn__FilterDatabase" vbProcedure="false">#REF!</definedName>
    <definedName function="false" hidden="false" localSheetId="8" name="Excel_BuiltIn__FilterDatabase" vbProcedure="false">'GIORNALE DELLE SPESE'!$A$2:$L$274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6" uniqueCount="846">
  <si>
    <t xml:space="preserve">CONSORZIO INTERUNIVERSITARIO PER L'OTTIMIZZAZIONE E LA RICERCA OPERATIVA</t>
  </si>
  <si>
    <t xml:space="preserve">Conto consuntivo 2013</t>
  </si>
  <si>
    <t xml:space="preserve">CHIAVE CAPITOLO</t>
  </si>
  <si>
    <t xml:space="preserve">DENOMINAZIONE</t>
  </si>
  <si>
    <t xml:space="preserve">PREVISIONI 2015</t>
  </si>
  <si>
    <t xml:space="preserve">VARIAZIONI in + o in -</t>
  </si>
  <si>
    <t xml:space="preserve">PREVISIONI DEFINITIVE</t>
  </si>
  <si>
    <t xml:space="preserve">ACCERTATO</t>
  </si>
  <si>
    <t xml:space="preserve">RISCOSSO in c/competenza</t>
  </si>
  <si>
    <t xml:space="preserve">RIMASTE DA RISCUOTERE in c/competenza</t>
  </si>
  <si>
    <t xml:space="preserve">DIFFERENZA RISPETTO ALLE PREVISIONI</t>
  </si>
  <si>
    <t xml:space="preserve">RESIDUI</t>
  </si>
  <si>
    <t xml:space="preserve">RISCOSSO in c/residui</t>
  </si>
  <si>
    <t xml:space="preserve">RIMASTE DA RISCUOTERE in c/residui</t>
  </si>
  <si>
    <t xml:space="preserve">RISCOSSO totale</t>
  </si>
  <si>
    <t xml:space="preserve">F.E.</t>
  </si>
  <si>
    <t xml:space="preserve">ENTRATE</t>
  </si>
  <si>
    <t xml:space="preserve">F.E.0</t>
  </si>
  <si>
    <t xml:space="preserve">Avanzo di amministrazione</t>
  </si>
  <si>
    <t xml:space="preserve">F.E.1</t>
  </si>
  <si>
    <t xml:space="preserve">ENTRATE CORRENTI</t>
  </si>
  <si>
    <t xml:space="preserve">F.E.1.01</t>
  </si>
  <si>
    <t xml:space="preserve">TRASFERIMENTI CORRENTI</t>
  </si>
  <si>
    <t xml:space="preserve">F.E.1.01.01</t>
  </si>
  <si>
    <t xml:space="preserve">Contributi dallo Stato</t>
  </si>
  <si>
    <t xml:space="preserve">F.E.1.01.02</t>
  </si>
  <si>
    <t xml:space="preserve">Contributi da altri Enti pubblici</t>
  </si>
  <si>
    <t xml:space="preserve">F.E.1.01.03</t>
  </si>
  <si>
    <t xml:space="preserve">Contributi da Privati</t>
  </si>
  <si>
    <t xml:space="preserve">F.E.1.01.04</t>
  </si>
  <si>
    <t xml:space="preserve">Contributi da Unione Europea</t>
  </si>
  <si>
    <t xml:space="preserve">F.E.1.01.05</t>
  </si>
  <si>
    <t xml:space="preserve">Contributi da altri Enti di ricerca</t>
  </si>
  <si>
    <t xml:space="preserve">F.E.1.01.06</t>
  </si>
  <si>
    <t xml:space="preserve">Contributi da Consorziati</t>
  </si>
  <si>
    <t xml:space="preserve">TOTALE TRASFERIMENTI CORRENTI</t>
  </si>
  <si>
    <t xml:space="preserve">F.E.1.02</t>
  </si>
  <si>
    <t xml:space="preserve">VENDITA BENI E SERVIZI</t>
  </si>
  <si>
    <t xml:space="preserve">F.E.1.02.01</t>
  </si>
  <si>
    <t xml:space="preserve">Prestazioni a pagamento</t>
  </si>
  <si>
    <t xml:space="preserve">F.E.1.02.02</t>
  </si>
  <si>
    <t xml:space="preserve">Contratti e Convenzioni</t>
  </si>
  <si>
    <t xml:space="preserve">F.E.1.02.03</t>
  </si>
  <si>
    <t xml:space="preserve">Altre vendite di beni e servizi</t>
  </si>
  <si>
    <t xml:space="preserve">TOTALE VENDITA BENI E SERVIZI</t>
  </si>
  <si>
    <t xml:space="preserve">F.E.1.03</t>
  </si>
  <si>
    <t xml:space="preserve">RENDITE E PROVENTI PATRIMONIALI</t>
  </si>
  <si>
    <t xml:space="preserve">F.E.1.03.01</t>
  </si>
  <si>
    <t xml:space="preserve">Interessi attivi sui depositi</t>
  </si>
  <si>
    <t xml:space="preserve">F.E.1.03.02</t>
  </si>
  <si>
    <t xml:space="preserve">Altri proventi</t>
  </si>
  <si>
    <t xml:space="preserve">TOTALE RENDITE E PROVENTI PATRIMONIALI</t>
  </si>
  <si>
    <t xml:space="preserve">F.E.1.04</t>
  </si>
  <si>
    <t xml:space="preserve">ALTRE ENTRATE</t>
  </si>
  <si>
    <t xml:space="preserve">F.E.1.04.01</t>
  </si>
  <si>
    <t xml:space="preserve">Rimborsi IVA</t>
  </si>
  <si>
    <t xml:space="preserve">F.E.1.04.02</t>
  </si>
  <si>
    <t xml:space="preserve">Recuperi e rimborsi</t>
  </si>
  <si>
    <t xml:space="preserve">TOTALE ALTRE ENTRATE</t>
  </si>
  <si>
    <t xml:space="preserve">TOTALE ENTRATE CORRENTI</t>
  </si>
  <si>
    <t xml:space="preserve">F.E.2</t>
  </si>
  <si>
    <t xml:space="preserve">ENTRATE IN CONTO CAPITALE</t>
  </si>
  <si>
    <t xml:space="preserve">F.E.2.05</t>
  </si>
  <si>
    <t xml:space="preserve">TRASFERIMENTI PER INVESTIMENTI</t>
  </si>
  <si>
    <t xml:space="preserve">F.E.2.05.01</t>
  </si>
  <si>
    <t xml:space="preserve">Trasferimenti per investimenti dallo Stato</t>
  </si>
  <si>
    <t xml:space="preserve">F.E.2.05.02</t>
  </si>
  <si>
    <t xml:space="preserve">Trasferimenti per investimenti da altri Enti pubblici</t>
  </si>
  <si>
    <t xml:space="preserve">F.E.2.05.03</t>
  </si>
  <si>
    <t xml:space="preserve">Trasferimenti per investimenti da Privati</t>
  </si>
  <si>
    <t xml:space="preserve">F.E.2.05.04</t>
  </si>
  <si>
    <t xml:space="preserve">Trasferimenti per investimenti da Unione Europea</t>
  </si>
  <si>
    <t xml:space="preserve">F.E.2.05.05</t>
  </si>
  <si>
    <t xml:space="preserve">Trasferimenti per investimenti da altri Enti di Ricerca</t>
  </si>
  <si>
    <t xml:space="preserve">TOTALE TRASFERIMENTI PER INVESTIMENTI</t>
  </si>
  <si>
    <t xml:space="preserve">F.E.2.06</t>
  </si>
  <si>
    <t xml:space="preserve">TRASFERIMENTI PER RICERCA SCIENTIFICA</t>
  </si>
  <si>
    <t xml:space="preserve">F.E.2.06.01</t>
  </si>
  <si>
    <t xml:space="preserve">Trasferimenti per ricerca dallo Stato</t>
  </si>
  <si>
    <t xml:space="preserve">F.E.2.06.02</t>
  </si>
  <si>
    <t xml:space="preserve">Trasferimenti per ricerca da altri Enti pubblici</t>
  </si>
  <si>
    <t xml:space="preserve">F.E.2.06.03</t>
  </si>
  <si>
    <t xml:space="preserve">Trasferimenti per ricerca da Privati</t>
  </si>
  <si>
    <t xml:space="preserve">F.E.2.06.04</t>
  </si>
  <si>
    <t xml:space="preserve">Trasferimenti per ricerca da Unione Europea</t>
  </si>
  <si>
    <t xml:space="preserve">F.E.2.06.05</t>
  </si>
  <si>
    <t xml:space="preserve">Trasferimenti per ricerca da altri Enti di Ricerca</t>
  </si>
  <si>
    <t xml:space="preserve"> </t>
  </si>
  <si>
    <t xml:space="preserve">TOTALE TRASFERIMENTI PER RICERCA SCIENTIFICA</t>
  </si>
  <si>
    <t xml:space="preserve">ENTRATE PER ALIENAZIONE DI BENI PATRIMONIALI</t>
  </si>
  <si>
    <t xml:space="preserve">F.E.2.07.01</t>
  </si>
  <si>
    <t xml:space="preserve">Realizzo di valori mobiliari</t>
  </si>
  <si>
    <t xml:space="preserve">F.E.2.07.02</t>
  </si>
  <si>
    <t xml:space="preserve">Vendita di titoli pubblici</t>
  </si>
  <si>
    <t xml:space="preserve">TOTALE ENTRATE PER ALIENAZIONE DI BENI PATRIMONIALI</t>
  </si>
  <si>
    <t xml:space="preserve">TOTALE ENTRATE IN CONTO CAPITALE</t>
  </si>
  <si>
    <t xml:space="preserve">F.E.3</t>
  </si>
  <si>
    <t xml:space="preserve">PARTITE DI GIRO</t>
  </si>
  <si>
    <t xml:space="preserve">F.E.3.08.01</t>
  </si>
  <si>
    <t xml:space="preserve">Depositi cauzionali</t>
  </si>
  <si>
    <t xml:space="preserve">F.E.3.08.02</t>
  </si>
  <si>
    <t xml:space="preserve">Ritenute erariali</t>
  </si>
  <si>
    <t xml:space="preserve">F.E.3.08.03</t>
  </si>
  <si>
    <t xml:space="preserve">Ritenute previdenziali</t>
  </si>
  <si>
    <t xml:space="preserve">F.E.3.08.04</t>
  </si>
  <si>
    <t xml:space="preserve">Ritenute extra-erariali</t>
  </si>
  <si>
    <t xml:space="preserve">F.E.3.08.05</t>
  </si>
  <si>
    <t xml:space="preserve">Fondo economale</t>
  </si>
  <si>
    <t xml:space="preserve">TOTALE PARTITE DI GIRO</t>
  </si>
  <si>
    <t xml:space="preserve">TOTALE GENERALE ENTRATE</t>
  </si>
  <si>
    <t xml:space="preserve">NOTE ALLE ENTRATE 2015</t>
  </si>
  <si>
    <t xml:space="preserve">Capitolo</t>
  </si>
  <si>
    <t xml:space="preserve">Descrizione Capitolo</t>
  </si>
  <si>
    <t xml:space="preserve">Descizione</t>
  </si>
  <si>
    <t xml:space="preserve">Ragione sociale versante</t>
  </si>
  <si>
    <t xml:space="preserve">Importo</t>
  </si>
  <si>
    <t xml:space="preserve">Avanzo prudenziale 2014</t>
  </si>
  <si>
    <t xml:space="preserve">3 rata</t>
  </si>
  <si>
    <t xml:space="preserve">SDM</t>
  </si>
  <si>
    <t xml:space="preserve">4 rata </t>
  </si>
  <si>
    <t xml:space="preserve">5 rata</t>
  </si>
  <si>
    <t xml:space="preserve">3 rata </t>
  </si>
  <si>
    <t xml:space="preserve">Dallara</t>
  </si>
  <si>
    <t xml:space="preserve">stima prudenziale</t>
  </si>
  <si>
    <t xml:space="preserve">ulteriore attività comm.</t>
  </si>
  <si>
    <t xml:space="preserve">fatturato 2014</t>
  </si>
  <si>
    <t xml:space="preserve">fatturato 2013</t>
  </si>
  <si>
    <t xml:space="preserve">2 rata</t>
  </si>
  <si>
    <t xml:space="preserve">fatturato 2012</t>
  </si>
  <si>
    <t xml:space="preserve">4 rata</t>
  </si>
  <si>
    <t xml:space="preserve">su ulteriore attività comm.</t>
  </si>
  <si>
    <t xml:space="preserve">Progetto Natuzzi - Politecnico Torino</t>
  </si>
  <si>
    <t xml:space="preserve">Natuzzi</t>
  </si>
  <si>
    <t xml:space="preserve">ulteriore rata progetto Cost</t>
  </si>
  <si>
    <t xml:space="preserve">Commissione Europea</t>
  </si>
  <si>
    <t xml:space="preserve">Diversi</t>
  </si>
  <si>
    <t xml:space="preserve">GIORNALE CRONOLOGICO DELLE ENTRATE</t>
  </si>
  <si>
    <t xml:space="preserve">N.</t>
  </si>
  <si>
    <t xml:space="preserve">Data incasso</t>
  </si>
  <si>
    <t xml:space="preserve">C/R</t>
  </si>
  <si>
    <t xml:space="preserve">Progetto</t>
  </si>
  <si>
    <t xml:space="preserve">Somma ritenute</t>
  </si>
  <si>
    <t xml:space="preserve">NOTE</t>
  </si>
  <si>
    <t xml:space="preserve">FT. 10 DEL 31/10/2014</t>
  </si>
  <si>
    <t xml:space="preserve">DALLARA AUTOMOBILI</t>
  </si>
  <si>
    <t xml:space="preserve">Contratti e convenzioni</t>
  </si>
  <si>
    <t xml:space="preserve">R</t>
  </si>
  <si>
    <t xml:space="preserve">DALLARA</t>
  </si>
  <si>
    <t xml:space="preserve">IVA</t>
  </si>
  <si>
    <t xml:space="preserve">FT.12 DEL 3/12/2014</t>
  </si>
  <si>
    <t xml:space="preserve">CGS SPA</t>
  </si>
  <si>
    <t xml:space="preserve">DISPOSIZIONE DI BONIFICO A  DOTT. SERGIO GRAZIOSI PER  VS PRO FORMA 14/01/2015 </t>
  </si>
  <si>
    <t xml:space="preserve">DOTT. GRAZIOSI SERGIO</t>
  </si>
  <si>
    <t xml:space="preserve">RITENUTE</t>
  </si>
  <si>
    <t xml:space="preserve">C</t>
  </si>
  <si>
    <t xml:space="preserve">CGS</t>
  </si>
  <si>
    <t xml:space="preserve">DA  DELL AMICO MAURO PER  Rimborso errato versamento </t>
  </si>
  <si>
    <t xml:space="preserve">MAURO DELL'AMICO</t>
  </si>
  <si>
    <t xml:space="preserve">Recuperi e rimborsi </t>
  </si>
  <si>
    <t xml:space="preserve">RECUPERO</t>
  </si>
  <si>
    <t xml:space="preserve"> BONIFICO DA ESTERO RIF.105012662300 DA  COST ASSOCIATION CG TD1207 02599</t>
  </si>
  <si>
    <t xml:space="preserve">COST ASSOCIATION</t>
  </si>
  <si>
    <t xml:space="preserve">COST</t>
  </si>
  <si>
    <t xml:space="preserve">DA  CONSORZIO INTERUNIVERSITARIO PER L  OTTIM PER  Restituzione Anticipi COST </t>
  </si>
  <si>
    <t xml:space="preserve">ICOOR</t>
  </si>
  <si>
    <t xml:space="preserve">POLITECNICO DI TORINO     - Pag. Quota Associ ativa anno 2015 - ERTICO 2015 -prof. R. Tadei-Poli tecnico di Torino </t>
  </si>
  <si>
    <t xml:space="preserve">POLITECNICO DI TORINO</t>
  </si>
  <si>
    <t xml:space="preserve">ERTICO</t>
  </si>
  <si>
    <t xml:space="preserve">FT. 1 DEL   02/02/15 </t>
  </si>
  <si>
    <t xml:space="preserve">FURLA S.P.A.</t>
  </si>
  <si>
    <t xml:space="preserve">FURLA</t>
  </si>
  <si>
    <t xml:space="preserve">DISPOSIZIONE DI BONIFICO  A  SILVIA CABASSI PER  FT. 21 DEL 16/01/2015 </t>
  </si>
  <si>
    <t xml:space="preserve">SILVIA CABASSI</t>
  </si>
  <si>
    <t xml:space="preserve">DISPOSIZIONE DI BONIFICO A  GRAZIA CATTANI PER  COMPENSO II RATA 2014 </t>
  </si>
  <si>
    <t xml:space="preserve">GRAZIA CATTANI</t>
  </si>
  <si>
    <t xml:space="preserve"> UNIVERSITA  STUDI TRIESTE  - RI MBORSO QUOTA ERTICO 2015 - 2015</t>
  </si>
  <si>
    <t xml:space="preserve">UNIVERSITA' DI TRIESTE</t>
  </si>
  <si>
    <t xml:space="preserve">DA ICOOR - CONTRIBUTO ERTICO</t>
  </si>
  <si>
    <t xml:space="preserve">COMPETENZE DI LIQUIDAZIONE</t>
  </si>
  <si>
    <t xml:space="preserve">UNICREDIT</t>
  </si>
  <si>
    <t xml:space="preserve">GESTIONE CONSORZIO</t>
  </si>
  <si>
    <t xml:space="preserve">UNICREDIT BANCA</t>
  </si>
  <si>
    <t xml:space="preserve">FT. 2 DEL 19/03/2015</t>
  </si>
  <si>
    <t xml:space="preserve">FT. 13 DEL 3/12/2014</t>
  </si>
  <si>
    <t xml:space="preserve">DISPOSIZIONE DI BONIFICO  A  ALESSANDRO SACCANI PER  PRO-FORMA DEL 8/04/2015 </t>
  </si>
  <si>
    <t xml:space="preserve">DOTT.ALESSANDRO SACCANI</t>
  </si>
  <si>
    <t xml:space="preserve">FT. 4 DEL 27/04/2015</t>
  </si>
  <si>
    <t xml:space="preserve">DISPOSIZIONE DI BONIFICO  A  ANGELA CAVAZZINI PER  1 RATA COMPENSO SUPPORTO PROGETTO C OST </t>
  </si>
  <si>
    <t xml:space="preserve">ANGELA CAVAZZINI</t>
  </si>
  <si>
    <t xml:space="preserve"> FT. 3 DEL 08/04/2015</t>
  </si>
  <si>
    <t xml:space="preserve">ABB SPA</t>
  </si>
  <si>
    <t xml:space="preserve">ABB</t>
  </si>
  <si>
    <t xml:space="preserve">CREDITO IRAP</t>
  </si>
  <si>
    <t xml:space="preserve">ERARIO C/IRAP</t>
  </si>
  <si>
    <t xml:space="preserve">RECUPERI</t>
  </si>
  <si>
    <t xml:space="preserve">ORDINE DI BONIFICO DA ESTERO RIF.105012843822  DA  COST ASSOCIATION A I S B L CG TD1207-02599</t>
  </si>
  <si>
    <t xml:space="preserve">DISPOSIZIONE DI BONIFICO BONIFICO SEPA A  ANTONIO MAZZITELLI PER  COMPENSO 2015 PIANO DI TRASPARENZA </t>
  </si>
  <si>
    <t xml:space="preserve">ANTONIO MAZZITELLI</t>
  </si>
  <si>
    <t xml:space="preserve">DISPOSIZIONE DI BONIFICO  A  NATALIA HADJIDIMITRIOU PER  COMPENSO ATTIVITA  SUPPORTO COST </t>
  </si>
  <si>
    <t xml:space="preserve">NATALIA HADJIDIMITRIOU</t>
  </si>
  <si>
    <t xml:space="preserve">CREDITO INAIL 2014</t>
  </si>
  <si>
    <t xml:space="preserve">Ritenute extraerariali</t>
  </si>
  <si>
    <t xml:space="preserve">DISPOSIZIONE DI BONIFICO A  SILVIA CABASSI PER  VS FATTURA 265 DEL 31/08/2015 </t>
  </si>
  <si>
    <t xml:space="preserve">DISPOSIZIONE DI BONIFICO  A  SERGIO OCCHIPINTI PER  COMPENSO PER SVILUPPO SITO WEB ICOO R </t>
  </si>
  <si>
    <t xml:space="preserve">SERGIO OCCHIPINTI</t>
  </si>
  <si>
    <t xml:space="preserve">FT. 6 DEL 19/08/2015</t>
  </si>
  <si>
    <t xml:space="preserve">DISPOSIZIONE DI BONIFICO  A  NATALIA HADJIDIMITRIOU PER  COMPENSO PER ATTIVITA  DI SUPPORTO AL PROGETTO COST 01/09/2015-30/09/2 </t>
  </si>
  <si>
    <t xml:space="preserve"> DA  ASOC CLUSTER MOVILIDAD Y LOGISTICA PER  smartCEM GA-297328 final </t>
  </si>
  <si>
    <t xml:space="preserve">ASOC CLUSTER MOVILIDAD</t>
  </si>
  <si>
    <t xml:space="preserve">SMART CEM</t>
  </si>
  <si>
    <t xml:space="preserve">ORDINE DI BONIFICO DA ESTERO RIF.105013020792 DA  COST ASSOCIATION A I S B L CG TD1207-3</t>
  </si>
  <si>
    <t xml:space="preserve">DISPOSIZIONE DI BONIFICO A  GRAZIA CATTANI PER  COMPENSO I RATA 2015</t>
  </si>
  <si>
    <t xml:space="preserve">DISPOSIZIONE DI BONIFICO BONIFICO SEPA A  ANGELA CAVAZZINI PER  II RATA CONTRATTO GESTIONE COST </t>
  </si>
  <si>
    <t xml:space="preserve">BONIFICO A VOSTRO FAVORE BONIFICO SEPA DA  CONSORZIO INTERUN.OTTIMIZZ. PER  Versamento percentuale 3% su antici po anno III + residuo anni preceden </t>
  </si>
  <si>
    <t xml:space="preserve">ICOOR COST</t>
  </si>
  <si>
    <t xml:space="preserve">DA  ERTICO SCRL PER  Heero2 GA325075 PreFinal payment </t>
  </si>
  <si>
    <t xml:space="preserve">HEERO2</t>
  </si>
  <si>
    <t xml:space="preserve">FT. 5 DEL 31 07 15 </t>
  </si>
  <si>
    <t xml:space="preserve">BONIFICO A VOSTRO FAVORE BONIFICO SEPA DA  ERTICO SCRL PER  Heero2 GA325075 Final payment </t>
  </si>
  <si>
    <t xml:space="preserve">FT.7 DEL 17/11/2015</t>
  </si>
  <si>
    <t xml:space="preserve">F.E.1.02.02 Totale</t>
  </si>
  <si>
    <t xml:space="preserve">F.E.1.03.01 Totale</t>
  </si>
  <si>
    <t xml:space="preserve">F.E.1.04.01 Totale</t>
  </si>
  <si>
    <t xml:space="preserve">F.E.1.04.02 Totale</t>
  </si>
  <si>
    <t xml:space="preserve">F.E.2.06.04 Totale</t>
  </si>
  <si>
    <t xml:space="preserve">F.E.3.08.02 Totale</t>
  </si>
  <si>
    <t xml:space="preserve">F.E.3.08.04 Totale</t>
  </si>
  <si>
    <t xml:space="preserve">Totale complessivo</t>
  </si>
  <si>
    <t xml:space="preserve">RESIDUI ATTIVI</t>
  </si>
  <si>
    <t xml:space="preserve">Numero</t>
  </si>
  <si>
    <t xml:space="preserve">Importo residuo</t>
  </si>
  <si>
    <t xml:space="preserve">ACC.18/12</t>
  </si>
  <si>
    <t xml:space="preserve">ARROTONDAMENTI IRPEF</t>
  </si>
  <si>
    <t xml:space="preserve">DIVERSI</t>
  </si>
  <si>
    <t xml:space="preserve">ACC. 19/12</t>
  </si>
  <si>
    <t xml:space="preserve">ARROTONDAMENTI INPS</t>
  </si>
  <si>
    <t xml:space="preserve">ACC. 20/12</t>
  </si>
  <si>
    <t xml:space="preserve">QUADRATURA INAIL</t>
  </si>
  <si>
    <t xml:space="preserve">Totale</t>
  </si>
  <si>
    <t xml:space="preserve">1/2013</t>
  </si>
  <si>
    <t xml:space="preserve">PROGETTO DESERVE</t>
  </si>
  <si>
    <t xml:space="preserve">Commissione europea</t>
  </si>
  <si>
    <t xml:space="preserve">5/2013</t>
  </si>
  <si>
    <t xml:space="preserve">DA POLITECNICO ATTRAVERSO DESERVE PER ERTICO 2013</t>
  </si>
  <si>
    <t xml:space="preserve">1/2014</t>
  </si>
  <si>
    <t xml:space="preserve">HERO</t>
  </si>
  <si>
    <t xml:space="preserve">2/2014</t>
  </si>
  <si>
    <t xml:space="preserve">4/2014</t>
  </si>
  <si>
    <t xml:space="preserve">6/2014</t>
  </si>
  <si>
    <t xml:space="preserve">FT. 13  DEL 3/12/2014</t>
  </si>
  <si>
    <t xml:space="preserve">3/2014</t>
  </si>
  <si>
    <t xml:space="preserve">5/2014</t>
  </si>
  <si>
    <t xml:space="preserve">7/2014</t>
  </si>
  <si>
    <t xml:space="preserve">8/2014</t>
  </si>
  <si>
    <t xml:space="preserve">COMPENSO DOTT.SSA CATTANI II SEM 2014</t>
  </si>
  <si>
    <t xml:space="preserve">Grazia Cattani</t>
  </si>
  <si>
    <t xml:space="preserve">9/2014</t>
  </si>
  <si>
    <t xml:space="preserve">COMPENSO REVISORE 2014</t>
  </si>
  <si>
    <t xml:space="preserve">Alessandro Saccani</t>
  </si>
  <si>
    <t xml:space="preserve">10/2014</t>
  </si>
  <si>
    <t xml:space="preserve">COMPENSO ATTIVITA' 2014</t>
  </si>
  <si>
    <t xml:space="preserve">Sergio Graziosi</t>
  </si>
  <si>
    <t xml:space="preserve">11/2014</t>
  </si>
  <si>
    <t xml:space="preserve">ASSESTAMENTO PARTITE DI GIRO</t>
  </si>
  <si>
    <t xml:space="preserve">ERARIO C/INPS</t>
  </si>
  <si>
    <t xml:space="preserve">12/2014</t>
  </si>
  <si>
    <t xml:space="preserve">ERARIO C/INAIL</t>
  </si>
  <si>
    <t xml:space="preserve">1/2015</t>
  </si>
  <si>
    <t xml:space="preserve">COMPENSO DOTT.SSA CATTANI II SEM 2015</t>
  </si>
  <si>
    <t xml:space="preserve">2/2015</t>
  </si>
  <si>
    <t xml:space="preserve">COMPENSO REVISORE 2015</t>
  </si>
  <si>
    <t xml:space="preserve">3/2015</t>
  </si>
  <si>
    <t xml:space="preserve">COMPENSO ATTIVITA' 2015</t>
  </si>
  <si>
    <t xml:space="preserve">4/2015</t>
  </si>
  <si>
    <t xml:space="preserve">Silvia Cabassi</t>
  </si>
  <si>
    <t xml:space="preserve">VARIAZIONI AL BILANCIO DI PREVISIONE 2015</t>
  </si>
  <si>
    <t xml:space="preserve">ESAME SITUAZIONE ENTRATE COMMERCIALI</t>
  </si>
  <si>
    <t xml:space="preserve">FURLA SPA</t>
  </si>
  <si>
    <t xml:space="preserve">SDM SOCIETA' DISTRIBUTRICE MERCI</t>
  </si>
  <si>
    <t xml:space="preserve">CGS SPA - COMPAGNIA GENERALE DELLO SPAZIO</t>
  </si>
  <si>
    <t xml:space="preserve">5/2015</t>
  </si>
  <si>
    <t xml:space="preserve">DALLARA AUTOMOBILI SPA</t>
  </si>
  <si>
    <t xml:space="preserve">6/2015</t>
  </si>
  <si>
    <t xml:space="preserve">7/2015</t>
  </si>
  <si>
    <t xml:space="preserve">in preventivo</t>
  </si>
  <si>
    <t xml:space="preserve">diff</t>
  </si>
  <si>
    <t xml:space="preserve">n. variazione</t>
  </si>
  <si>
    <t xml:space="preserve">data</t>
  </si>
  <si>
    <t xml:space="preserve">codice capitolo</t>
  </si>
  <si>
    <t xml:space="preserve">descrizione capitolo</t>
  </si>
  <si>
    <t xml:space="preserve">importo</t>
  </si>
  <si>
    <t xml:space="preserve">causale</t>
  </si>
  <si>
    <t xml:space="preserve">Ripartizione avanzo 2014</t>
  </si>
  <si>
    <t xml:space="preserve">F.S.1.07.02</t>
  </si>
  <si>
    <t xml:space="preserve">Fondo di Riserva</t>
  </si>
  <si>
    <t xml:space="preserve">Ripartizione avanzo 2014 - quota disponibile</t>
  </si>
  <si>
    <t xml:space="preserve">F.S.1.08.02</t>
  </si>
  <si>
    <t xml:space="preserve">F.S.2.09.04</t>
  </si>
  <si>
    <t xml:space="preserve">Spese per ricerca da Unione Europea</t>
  </si>
  <si>
    <t xml:space="preserve">Restituzione errato rimborso a Dell'amico</t>
  </si>
  <si>
    <t xml:space="preserve">F.S.1.03.02</t>
  </si>
  <si>
    <t xml:space="preserve">Materiale di consumo</t>
  </si>
  <si>
    <t xml:space="preserve">Reintegro materiale di consumo da prof. Dell'Amico</t>
  </si>
  <si>
    <t xml:space="preserve">Da COST associated per progetto COST</t>
  </si>
  <si>
    <t xml:space="preserve">dal conto del cost</t>
  </si>
  <si>
    <t xml:space="preserve">F.S.1.02.01</t>
  </si>
  <si>
    <t xml:space="preserve">Spese consulenze tecniche e amministrative</t>
  </si>
  <si>
    <t xml:space="preserve">per coprire contratti mazzitelli, selini e cavazzini</t>
  </si>
  <si>
    <t xml:space="preserve">dal conto del COST per 3%</t>
  </si>
  <si>
    <t xml:space="preserve">ICOOR-PER UNIMORE</t>
  </si>
  <si>
    <t xml:space="preserve">F.S.1.02.03</t>
  </si>
  <si>
    <t xml:space="preserve">Quote associative</t>
  </si>
  <si>
    <t xml:space="preserve">a coprire iscrizione ertico</t>
  </si>
  <si>
    <t xml:space="preserve">Interessi attivi su depositi</t>
  </si>
  <si>
    <t xml:space="preserve">Incasso interessi attivi su depositi</t>
  </si>
  <si>
    <t xml:space="preserve">F.S.1.04.02</t>
  </si>
  <si>
    <t xml:space="preserve">Commissioni bancarie</t>
  </si>
  <si>
    <t xml:space="preserve">Stanziamento interessi attivi per pagare commissioni</t>
  </si>
  <si>
    <t xml:space="preserve">F.S.1.05.01</t>
  </si>
  <si>
    <t xml:space="preserve">Imposte, tasse e tributi vari</t>
  </si>
  <si>
    <t xml:space="preserve">COMPENSAZIONE F24</t>
  </si>
  <si>
    <t xml:space="preserve">Da  ASOC CLUSTER MOVILIDAD Y LOGISTICA PER  smartCEM GA-297328 final </t>
  </si>
  <si>
    <t xml:space="preserve">Annullamento progetto Natuzzi</t>
  </si>
  <si>
    <t xml:space="preserve">F.S.2.09.03</t>
  </si>
  <si>
    <t xml:space="preserve">Spese per ricerca da Privati</t>
  </si>
  <si>
    <t xml:space="preserve">Assestamento attività commerciale</t>
  </si>
  <si>
    <t xml:space="preserve">F.S.1.05.02</t>
  </si>
  <si>
    <t xml:space="preserve">Versamenti I.V.A.</t>
  </si>
  <si>
    <t xml:space="preserve">assestamento partite di giro</t>
  </si>
  <si>
    <t xml:space="preserve">F.S.3.09.02</t>
  </si>
  <si>
    <t xml:space="preserve">F.S.3.09.03</t>
  </si>
  <si>
    <t xml:space="preserve">F.S.3.09.04</t>
  </si>
  <si>
    <t xml:space="preserve">dal conto del cost per trasferimento avanzo e 3%</t>
  </si>
  <si>
    <t xml:space="preserve">assestamento previsione Cost (ho tolto quanto messo in previsione perché sono sempre andata per cassa)</t>
  </si>
  <si>
    <t xml:space="preserve">Da Ertico per Heero2</t>
  </si>
  <si>
    <t xml:space="preserve">ANCORA DA APPROVARE</t>
  </si>
  <si>
    <t xml:space="preserve">Integrazione capienza insufficiente</t>
  </si>
  <si>
    <t xml:space="preserve">FS.1.04.02</t>
  </si>
  <si>
    <t xml:space="preserve">F.S.1.07.01</t>
  </si>
  <si>
    <t xml:space="preserve">Oneri straordinari</t>
  </si>
  <si>
    <t xml:space="preserve">IMPEGNATO</t>
  </si>
  <si>
    <t xml:space="preserve">PAGATO in c/competenza</t>
  </si>
  <si>
    <t xml:space="preserve">RIMASTO DA PAGARE</t>
  </si>
  <si>
    <t xml:space="preserve">PAGATO TOTALE</t>
  </si>
  <si>
    <t xml:space="preserve">F.S.</t>
  </si>
  <si>
    <t xml:space="preserve">SPESE</t>
  </si>
  <si>
    <t xml:space="preserve">F.S.0</t>
  </si>
  <si>
    <t xml:space="preserve">Disavanzo di amministrazione</t>
  </si>
  <si>
    <t xml:space="preserve">F.S.1</t>
  </si>
  <si>
    <t xml:space="preserve">SPESE CORRENTI</t>
  </si>
  <si>
    <t xml:space="preserve">F.S.1.01</t>
  </si>
  <si>
    <t xml:space="preserve">SPESE PER IL FUNZIONAMENTO ORGANI</t>
  </si>
  <si>
    <t xml:space="preserve">F.S.1.01.01</t>
  </si>
  <si>
    <t xml:space="preserve">Spese funzionamento Organi amministrativi</t>
  </si>
  <si>
    <t xml:space="preserve">F.S.1.01.02</t>
  </si>
  <si>
    <t xml:space="preserve">Indennità di missione e rimborsi spese</t>
  </si>
  <si>
    <t xml:space="preserve">TOTALE SPESE PER IL FUNZIONAMENTO ORGANI</t>
  </si>
  <si>
    <t xml:space="preserve">F.S.1.02</t>
  </si>
  <si>
    <t xml:space="preserve">SPESE PER ATTIVITA' ISTITUZIONALI</t>
  </si>
  <si>
    <t xml:space="preserve">F.S.1.02.02</t>
  </si>
  <si>
    <t xml:space="preserve">Organizzazione e programmazione attività culturali, congressi, eventi</t>
  </si>
  <si>
    <t xml:space="preserve">F.S.1.02.04</t>
  </si>
  <si>
    <t xml:space="preserve">Assegni di ricerca e borse di studio</t>
  </si>
  <si>
    <t xml:space="preserve">TOTALE SPESE PER ATTIVITA' ISTITUZIONALI</t>
  </si>
  <si>
    <t xml:space="preserve">F.S.1.03</t>
  </si>
  <si>
    <t xml:space="preserve">SPESE PER ACQUISTO DI BENI E SERVIZI</t>
  </si>
  <si>
    <t xml:space="preserve">F.S.1.03.01</t>
  </si>
  <si>
    <t xml:space="preserve">Acquisto libri e riviste (non invent.)</t>
  </si>
  <si>
    <t xml:space="preserve">F.S.1.03.03</t>
  </si>
  <si>
    <t xml:space="preserve">Spese postali</t>
  </si>
  <si>
    <t xml:space="preserve">F.S.1.03.04</t>
  </si>
  <si>
    <t xml:space="preserve">Spese telefoniche</t>
  </si>
  <si>
    <t xml:space="preserve">F.S.1.03.05</t>
  </si>
  <si>
    <t xml:space="preserve">Spese di rappresentanza</t>
  </si>
  <si>
    <t xml:space="preserve">F.S.1.03.06</t>
  </si>
  <si>
    <t xml:space="preserve">Assicurazioni</t>
  </si>
  <si>
    <t xml:space="preserve">F.S.1.03.07</t>
  </si>
  <si>
    <t xml:space="preserve">Fitti locali e spese condominiali</t>
  </si>
  <si>
    <t xml:space="preserve">F.S.1.03.08</t>
  </si>
  <si>
    <t xml:space="preserve">Manutenzioni e riparazioni</t>
  </si>
  <si>
    <t xml:space="preserve">F.S.1.03.09</t>
  </si>
  <si>
    <t xml:space="preserve">Spese di trasporto, facchinaggio, smaltimento rifiuti</t>
  </si>
  <si>
    <t xml:space="preserve">F.S.1.03.10</t>
  </si>
  <si>
    <t xml:space="preserve">Noleggio attrezzature, fotocopiatrici, veicoli</t>
  </si>
  <si>
    <t xml:space="preserve">F.S.1.03.11</t>
  </si>
  <si>
    <t xml:space="preserve">Acquisto e gestione software</t>
  </si>
  <si>
    <t xml:space="preserve">F.S.1.03.12</t>
  </si>
  <si>
    <t xml:space="preserve">Spese amministrative generali</t>
  </si>
  <si>
    <t xml:space="preserve">TOTALE SPESE PER ACQUISTO DI BENI E SERVIZI</t>
  </si>
  <si>
    <t xml:space="preserve">F.S.1.04</t>
  </si>
  <si>
    <t xml:space="preserve">ONERI FINANZIARI</t>
  </si>
  <si>
    <t xml:space="preserve">F.S.1.04.01</t>
  </si>
  <si>
    <t xml:space="preserve">Interessi passivi</t>
  </si>
  <si>
    <t xml:space="preserve">TOTALE ONERI FINANZIARI</t>
  </si>
  <si>
    <t xml:space="preserve">F.S.1.05</t>
  </si>
  <si>
    <t xml:space="preserve">ONERI TRIBUTARI</t>
  </si>
  <si>
    <t xml:space="preserve">TOTALE ONERI TRIBUTARI</t>
  </si>
  <si>
    <t xml:space="preserve">F.S.1.06</t>
  </si>
  <si>
    <t xml:space="preserve">POSTE CORRETTIVE DI ENTRATE CORRENTI</t>
  </si>
  <si>
    <t xml:space="preserve">F.S.1.06.01</t>
  </si>
  <si>
    <t xml:space="preserve">Recuperi e rimborsi diversi</t>
  </si>
  <si>
    <t xml:space="preserve">TOTALE POSTE CORRETTIVE DI ENTRATE CORRENTI</t>
  </si>
  <si>
    <t xml:space="preserve">F.S.1.07</t>
  </si>
  <si>
    <t xml:space="preserve">SPESE NON CLASSIFICABILI IN ALTRE VOCI</t>
  </si>
  <si>
    <t xml:space="preserve">TOTALE SPESE NON CLASSIFICABILI IN ALTRE VOCI</t>
  </si>
  <si>
    <t xml:space="preserve">F.S.1.08</t>
  </si>
  <si>
    <t xml:space="preserve">SPESE PER ATTIVITA' IN CONTO TERZI</t>
  </si>
  <si>
    <t xml:space="preserve">F.S.1.08.01</t>
  </si>
  <si>
    <t xml:space="preserve">Prestazioni  di servizi</t>
  </si>
  <si>
    <t xml:space="preserve">TOTALE SPESE PER ATTIVITA' IN CONTO TERZI</t>
  </si>
  <si>
    <t xml:space="preserve">TOTALE SPESE CORRENTI</t>
  </si>
  <si>
    <t xml:space="preserve">F.S.2</t>
  </si>
  <si>
    <t xml:space="preserve">SPESE IN CONTO CAPITALE</t>
  </si>
  <si>
    <t xml:space="preserve">F.S.2.08</t>
  </si>
  <si>
    <t xml:space="preserve">ACQUISTO DI BENI DUREVOLI</t>
  </si>
  <si>
    <t xml:space="preserve">F.S.2.08.01</t>
  </si>
  <si>
    <t xml:space="preserve">Acquisto attrezzature scientifiche</t>
  </si>
  <si>
    <t xml:space="preserve">F.S.2.08.02</t>
  </si>
  <si>
    <t xml:space="preserve">Acquisto mobili, arredi e macchine da ufficio</t>
  </si>
  <si>
    <t xml:space="preserve">F.S.2.08.03</t>
  </si>
  <si>
    <t xml:space="preserve">Manutenzione straordinaria</t>
  </si>
  <si>
    <t xml:space="preserve">F.S.2.08.04</t>
  </si>
  <si>
    <t xml:space="preserve">Investimenti finanziari</t>
  </si>
  <si>
    <t xml:space="preserve">TOTALE ACQUISTO DI BENI DUREVOLI</t>
  </si>
  <si>
    <t xml:space="preserve">F.S.2.09</t>
  </si>
  <si>
    <t xml:space="preserve">SPESE PER RICERCA SCIENTIFICA</t>
  </si>
  <si>
    <t xml:space="preserve">F.S.2.09.01</t>
  </si>
  <si>
    <t xml:space="preserve">Spese per ricerca dallo Stato</t>
  </si>
  <si>
    <t xml:space="preserve">F.S.2.09.02</t>
  </si>
  <si>
    <t xml:space="preserve">Spese per ricerca da altri Enti pubblici</t>
  </si>
  <si>
    <t xml:space="preserve">F.S.2.09.05</t>
  </si>
  <si>
    <t xml:space="preserve">Spese per ricerca da altri Enti di Ricerca</t>
  </si>
  <si>
    <t xml:space="preserve">TOTALE SPESE PER RICERCA</t>
  </si>
  <si>
    <t xml:space="preserve">TOTALE SPESE IN CONTO CAPITALE</t>
  </si>
  <si>
    <t xml:space="preserve">F.S.3</t>
  </si>
  <si>
    <t xml:space="preserve">TRASFERIMENTI</t>
  </si>
  <si>
    <t xml:space="preserve">F.S 3.08</t>
  </si>
  <si>
    <t xml:space="preserve">TRASFERIMENTI VS CONSORZIATI</t>
  </si>
  <si>
    <t xml:space="preserve">F.S 3.08.01</t>
  </si>
  <si>
    <t xml:space="preserve">Trasferimento vs enti consorziati</t>
  </si>
  <si>
    <t xml:space="preserve">TOTALE TRASFERIMENTI</t>
  </si>
  <si>
    <t xml:space="preserve">F.S.4</t>
  </si>
  <si>
    <t xml:space="preserve">F.S.4.09</t>
  </si>
  <si>
    <t xml:space="preserve">SPESE AVENTI NATURA DI PARTITE DI GIRO</t>
  </si>
  <si>
    <t xml:space="preserve">F.S.3.09.01</t>
  </si>
  <si>
    <t xml:space="preserve">F.S.3.09.05</t>
  </si>
  <si>
    <t xml:space="preserve">TOTALE SPESE AVENTI NATURA DI PARTITE DI GIRO</t>
  </si>
  <si>
    <t xml:space="preserve">TOTALE GENERALE SPESE</t>
  </si>
  <si>
    <t xml:space="preserve">NOTE ALLE SPESE 2015</t>
  </si>
  <si>
    <t xml:space="preserve">Ragione sociale beneficiario</t>
  </si>
  <si>
    <t xml:space="preserve">F.S.1,01,01</t>
  </si>
  <si>
    <t xml:space="preserve">Compenso ai revisori dei conti</t>
  </si>
  <si>
    <t xml:space="preserve">F.S.1,01,02</t>
  </si>
  <si>
    <t xml:space="preserve">Missioni del Direttore per il consorzio in genere</t>
  </si>
  <si>
    <t xml:space="preserve">Mauro Dell'Amico</t>
  </si>
  <si>
    <t xml:space="preserve">F.S.1,02,01</t>
  </si>
  <si>
    <t xml:space="preserve">Compenso segretaria amministrativa</t>
  </si>
  <si>
    <t xml:space="preserve">Compenso commercialista</t>
  </si>
  <si>
    <t xml:space="preserve">Dott.Graziosi</t>
  </si>
  <si>
    <t xml:space="preserve">F.S.1,02,02</t>
  </si>
  <si>
    <t xml:space="preserve">Organizzazione e programmazione attività culturali, congressi, event</t>
  </si>
  <si>
    <t xml:space="preserve">Organizzazione eventi</t>
  </si>
  <si>
    <t xml:space="preserve">F.S.1,02,03</t>
  </si>
  <si>
    <t xml:space="preserve">Iscrizione annuale ad Ertico</t>
  </si>
  <si>
    <t xml:space="preserve">Ertico</t>
  </si>
  <si>
    <t xml:space="preserve">Iscrizione annuale ad Effra</t>
  </si>
  <si>
    <t xml:space="preserve">Effra</t>
  </si>
  <si>
    <t xml:space="preserve">F.S.1,03,02</t>
  </si>
  <si>
    <t xml:space="preserve">Spese postali da rimborsare alla segretaria</t>
  </si>
  <si>
    <t xml:space="preserve">Rinnovo dominio Icoor.it e icoor.org + varie</t>
  </si>
  <si>
    <t xml:space="preserve">Aruba s.p.A.</t>
  </si>
  <si>
    <t xml:space="preserve">Costi di tenuta conto</t>
  </si>
  <si>
    <t xml:space="preserve">Unicredit</t>
  </si>
  <si>
    <t xml:space="preserve">Imposta di bollo (25,20 per 4 estratti conti)</t>
  </si>
  <si>
    <t xml:space="preserve">Iscrizione camera di commercio Bologna</t>
  </si>
  <si>
    <t xml:space="preserve">Camera di commercio di Bologna</t>
  </si>
  <si>
    <t xml:space="preserve">Versamenti Iva</t>
  </si>
  <si>
    <t xml:space="preserve">Versamento iva su ulteriore attività comm</t>
  </si>
  <si>
    <t xml:space="preserve">Erario</t>
  </si>
  <si>
    <t xml:space="preserve">a pareggio</t>
  </si>
  <si>
    <t xml:space="preserve">Fondi da spendere per la realizzazione dei Contratti </t>
  </si>
  <si>
    <t xml:space="preserve">Fondi da spendere per la realizzazione del Progetto Natuzzi</t>
  </si>
  <si>
    <t xml:space="preserve">Fondi da spendere per la realizzazione del Progetto Cost</t>
  </si>
  <si>
    <t xml:space="preserve">Versamenti all'Erario</t>
  </si>
  <si>
    <t xml:space="preserve">Versamenti all'Inps</t>
  </si>
  <si>
    <t xml:space="preserve">Inps</t>
  </si>
  <si>
    <t xml:space="preserve">Versamenti Inail</t>
  </si>
  <si>
    <t xml:space="preserve">Inail</t>
  </si>
  <si>
    <t xml:space="preserve">Attività commerciale</t>
  </si>
  <si>
    <t xml:space="preserve">Descrizione</t>
  </si>
  <si>
    <t xml:space="preserve">Importo finanziato </t>
  </si>
  <si>
    <t xml:space="preserve">Prelievo (8%)</t>
  </si>
  <si>
    <t xml:space="preserve">Disponibile</t>
  </si>
  <si>
    <t xml:space="preserve">Prelievo (3%)</t>
  </si>
  <si>
    <t xml:space="preserve">Attività istituzionale</t>
  </si>
  <si>
    <t xml:space="preserve">quota per chiudere il bilancio</t>
  </si>
  <si>
    <t xml:space="preserve">GIORNALE CRONOLOGICO DELLE SPESE</t>
  </si>
  <si>
    <t xml:space="preserve">Data pagamento</t>
  </si>
  <si>
    <t xml:space="preserve">c/r</t>
  </si>
  <si>
    <t xml:space="preserve">NETTO VERSATO</t>
  </si>
  <si>
    <t xml:space="preserve">IMPRENDO ONE EDIZIONE 1  COSTO FISSO MESE DI DICEMBRE 2014</t>
  </si>
  <si>
    <t xml:space="preserve">IMPOSTA BOLLO CONTO CORRENTE DPR642/72-DM24/5/2012</t>
  </si>
  <si>
    <t xml:space="preserve">IMPRENDO ONE  COSTO FISSO MESE DI DICEMBRE 2014</t>
  </si>
  <si>
    <t xml:space="preserve">VERSAMENTI COMPENSI MESE DI DICEMBRE (16/01/2015)</t>
  </si>
  <si>
    <t xml:space="preserve">ERARIO C/IRPEF</t>
  </si>
  <si>
    <t xml:space="preserve">IMPRENDO ONE EDIZIONE 1  COSTO FISSO MESE DI GENNAIO 2015</t>
  </si>
  <si>
    <t xml:space="preserve">IMPRENDO ONE  COSTO FISSO MESE DI GENNAIO 2015</t>
  </si>
  <si>
    <t xml:space="preserve">DISPOSIZIONE DI BONIFICO  A  DUEMME PER  VS FATTURA 335 DEL 08/10/2014 </t>
  </si>
  <si>
    <t xml:space="preserve">DUEMME</t>
  </si>
  <si>
    <t xml:space="preserve">DISPOSIZIONE DI BONIFICO A  MAURO DELL AMICO PER  MISSIONI A FORNOVO IL 29/01-30/01/2 015 (DALLARA) </t>
  </si>
  <si>
    <t xml:space="preserve">DALLARA 3</t>
  </si>
  <si>
    <t xml:space="preserve">DISPOSIZIONE DI BONIFICO  A  MAURO DELL AMICO PER  SPESE DI RAPPRESENTANZA (DALLARA) </t>
  </si>
  <si>
    <t xml:space="preserve">DISPOSIZIONE DI  BONIFICO A  MAURO DELL AMICO PER  RIMBORSO RINNOVO LICENZA JQWIDGETS (PROGETTO HR) 9</t>
  </si>
  <si>
    <t xml:space="preserve">DALLARA (PROGETTO HR)</t>
  </si>
  <si>
    <t xml:space="preserve">DISPOSIZIONE DI BONIFICO  A  ROBERTO BALDACCI PER  COLLABORAZIONE PRESSO PARIS13 PARIG I 16-24/12/2014 </t>
  </si>
  <si>
    <t xml:space="preserve">ROBERTO BALDACCI</t>
  </si>
  <si>
    <t xml:space="preserve"> BUDAPESTI MUSZAKI ES GAZDASAGTUD COST ACTION   TD1207  MEETING   201 4-09-25  CITY   BUDAPEST, HUNGARY</t>
  </si>
  <si>
    <t xml:space="preserve">ANDREA LODI PER  COST Action   TD1207  Meeting   201 4-09-25  City   Budapest, Hungary  TRN 1201150510239686</t>
  </si>
  <si>
    <t xml:space="preserve">ANNETTE RYTER COST ACTION   TD1207  MEETING   201 4-09-25  CITY   BUDAPEST, HUNGARY</t>
  </si>
  <si>
    <t xml:space="preserve">ANTONIO FRANGIONI PER  COST Action   TD1207  Meeting   201 4-09-25  City   Budapest, Hungary  TRN 1101150510245922</t>
  </si>
  <si>
    <t xml:space="preserve">AYSEGUL ALTIN COST ACTION   TD1207  MEETING   201 4-09-25  CITY   BUDAPEST, HUNGARY</t>
  </si>
  <si>
    <t xml:space="preserve">BARTOSZ FILIPECKI COST ACTION   TD1207  MEETING   201 4-09-25  CITY   BUDAPEST, HUNGARY</t>
  </si>
  <si>
    <t xml:space="preserve">CLAUDIA D AMBROSIO COST ACTION   TD1207  MEETING   201 4-09-25  CITY   BUDAPEST, HUNGARY</t>
  </si>
  <si>
    <t xml:space="preserve">DAVID FOURNIER COST ACTION   TD1207  MEETING   201 4-09-25  CITY   BUDAPEST, HUNGARY</t>
  </si>
  <si>
    <t xml:space="preserve">DISPOSIZIONE DI BONIFICO BONIFICO SEPA A  ICOOR PER  Restituzione Anticipi COST TD1207 </t>
  </si>
  <si>
    <t xml:space="preserve">ETIENNE DE KLERK COST ACTION   TD1207  MEETING   201 4-09-25  CITY   BUDAPEST, HUNGARY</t>
  </si>
  <si>
    <t xml:space="preserve">GEJZA DOHNAL COST ACTION   TD1207  MEETING   201 4-09-25  CITY   BUDAPEST, HUNGARY</t>
  </si>
  <si>
    <t xml:space="preserve">HARIS GAVRANOVIC COST ACTION   TD1207  MEETING   201 4-09-25  CITY   BUDAPEST, HUNGARY</t>
  </si>
  <si>
    <t xml:space="preserve">JORDI CASTRO PEREZ COST ACTION   TD1207  MEETING   201 4-09-25  CITY   BUDAPEST, HUNGARY</t>
  </si>
  <si>
    <t xml:space="preserve">LAUREANO ESCUDERO COST ACTION   TD1207  MEETING   201 4-09-25  CITY   BUDAPEST, HUNGARY</t>
  </si>
  <si>
    <t xml:space="preserve">NATALIA HADJIDIMITRIOU PER  COST Action   TD1207  Meeting   201 4-09-25  City   Budapest, Hungary  TRN 1101150510238865</t>
  </si>
  <si>
    <t xml:space="preserve">SANDRINE CHAROUSSET COST ACTION   TD1207  MEETING   201 4-09-25  CITY   BUDAPEST, HUNGARY</t>
  </si>
  <si>
    <t xml:space="preserve">SEVKET ILKER BIRBIL COST ACTION   TD1207  MEETING   201 4-09-25  CITY   BUDAPEST, HUNGARY</t>
  </si>
  <si>
    <t xml:space="preserve">PAGAMENTO DELEGHE F23/F24 (TIABOU ROGER VERS. TARDIVO)</t>
  </si>
  <si>
    <t xml:space="preserve">PAGAMENTO DELEGHE F23/F24 (TIABOU ROGER VERS. TARDIVO) - SANZIONE</t>
  </si>
  <si>
    <t xml:space="preserve"> JUAN MIGUEL MORALES GONZALEZ COST ACTION   TD1207  MEETING   201 4-09-25  CITY   BUDAPEST, HUNGARY</t>
  </si>
  <si>
    <t xml:space="preserve">AALTO UNIVERSITY FOUNDATION COST ACTION   TD1207  MEETING   201 4-09-25  CITY   BUDAPEST, HUNGARY</t>
  </si>
  <si>
    <t xml:space="preserve">ALAN HENRY TKACZYK COST ACTION   TD1207  MEETING   201 4-09-25  CITY   BUDAPEST, HUNGARY</t>
  </si>
  <si>
    <t xml:space="preserve">CARLA MARGARIDA SARAIVA DE OLIVE COST ACTION   TD1207  MEETING   201 4-09-25  CITY   BUDAPEST, HUNGARY</t>
  </si>
  <si>
    <t xml:space="preserve">CHRISTOPH HELMBERG COST ACTION   TD1207  MEETING   201 4-09-25  CITY   BUDAPEST, HUNGARY</t>
  </si>
  <si>
    <t xml:space="preserve">MARTIN MEVISSEN COST ACTION   TD1207  MEETING   201 4-09-25  CITY   BUDAPEST, HUNGARY</t>
  </si>
  <si>
    <t xml:space="preserve">MEHDI MADANI COST ACTION   TD1207  MEETING   201 4-09-25  CITY   BUDAPEST, HUNGARY</t>
  </si>
  <si>
    <t xml:space="preserve">SALVADOR PINEDA MORENTE COST ACTION   TD1207  MEETING   201 4-09-25  CITY   BUDAPEST, HUNGARY</t>
  </si>
  <si>
    <t xml:space="preserve">THORSTEN KOCH COST ACTION   TD1207  MEETING   201 4-09-25  CITY   BUDAPEST, HUNGARY</t>
  </si>
  <si>
    <t xml:space="preserve">PAGAMENTO DELEGHE F23/F24 (GRAZIOSI)</t>
  </si>
  <si>
    <t xml:space="preserve">PAGAMENTO DELEGHE F23/F24 (GRAZIOSI) - SANZIONE</t>
  </si>
  <si>
    <t xml:space="preserve"> IMRE LENDAK COST ACTION   TD1207  MEETING   201 4-09-25  CITY   BUDAPEST, HUNGARY</t>
  </si>
  <si>
    <t xml:space="preserve">MARCIN STACHURA COST ACTION   TD1207  MEETING   201 4-09-25  CITY   BUDAPEST, HUNGARY</t>
  </si>
  <si>
    <t xml:space="preserve">AMBROS GLEIXNER COST ACTION   TD1207  STSM   2014-1 1-25  NUMERICALLY ROBUST INTEGER FE</t>
  </si>
  <si>
    <t xml:space="preserve">ANGEL MANUEL GONZALEZ RUEDA COST ACTION   TD1207  STSM   2014-1 1-13  GAS TRANSPORT NETWORKS</t>
  </si>
  <si>
    <t xml:space="preserve">ARIS AUZANS COST ACTION   TD1207  MEETING   201 4-10-27  CITY   PARIS-SACLAY, FRANC</t>
  </si>
  <si>
    <t xml:space="preserve">BISSAN GHADDAR COST ACTION   TD1207  MEETING   201 4-10-27  CITY   PARIS-SACLAY, FRANC</t>
  </si>
  <si>
    <t xml:space="preserve">HARIS GAVRANOVIC COST ACTION   TD1207  MEETING   201 4-10-27  CITY   PARIS-SACLAY, FRANC</t>
  </si>
  <si>
    <t xml:space="preserve">JAKUB MARECEK COST ACTION   TD1207  MEETING   201 4-10-27  CITY   PARIS-SACLAY, FRANC</t>
  </si>
  <si>
    <t xml:space="preserve">LAUREANO ESCUDERO COST ACTION   TD1207  MEETING   201 4-10-27  CITY   PARIS-SACLAY, FRANC</t>
  </si>
  <si>
    <t xml:space="preserve">Sven Wiese PER  COST Action   TD1207  Stsm   2014-0 8-11  Nonlinear network design TRN 1101150560174051</t>
  </si>
  <si>
    <t xml:space="preserve">YORAM HADDAD COST ACTION   TD1207  MEETING   201 4-10-27  CITY   PARIS-SACLAY, FRANC</t>
  </si>
  <si>
    <t xml:space="preserve">ANTONIO FRANGIONI PER  COST Action   TD1207  Meeting   201 4-10-27  City   Paris-Saclay, Franc TRN 1101150570551636</t>
  </si>
  <si>
    <t xml:space="preserve">MARTIN MEVISSEN COST ACTION   TD1207  MEETING   201 4-10-27  CITY   PARIS-SACLAY, FRANC</t>
  </si>
  <si>
    <t xml:space="preserve">MARTIN STEPHENSON COST ACTION   TD1207  MEETING   201 4-10-27  CITY   PARIS-SACLAY, FRANC</t>
  </si>
  <si>
    <t xml:space="preserve">EVELIEN VAN DER HURK COST TD1207 - DATA CURATION (WG3 AN D WG4) TOWARDS STANDARD UNIFIED FOR</t>
  </si>
  <si>
    <t xml:space="preserve">LARS SCHEWE COST ACTION   TD1207  MEETING   201 4-09-25  CITY   BUDAPEST, HUNGARY</t>
  </si>
  <si>
    <t xml:space="preserve">IMPRENDO ONE EDIZIONE 1  COSTO FISSO MESE DI FEBBRAIO 2015</t>
  </si>
  <si>
    <t xml:space="preserve">DISPOSIZIONE DI BONIFICO A  NATALIA HADJIDIMITRIOU PER  MISSIONE A BRUSSELS DAL 5/1/15 AL 7 /1/15 </t>
  </si>
  <si>
    <t xml:space="preserve">DALLARA 2</t>
  </si>
  <si>
    <t xml:space="preserve">FABIO D ANDREAGIOVANNI COST ACTION   TD1207  MEETING   201 4-10-27  CITY   PARIS-SACLAY, FRANC</t>
  </si>
  <si>
    <t xml:space="preserve">IMPRENDO ONE  COSTO FISSO MESE DI FEBBRAIO 2015</t>
  </si>
  <si>
    <t xml:space="preserve">BLAZON PUBLISHING AND MEDIA COST TD1207-PAYMENT INVOICE EU/R2/2 052</t>
  </si>
  <si>
    <t xml:space="preserve">MARKUS SINNL COST ACTION   TD1207  STSM   2014-0 7-28  NEW MIP TECHNIQUES FOR BRANCH</t>
  </si>
  <si>
    <t xml:space="preserve">M. ASUNCION JIMENEZ-CORDERO COST ACTION   TD1207  STSM   2015-0 1-12  GLOBAL OPTIMIZATION ON INVERS</t>
  </si>
  <si>
    <t xml:space="preserve">EDF DIVISION TRESORERIE ET FINAN COST ACTION   TD1207  REIMBURSEMENT  LOS-DE PARTEMENT OSIRIS    MEETING</t>
  </si>
  <si>
    <t xml:space="preserve">DISPOSIZIONE DI BONIFICO  A  EMMEDELTA CONSULTING S.R.L. PER  FT 146 del 31/10/2014 (CGS) </t>
  </si>
  <si>
    <t xml:space="preserve">EMMEDELTA CONSULTING S.R.L.</t>
  </si>
  <si>
    <t xml:space="preserve">PAGAMENTO DELEGHE F23/F24 PRENOTATE PAGAMENTO FISCO/INPS/REGIONI CATTANI</t>
  </si>
  <si>
    <t xml:space="preserve">PAGAMENTO DELEGHE F23/F24 PRENOTATE PAGAMENTO FISCO/INPS/REGIONI CABASSI</t>
  </si>
  <si>
    <t xml:space="preserve">SPESE B.E. RIF 111016799817</t>
  </si>
  <si>
    <t xml:space="preserve">SPESE PER INTERVENTO C/O B.E. SU O/P N. 111016799817 UBIS BUC 51160703BONESELP</t>
  </si>
  <si>
    <t xml:space="preserve">A ICOOR PER RIMBORSO QUOTA 2015 ERTICO (GIRO A BILANCIO)</t>
  </si>
  <si>
    <t xml:space="preserve">DALLARA3</t>
  </si>
  <si>
    <t xml:space="preserve">VS ORDINE DI BONIFICO SU ESTERO RIF.    A   ERTICO COTISATION ANNUELLE POUR 2015 - ANN UAL FEE FOR 2015</t>
  </si>
  <si>
    <t xml:space="preserve">  JOSE NUNEZ ARES COST ACTION   TD1207  TRAINING_SCHO OL   2015-03-10  CITY   TILBURG, NE</t>
  </si>
  <si>
    <t xml:space="preserve"> Andrea Caliciotti PER  COST Action   TD1207  Training_scho ol   2015-03-10  City   Tilburg, Ne TRN 1101150830237681</t>
  </si>
  <si>
    <t xml:space="preserve"> JUMPERS COMUNICACION ECOST-DISSEMINATION-TD1207-160315-0 58167- MINLP2015 T-SHIRT</t>
  </si>
  <si>
    <t xml:space="preserve"> ROBERT BURLACU COST ACTION   TD1207  TRAINING_SCHO OL   2015-03-10  CITY   TILBURG, NE</t>
  </si>
  <si>
    <t xml:space="preserve">Andrea Cristofari PER  COST Action   TD1207  Training_scho ol   2015-03-10  City   Tilburg, Ne TRN 1201150830238919</t>
  </si>
  <si>
    <t xml:space="preserve">Claudio Gambella PER  COST Action   TD1207  Training_scho ol   2015-03-10  City   Tilburg, Ne TRN 1201150830245597</t>
  </si>
  <si>
    <t xml:space="preserve">DIRK VAN EIKENHORST COST ACTION   TD1207  TRAINING_SCHO OL   2015-03-10  CITY   TILBURG, NE</t>
  </si>
  <si>
    <t xml:space="preserve">DUSTIN FELD COST ACTION   TD1207  TRAINING_SCHO OL   2015-03-10  CITY   TILBURG, NE</t>
  </si>
  <si>
    <t xml:space="preserve">Michela Di Lullo PER  COST Action   TD1207  Training_scho ol   2015-03-10  City   Tilburg, Ne TRN 1101150830240627</t>
  </si>
  <si>
    <t xml:space="preserve">VANESA GUERRERO LOZANO COST ACTION   TD1207  TRAINING_SCHO OL   2015-03-10  CITY   TILBURG, NE</t>
  </si>
  <si>
    <t xml:space="preserve">ALBA V. OLIVARES NADAL COST ACTION   TD1207  TRAINING_SCHO OL   2015-03-10  CITY   TILBURG, NE</t>
  </si>
  <si>
    <t xml:space="preserve">ALGIRDAS LANCINSKAS COST ACTION   TD1207  TRAINING_SCHO OL   2015-03-10  CITY   TILBURG, NE</t>
  </si>
  <si>
    <t xml:space="preserve">Andrea Taverna PER  COST Action   TD1207  Training_scho ol   2015-03-10  City   Tilburg, Ne</t>
  </si>
  <si>
    <t xml:space="preserve">BENJAMIN MULLER COST ACTION   TD1207  TRAINING_SCHO OL   2015-03-10  CITY   TILBURG, NE</t>
  </si>
  <si>
    <t xml:space="preserve">CLAUS TEUBER COST ACTION   TD1207  TRAINING_SCHO OL   2015-03-10  CITY   TILBURG, NE</t>
  </si>
  <si>
    <t xml:space="preserve">GALINA ORLINSKAJA COST ACTION   TD1207  TRAINING_SCHO OL   2015-03-10  CITY   TILBURG, NE</t>
  </si>
  <si>
    <t xml:space="preserve">KATHINKA HAMEISTER COST ACTION   TD1207  TRAINING_SCHO OL   2015-03-10  CITY   TILBURG, NE</t>
  </si>
  <si>
    <t xml:space="preserve">KONSTANTINOS TAVLARIDIS-GYPARAKI COST ACTION   TD1207  TRAINING_SCHO OL   2015-03-10  CITY   TILBURG, NE</t>
  </si>
  <si>
    <t xml:space="preserve">KOVACS KRISTOF COST ACTION   TD1207  TRAINING_SCHO OL   2015-03-10  CITY   TILBURG, NE</t>
  </si>
  <si>
    <t xml:space="preserve">LUKAS SCHAEFER COST ACTION   TD1207  TRAINING_SCHO OL   2015-03-10  CITY   TILBURG, NE</t>
  </si>
  <si>
    <t xml:space="preserve">M. ASUNCION JIMENEZ-CORDERO COST ACTION   TD1207  TRAINING_SCHO OL   2015-03-10  CITY   TILBURG, NE</t>
  </si>
  <si>
    <t xml:space="preserve">MARTIM BARROS JOYCE MONIZ COST ACTION   TD1207  TRAINING_SCHO OL   2015-03-10  CITY   TILBURG, NE</t>
  </si>
  <si>
    <t xml:space="preserve">MATHIAS SIRVENT COST ACTION   TD1207  TRAINING_SCHO OL   2015-03-10  CITY   TILBURG, NE</t>
  </si>
  <si>
    <t xml:space="preserve">QI WANG COST ACTION   TD1207  TRAINING_SCHO OL   2015-03-10  CITY   TILBURG, NE</t>
  </si>
  <si>
    <t xml:space="preserve">SEBASTIAN RICHTER COST ACTION   TD1207  TRAINING_SCHO OL   2015-03-10  CITY   TILBURG, NE</t>
  </si>
  <si>
    <t xml:space="preserve">SUELA JONUZAJ COST ACTION   TD1207  TRAINING_SCHO OL   2015-03-10  CITY   TILBURG, NE</t>
  </si>
  <si>
    <t xml:space="preserve">THOMOPULOS DIMITRI PER  COST Action   TD1207  Training_scho ol   2015-03-10  City   Tilburg, Ne </t>
  </si>
  <si>
    <t xml:space="preserve">TOM WALTHER COST ACTION   TD1207  TRAINING_SCHO OL   2015-03-10  CITY   TILBURG, NE</t>
  </si>
  <si>
    <t xml:space="preserve">ZHI YUAN COST ACTION   TD1207  TRAINING_SCHO OL   2015-03-10  CITY   TILBURG, NE</t>
  </si>
  <si>
    <t xml:space="preserve"> ALESSIA VIOLIN COST ACTION   TD1207  TRAINING_SCHO OL   2015-03-10  CITY   TILBURG, NE</t>
  </si>
  <si>
    <t xml:space="preserve">CLAUDIA D AMBROSIO COST ACTION   TD1207  TRAINING_SCHO OL   2015-03-10  CITY   TILBURG, NE</t>
  </si>
  <si>
    <t xml:space="preserve"> MARTIN MEVISSEN COST ACTION   TD1207  TRAINING_SCHO OL   2015-03-10  CITY   TILBURG, NE</t>
  </si>
  <si>
    <t xml:space="preserve">A SCHRIJVER EN M LAURENT COST ACTION   TD1207  TRAINING_SCHO OL   2015-03-10  CITY   TILBURG, NE</t>
  </si>
  <si>
    <t xml:space="preserve">ETIENNE DE KLERK COST ACTION   TD1207  TRAINING_SCHO OL   2015-03-10  CITY   TILBURG, NE</t>
  </si>
  <si>
    <t xml:space="preserve">JAWAD A. ELOMARI COST ACTION   TD1207  TRAINING_SCHO OL   2015-03-10  CITY   TILBURG, NE</t>
  </si>
  <si>
    <t xml:space="preserve">TILBURG UNIVERSITY COST ACTION  TD1207  LOS-TILBURG TR AINING_SCHOOL 2015-03-10 BUDGET COD</t>
  </si>
  <si>
    <t xml:space="preserve">IMPRENDO ONE EDIZIONE 1  COSTO FISSO MESE DI MARZO 2015</t>
  </si>
  <si>
    <t xml:space="preserve">IMPRENDO ONE  COSTO FISSO MESE DI MARZO 2015</t>
  </si>
  <si>
    <t xml:space="preserve">  Ali Ghezelsoflu PER  COST Action   TD1207  Training_scho ol   2015-03-10  City   Tilburg, </t>
  </si>
  <si>
    <t xml:space="preserve"> angela cavazzini PER  COST Action   TD1207  Meeting   201 5-03-30  City   Sevilla, Spain5</t>
  </si>
  <si>
    <t xml:space="preserve"> FRAUKE LIERS COST ACTION   TD1207  TRAINING_SCHO OL   2015-03-10  CITY   TILBURG, NE</t>
  </si>
  <si>
    <t xml:space="preserve"> MARKUS SINNL COST ACTION   TD1207  STSM   2015-0 3-02  NEW MIP TECHNIQUES FOR BRANCH</t>
  </si>
  <si>
    <t xml:space="preserve">CLAUDIA D AMBROSIO COST ACTION   TD1207  MEETING   201 5-03-30  CITY   SEVILLA, SPAIN</t>
  </si>
  <si>
    <t xml:space="preserve">ETIENNE DE KLERK COST ACTION   TD1207  MEETING   201 5-03-30  CITY   SEVILLA, SPAIN</t>
  </si>
  <si>
    <t xml:space="preserve">FUNDACION DE INVESTIGACION UNIVE COST ACTION   TD1207 -REIMBURSEMENT  LOS MEETING 2015-03-30,SEVILLA, SP</t>
  </si>
  <si>
    <t xml:space="preserve">MAURO DELL AMICO PER  COST Action   TD1207  Meeting   201 5-03-30  City   Sevilla, Spain  </t>
  </si>
  <si>
    <t xml:space="preserve">NATALIA HADJIDIMITRIOU PER  COST Action   TD1207  Meeting   201 5-03-30  City   Sevilla, Spain </t>
  </si>
  <si>
    <t xml:space="preserve">OLGA DE LA IGLESIA GARRIDO COST-PRINT POSTER MINLP2015</t>
  </si>
  <si>
    <t xml:space="preserve">ANDREA LODI PER  COST Action   TD1207  Meeting   201 5-03-30  City   Sevilla, Spain  </t>
  </si>
  <si>
    <t xml:space="preserve">SANDRINE CHAROUSSET COST ACTION   TD1207  MEETING   201 5-03-30  CITY   SEVILLA, SPAIN</t>
  </si>
  <si>
    <t xml:space="preserve">YORAM HADDAD COST ACTION   TD1207  MEETING   201 5-03-30  CITY   SEVILLA, SPAIN</t>
  </si>
  <si>
    <t xml:space="preserve">DISPOSIZIONE DI BONIFICO  A  NATALIA HADJIDIMITRIOU PER  MISSIONE A BRUSSELS DAL 9-11/02/201 5 HeERO2 </t>
  </si>
  <si>
    <t xml:space="preserve">IMPRENDO ONE EDIZIONE 1  COSTO FISSO MESE DI APRILE 2015</t>
  </si>
  <si>
    <t xml:space="preserve">DISPOSIZIONE DI BONIFICO  A  MAURO DELL AMICO PER  MISSIONI A MILANO 13-20-27-28/3/201 5 (CONTRATTO CGS)</t>
  </si>
  <si>
    <t xml:space="preserve">DISPOSIZIONE DI BONIFICO  A  MAURO DELL AMICO PER  MISSIONI A VARANO 12/3,SENIGALLIA 2 6/3, VARANO 1/4, VARANO 29/4 (DALLARA)</t>
  </si>
  <si>
    <t xml:space="preserve">DALLARA2</t>
  </si>
  <si>
    <t xml:space="preserve">IMPRENDO ONE  COSTO FISSO MESE DI APRILE 2015</t>
  </si>
  <si>
    <t xml:space="preserve"> ABDERRAZAK NABTI ADVANCE PAYMENT STSM TD1207-010315- 056780</t>
  </si>
  <si>
    <t xml:space="preserve"> MARTIN MICHALEK ADVANCE STSM TD1207-020315-057519</t>
  </si>
  <si>
    <t xml:space="preserve">Emma Perracchione PER  Anticipo COST-STSM-TD1207-020315-05 6778 </t>
  </si>
  <si>
    <t xml:space="preserve">MARINA LEAL PALAZON ADVANCE PAYMENT COST-STSM-TD1207-20 0315-058161</t>
  </si>
  <si>
    <t xml:space="preserve"> CAFIERI SONIA COST ACTION   TD1207  MEETING   201 5-03-30  CITY   SEVILLA, SPAIN</t>
  </si>
  <si>
    <t xml:space="preserve">FABIO D ANDREAGIOVANNI COST ACTION   TD1207  STSM   2015-0 3-22  ROBUST OPTIMIZATION FOR UNCER</t>
  </si>
  <si>
    <t xml:space="preserve">JEAN BERNARD LASSERRE COST ACTION   TD1207  MEETING   201 5-03-30  CITY   SEVILLA, SPAIN</t>
  </si>
  <si>
    <t xml:space="preserve">LUIS NUNES VICENTE COST ACTION   TD1207  MEETING   201 5-03-30  CITY   SEVILLA, SPAIN</t>
  </si>
  <si>
    <t xml:space="preserve">MARTIN LUKAREVSKI COST ACTION   TD1207  MEETING   201 5-03-30  CITY   SEVILLA, SPAIN</t>
  </si>
  <si>
    <t xml:space="preserve">PAGAMENTO DELEGHE F23/F24 PRENOTATE PAGAMENTO FISCO/INPS/REGIONI SACCANI</t>
  </si>
  <si>
    <t xml:space="preserve">PAGAMENTO DELEGHE F23/F24 PRENOTATE PAGAMENTO FISCO/INPS/REGIONI</t>
  </si>
  <si>
    <t xml:space="preserve">ERARIO C/IVA</t>
  </si>
  <si>
    <t xml:space="preserve">DISPOSIZIONE DI BONIFICO A  PROMOSERVICE PER  PRATICA MODIFICA DIRETTORE CONSORZI O ICOOR </t>
  </si>
  <si>
    <t xml:space="preserve">PROMOSERVICE</t>
  </si>
  <si>
    <t xml:space="preserve">IMPRENDO ONE EDIZIONE 1  COSTO FISSO MESE DI MAGGIO 2015</t>
  </si>
  <si>
    <t xml:space="preserve">DISPOSIZIONE DI BONIFICO  A  MAURO DELL AMICO PER  MISSIONE A BRUSSELS 20-23/05/2015 M EETING EFFRA (FONDI DALLARA) TRN 1201151520313499</t>
  </si>
  <si>
    <t xml:space="preserve">DISPOSIZIONE DI BONIFICO  A  KEISNA S.R.L. PER  FT. 201500002 DEL 29/05/2015 (SDM) </t>
  </si>
  <si>
    <t xml:space="preserve">KEISNA S.R.L.</t>
  </si>
  <si>
    <t xml:space="preserve">IMPRENDO ONE  COSTO FISSO MESE DI MAGGIO 2015</t>
  </si>
  <si>
    <t xml:space="preserve"> ETIENNE DE KLERK COST ACTION   TD1207  STSM   2015-0 5-19  POLYNOMIAL OPTIMIZATION APPRO</t>
  </si>
  <si>
    <t xml:space="preserve"> LEO LIBERTI COST ACTION   TD1207  MEETING   201 5-03-30  CITY   SEVILLA, SPAIN</t>
  </si>
  <si>
    <t xml:space="preserve"> MARTINE LABBE COST ACTION   TD1207  MEETING   201 5-03-30  CITY   SEVILLA, SPAIN</t>
  </si>
  <si>
    <t xml:space="preserve">BOGLARKA TOTH COST ACTION   TD1207  MEETING   201 5-03-30  CITY   SEVILLA, SPAIN</t>
  </si>
  <si>
    <t xml:space="preserve">Fabio Tardella PER  COST Action   TD1207  Meeting   201 5-03-30  City   Sevilla, Spain  TRN 1201151550180947</t>
  </si>
  <si>
    <t xml:space="preserve">JULIUS ZILINSKAS COST ACTION   TD1207  MEETING   201 5-03-30  CITY   SEVILLA, SPAIN</t>
  </si>
  <si>
    <t xml:space="preserve">M. MOL AND D. ROMERO MORALES COST ACTION   TD1207  MEETING   201 5-03-30  CITY   SEVILLA, SPAIN</t>
  </si>
  <si>
    <t xml:space="preserve">Paolo Tubertini PER  COST Action   TD1207  Stsm   2015-0 4-07  Simulation based optimisation TRN 1101151550158933</t>
  </si>
  <si>
    <t xml:space="preserve">SEVKET ILKER BIRBIL COST ACTION   TD1207  MEETING   201 5-03-30  CITY   SEVILLA, SPAIN</t>
  </si>
  <si>
    <t xml:space="preserve">CAMERA DI COMMERCIO</t>
  </si>
  <si>
    <t xml:space="preserve">PAGAMENTO DELEGHE F23/F24 PRENOTATE PAGAMENTO FISCO/INPS/REGIONI CAVAZZINI</t>
  </si>
  <si>
    <t xml:space="preserve"> ANNETTE RYTER COST ACTION   TD1207  MEETING   201 5-03-30  CITY   SEVILLA, SPAIN</t>
  </si>
  <si>
    <t xml:space="preserve"> CHRISTOPH HELMBERG COST ACTION   TD1207  MEETING   201 5-03-30  CITY   SEVILLA, SPAIN</t>
  </si>
  <si>
    <t xml:space="preserve"> DR K I &amp; DR M L MCKINNON COST ACTION   TD1207  MEETING   201 5-03-30  CITY   SEVILLA, SPAIN</t>
  </si>
  <si>
    <t xml:space="preserve"> ELIGIUS MARIA THEODORUS HENDRIX COST ACTION   TD1207  MEETING   201 5-03-30  CITY   SEVILLA, SPAIN</t>
  </si>
  <si>
    <t xml:space="preserve"> MARKO BEKO COST ACTION   TD1207  MEETING   201 5-03-30  CITY   SEVILLA, SPAIN</t>
  </si>
  <si>
    <t xml:space="preserve">ALAN HENRY TKACZYK COST ACTION   TD1207  MEETING   201 5-03-30  CITY   SEVILLA, SPAIN</t>
  </si>
  <si>
    <t xml:space="preserve">Andrea Scozzari PER  COST Action   TD1207  Meeting   201 5-03-30  City   Sevilla, Spain  </t>
  </si>
  <si>
    <t xml:space="preserve">ANTONIO FRANGIONI PER  COST Action   TD1207  Meeting   201 5-03-30  City   Sevilla, Spain  </t>
  </si>
  <si>
    <t xml:space="preserve">DR. RICHARD HARTL COST ACTION   TD1207  MEETING   201 5-03-30  CITY   SEVILLA, SPAIN</t>
  </si>
  <si>
    <t xml:space="preserve">ELENA FERNANDEZ AREIZAGA COST ACTION   TD1207  MEETING   201 5-03-30  CITY   SEVILLA, SPAIN</t>
  </si>
  <si>
    <t xml:space="preserve">EMMA PERRACCHIONE PER  COST Action   TD1207  Stsm   2015-0 3-02  Applied Mathematics and Optim </t>
  </si>
  <si>
    <t xml:space="preserve">FRANZ RENDL COST ACTION   TD1207  MEETING   201 5-03-30  CITY   SEVILLA, SPAIN</t>
  </si>
  <si>
    <t xml:space="preserve">GEJZA DOHNAL COST ACTION   TD1207  MEETING   201 5-03-30  CITY   SEVILLA, SPAIN</t>
  </si>
  <si>
    <t xml:space="preserve">HARIS GAVRANOVIC COST ACTION   TD1207  MEETING   201 5-03-30  CITY   SEVILLA, SPAIN</t>
  </si>
  <si>
    <t xml:space="preserve">IMMANUEL BOMZE COST ACTION   TD1207  MEETING   201 5-03-30  CITY   SEVILLA, SPAIN</t>
  </si>
  <si>
    <t xml:space="preserve">JOSE ANTONIO CABALLERO SUAREZ COST ACTION   TD1207  MEETING   201 5-03-30  CITY   SEVILLA, SPAIN</t>
  </si>
  <si>
    <t xml:space="preserve">LAUREANO ESCUDERO COST ACTION   TD1207  MEETING   201 5-03-30  CITY   SEVILLA, SPAIN</t>
  </si>
  <si>
    <t xml:space="preserve">MONIQUE SPIELBERG COST ACTION   TD1207  MEETING   201 5-03-30  CITY   SEVILLA, SPAIN</t>
  </si>
  <si>
    <t xml:space="preserve">IMPRENDO ONE EDIZIONE 1  COSTO FISSO MESE DI GIUGNO 2015</t>
  </si>
  <si>
    <t xml:space="preserve">ABDERRAZAK NABTI COST ACTION   TD1207  STSM   2015-0 3-01  DOC-COURSE APPLIED MATHEMATIC</t>
  </si>
  <si>
    <t xml:space="preserve">ANDRE VESKI COST ACTION   TD1207  MEETING   201 5-03-30  CITY   SEVILLA, SPAIN</t>
  </si>
  <si>
    <t xml:space="preserve">CARMEN-ANA DOMINGUEZ BRAVO COST ACTION   TD1207  STSM   2015-0 5-06  REGULAR</t>
  </si>
  <si>
    <t xml:space="preserve">IMPRENDO ONE  COSTO FISSO MESE DI GIUGNO 2015</t>
  </si>
  <si>
    <t xml:space="preserve">MARINA LEAL PALAZON COST ACTION   TD1207  STSM   2015-0 3-20  MATHEMATICAL OPTIMIZATION IN</t>
  </si>
  <si>
    <t xml:space="preserve">MATHIEU VAN VYVE COST ACTION   TD1207  MEETING   201 5-03-30  CITY   SEVILLA, SPAIN</t>
  </si>
  <si>
    <t xml:space="preserve">MARTIN MICHALEK COST ACTION   TD1207  STSM   2015-0 3-02  DOC COURSE ON APPLIED MATHEMA</t>
  </si>
  <si>
    <t xml:space="preserve">DISPOSIZIONE DI BONIFICO A  MAURO DELL AMICO PER  SPESE DI RAPPRESENTANZA (DALLARA) </t>
  </si>
  <si>
    <t xml:space="preserve">DALLARA 1</t>
  </si>
  <si>
    <t xml:space="preserve">DISPOSIZIONE DI BONIFICO  A  MAURO DELL AMICO PER  MISSIONI DELL AMICO A VARANO 2/7 - 4/6 - 6/5; A BOLOGNA 22/6 (DALLARA) </t>
  </si>
  <si>
    <t xml:space="preserve">DISPOSIZIONE DI BONIFICO  A  FISSER ELISABETTA PER  FATTURA 2 DEL 5/07/2015 ANALISI PRO GETTO SDM </t>
  </si>
  <si>
    <t xml:space="preserve">FISSER ELISABETTA</t>
  </si>
  <si>
    <t xml:space="preserve">DISPOSIZIONE DI BONIFICO  A  MAURO DELL AMICO PER  RIMBORSO SPESE HOST (HRTOOLS) 66</t>
  </si>
  <si>
    <t xml:space="preserve">DISPOSIZIONE DI BONIFICO A  ROBERTO BALDACCI PER  MISSIONE A PARIGI 30/03-06/04/2015 (PROGETTO ABB+SDM)</t>
  </si>
  <si>
    <t xml:space="preserve">DISPOSIZIONE DI BONIFICO BONIFICO SEPA A  ROBERTO BALDACCI PER  MISSIONE A PARIGI DAL 29/6-7/7/2015  (PROGETTO ABB+SDM) </t>
  </si>
  <si>
    <t xml:space="preserve">  ANGELA CAVAZZINI PER  Rimborso riunione GHs-Napoli COMM              0,00 SPESE              0,00 TRN 1101152040072120</t>
  </si>
  <si>
    <t xml:space="preserve">IMPRENDO ONE EDIZIONE 1  COSTO FISSO MESE DI LUGLIO 2015</t>
  </si>
  <si>
    <t xml:space="preserve">IMPRENDO ONE  COSTO FISSO MESE DI LUGLIO 2015</t>
  </si>
  <si>
    <t xml:space="preserve">PAGAMENTO DELEGHE F23/F24 PRENOTATE PAGAMENTO FISCO/INPS/REGIONI (MAZZITELLI + NATALIA 520 - CREDITO INAIL 211,27)</t>
  </si>
  <si>
    <t xml:space="preserve">ERARO C/IRPEF</t>
  </si>
  <si>
    <t xml:space="preserve">DISPOSIZIONE DI BONIFICO BONIFICO SEPA A  PAOLO TOTH PER  RIMBORSO SPESE VISITA PROF. EGON BA LAS (FONDI VALUE TEAM) </t>
  </si>
  <si>
    <t xml:space="preserve">PAOLO TOTH</t>
  </si>
  <si>
    <t xml:space="preserve">VALUE TEAM</t>
  </si>
  <si>
    <t xml:space="preserve">IMPRENDO ONE EDIZIONE 1  COSTO FISSO MESE DI AGOSTO 2015</t>
  </si>
  <si>
    <t xml:space="preserve">IMPRENDO ONE  COSTO FISSO MESE DI AGOSTO 2015</t>
  </si>
  <si>
    <t xml:space="preserve">DISPOSIZIONE DI BONIFICO  A  MAURO DELL AMICO PER  MISSIONE PRESSO ERTICO 25-27/08/201 5 E MISSIONE A BOLOGNA (FONDI CGS) </t>
  </si>
  <si>
    <t xml:space="preserve">PAGAMENTO DELEGHE F23/F24 (CABASSI, NATALIA, OCCHIPINTI)</t>
  </si>
  <si>
    <t xml:space="preserve">DISPOSIZIONE DI BONIFICO A A  NATALIA HADJIDIMITRIOU PER  MISSIONE ATENE DAL 8/9 AL 10/9 PROG ETTO EV ICT NET (FONDI DALLARA) </t>
  </si>
  <si>
    <t xml:space="preserve">PAGAMENTO DELEGHE F23/F24 PAGAMENTO DELEGA EX-SAC IN EURO (MULTA INAIL PER CAMBIO DIRETTORE)</t>
  </si>
  <si>
    <t xml:space="preserve">IMPRENDO ONE EDIZIONE 1  COSTO FISSO MESE DI SETTEMBRE 2015</t>
  </si>
  <si>
    <t xml:space="preserve">IMPRENDO ONE  COSTO FISSO MESE DI SETTEMBRE 2015</t>
  </si>
  <si>
    <t xml:space="preserve">CLAUDIA D AMBROSIO COST ACTION   TD1207  MEETING   201 5-09-10  CITY   PRAGUE, CZECH REPUB</t>
  </si>
  <si>
    <t xml:space="preserve">CZECH TECHNICAL UNIVERSITY OF PR COST ACTION   TD1207  MEETING   201 5-09-10  CITY   PRAGUE, CZECH REPUB</t>
  </si>
  <si>
    <t xml:space="preserve">NATALIA HADJIDIMITRIOU PER  COST Action   TD1207  Meeting   201 5-09-10  City   Prague, Czech Repub TRN 1101152820271972</t>
  </si>
  <si>
    <t xml:space="preserve">JEAN BERNARD LASSERRE COST TD1207-PRAHA WORKSHOP REIMBURS EMENT</t>
  </si>
  <si>
    <t xml:space="preserve">DISPOSIZIONE DI BONIFICO  A  KEISNA S.R.L. PER  ft. 201500003 del 6/10/2015 PROGETT AZIONE SOFTWARE IN SDM </t>
  </si>
  <si>
    <t xml:space="preserve">DISPOSIZIONE DI BONIFICO A  MAURO DELL AMICO PER  RIMBORSO SPESE MEETING 21/22-9-2015  POLY MOVE </t>
  </si>
  <si>
    <t xml:space="preserve"> CARMEN-ANA DOMINGUEZ BRAVO COST ACTION   TD1207  STSM   2015-0 6-05  HELIOSTAT FIELD OPTIMIZATION</t>
  </si>
  <si>
    <t xml:space="preserve">HARIS GAVRANOVIC COST ACTION   TD1207  MEETING   201 5-09-10  CITY   PRAGUE, CZECH REPUB</t>
  </si>
  <si>
    <t xml:space="preserve"> BOLLETTINO EQUITALIA per CARTELLA ESATTORIALE 2011</t>
  </si>
  <si>
    <t xml:space="preserve">EQUITALIA</t>
  </si>
  <si>
    <t xml:space="preserve">DISPOSIZIONE DI BONIFICO  A  GRAZIA CATTANI PER  I RATA COMPENSO 2015 </t>
  </si>
  <si>
    <t xml:space="preserve">COMMISSIONE BANCARIA</t>
  </si>
  <si>
    <t xml:space="preserve">IMPRENDO ONE  COSTO FISSO MESE DI OTTOBRE 2015</t>
  </si>
  <si>
    <t xml:space="preserve">Versamento percentuale 3% su antici po anno III + residuo anni preceden TRN 1201153080302334</t>
  </si>
  <si>
    <t xml:space="preserve">PIOTR SAWICKI COST ACTION   TD1207  STSM   2015-0 9-28  CO WORK 2015</t>
  </si>
  <si>
    <t xml:space="preserve">HANNA SAWICKA COST ACTION   TD1207  STSM   2015-0 9-28  CO WORK 2015</t>
  </si>
  <si>
    <t xml:space="preserve"> MARINA LEAL PALAZON COST ACTION   TD1207  STSM   2015-0 9-28  COMBINATORIAL OPTIMIZATION AT</t>
  </si>
  <si>
    <t xml:space="preserve">DISPOSIZIONE DI BONIFICO BONIFICO SEPA A  MAURO DELL AMICO PER  MISSIONE A BRUSSELS SU EFFRA 4/5-11 -2015 (SU FONDI COMM) </t>
  </si>
  <si>
    <t xml:space="preserve">DISPOSIZIONE DI BONIFICO BONIFICO SEPA A  MAURO DELL AMICO PER  RIMBORSO PER DUE ANNI DOMINIO E SER VIZI WEB </t>
  </si>
  <si>
    <t xml:space="preserve">DISPOSIZIONE DI BONIFICO BONIFICO SEPA A  SAMUELENET SNC DI TOFFANELLI E ROSS PER  FT 191 DEL 30/06/2015 ADEGUAMENTO S ITO WEB (DESERVE)</t>
  </si>
  <si>
    <t xml:space="preserve">SAMUELENET SNC</t>
  </si>
  <si>
    <t xml:space="preserve">DESERVE</t>
  </si>
  <si>
    <t xml:space="preserve">PAGAMENTO DELEGHE F23/F24 PRENOTATE PAGAMENTO FISCO/INPS/REGIONI (CATTANI)</t>
  </si>
  <si>
    <t xml:space="preserve">NATALIA HADJIDIMITRIOU PER  COST Action   TD1207  Meeting   201 5-10-26  City   Paris, France  </t>
  </si>
  <si>
    <t xml:space="preserve">MAURO DELL AMICO PER  COST Action   TD1207  Meeting   201 5-10-26  City   Paris, France  </t>
  </si>
  <si>
    <t xml:space="preserve">ANTONIO FRANGIONI PER  COST Action   TD1207  Meeting   201 5-10-26  City   Paris, France  </t>
  </si>
  <si>
    <t xml:space="preserve">CARLO MANNINO COST ACTION   TD1207  MEETING   201 5-10-26  CITY   PARIS, FRANCE</t>
  </si>
  <si>
    <t xml:space="preserve">JULIUS ZILINSKAS COST ACTION   TD1207  MEETING   201 5-10-26  CITY   PARIS, FRANCE</t>
  </si>
  <si>
    <t xml:space="preserve">IMMANUEL BOMZE COST ACTION   TD1207  MEETING   201 5-10-26  CITY   PARIS, FRANCE</t>
  </si>
  <si>
    <t xml:space="preserve">CHRISTOPH HELMBERG COST ACTION   TD1207  MEETING   201 5-10-26  CITY   PARIS, FRANCE</t>
  </si>
  <si>
    <t xml:space="preserve">YORAM HADDAD COST ACTION   TD1207  MEETING   201 5-10-26  CITY   PARIS, FRANCE</t>
  </si>
  <si>
    <t xml:space="preserve">GEJZA DOHNAL COST ACTION   TD1207  MEETING   201 5-10-26  CITY   PARIS, FRANCE</t>
  </si>
  <si>
    <t xml:space="preserve">LAUREANO ESCUDERO COST ACTION   TD1207  MEETING   201 5-10-26  CITY   PARIS, FRANCE</t>
  </si>
  <si>
    <t xml:space="preserve">HORSTEN KOCH COST ACTION   TD1207  MEETING   201 5-10-26  CITY   PARIS, FRANCE</t>
  </si>
  <si>
    <t xml:space="preserve">MARCIN STACHURA COST ACTION   TD1207  MEETING   201 5-10-26  CITY   PARIS, FRANCE</t>
  </si>
  <si>
    <t xml:space="preserve">DR K I &amp; DR M L MCKINNON COST ACTION   TD1207  MEETING   201 5-10-26  CITY   PARIS, FRANCE</t>
  </si>
  <si>
    <t xml:space="preserve">MARTYNAS PELAKAUSKAS COST ACTION   TD1207  MEETING   201 5-10-26  CITY   PARIS, FRANCE</t>
  </si>
  <si>
    <t xml:space="preserve">JAAN LELLEP COST ACTION   TD1207  MEETING   201 5-10-26  CITY   PARIS, FRANCE</t>
  </si>
  <si>
    <t xml:space="preserve">HARIS GAVRANOVIC COST ACTION   TD1207  MEETING   201 5-10-26  CITY   PARIS, FRANCE</t>
  </si>
  <si>
    <t xml:space="preserve">EDF DIVISION TRESORERIE ET FINAN DE PARTEMENT OSIRIS-COST ACTION TD1 207 MEETING   2015-10-26  - ENSTA P</t>
  </si>
  <si>
    <t xml:space="preserve">EMILIO CARRIZOSA PRIEGO COST ACTION   TD1207  MEETING   201 5-10-26  CITY   PARIS, FRANCE</t>
  </si>
  <si>
    <t xml:space="preserve">AMBROS GLEIXNER COST ACTION   TD1207  MEETING   201 5-10-26  CITY   PARIS, FRANCE</t>
  </si>
  <si>
    <t xml:space="preserve">IMPRENDO ONE  COSTO FISSO MESE DI NOVEMBRE 2015</t>
  </si>
  <si>
    <t xml:space="preserve">IMPRENDO ONE EDIZIONE 1  COSTO FISSO MESE DI NOVEMBRE 2015</t>
  </si>
  <si>
    <t xml:space="preserve">KOVACS KRISTOF COST ACTION   TD1207  STSM   2015-0 9-03  SOLVING MEDIAN PROBLEMS ON NE</t>
  </si>
  <si>
    <t xml:space="preserve">PAGAMENTO DELEGHE F23/F24 PRENOTATE PAGAMENTO FISCO/INPS/REGIONI (CAVAZZINI)</t>
  </si>
  <si>
    <t xml:space="preserve"> YORAM HADDAD COST ACTION   TD1207  STSM   2015-1 1-21  OPTIMAL RING TOPOLOGY FOR ENE</t>
  </si>
  <si>
    <t xml:space="preserve">F.S.1.01.01 Totale</t>
  </si>
  <si>
    <t xml:space="preserve">F.S.1.02.01 Totale</t>
  </si>
  <si>
    <t xml:space="preserve">F.S.1.02.03 Totale</t>
  </si>
  <si>
    <t xml:space="preserve">F.S.1.03.02 Totale</t>
  </si>
  <si>
    <t xml:space="preserve">F.S.1.03.11 Totale</t>
  </si>
  <si>
    <t xml:space="preserve">F.S.1.04.02 Totale</t>
  </si>
  <si>
    <t xml:space="preserve">F.S.1.05.01 Totale</t>
  </si>
  <si>
    <t xml:space="preserve">F.S.1.05.02 Totale</t>
  </si>
  <si>
    <t xml:space="preserve">F.S.1.07.01 Totale</t>
  </si>
  <si>
    <t xml:space="preserve">F.S.1.08.02 Totale</t>
  </si>
  <si>
    <t xml:space="preserve">F.S.2.09.04 Totale</t>
  </si>
  <si>
    <t xml:space="preserve">F.S.3.09.02 Totale</t>
  </si>
  <si>
    <t xml:space="preserve">F.S.3.09.03 Totale</t>
  </si>
  <si>
    <t xml:space="preserve">RESIDUI PASSIVI</t>
  </si>
  <si>
    <t xml:space="preserve">N. impegno</t>
  </si>
  <si>
    <t xml:space="preserve">Residuo </t>
  </si>
  <si>
    <t xml:space="preserve">IMP.8/12</t>
  </si>
  <si>
    <t xml:space="preserve">VERSAMENTO INPS COMPENSI DI DICEMBRE (CO.CO.CO.)</t>
  </si>
  <si>
    <t xml:space="preserve">6/2013</t>
  </si>
  <si>
    <t xml:space="preserve">QUOTA DESERVE DA TRASFERIRE AD UNIMORE</t>
  </si>
  <si>
    <t xml:space="preserve">Unimore</t>
  </si>
  <si>
    <t xml:space="preserve">Spese per ricerca da Unione europea</t>
  </si>
  <si>
    <t xml:space="preserve">10/2013</t>
  </si>
  <si>
    <t xml:space="preserve">ARROTONDAMENTO PREVIDENZIALE</t>
  </si>
  <si>
    <t xml:space="preserve">Erario C/INPS</t>
  </si>
  <si>
    <t xml:space="preserve">F.E.3.09.03</t>
  </si>
  <si>
    <t xml:space="preserve">VERSAMENTO RITENUTE (SACCANII, CATTANI, GRAZIOSI)</t>
  </si>
  <si>
    <t xml:space="preserve">Erario C/irpef</t>
  </si>
  <si>
    <t xml:space="preserve">Erario c/inps</t>
  </si>
  <si>
    <t xml:space="preserve">VERSAMENTI COMPENSI MESE DI DICEMBRE (23/02/2015)</t>
  </si>
  <si>
    <t xml:space="preserve">VERSAMENTO RITENUTE (SACCANII, CATTANI, GRAZIOSI, CABASSI)</t>
  </si>
  <si>
    <t xml:space="preserve">IMPRENDO ONE EDIZIONE 1  COSTO FISSO MESE DI DICEMBRE 2015</t>
  </si>
  <si>
    <t xml:space="preserve">IMPRENDO ONE  COSTO FISSO MESE DI DICEMBRE 2015</t>
  </si>
  <si>
    <t xml:space="preserve">8/2015</t>
  </si>
  <si>
    <t xml:space="preserve">9/2015</t>
  </si>
  <si>
    <t xml:space="preserve">BONIFICO SEPA A  GRAZIA CATTANI PER  RIMBORSO POSTA 2015 </t>
  </si>
  <si>
    <t xml:space="preserve">10/2015</t>
  </si>
  <si>
    <t xml:space="preserve"> A  SILVIA CABASSI PER  FT. 389/2015 del 31/12/2015 ATTIVITA'  2015 </t>
  </si>
  <si>
    <t xml:space="preserve">11/2015</t>
  </si>
  <si>
    <t xml:space="preserve">COMMISSIONI BANCARIE SU RIMBORSO POSTA CATTANI E CABASSI</t>
  </si>
  <si>
    <t xml:space="preserve">DIMOSTRAZIONE AVANZO DI AMMINISTRAZIONE 2015</t>
  </si>
  <si>
    <t xml:space="preserve">AVANZO DI CASSA 2015</t>
  </si>
  <si>
    <t xml:space="preserve">Fondo di cassa all'1.01.2015 (C/C 000011138764)</t>
  </si>
  <si>
    <t xml:space="preserve">Fondo di cassa all'1.01.2015 (C/C 000102150855)</t>
  </si>
  <si>
    <t xml:space="preserve">Riscossioni totali</t>
  </si>
  <si>
    <t xml:space="preserve">Pagamenti totali</t>
  </si>
  <si>
    <t xml:space="preserve">FONDO DI CASSA </t>
  </si>
  <si>
    <t xml:space="preserve">Dalla banca risulta al  c/c 000011138764 al 31/12/2015</t>
  </si>
  <si>
    <t xml:space="preserve">Dalla banca risulta al c/c 102712364 al 31/12/2015</t>
  </si>
  <si>
    <t xml:space="preserve">TOTALI LIQUIDI IN BANCA</t>
  </si>
  <si>
    <t xml:space="preserve">AVANZO DI AMMINISTRAZIONE 2015</t>
  </si>
  <si>
    <t xml:space="preserve">Avanzo di cassa al 31/12/2015</t>
  </si>
  <si>
    <t xml:space="preserve">Crediti</t>
  </si>
  <si>
    <t xml:space="preserve">(residui attivi)</t>
  </si>
  <si>
    <t xml:space="preserve">Debiti</t>
  </si>
  <si>
    <t xml:space="preserve">(residui passivi)</t>
  </si>
  <si>
    <t xml:space="preserve">AVANZO  DI AMMINISTRAZIONE AL 31/12/2015</t>
  </si>
  <si>
    <t xml:space="preserve">DESTINAZIONE AVANZO DI AMMINISTRAZIONE</t>
  </si>
  <si>
    <t xml:space="preserve">Avanzo di amministrazione totale</t>
  </si>
  <si>
    <t xml:space="preserve">- Avanzo vincolato da entrate commerciali</t>
  </si>
  <si>
    <t xml:space="preserve">- Avanzo vincolato progetti istituzionali</t>
  </si>
  <si>
    <t xml:space="preserve">ISCRIVIAMO AL BP 2016</t>
  </si>
  <si>
    <t xml:space="preserve">FCI</t>
  </si>
  <si>
    <t xml:space="preserve">+</t>
  </si>
  <si>
    <t xml:space="preserve">ER-UP</t>
  </si>
  <si>
    <t xml:space="preserve">=</t>
  </si>
  <si>
    <t xml:space="preserve">FCF</t>
  </si>
  <si>
    <t xml:space="preserve">A/D DI AI</t>
  </si>
  <si>
    <t xml:space="preserve">EA-UI</t>
  </si>
  <si>
    <t xml:space="preserve">A/D DI AF</t>
  </si>
  <si>
    <t xml:space="preserve">RAF</t>
  </si>
  <si>
    <t xml:space="preserve">-</t>
  </si>
  <si>
    <t xml:space="preserve">RPF</t>
  </si>
  <si>
    <t xml:space="preserve">DIFF</t>
  </si>
  <si>
    <t xml:space="preserve">RAI</t>
  </si>
  <si>
    <t xml:space="preserve">RPI</t>
  </si>
  <si>
    <t xml:space="preserve">RAC</t>
  </si>
  <si>
    <t xml:space="preserve">RAR</t>
  </si>
  <si>
    <t xml:space="preserve">ok</t>
  </si>
  <si>
    <t xml:space="preserve">RPC</t>
  </si>
  <si>
    <t xml:space="preserve">RPP</t>
  </si>
  <si>
    <t xml:space="preserve">O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€-2]\ #.##000_);[RED]\([$€-2]\ #.##000\)"/>
    <numFmt numFmtId="166" formatCode="[$-409]m/d/yyyy"/>
    <numFmt numFmtId="167" formatCode="#,##0.00"/>
    <numFmt numFmtId="168" formatCode="0.00;[RED]0.00"/>
    <numFmt numFmtId="169" formatCode="_-&quot;€ &quot;* #,##0.00_-;&quot;-€ &quot;* #,##0.00_-;_-&quot;€ &quot;* \-??_-;_-@_-"/>
    <numFmt numFmtId="170" formatCode="0"/>
    <numFmt numFmtId="171" formatCode="_-[$€-410]\ * #,##0.00_-;\-[$€-410]\ * #,##0.00_-;_-[$€-410]\ * \-??_-;_-@_-"/>
    <numFmt numFmtId="172" formatCode="&quot;€ &quot;#,##0.00;[RED]&quot;-€ &quot;#,##0.00"/>
    <numFmt numFmtId="173" formatCode="@"/>
    <numFmt numFmtId="174" formatCode="_-* #,##0.00_-;\-* #,##0.00_-;_-* \-??_-;_-@_-"/>
    <numFmt numFmtId="175" formatCode="0%"/>
    <numFmt numFmtId="176" formatCode="0.00_ ;[RED]\-0.00\ "/>
    <numFmt numFmtId="177" formatCode="#,##0.00_ ;[RED]\-#,##0.00\ "/>
    <numFmt numFmtId="178" formatCode="General"/>
    <numFmt numFmtId="179" formatCode="dd/mm/yy;@"/>
    <numFmt numFmtId="180" formatCode="&quot;€ &quot;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i val="true"/>
      <sz val="15"/>
      <name val="Arial"/>
      <family val="2"/>
    </font>
    <font>
      <b val="true"/>
      <i val="true"/>
      <sz val="14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b val="true"/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i val="true"/>
      <sz val="15"/>
      <name val="Arial"/>
      <family val="2"/>
    </font>
    <font>
      <b val="true"/>
      <sz val="10"/>
      <color rgb="FFFF000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u val="single"/>
      <sz val="9"/>
      <name val="Arial Narrow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ashed"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3" borderId="1" applyFont="true" applyBorder="true" applyAlignment="true" applyProtection="false">
      <alignment horizontal="left" vertical="bottom" textRotation="0" wrapText="false" indent="0" shrinkToFit="false"/>
    </xf>
    <xf numFmtId="165" fontId="7" fillId="3" borderId="1" applyFont="true" applyBorder="true" applyAlignment="true" applyProtection="false">
      <alignment horizontal="right" vertical="bottom" textRotation="0" wrapText="false" indent="0" shrinkToFit="false"/>
    </xf>
    <xf numFmtId="165" fontId="7" fillId="3" borderId="1" applyFont="true" applyBorder="true" applyAlignment="true" applyProtection="false">
      <alignment horizontal="right" vertical="bottom" textRotation="0" wrapText="false" indent="0" shrinkToFit="false"/>
    </xf>
    <xf numFmtId="165" fontId="7" fillId="3" borderId="1" applyFont="true" applyBorder="true" applyAlignment="true" applyProtection="false">
      <alignment horizontal="right" vertical="bottom" textRotation="0" wrapText="false" indent="0" shrinkToFit="false"/>
    </xf>
    <xf numFmtId="166" fontId="7" fillId="3" borderId="1" applyFont="true" applyBorder="true" applyAlignment="true" applyProtection="false">
      <alignment horizontal="left" vertical="bottom" textRotation="0" wrapText="false" indent="0" shrinkToFit="false"/>
    </xf>
    <xf numFmtId="164" fontId="8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1" applyFont="true" applyBorder="true" applyAlignment="true" applyProtection="false">
      <alignment horizontal="left" vertical="bottom" textRotation="0" wrapText="false" indent="0" shrinkToFit="false"/>
    </xf>
    <xf numFmtId="165" fontId="8" fillId="3" borderId="1" applyFont="true" applyBorder="true" applyAlignment="true" applyProtection="false">
      <alignment horizontal="right" vertical="bottom" textRotation="0" wrapText="false" indent="0" shrinkToFit="false"/>
    </xf>
    <xf numFmtId="165" fontId="7" fillId="4" borderId="1" applyFont="true" applyBorder="true" applyAlignment="true" applyProtection="false">
      <alignment horizontal="right" vertical="bottom" textRotation="0" wrapText="false" indent="0" shrinkToFit="false"/>
    </xf>
    <xf numFmtId="166" fontId="8" fillId="3" borderId="1" applyFont="true" applyBorder="true" applyAlignment="true" applyProtection="false">
      <alignment horizontal="left" vertical="bottom" textRotation="0" wrapText="false" indent="0" shrinkToFit="false"/>
    </xf>
    <xf numFmtId="166" fontId="7" fillId="4" borderId="1" applyFont="true" applyBorder="true" applyAlignment="true" applyProtection="false">
      <alignment horizontal="left" vertical="bottom" textRotation="0" wrapText="false" indent="0" shrinkToFit="false"/>
    </xf>
    <xf numFmtId="166" fontId="8" fillId="3" borderId="1" applyFont="true" applyBorder="true" applyAlignment="true" applyProtection="false">
      <alignment horizontal="left" vertical="bottom" textRotation="0" wrapText="false" indent="0" shrinkToFit="false"/>
    </xf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6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7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2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3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3" borderId="2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9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5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5" fillId="1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9" fillId="1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9" fillId="1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9" fillId="1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9" fillId="1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1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9" fillId="3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9" fillId="1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1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9" fillId="1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9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9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1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2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1" borderId="4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11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1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11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1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  <cellStyle name="xls-style-1" xfId="23"/>
    <cellStyle name="xls-style-2" xfId="24"/>
    <cellStyle name="xls-style-2 2" xfId="25"/>
    <cellStyle name="xls-style-3" xfId="26"/>
    <cellStyle name="xls-style-3 2" xfId="27"/>
    <cellStyle name="xls-style-4" xfId="28"/>
    <cellStyle name="xls-style-4 2" xfId="29"/>
    <cellStyle name="xls-style-5" xfId="30"/>
    <cellStyle name="xls-style-5 2" xfId="31"/>
    <cellStyle name="xls-style-6" xfId="32"/>
    <cellStyle name="xls-style-6 2" xfId="33"/>
    <cellStyle name="xls-style-7" xfId="34"/>
    <cellStyle name="xls-style-7 2" xfId="35"/>
    <cellStyle name="xls-style-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97"/>
  <sheetViews>
    <sheetView showFormulas="false" showGridLines="true" showRowColHeaders="true" showZeros="true" rightToLeft="false" tabSelected="false" showOutlineSymbols="true" defaultGridColor="true" view="normal" topLeftCell="B4" colorId="64" zoomScale="93" zoomScaleNormal="93" zoomScalePageLayoutView="100" workbookViewId="0">
      <pane xSplit="0" ySplit="1" topLeftCell="A46" activePane="bottomLeft" state="frozen"/>
      <selection pane="topLeft" activeCell="B4" activeCellId="0" sqref="B4"/>
      <selection pane="bottomLeft" activeCell="E62" activeCellId="0" sqref="E6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9.7"/>
    <col collapsed="false" customWidth="true" hidden="false" outlineLevel="0" max="3" min="3" style="2" width="15.28"/>
    <col collapsed="false" customWidth="true" hidden="false" outlineLevel="0" max="4" min="4" style="3" width="19.7"/>
    <col collapsed="false" customWidth="true" hidden="false" outlineLevel="0" max="5" min="5" style="3" width="14.28"/>
    <col collapsed="false" customWidth="true" hidden="false" outlineLevel="0" max="6" min="6" style="3" width="15.28"/>
    <col collapsed="false" customWidth="true" hidden="false" outlineLevel="0" max="7" min="7" style="1" width="15.7"/>
    <col collapsed="false" customWidth="true" hidden="false" outlineLevel="0" max="8" min="8" style="1" width="12.14"/>
    <col collapsed="false" customWidth="true" hidden="false" outlineLevel="0" max="10" min="9" style="1" width="12.7"/>
    <col collapsed="false" customWidth="true" hidden="false" outlineLevel="0" max="12" min="11" style="1" width="12.28"/>
    <col collapsed="false" customWidth="true" hidden="false" outlineLevel="0" max="13" min="13" style="1" width="15.41"/>
    <col collapsed="false" customWidth="false" hidden="false" outlineLevel="0" max="257" min="14" style="4" width="9.14"/>
  </cols>
  <sheetData>
    <row r="1" s="6" customFormat="true" ht="18" hidden="tru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8" hidden="true" customHeight="true" outlineLevel="0" collapsed="false">
      <c r="A2" s="5"/>
      <c r="B2" s="5"/>
      <c r="C2" s="5"/>
      <c r="D2" s="5"/>
      <c r="E2" s="5"/>
      <c r="F2" s="5"/>
      <c r="J2" s="7"/>
      <c r="K2" s="8"/>
      <c r="L2" s="9"/>
    </row>
    <row r="3" s="13" customFormat="true" ht="23.45" hidden="tru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1"/>
      <c r="K3" s="10"/>
      <c r="L3" s="12"/>
      <c r="M3" s="10"/>
    </row>
    <row r="4" s="22" customFormat="true" ht="56.25" hidden="false" customHeight="true" outlineLevel="0" collapsed="false">
      <c r="A4" s="14" t="s">
        <v>2</v>
      </c>
      <c r="B4" s="15" t="s">
        <v>3</v>
      </c>
      <c r="C4" s="14" t="s">
        <v>4</v>
      </c>
      <c r="D4" s="14" t="s">
        <v>5</v>
      </c>
      <c r="E4" s="16" t="s">
        <v>6</v>
      </c>
      <c r="F4" s="17" t="s">
        <v>7</v>
      </c>
      <c r="G4" s="16" t="s">
        <v>8</v>
      </c>
      <c r="H4" s="16" t="s">
        <v>9</v>
      </c>
      <c r="I4" s="18" t="s">
        <v>10</v>
      </c>
      <c r="J4" s="19" t="s">
        <v>11</v>
      </c>
      <c r="K4" s="16" t="s">
        <v>12</v>
      </c>
      <c r="L4" s="20" t="s">
        <v>13</v>
      </c>
      <c r="M4" s="21" t="s">
        <v>14</v>
      </c>
    </row>
    <row r="5" s="35" customFormat="true" ht="7.9" hidden="false" customHeight="true" outlineLevel="0" collapsed="false">
      <c r="A5" s="23"/>
      <c r="B5" s="24"/>
      <c r="C5" s="25"/>
      <c r="D5" s="26"/>
      <c r="E5" s="27"/>
      <c r="F5" s="28"/>
      <c r="G5" s="29"/>
      <c r="H5" s="29"/>
      <c r="I5" s="30"/>
      <c r="J5" s="31"/>
      <c r="K5" s="32"/>
      <c r="L5" s="33"/>
      <c r="M5" s="34"/>
    </row>
    <row r="6" s="48" customFormat="true" ht="21.75" hidden="false" customHeight="true" outlineLevel="0" collapsed="false">
      <c r="A6" s="36" t="s">
        <v>15</v>
      </c>
      <c r="B6" s="37" t="s">
        <v>16</v>
      </c>
      <c r="C6" s="38"/>
      <c r="D6" s="39"/>
      <c r="E6" s="40"/>
      <c r="F6" s="41"/>
      <c r="G6" s="42"/>
      <c r="H6" s="42"/>
      <c r="I6" s="43"/>
      <c r="J6" s="44"/>
      <c r="K6" s="45"/>
      <c r="L6" s="46"/>
      <c r="M6" s="47"/>
    </row>
    <row r="7" customFormat="false" ht="33" hidden="false" customHeight="true" outlineLevel="0" collapsed="false">
      <c r="A7" s="49" t="s">
        <v>17</v>
      </c>
      <c r="B7" s="50" t="s">
        <v>18</v>
      </c>
      <c r="C7" s="51" t="n">
        <v>0</v>
      </c>
      <c r="D7" s="52" t="n">
        <v>117127.15</v>
      </c>
      <c r="E7" s="53" t="n">
        <f aca="false">SUM(C7:D7)</f>
        <v>117127.15</v>
      </c>
      <c r="F7" s="54" t="n">
        <v>0</v>
      </c>
      <c r="G7" s="52" t="n">
        <v>0</v>
      </c>
      <c r="H7" s="52" t="n">
        <v>0</v>
      </c>
      <c r="I7" s="55" t="n">
        <v>0</v>
      </c>
      <c r="J7" s="56" t="n">
        <v>0</v>
      </c>
      <c r="K7" s="57" t="n">
        <v>0</v>
      </c>
      <c r="L7" s="58" t="n">
        <v>0</v>
      </c>
      <c r="M7" s="59" t="n">
        <f aca="false">G7+K7</f>
        <v>0</v>
      </c>
    </row>
    <row r="8" s="73" customFormat="true" ht="16.15" hidden="false" customHeight="true" outlineLevel="0" collapsed="false">
      <c r="A8" s="60" t="s">
        <v>19</v>
      </c>
      <c r="B8" s="61" t="s">
        <v>20</v>
      </c>
      <c r="C8" s="62"/>
      <c r="D8" s="63"/>
      <c r="E8" s="64"/>
      <c r="F8" s="65"/>
      <c r="G8" s="66"/>
      <c r="H8" s="67"/>
      <c r="I8" s="68"/>
      <c r="J8" s="69"/>
      <c r="K8" s="70"/>
      <c r="L8" s="71"/>
      <c r="M8" s="72"/>
    </row>
    <row r="9" s="86" customFormat="true" ht="16.15" hidden="false" customHeight="true" outlineLevel="0" collapsed="false">
      <c r="A9" s="74" t="s">
        <v>21</v>
      </c>
      <c r="B9" s="75" t="s">
        <v>22</v>
      </c>
      <c r="C9" s="76"/>
      <c r="D9" s="77"/>
      <c r="E9" s="78"/>
      <c r="F9" s="79"/>
      <c r="G9" s="80"/>
      <c r="H9" s="80"/>
      <c r="I9" s="81"/>
      <c r="J9" s="82"/>
      <c r="K9" s="83"/>
      <c r="L9" s="84"/>
      <c r="M9" s="85"/>
    </row>
    <row r="10" customFormat="false" ht="15" hidden="false" customHeight="true" outlineLevel="0" collapsed="false">
      <c r="A10" s="87" t="s">
        <v>23</v>
      </c>
      <c r="B10" s="88" t="s">
        <v>24</v>
      </c>
      <c r="C10" s="89" t="n">
        <v>0</v>
      </c>
      <c r="D10" s="90" t="n">
        <v>0</v>
      </c>
      <c r="E10" s="91" t="n">
        <v>0</v>
      </c>
      <c r="F10" s="92" t="n">
        <v>0</v>
      </c>
      <c r="G10" s="93" t="n">
        <v>0</v>
      </c>
      <c r="H10" s="93" t="n">
        <f aca="false">F10-G10</f>
        <v>0</v>
      </c>
      <c r="I10" s="94" t="n">
        <f aca="false">E10-F10</f>
        <v>0</v>
      </c>
      <c r="J10" s="95" t="n">
        <v>0</v>
      </c>
      <c r="K10" s="96" t="n">
        <v>0</v>
      </c>
      <c r="L10" s="97" t="n">
        <f aca="false">J10-K100</f>
        <v>0</v>
      </c>
      <c r="M10" s="98" t="n">
        <f aca="false">G10+K10</f>
        <v>0</v>
      </c>
    </row>
    <row r="11" customFormat="false" ht="15" hidden="false" customHeight="true" outlineLevel="0" collapsed="false">
      <c r="A11" s="87" t="s">
        <v>25</v>
      </c>
      <c r="B11" s="88" t="s">
        <v>26</v>
      </c>
      <c r="C11" s="89" t="n">
        <v>0</v>
      </c>
      <c r="D11" s="90" t="n">
        <v>0</v>
      </c>
      <c r="E11" s="91" t="n">
        <v>0</v>
      </c>
      <c r="F11" s="92" t="n">
        <v>0</v>
      </c>
      <c r="G11" s="93" t="n">
        <v>0</v>
      </c>
      <c r="H11" s="93" t="n">
        <f aca="false">F11-G11</f>
        <v>0</v>
      </c>
      <c r="I11" s="94" t="n">
        <f aca="false">E11-F11</f>
        <v>0</v>
      </c>
      <c r="J11" s="95" t="n">
        <v>0</v>
      </c>
      <c r="K11" s="96" t="n">
        <v>0</v>
      </c>
      <c r="L11" s="97" t="n">
        <f aca="false">J11-K101</f>
        <v>0</v>
      </c>
      <c r="M11" s="98" t="n">
        <f aca="false">G11+K11</f>
        <v>0</v>
      </c>
    </row>
    <row r="12" customFormat="false" ht="15" hidden="false" customHeight="true" outlineLevel="0" collapsed="false">
      <c r="A12" s="87" t="s">
        <v>27</v>
      </c>
      <c r="B12" s="88" t="s">
        <v>28</v>
      </c>
      <c r="C12" s="89" t="n">
        <v>0</v>
      </c>
      <c r="D12" s="90" t="n">
        <v>0</v>
      </c>
      <c r="E12" s="91" t="n">
        <v>0</v>
      </c>
      <c r="F12" s="92" t="n">
        <v>0</v>
      </c>
      <c r="G12" s="93" t="n">
        <v>0</v>
      </c>
      <c r="H12" s="93" t="n">
        <f aca="false">F12-G12</f>
        <v>0</v>
      </c>
      <c r="I12" s="94" t="n">
        <f aca="false">E12-F12</f>
        <v>0</v>
      </c>
      <c r="J12" s="95" t="n">
        <v>0</v>
      </c>
      <c r="K12" s="96" t="n">
        <v>0</v>
      </c>
      <c r="L12" s="97" t="n">
        <f aca="false">J12-K102</f>
        <v>0</v>
      </c>
      <c r="M12" s="98" t="n">
        <f aca="false">G12+K12</f>
        <v>0</v>
      </c>
    </row>
    <row r="13" customFormat="false" ht="15" hidden="false" customHeight="true" outlineLevel="0" collapsed="false">
      <c r="A13" s="87" t="s">
        <v>29</v>
      </c>
      <c r="B13" s="88" t="s">
        <v>30</v>
      </c>
      <c r="C13" s="89" t="n">
        <v>0</v>
      </c>
      <c r="D13" s="90" t="n">
        <v>0</v>
      </c>
      <c r="E13" s="91" t="n">
        <v>0</v>
      </c>
      <c r="F13" s="92" t="n">
        <v>0</v>
      </c>
      <c r="G13" s="93" t="n">
        <v>0</v>
      </c>
      <c r="H13" s="93" t="n">
        <f aca="false">F13-G13</f>
        <v>0</v>
      </c>
      <c r="I13" s="94" t="n">
        <f aca="false">E13-F13</f>
        <v>0</v>
      </c>
      <c r="J13" s="95" t="n">
        <v>0</v>
      </c>
      <c r="K13" s="96" t="n">
        <v>0</v>
      </c>
      <c r="L13" s="97" t="n">
        <f aca="false">J13-K103</f>
        <v>0</v>
      </c>
      <c r="M13" s="98" t="n">
        <f aca="false">G13+K13</f>
        <v>0</v>
      </c>
    </row>
    <row r="14" customFormat="false" ht="15" hidden="false" customHeight="true" outlineLevel="0" collapsed="false">
      <c r="A14" s="87" t="s">
        <v>31</v>
      </c>
      <c r="B14" s="88" t="s">
        <v>32</v>
      </c>
      <c r="C14" s="89" t="n">
        <v>0</v>
      </c>
      <c r="D14" s="90" t="n">
        <v>0</v>
      </c>
      <c r="E14" s="91" t="n">
        <v>0</v>
      </c>
      <c r="F14" s="92" t="n">
        <v>0</v>
      </c>
      <c r="G14" s="93" t="n">
        <v>0</v>
      </c>
      <c r="H14" s="93" t="n">
        <f aca="false">F14-G14</f>
        <v>0</v>
      </c>
      <c r="I14" s="94" t="n">
        <f aca="false">E14-F14</f>
        <v>0</v>
      </c>
      <c r="J14" s="95" t="n">
        <v>0</v>
      </c>
      <c r="K14" s="96" t="n">
        <v>0</v>
      </c>
      <c r="L14" s="97" t="n">
        <f aca="false">J14-K104</f>
        <v>0</v>
      </c>
      <c r="M14" s="98" t="n">
        <f aca="false">G14+K14</f>
        <v>0</v>
      </c>
    </row>
    <row r="15" customFormat="false" ht="15" hidden="false" customHeight="true" outlineLevel="0" collapsed="false">
      <c r="A15" s="99" t="s">
        <v>33</v>
      </c>
      <c r="B15" s="88" t="s">
        <v>34</v>
      </c>
      <c r="C15" s="100" t="n">
        <v>0</v>
      </c>
      <c r="D15" s="90" t="n">
        <v>0</v>
      </c>
      <c r="E15" s="91" t="n">
        <v>0</v>
      </c>
      <c r="F15" s="101" t="n">
        <v>0</v>
      </c>
      <c r="G15" s="90" t="n">
        <v>0</v>
      </c>
      <c r="H15" s="93" t="n">
        <f aca="false">F15-G15</f>
        <v>0</v>
      </c>
      <c r="I15" s="94" t="n">
        <f aca="false">E15-F15</f>
        <v>0</v>
      </c>
      <c r="J15" s="95" t="n">
        <v>0</v>
      </c>
      <c r="K15" s="96" t="n">
        <v>0</v>
      </c>
      <c r="L15" s="97" t="n">
        <f aca="false">J15-K105</f>
        <v>0</v>
      </c>
      <c r="M15" s="98" t="n">
        <f aca="false">G15+K15</f>
        <v>0</v>
      </c>
    </row>
    <row r="16" customFormat="false" ht="18.75" hidden="false" customHeight="true" outlineLevel="0" collapsed="false">
      <c r="A16" s="102"/>
      <c r="B16" s="103" t="s">
        <v>35</v>
      </c>
      <c r="C16" s="104" t="n">
        <f aca="false">SUM(C10:C15)</f>
        <v>0</v>
      </c>
      <c r="D16" s="105" t="n">
        <f aca="false">SUM(D10:D15)</f>
        <v>0</v>
      </c>
      <c r="E16" s="105" t="n">
        <f aca="false">SUM(E10:E15)</f>
        <v>0</v>
      </c>
      <c r="F16" s="105" t="n">
        <f aca="false">SUM(F10:F15)</f>
        <v>0</v>
      </c>
      <c r="G16" s="105" t="n">
        <f aca="false">SUM(G10:G15)</f>
        <v>0</v>
      </c>
      <c r="H16" s="105" t="n">
        <f aca="false">SUM(H10:H15)</f>
        <v>0</v>
      </c>
      <c r="I16" s="106" t="n">
        <f aca="false">SUM(I10:I15)</f>
        <v>0</v>
      </c>
      <c r="J16" s="107" t="n">
        <f aca="false">SUM(J10:J15)</f>
        <v>0</v>
      </c>
      <c r="K16" s="107" t="n">
        <f aca="false">SUM(K10:K15)</f>
        <v>0</v>
      </c>
      <c r="L16" s="107" t="n">
        <f aca="false">SUM(L10:L15)</f>
        <v>0</v>
      </c>
      <c r="M16" s="108" t="n">
        <f aca="false">SUM(M10:M15)</f>
        <v>0</v>
      </c>
    </row>
    <row r="17" customFormat="false" ht="16.9" hidden="false" customHeight="true" outlineLevel="0" collapsed="false">
      <c r="A17" s="109" t="s">
        <v>36</v>
      </c>
      <c r="B17" s="110" t="s">
        <v>37</v>
      </c>
      <c r="C17" s="111"/>
      <c r="D17" s="112"/>
      <c r="E17" s="113"/>
      <c r="F17" s="114"/>
      <c r="G17" s="115"/>
      <c r="H17" s="93"/>
      <c r="I17" s="94"/>
      <c r="J17" s="95"/>
      <c r="K17" s="96"/>
      <c r="L17" s="97"/>
      <c r="M17" s="98"/>
    </row>
    <row r="18" customFormat="false" ht="15" hidden="false" customHeight="true" outlineLevel="0" collapsed="false">
      <c r="A18" s="116" t="s">
        <v>38</v>
      </c>
      <c r="B18" s="117" t="s">
        <v>39</v>
      </c>
      <c r="C18" s="89" t="n">
        <v>0</v>
      </c>
      <c r="D18" s="90" t="n">
        <v>0</v>
      </c>
      <c r="E18" s="91" t="n">
        <f aca="false">SUM(C18:D18)</f>
        <v>0</v>
      </c>
      <c r="F18" s="92" t="n">
        <v>0</v>
      </c>
      <c r="G18" s="93" t="n">
        <v>0</v>
      </c>
      <c r="H18" s="93" t="n">
        <f aca="false">F18-G18</f>
        <v>0</v>
      </c>
      <c r="I18" s="94" t="n">
        <f aca="false">E18-F18</f>
        <v>0</v>
      </c>
      <c r="J18" s="95" t="n">
        <v>0</v>
      </c>
      <c r="K18" s="96" t="n">
        <v>0</v>
      </c>
      <c r="L18" s="97" t="n">
        <f aca="false">J18-K18</f>
        <v>0</v>
      </c>
      <c r="M18" s="98" t="n">
        <f aca="false">G18+K18</f>
        <v>0</v>
      </c>
    </row>
    <row r="19" customFormat="false" ht="32.45" hidden="false" customHeight="true" outlineLevel="0" collapsed="false">
      <c r="A19" s="116" t="s">
        <v>40</v>
      </c>
      <c r="B19" s="117" t="s">
        <v>41</v>
      </c>
      <c r="C19" s="89" t="n">
        <v>112000</v>
      </c>
      <c r="D19" s="93" t="n">
        <v>-40752.46</v>
      </c>
      <c r="E19" s="93" t="n">
        <f aca="false">SUM(C19:D19)</f>
        <v>71247.54</v>
      </c>
      <c r="F19" s="92" t="n">
        <v>71247.54</v>
      </c>
      <c r="G19" s="92" t="n">
        <v>71247.54</v>
      </c>
      <c r="H19" s="93" t="n">
        <f aca="false">F19-G19</f>
        <v>0</v>
      </c>
      <c r="I19" s="94" t="n">
        <f aca="false">E19-F19</f>
        <v>0</v>
      </c>
      <c r="J19" s="95" t="n">
        <v>25000</v>
      </c>
      <c r="K19" s="96" t="n">
        <v>25000</v>
      </c>
      <c r="L19" s="97" t="n">
        <f aca="false">J19-K19</f>
        <v>0</v>
      </c>
      <c r="M19" s="98" t="n">
        <f aca="false">G19+K19</f>
        <v>96247.54</v>
      </c>
    </row>
    <row r="20" customFormat="false" ht="15" hidden="false" customHeight="true" outlineLevel="0" collapsed="false">
      <c r="A20" s="116" t="s">
        <v>42</v>
      </c>
      <c r="B20" s="117" t="s">
        <v>43</v>
      </c>
      <c r="C20" s="89" t="n">
        <v>0</v>
      </c>
      <c r="D20" s="90" t="n">
        <v>0</v>
      </c>
      <c r="E20" s="91" t="n">
        <f aca="false">SUM(C20:D20)</f>
        <v>0</v>
      </c>
      <c r="F20" s="92" t="n">
        <v>0</v>
      </c>
      <c r="G20" s="93" t="n">
        <v>0</v>
      </c>
      <c r="H20" s="93" t="n">
        <f aca="false">F20-G20</f>
        <v>0</v>
      </c>
      <c r="I20" s="94" t="n">
        <f aca="false">E20-F20</f>
        <v>0</v>
      </c>
      <c r="J20" s="95" t="n">
        <v>0</v>
      </c>
      <c r="K20" s="96" t="n">
        <v>0</v>
      </c>
      <c r="L20" s="97" t="n">
        <f aca="false">J20-K20</f>
        <v>0</v>
      </c>
      <c r="M20" s="98" t="n">
        <f aca="false">G20+K20</f>
        <v>0</v>
      </c>
    </row>
    <row r="21" customFormat="false" ht="18.75" hidden="false" customHeight="true" outlineLevel="0" collapsed="false">
      <c r="A21" s="99"/>
      <c r="B21" s="118" t="s">
        <v>44</v>
      </c>
      <c r="C21" s="104" t="n">
        <f aca="false">SUM(C18:C20)</f>
        <v>112000</v>
      </c>
      <c r="D21" s="105" t="n">
        <f aca="false">SUM(D18:D20)</f>
        <v>-40752.46</v>
      </c>
      <c r="E21" s="105" t="n">
        <f aca="false">SUM(E18:E20)</f>
        <v>71247.54</v>
      </c>
      <c r="F21" s="105" t="n">
        <f aca="false">SUM(F18:F20)</f>
        <v>71247.54</v>
      </c>
      <c r="G21" s="105" t="n">
        <f aca="false">SUM(G18:G20)</f>
        <v>71247.54</v>
      </c>
      <c r="H21" s="105" t="n">
        <f aca="false">SUM(H18:H20)</f>
        <v>0</v>
      </c>
      <c r="I21" s="106" t="n">
        <f aca="false">SUM(I18:I20)</f>
        <v>0</v>
      </c>
      <c r="J21" s="107" t="n">
        <f aca="false">SUM(J18:J20)</f>
        <v>25000</v>
      </c>
      <c r="K21" s="107" t="n">
        <f aca="false">SUM(K18:K20)</f>
        <v>25000</v>
      </c>
      <c r="L21" s="107" t="n">
        <f aca="false">SUM(L18:L20)</f>
        <v>0</v>
      </c>
      <c r="M21" s="108" t="n">
        <f aca="false">SUM(M18:M20)</f>
        <v>96247.54</v>
      </c>
    </row>
    <row r="22" customFormat="false" ht="18.75" hidden="false" customHeight="true" outlineLevel="0" collapsed="false">
      <c r="A22" s="109" t="s">
        <v>45</v>
      </c>
      <c r="B22" s="110" t="s">
        <v>46</v>
      </c>
      <c r="C22" s="111"/>
      <c r="D22" s="112"/>
      <c r="E22" s="113"/>
      <c r="F22" s="114"/>
      <c r="G22" s="115"/>
      <c r="H22" s="115"/>
      <c r="I22" s="119"/>
      <c r="J22" s="120"/>
      <c r="K22" s="96"/>
      <c r="L22" s="97"/>
      <c r="M22" s="98"/>
    </row>
    <row r="23" customFormat="false" ht="15" hidden="false" customHeight="true" outlineLevel="0" collapsed="false">
      <c r="A23" s="87" t="s">
        <v>47</v>
      </c>
      <c r="B23" s="117" t="s">
        <v>48</v>
      </c>
      <c r="C23" s="89" t="n">
        <v>0</v>
      </c>
      <c r="D23" s="93" t="n">
        <v>7.56</v>
      </c>
      <c r="E23" s="121" t="n">
        <f aca="false">SUM(C23:D23)</f>
        <v>7.56</v>
      </c>
      <c r="F23" s="92" t="n">
        <v>7.56</v>
      </c>
      <c r="G23" s="93" t="n">
        <v>7.56</v>
      </c>
      <c r="H23" s="93" t="n">
        <v>0</v>
      </c>
      <c r="I23" s="122" t="n">
        <f aca="false">E23-F23</f>
        <v>0</v>
      </c>
      <c r="J23" s="95" t="n">
        <v>0</v>
      </c>
      <c r="K23" s="96" t="n">
        <v>0</v>
      </c>
      <c r="L23" s="97" t="n">
        <f aca="false">J23-K23</f>
        <v>0</v>
      </c>
      <c r="M23" s="98" t="n">
        <f aca="false">G23+K23</f>
        <v>7.56</v>
      </c>
    </row>
    <row r="24" customFormat="false" ht="15" hidden="false" customHeight="true" outlineLevel="0" collapsed="false">
      <c r="A24" s="87" t="s">
        <v>49</v>
      </c>
      <c r="B24" s="117" t="s">
        <v>50</v>
      </c>
      <c r="C24" s="123" t="n">
        <v>0</v>
      </c>
      <c r="D24" s="90" t="n">
        <v>0</v>
      </c>
      <c r="E24" s="121" t="n">
        <f aca="false">SUM(C24:D24)</f>
        <v>0</v>
      </c>
      <c r="F24" s="124" t="n">
        <v>0</v>
      </c>
      <c r="G24" s="125" t="n">
        <v>0</v>
      </c>
      <c r="H24" s="93" t="n">
        <f aca="false">F24-G24</f>
        <v>0</v>
      </c>
      <c r="I24" s="94" t="n">
        <f aca="false">E24-F24</f>
        <v>0</v>
      </c>
      <c r="J24" s="95" t="n">
        <v>0</v>
      </c>
      <c r="K24" s="96" t="n">
        <v>0</v>
      </c>
      <c r="L24" s="97" t="n">
        <f aca="false">J24-K24</f>
        <v>0</v>
      </c>
      <c r="M24" s="98" t="n">
        <f aca="false">G24+K24</f>
        <v>0</v>
      </c>
    </row>
    <row r="25" customFormat="false" ht="18.75" hidden="false" customHeight="true" outlineLevel="0" collapsed="false">
      <c r="A25" s="99"/>
      <c r="B25" s="118" t="s">
        <v>51</v>
      </c>
      <c r="C25" s="104" t="n">
        <f aca="false">SUM(C23:C24)</f>
        <v>0</v>
      </c>
      <c r="D25" s="105" t="n">
        <f aca="false">SUM(D23:D24)</f>
        <v>7.56</v>
      </c>
      <c r="E25" s="105" t="n">
        <f aca="false">SUM(E23:E24)</f>
        <v>7.56</v>
      </c>
      <c r="F25" s="105" t="n">
        <f aca="false">SUM(F23:F24)</f>
        <v>7.56</v>
      </c>
      <c r="G25" s="105" t="n">
        <f aca="false">SUM(G23:G24)</f>
        <v>7.56</v>
      </c>
      <c r="H25" s="105" t="n">
        <f aca="false">SUM(H23:H24)</f>
        <v>0</v>
      </c>
      <c r="I25" s="106" t="n">
        <f aca="false">SUM(I23:I24)</f>
        <v>0</v>
      </c>
      <c r="J25" s="107" t="n">
        <f aca="false">SUM(J23:J24)</f>
        <v>0</v>
      </c>
      <c r="K25" s="107" t="n">
        <f aca="false">SUM(K23:K24)</f>
        <v>0</v>
      </c>
      <c r="L25" s="107" t="n">
        <f aca="false">SUM(L23:L24)</f>
        <v>0</v>
      </c>
      <c r="M25" s="108" t="n">
        <f aca="false">SUM(M23:M24)</f>
        <v>7.56</v>
      </c>
    </row>
    <row r="26" customFormat="false" ht="18.75" hidden="false" customHeight="true" outlineLevel="0" collapsed="false">
      <c r="A26" s="109" t="s">
        <v>52</v>
      </c>
      <c r="B26" s="110" t="s">
        <v>53</v>
      </c>
      <c r="C26" s="89"/>
      <c r="D26" s="112"/>
      <c r="E26" s="113"/>
      <c r="F26" s="92"/>
      <c r="G26" s="93"/>
      <c r="H26" s="93"/>
      <c r="I26" s="94"/>
      <c r="J26" s="95"/>
      <c r="K26" s="96"/>
      <c r="L26" s="97"/>
      <c r="M26" s="98"/>
    </row>
    <row r="27" customFormat="false" ht="13.5" hidden="false" customHeight="false" outlineLevel="0" collapsed="false">
      <c r="A27" s="87" t="s">
        <v>54</v>
      </c>
      <c r="B27" s="117" t="s">
        <v>55</v>
      </c>
      <c r="C27" s="89" t="n">
        <v>24640</v>
      </c>
      <c r="D27" s="93" t="n">
        <v>-8965.5412</v>
      </c>
      <c r="E27" s="121" t="n">
        <f aca="false">C27+D27</f>
        <v>15674.4588</v>
      </c>
      <c r="F27" s="92" t="n">
        <v>15674.46</v>
      </c>
      <c r="G27" s="92" t="n">
        <v>15674.46</v>
      </c>
      <c r="H27" s="93" t="n">
        <f aca="false">F27-G27</f>
        <v>0</v>
      </c>
      <c r="I27" s="94" t="n">
        <f aca="false">E27-F27</f>
        <v>-0.00119999999878928</v>
      </c>
      <c r="J27" s="95" t="n">
        <v>5500</v>
      </c>
      <c r="K27" s="96" t="n">
        <v>5500</v>
      </c>
      <c r="L27" s="97" t="n">
        <f aca="false">J27-K27</f>
        <v>0</v>
      </c>
      <c r="M27" s="98" t="n">
        <f aca="false">G27+K27</f>
        <v>21174.46</v>
      </c>
    </row>
    <row r="28" customFormat="false" ht="15" hidden="false" customHeight="true" outlineLevel="0" collapsed="false">
      <c r="A28" s="87" t="s">
        <v>56</v>
      </c>
      <c r="B28" s="117" t="s">
        <v>57</v>
      </c>
      <c r="C28" s="123" t="n">
        <v>0</v>
      </c>
      <c r="D28" s="101" t="n">
        <v>40747.01</v>
      </c>
      <c r="E28" s="91" t="n">
        <f aca="false">SUM(C28:D28)</f>
        <v>40747.01</v>
      </c>
      <c r="F28" s="101" t="n">
        <v>40747.01</v>
      </c>
      <c r="G28" s="101" t="n">
        <v>40747.01</v>
      </c>
      <c r="H28" s="93" t="n">
        <f aca="false">F28-G28</f>
        <v>0</v>
      </c>
      <c r="I28" s="122" t="n">
        <f aca="false">E28-F28</f>
        <v>0</v>
      </c>
      <c r="J28" s="95" t="n">
        <f aca="false">accertamenti!F12</f>
        <v>5000</v>
      </c>
      <c r="K28" s="96" t="n">
        <v>0</v>
      </c>
      <c r="L28" s="97" t="n">
        <f aca="false">J28-K28</f>
        <v>5000</v>
      </c>
      <c r="M28" s="98" t="n">
        <f aca="false">G28+K28</f>
        <v>40747.01</v>
      </c>
      <c r="N28" s="126"/>
    </row>
    <row r="29" customFormat="false" ht="18.75" hidden="false" customHeight="true" outlineLevel="0" collapsed="false">
      <c r="A29" s="99"/>
      <c r="B29" s="118" t="s">
        <v>58</v>
      </c>
      <c r="C29" s="104" t="n">
        <f aca="false">SUM(C27:C28)</f>
        <v>24640</v>
      </c>
      <c r="D29" s="105" t="n">
        <f aca="false">SUM(D27:D28)</f>
        <v>31781.4688</v>
      </c>
      <c r="E29" s="105" t="n">
        <f aca="false">SUM(E27:E28)</f>
        <v>56421.4688</v>
      </c>
      <c r="F29" s="105" t="n">
        <f aca="false">SUM(F27:F28)</f>
        <v>56421.47</v>
      </c>
      <c r="G29" s="105" t="n">
        <f aca="false">SUM(G27:G28)</f>
        <v>56421.47</v>
      </c>
      <c r="H29" s="105" t="n">
        <f aca="false">SUM(H27:H28)</f>
        <v>0</v>
      </c>
      <c r="I29" s="106" t="n">
        <f aca="false">SUM(I27:I28)</f>
        <v>-0.00119999999878928</v>
      </c>
      <c r="J29" s="107" t="n">
        <f aca="false">SUM(J27:J28)</f>
        <v>10500</v>
      </c>
      <c r="K29" s="107" t="n">
        <f aca="false">SUM(K27:K28)</f>
        <v>5500</v>
      </c>
      <c r="L29" s="107" t="n">
        <f aca="false">SUM(L27:L28)</f>
        <v>5000</v>
      </c>
      <c r="M29" s="108" t="n">
        <f aca="false">SUM(M27:M28)</f>
        <v>61921.47</v>
      </c>
    </row>
    <row r="30" customFormat="false" ht="18.75" hidden="false" customHeight="true" outlineLevel="0" collapsed="false">
      <c r="A30" s="99"/>
      <c r="B30" s="127" t="s">
        <v>59</v>
      </c>
      <c r="C30" s="128" t="n">
        <f aca="false">C16+C21+C25+C29</f>
        <v>136640</v>
      </c>
      <c r="D30" s="129" t="n">
        <f aca="false">D16+D21+D25+D29</f>
        <v>-8963.43119999999</v>
      </c>
      <c r="E30" s="129" t="n">
        <f aca="false">E16+E21+E25+E29</f>
        <v>127676.5688</v>
      </c>
      <c r="F30" s="129" t="n">
        <f aca="false">F16+F21+F25+F29</f>
        <v>127676.57</v>
      </c>
      <c r="G30" s="129" t="n">
        <f aca="false">G16+G21+G25+G29</f>
        <v>127676.57</v>
      </c>
      <c r="H30" s="129" t="n">
        <f aca="false">H16+H21+H25+H29</f>
        <v>0</v>
      </c>
      <c r="I30" s="130" t="n">
        <f aca="false">I16+I21+I25+I29</f>
        <v>-0.00119999999878928</v>
      </c>
      <c r="J30" s="131" t="n">
        <f aca="false">J16+J21+J25+J29</f>
        <v>35500</v>
      </c>
      <c r="K30" s="131" t="n">
        <f aca="false">K16+K21+K25+K29</f>
        <v>30500</v>
      </c>
      <c r="L30" s="131" t="n">
        <f aca="false">L16+L21+L25+L29</f>
        <v>5000</v>
      </c>
      <c r="M30" s="132" t="n">
        <f aca="false">M16+M21+M25+M29</f>
        <v>158176.57</v>
      </c>
    </row>
    <row r="31" s="144" customFormat="true" ht="18.75" hidden="false" customHeight="true" outlineLevel="0" collapsed="false">
      <c r="A31" s="133" t="s">
        <v>60</v>
      </c>
      <c r="B31" s="134" t="s">
        <v>61</v>
      </c>
      <c r="C31" s="135"/>
      <c r="D31" s="136"/>
      <c r="E31" s="137"/>
      <c r="F31" s="138"/>
      <c r="G31" s="136"/>
      <c r="H31" s="136"/>
      <c r="I31" s="139"/>
      <c r="J31" s="140"/>
      <c r="K31" s="141"/>
      <c r="L31" s="142"/>
      <c r="M31" s="143"/>
    </row>
    <row r="32" customFormat="false" ht="18.75" hidden="false" customHeight="true" outlineLevel="0" collapsed="false">
      <c r="A32" s="145" t="s">
        <v>62</v>
      </c>
      <c r="B32" s="75" t="s">
        <v>63</v>
      </c>
      <c r="C32" s="111"/>
      <c r="D32" s="146"/>
      <c r="E32" s="147"/>
      <c r="F32" s="114"/>
      <c r="G32" s="115"/>
      <c r="H32" s="93"/>
      <c r="I32" s="94"/>
      <c r="J32" s="95"/>
      <c r="K32" s="96"/>
      <c r="L32" s="97"/>
      <c r="M32" s="98"/>
    </row>
    <row r="33" customFormat="false" ht="15" hidden="false" customHeight="true" outlineLevel="0" collapsed="false">
      <c r="A33" s="87" t="s">
        <v>64</v>
      </c>
      <c r="B33" s="88" t="s">
        <v>65</v>
      </c>
      <c r="C33" s="148" t="n">
        <v>0</v>
      </c>
      <c r="D33" s="90" t="n">
        <v>0</v>
      </c>
      <c r="E33" s="91" t="n">
        <f aca="false">SUM(C33:D33)</f>
        <v>0</v>
      </c>
      <c r="F33" s="101" t="n">
        <v>0</v>
      </c>
      <c r="G33" s="90" t="n">
        <v>0</v>
      </c>
      <c r="H33" s="93" t="n">
        <f aca="false">F33-G33</f>
        <v>0</v>
      </c>
      <c r="I33" s="94" t="n">
        <f aca="false">E33-F33</f>
        <v>0</v>
      </c>
      <c r="J33" s="95" t="n">
        <v>0</v>
      </c>
      <c r="K33" s="96" t="n">
        <v>0</v>
      </c>
      <c r="L33" s="97" t="n">
        <f aca="false">J33-K33</f>
        <v>0</v>
      </c>
      <c r="M33" s="98" t="n">
        <f aca="false">G33+K33</f>
        <v>0</v>
      </c>
    </row>
    <row r="34" customFormat="false" ht="15" hidden="false" customHeight="true" outlineLevel="0" collapsed="false">
      <c r="A34" s="87" t="s">
        <v>66</v>
      </c>
      <c r="B34" s="88" t="s">
        <v>67</v>
      </c>
      <c r="C34" s="148" t="n">
        <v>0</v>
      </c>
      <c r="D34" s="90" t="n">
        <v>0</v>
      </c>
      <c r="E34" s="91" t="n">
        <f aca="false">SUM(C34:D34)</f>
        <v>0</v>
      </c>
      <c r="F34" s="101" t="n">
        <v>0</v>
      </c>
      <c r="G34" s="90" t="n">
        <v>0</v>
      </c>
      <c r="H34" s="93" t="n">
        <f aca="false">F34-G34</f>
        <v>0</v>
      </c>
      <c r="I34" s="94" t="n">
        <f aca="false">E34-F34</f>
        <v>0</v>
      </c>
      <c r="J34" s="95" t="n">
        <v>0</v>
      </c>
      <c r="K34" s="96" t="n">
        <v>0</v>
      </c>
      <c r="L34" s="97" t="n">
        <f aca="false">J34-K34</f>
        <v>0</v>
      </c>
      <c r="M34" s="98" t="n">
        <f aca="false">G34+K34</f>
        <v>0</v>
      </c>
    </row>
    <row r="35" customFormat="false" ht="15" hidden="false" customHeight="true" outlineLevel="0" collapsed="false">
      <c r="A35" s="87" t="s">
        <v>68</v>
      </c>
      <c r="B35" s="88" t="s">
        <v>69</v>
      </c>
      <c r="C35" s="148" t="n">
        <v>0</v>
      </c>
      <c r="D35" s="90" t="n">
        <v>0</v>
      </c>
      <c r="E35" s="91" t="n">
        <f aca="false">SUM(C35:D35)</f>
        <v>0</v>
      </c>
      <c r="F35" s="101" t="n">
        <v>0</v>
      </c>
      <c r="G35" s="90" t="n">
        <v>0</v>
      </c>
      <c r="H35" s="93" t="n">
        <f aca="false">F35-G35</f>
        <v>0</v>
      </c>
      <c r="I35" s="94" t="n">
        <f aca="false">E35-F35</f>
        <v>0</v>
      </c>
      <c r="J35" s="95" t="n">
        <v>0</v>
      </c>
      <c r="K35" s="96" t="n">
        <v>0</v>
      </c>
      <c r="L35" s="97" t="n">
        <f aca="false">J35-K35</f>
        <v>0</v>
      </c>
      <c r="M35" s="98" t="n">
        <f aca="false">G35+K35</f>
        <v>0</v>
      </c>
    </row>
    <row r="36" customFormat="false" ht="15" hidden="false" customHeight="true" outlineLevel="0" collapsed="false">
      <c r="A36" s="87" t="s">
        <v>70</v>
      </c>
      <c r="B36" s="88" t="s">
        <v>71</v>
      </c>
      <c r="C36" s="148" t="n">
        <v>0</v>
      </c>
      <c r="D36" s="90" t="n">
        <v>0</v>
      </c>
      <c r="E36" s="91" t="n">
        <f aca="false">SUM(C36:D36)</f>
        <v>0</v>
      </c>
      <c r="F36" s="101" t="n">
        <v>0</v>
      </c>
      <c r="G36" s="90" t="n">
        <v>0</v>
      </c>
      <c r="H36" s="93" t="n">
        <f aca="false">F36-G36</f>
        <v>0</v>
      </c>
      <c r="I36" s="94" t="n">
        <f aca="false">E36-F36</f>
        <v>0</v>
      </c>
      <c r="J36" s="95" t="n">
        <v>0</v>
      </c>
      <c r="K36" s="96" t="n">
        <v>0</v>
      </c>
      <c r="L36" s="97" t="n">
        <f aca="false">J36-K36</f>
        <v>0</v>
      </c>
      <c r="M36" s="98" t="n">
        <f aca="false">G36+K36</f>
        <v>0</v>
      </c>
    </row>
    <row r="37" customFormat="false" ht="15" hidden="false" customHeight="true" outlineLevel="0" collapsed="false">
      <c r="A37" s="87" t="s">
        <v>72</v>
      </c>
      <c r="B37" s="88" t="s">
        <v>73</v>
      </c>
      <c r="C37" s="100" t="n">
        <v>0</v>
      </c>
      <c r="D37" s="149" t="n">
        <v>0</v>
      </c>
      <c r="E37" s="91" t="n">
        <f aca="false">SUM(C37:D37)</f>
        <v>0</v>
      </c>
      <c r="F37" s="150" t="n">
        <v>0</v>
      </c>
      <c r="G37" s="149" t="n">
        <v>0</v>
      </c>
      <c r="H37" s="93" t="n">
        <f aca="false">F37-G37</f>
        <v>0</v>
      </c>
      <c r="I37" s="94" t="n">
        <f aca="false">E37-F37</f>
        <v>0</v>
      </c>
      <c r="J37" s="95" t="n">
        <v>0</v>
      </c>
      <c r="K37" s="96" t="n">
        <v>0</v>
      </c>
      <c r="L37" s="97" t="n">
        <f aca="false">J37-K37</f>
        <v>0</v>
      </c>
      <c r="M37" s="98" t="n">
        <f aca="false">G37+K37</f>
        <v>0</v>
      </c>
    </row>
    <row r="38" s="153" customFormat="true" ht="18.75" hidden="false" customHeight="true" outlineLevel="0" collapsed="false">
      <c r="A38" s="151"/>
      <c r="B38" s="152" t="s">
        <v>74</v>
      </c>
      <c r="C38" s="104" t="n">
        <f aca="false">SUM(C33:C37)</f>
        <v>0</v>
      </c>
      <c r="D38" s="105" t="n">
        <f aca="false">SUM(D33:D37)</f>
        <v>0</v>
      </c>
      <c r="E38" s="105" t="n">
        <f aca="false">SUM(E33:E37)</f>
        <v>0</v>
      </c>
      <c r="F38" s="105" t="n">
        <f aca="false">SUM(F33:F37)</f>
        <v>0</v>
      </c>
      <c r="G38" s="105" t="n">
        <f aca="false">SUM(G33:G37)</f>
        <v>0</v>
      </c>
      <c r="H38" s="105" t="n">
        <f aca="false">SUM(H33:H37)</f>
        <v>0</v>
      </c>
      <c r="I38" s="106" t="n">
        <f aca="false">SUM(I33:I37)</f>
        <v>0</v>
      </c>
      <c r="J38" s="107" t="n">
        <f aca="false">SUM(J33:J37)</f>
        <v>0</v>
      </c>
      <c r="K38" s="107" t="n">
        <f aca="false">SUM(K33:K37)</f>
        <v>0</v>
      </c>
      <c r="L38" s="107" t="n">
        <f aca="false">SUM(L33:L37)</f>
        <v>0</v>
      </c>
      <c r="M38" s="108" t="n">
        <f aca="false">SUM(M33:M37)</f>
        <v>0</v>
      </c>
    </row>
    <row r="39" customFormat="false" ht="18.75" hidden="false" customHeight="true" outlineLevel="0" collapsed="false">
      <c r="A39" s="145" t="s">
        <v>75</v>
      </c>
      <c r="B39" s="75" t="s">
        <v>76</v>
      </c>
      <c r="C39" s="111"/>
      <c r="D39" s="146"/>
      <c r="E39" s="147"/>
      <c r="F39" s="114"/>
      <c r="G39" s="115"/>
      <c r="H39" s="93"/>
      <c r="I39" s="94"/>
      <c r="J39" s="95"/>
      <c r="K39" s="96"/>
      <c r="L39" s="97"/>
      <c r="M39" s="98"/>
    </row>
    <row r="40" customFormat="false" ht="15" hidden="false" customHeight="true" outlineLevel="0" collapsed="false">
      <c r="A40" s="87" t="s">
        <v>77</v>
      </c>
      <c r="B40" s="88" t="s">
        <v>78</v>
      </c>
      <c r="C40" s="148" t="n">
        <v>0</v>
      </c>
      <c r="D40" s="90" t="n">
        <v>0</v>
      </c>
      <c r="E40" s="91" t="n">
        <f aca="false">SUM(C40:D40)</f>
        <v>0</v>
      </c>
      <c r="F40" s="101" t="n">
        <v>0</v>
      </c>
      <c r="G40" s="90" t="n">
        <v>0</v>
      </c>
      <c r="H40" s="93" t="n">
        <f aca="false">F40-G40</f>
        <v>0</v>
      </c>
      <c r="I40" s="94" t="n">
        <f aca="false">E40-F40</f>
        <v>0</v>
      </c>
      <c r="J40" s="95" t="n">
        <v>0</v>
      </c>
      <c r="K40" s="96" t="n">
        <v>0</v>
      </c>
      <c r="L40" s="97" t="n">
        <f aca="false">J40-K40</f>
        <v>0</v>
      </c>
      <c r="M40" s="98" t="n">
        <f aca="false">G40+K40</f>
        <v>0</v>
      </c>
    </row>
    <row r="41" customFormat="false" ht="15" hidden="false" customHeight="true" outlineLevel="0" collapsed="false">
      <c r="A41" s="87" t="s">
        <v>79</v>
      </c>
      <c r="B41" s="88" t="s">
        <v>80</v>
      </c>
      <c r="C41" s="148" t="n">
        <v>0</v>
      </c>
      <c r="D41" s="90" t="n">
        <v>0</v>
      </c>
      <c r="E41" s="91" t="n">
        <f aca="false">SUM(C41:D41)</f>
        <v>0</v>
      </c>
      <c r="F41" s="101" t="n">
        <v>0</v>
      </c>
      <c r="G41" s="90" t="n">
        <v>0</v>
      </c>
      <c r="H41" s="93" t="n">
        <f aca="false">F41-G41</f>
        <v>0</v>
      </c>
      <c r="I41" s="94" t="n">
        <f aca="false">E41-F41</f>
        <v>0</v>
      </c>
      <c r="J41" s="95" t="n">
        <v>0</v>
      </c>
      <c r="K41" s="96" t="n">
        <v>0</v>
      </c>
      <c r="L41" s="97" t="n">
        <f aca="false">J41-K41</f>
        <v>0</v>
      </c>
      <c r="M41" s="98" t="n">
        <f aca="false">G41+K41</f>
        <v>0</v>
      </c>
    </row>
    <row r="42" customFormat="false" ht="15" hidden="false" customHeight="true" outlineLevel="0" collapsed="false">
      <c r="A42" s="87" t="s">
        <v>81</v>
      </c>
      <c r="B42" s="88" t="s">
        <v>82</v>
      </c>
      <c r="C42" s="148" t="n">
        <v>100000</v>
      </c>
      <c r="D42" s="90" t="n">
        <v>-100000</v>
      </c>
      <c r="E42" s="91" t="n">
        <f aca="false">SUM(C42:D42)</f>
        <v>0</v>
      </c>
      <c r="F42" s="101" t="n">
        <v>0</v>
      </c>
      <c r="G42" s="90" t="n">
        <v>0</v>
      </c>
      <c r="H42" s="93" t="n">
        <f aca="false">F42-G42</f>
        <v>0</v>
      </c>
      <c r="I42" s="94" t="n">
        <f aca="false">E42-F42</f>
        <v>0</v>
      </c>
      <c r="J42" s="95" t="n">
        <v>0</v>
      </c>
      <c r="K42" s="96" t="n">
        <v>0</v>
      </c>
      <c r="L42" s="97" t="n">
        <f aca="false">J42-K42</f>
        <v>0</v>
      </c>
      <c r="M42" s="98" t="n">
        <f aca="false">G42+K42</f>
        <v>0</v>
      </c>
    </row>
    <row r="43" customFormat="false" ht="15" hidden="false" customHeight="true" outlineLevel="0" collapsed="false">
      <c r="A43" s="87" t="s">
        <v>83</v>
      </c>
      <c r="B43" s="88" t="s">
        <v>84</v>
      </c>
      <c r="C43" s="148" t="n">
        <v>100000</v>
      </c>
      <c r="D43" s="90" t="n">
        <f aca="false">141479.29+5090</f>
        <v>146569.29</v>
      </c>
      <c r="E43" s="91" t="n">
        <f aca="false">SUM(C43:D43)</f>
        <v>246569.29</v>
      </c>
      <c r="F43" s="101" t="n">
        <v>246569.29</v>
      </c>
      <c r="G43" s="90" t="n">
        <v>246569.29</v>
      </c>
      <c r="H43" s="93" t="n">
        <f aca="false">F43-G43</f>
        <v>0</v>
      </c>
      <c r="I43" s="122" t="n">
        <f aca="false">E43-F43</f>
        <v>0</v>
      </c>
      <c r="J43" s="95" t="n">
        <f aca="false">accertamenti!F11+accertamenti!F16</f>
        <v>161077.5</v>
      </c>
      <c r="K43" s="96" t="n">
        <v>0</v>
      </c>
      <c r="L43" s="97" t="n">
        <f aca="false">J43-K43</f>
        <v>161077.5</v>
      </c>
      <c r="M43" s="98" t="n">
        <f aca="false">G43+K43</f>
        <v>246569.29</v>
      </c>
    </row>
    <row r="44" customFormat="false" ht="15" hidden="false" customHeight="true" outlineLevel="0" collapsed="false">
      <c r="A44" s="87" t="s">
        <v>85</v>
      </c>
      <c r="B44" s="88" t="s">
        <v>86</v>
      </c>
      <c r="C44" s="100" t="n">
        <v>0</v>
      </c>
      <c r="D44" s="149" t="n">
        <v>0</v>
      </c>
      <c r="E44" s="91" t="n">
        <f aca="false">SUM(C44:D44)</f>
        <v>0</v>
      </c>
      <c r="F44" s="150" t="n">
        <v>0</v>
      </c>
      <c r="G44" s="149" t="n">
        <v>0</v>
      </c>
      <c r="H44" s="93" t="n">
        <f aca="false">F44-G44</f>
        <v>0</v>
      </c>
      <c r="I44" s="94" t="n">
        <f aca="false">E44-F44</f>
        <v>0</v>
      </c>
      <c r="J44" s="95" t="n">
        <v>0</v>
      </c>
      <c r="K44" s="96" t="n">
        <v>0</v>
      </c>
      <c r="L44" s="97" t="n">
        <f aca="false">J44-K44</f>
        <v>0</v>
      </c>
      <c r="M44" s="98" t="n">
        <f aca="false">G44+K44</f>
        <v>0</v>
      </c>
    </row>
    <row r="45" customFormat="false" ht="18.75" hidden="false" customHeight="true" outlineLevel="0" collapsed="false">
      <c r="A45" s="154" t="s">
        <v>87</v>
      </c>
      <c r="B45" s="152" t="s">
        <v>88</v>
      </c>
      <c r="C45" s="104" t="n">
        <f aca="false">SUM(C40:C44)</f>
        <v>200000</v>
      </c>
      <c r="D45" s="105" t="n">
        <f aca="false">SUM(D40:D44)</f>
        <v>46569.29</v>
      </c>
      <c r="E45" s="105" t="n">
        <f aca="false">SUM(E40:E44)</f>
        <v>246569.29</v>
      </c>
      <c r="F45" s="105" t="n">
        <f aca="false">SUM(F40:F44)</f>
        <v>246569.29</v>
      </c>
      <c r="G45" s="105" t="n">
        <f aca="false">SUM(G40:G44)</f>
        <v>246569.29</v>
      </c>
      <c r="H45" s="105" t="n">
        <f aca="false">SUM(H40:H44)</f>
        <v>0</v>
      </c>
      <c r="I45" s="106" t="n">
        <f aca="false">SUM(I40:I44)</f>
        <v>0</v>
      </c>
      <c r="J45" s="107" t="n">
        <f aca="false">SUM(J40:J44)</f>
        <v>161077.5</v>
      </c>
      <c r="K45" s="107" t="n">
        <f aca="false">SUM(K40:K44)</f>
        <v>0</v>
      </c>
      <c r="L45" s="107" t="n">
        <f aca="false">SUM(L40:L44)</f>
        <v>161077.5</v>
      </c>
      <c r="M45" s="108" t="n">
        <f aca="false">SUM(M40:M44)</f>
        <v>246569.29</v>
      </c>
    </row>
    <row r="46" customFormat="false" ht="18.75" hidden="false" customHeight="true" outlineLevel="0" collapsed="false">
      <c r="A46" s="102"/>
      <c r="B46" s="155" t="s">
        <v>89</v>
      </c>
      <c r="C46" s="89"/>
      <c r="D46" s="156"/>
      <c r="E46" s="157"/>
      <c r="F46" s="92"/>
      <c r="G46" s="93"/>
      <c r="H46" s="93"/>
      <c r="I46" s="94"/>
      <c r="J46" s="95"/>
      <c r="K46" s="96"/>
      <c r="L46" s="97"/>
      <c r="M46" s="98"/>
    </row>
    <row r="47" customFormat="false" ht="15" hidden="false" customHeight="true" outlineLevel="0" collapsed="false">
      <c r="A47" s="87" t="s">
        <v>90</v>
      </c>
      <c r="B47" s="88" t="s">
        <v>91</v>
      </c>
      <c r="C47" s="89" t="n">
        <v>0</v>
      </c>
      <c r="D47" s="90" t="n">
        <v>0</v>
      </c>
      <c r="E47" s="91" t="n">
        <f aca="false">SUM(C47:D47)</f>
        <v>0</v>
      </c>
      <c r="F47" s="92" t="n">
        <v>0</v>
      </c>
      <c r="G47" s="93" t="n">
        <v>0</v>
      </c>
      <c r="H47" s="93" t="n">
        <v>0</v>
      </c>
      <c r="I47" s="94" t="n">
        <f aca="false">E47-F47</f>
        <v>0</v>
      </c>
      <c r="J47" s="95" t="n">
        <v>0</v>
      </c>
      <c r="K47" s="96" t="n">
        <v>0</v>
      </c>
      <c r="L47" s="97" t="n">
        <f aca="false">J47-K47</f>
        <v>0</v>
      </c>
      <c r="M47" s="98" t="n">
        <f aca="false">G46+K46</f>
        <v>0</v>
      </c>
    </row>
    <row r="48" customFormat="false" ht="15" hidden="false" customHeight="true" outlineLevel="0" collapsed="false">
      <c r="A48" s="87" t="s">
        <v>92</v>
      </c>
      <c r="B48" s="88" t="s">
        <v>93</v>
      </c>
      <c r="C48" s="89" t="n">
        <v>0</v>
      </c>
      <c r="D48" s="90" t="n">
        <v>0</v>
      </c>
      <c r="E48" s="91" t="n">
        <f aca="false">SUM(C48:D48)</f>
        <v>0</v>
      </c>
      <c r="F48" s="92" t="n">
        <v>0</v>
      </c>
      <c r="G48" s="93" t="n">
        <v>0</v>
      </c>
      <c r="H48" s="93" t="n">
        <v>0</v>
      </c>
      <c r="I48" s="94" t="n">
        <f aca="false">E48-F48</f>
        <v>0</v>
      </c>
      <c r="J48" s="95" t="n">
        <v>0</v>
      </c>
      <c r="K48" s="96" t="n">
        <v>0</v>
      </c>
      <c r="L48" s="97" t="n">
        <f aca="false">J48-K48</f>
        <v>0</v>
      </c>
      <c r="M48" s="98" t="n">
        <f aca="false">G47+K47</f>
        <v>0</v>
      </c>
    </row>
    <row r="49" customFormat="false" ht="18.75" hidden="false" customHeight="true" outlineLevel="0" collapsed="false">
      <c r="A49" s="87" t="s">
        <v>87</v>
      </c>
      <c r="B49" s="103" t="s">
        <v>94</v>
      </c>
      <c r="C49" s="104" t="n">
        <f aca="false">SUM(C47:C48)</f>
        <v>0</v>
      </c>
      <c r="D49" s="105" t="n">
        <f aca="false">SUM(D47:D48)</f>
        <v>0</v>
      </c>
      <c r="E49" s="105" t="n">
        <f aca="false">SUM(E47:E48)</f>
        <v>0</v>
      </c>
      <c r="F49" s="105" t="n">
        <f aca="false">SUM(F47:F48)</f>
        <v>0</v>
      </c>
      <c r="G49" s="105" t="n">
        <f aca="false">SUM(G47:G48)</f>
        <v>0</v>
      </c>
      <c r="H49" s="105" t="n">
        <f aca="false">SUM(H47:H48)</f>
        <v>0</v>
      </c>
      <c r="I49" s="106" t="n">
        <f aca="false">SUM(I47:I48)</f>
        <v>0</v>
      </c>
      <c r="J49" s="107" t="n">
        <f aca="false">SUM(J47:J48)</f>
        <v>0</v>
      </c>
      <c r="K49" s="107" t="n">
        <f aca="false">SUM(K47:K48)</f>
        <v>0</v>
      </c>
      <c r="L49" s="107" t="n">
        <f aca="false">SUM(L47:L48)</f>
        <v>0</v>
      </c>
      <c r="M49" s="108" t="n">
        <f aca="false">SUM(M47:M48)</f>
        <v>0</v>
      </c>
    </row>
    <row r="50" s="153" customFormat="true" ht="18.75" hidden="false" customHeight="true" outlineLevel="0" collapsed="false">
      <c r="A50" s="158"/>
      <c r="B50" s="127" t="s">
        <v>95</v>
      </c>
      <c r="C50" s="104" t="n">
        <f aca="false">C38+C45+C49</f>
        <v>200000</v>
      </c>
      <c r="D50" s="105" t="n">
        <f aca="false">D38+D45+D49</f>
        <v>46569.29</v>
      </c>
      <c r="E50" s="105" t="n">
        <f aca="false">E38+E45+E49</f>
        <v>246569.29</v>
      </c>
      <c r="F50" s="105" t="n">
        <f aca="false">F38+F45+F49</f>
        <v>246569.29</v>
      </c>
      <c r="G50" s="105" t="n">
        <f aca="false">G38+G45+G49</f>
        <v>246569.29</v>
      </c>
      <c r="H50" s="105" t="n">
        <f aca="false">H38+H45+H49</f>
        <v>0</v>
      </c>
      <c r="I50" s="106" t="n">
        <f aca="false">I38+I45+I49</f>
        <v>0</v>
      </c>
      <c r="J50" s="107" t="n">
        <f aca="false">J38+J45+J49</f>
        <v>161077.5</v>
      </c>
      <c r="K50" s="107" t="n">
        <f aca="false">K38+K45+K49</f>
        <v>0</v>
      </c>
      <c r="L50" s="107" t="n">
        <f aca="false">L38+L45+L49</f>
        <v>161077.5</v>
      </c>
      <c r="M50" s="108" t="n">
        <f aca="false">M38+M45+M49</f>
        <v>246569.29</v>
      </c>
    </row>
    <row r="51" s="167" customFormat="true" ht="18.75" hidden="false" customHeight="true" outlineLevel="0" collapsed="false">
      <c r="A51" s="145" t="s">
        <v>96</v>
      </c>
      <c r="B51" s="159" t="s">
        <v>97</v>
      </c>
      <c r="C51" s="160"/>
      <c r="D51" s="112"/>
      <c r="E51" s="113"/>
      <c r="F51" s="161"/>
      <c r="G51" s="112"/>
      <c r="H51" s="146"/>
      <c r="I51" s="162"/>
      <c r="J51" s="163"/>
      <c r="K51" s="164"/>
      <c r="L51" s="165"/>
      <c r="M51" s="166"/>
      <c r="N51" s="4"/>
    </row>
    <row r="52" customFormat="false" ht="15" hidden="false" customHeight="true" outlineLevel="0" collapsed="false">
      <c r="A52" s="87" t="s">
        <v>98</v>
      </c>
      <c r="B52" s="88" t="s">
        <v>99</v>
      </c>
      <c r="C52" s="148" t="n">
        <v>0</v>
      </c>
      <c r="D52" s="90" t="n">
        <v>0</v>
      </c>
      <c r="E52" s="91" t="n">
        <f aca="false">SUM(C52:D52)</f>
        <v>0</v>
      </c>
      <c r="F52" s="101" t="n">
        <v>0</v>
      </c>
      <c r="G52" s="93" t="n">
        <v>0</v>
      </c>
      <c r="H52" s="93" t="n">
        <f aca="false">F52-G52</f>
        <v>0</v>
      </c>
      <c r="I52" s="94" t="n">
        <f aca="false">E52-F52</f>
        <v>0</v>
      </c>
      <c r="J52" s="95" t="n">
        <v>0</v>
      </c>
      <c r="K52" s="96" t="n">
        <v>0</v>
      </c>
      <c r="L52" s="97" t="n">
        <f aca="false">J52-K52</f>
        <v>0</v>
      </c>
      <c r="M52" s="98" t="n">
        <f aca="false">G52+K52</f>
        <v>0</v>
      </c>
    </row>
    <row r="53" customFormat="false" ht="15" hidden="false" customHeight="true" outlineLevel="0" collapsed="false">
      <c r="A53" s="87" t="s">
        <v>100</v>
      </c>
      <c r="B53" s="88" t="s">
        <v>101</v>
      </c>
      <c r="C53" s="148" t="n">
        <v>25000</v>
      </c>
      <c r="D53" s="90" t="n">
        <f aca="false">-21127.7+528.9</f>
        <v>-20598.8</v>
      </c>
      <c r="E53" s="91" t="n">
        <f aca="false">SUM(C53:D53)</f>
        <v>4401.2</v>
      </c>
      <c r="F53" s="101" t="n">
        <f aca="false">1649+2752.2</f>
        <v>4401.2</v>
      </c>
      <c r="G53" s="90" t="n">
        <v>2752.2</v>
      </c>
      <c r="H53" s="93" t="n">
        <f aca="false">F53-G53</f>
        <v>1649</v>
      </c>
      <c r="I53" s="94" t="n">
        <f aca="false">E53-F53</f>
        <v>0</v>
      </c>
      <c r="J53" s="95" t="n">
        <f aca="false">accertamenti!F5+1620</f>
        <v>1620.13</v>
      </c>
      <c r="K53" s="96" t="n">
        <v>1620</v>
      </c>
      <c r="L53" s="97" t="n">
        <f aca="false">J53-K53</f>
        <v>0.130000000000109</v>
      </c>
      <c r="M53" s="98" t="n">
        <f aca="false">G53+K53</f>
        <v>4372.2</v>
      </c>
    </row>
    <row r="54" customFormat="false" ht="15" hidden="false" customHeight="true" outlineLevel="0" collapsed="false">
      <c r="A54" s="87" t="s">
        <v>102</v>
      </c>
      <c r="B54" s="88" t="s">
        <v>103</v>
      </c>
      <c r="C54" s="148" t="n">
        <v>20000</v>
      </c>
      <c r="D54" s="90" t="n">
        <v>-20000</v>
      </c>
      <c r="E54" s="91" t="n">
        <f aca="false">SUM(C54:D54)</f>
        <v>0</v>
      </c>
      <c r="F54" s="101" t="n">
        <v>0</v>
      </c>
      <c r="G54" s="101" t="n">
        <v>0</v>
      </c>
      <c r="H54" s="93" t="n">
        <f aca="false">F54-G54</f>
        <v>0</v>
      </c>
      <c r="I54" s="94" t="n">
        <f aca="false">E54-F54</f>
        <v>0</v>
      </c>
      <c r="J54" s="95" t="n">
        <f aca="false">accertamenti!F6+11.19</f>
        <v>11.46</v>
      </c>
      <c r="K54" s="96" t="n">
        <v>0</v>
      </c>
      <c r="L54" s="97" t="n">
        <f aca="false">J54-K54</f>
        <v>11.46</v>
      </c>
      <c r="M54" s="98" t="n">
        <f aca="false">G54+K54</f>
        <v>0</v>
      </c>
    </row>
    <row r="55" customFormat="false" ht="15" hidden="false" customHeight="true" outlineLevel="0" collapsed="false">
      <c r="A55" s="87" t="s">
        <v>104</v>
      </c>
      <c r="B55" s="88" t="s">
        <v>105</v>
      </c>
      <c r="C55" s="148" t="n">
        <v>100</v>
      </c>
      <c r="D55" s="90" t="n">
        <v>-100</v>
      </c>
      <c r="E55" s="91" t="n">
        <f aca="false">SUM(C55:D55)</f>
        <v>0</v>
      </c>
      <c r="F55" s="101" t="n">
        <v>0</v>
      </c>
      <c r="G55" s="101" t="n">
        <v>0</v>
      </c>
      <c r="H55" s="93" t="n">
        <f aca="false">F55-G55</f>
        <v>0</v>
      </c>
      <c r="I55" s="94" t="n">
        <f aca="false">E55-F55</f>
        <v>0</v>
      </c>
      <c r="J55" s="95" t="n">
        <f aca="false">accertamenti!F7+234.3</f>
        <v>241.46</v>
      </c>
      <c r="K55" s="96" t="n">
        <v>211.27</v>
      </c>
      <c r="L55" s="97" t="n">
        <f aca="false">J55-K55</f>
        <v>30.19</v>
      </c>
      <c r="M55" s="98" t="n">
        <f aca="false">G55+K55</f>
        <v>211.27</v>
      </c>
    </row>
    <row r="56" customFormat="false" ht="15" hidden="false" customHeight="true" outlineLevel="0" collapsed="false">
      <c r="A56" s="87" t="s">
        <v>106</v>
      </c>
      <c r="B56" s="88" t="s">
        <v>107</v>
      </c>
      <c r="C56" s="100" t="n">
        <v>0</v>
      </c>
      <c r="D56" s="90" t="n">
        <v>0</v>
      </c>
      <c r="E56" s="91" t="n">
        <f aca="false">SUM(C56:D56)</f>
        <v>0</v>
      </c>
      <c r="F56" s="150" t="n">
        <v>0</v>
      </c>
      <c r="G56" s="125" t="n">
        <v>0</v>
      </c>
      <c r="H56" s="93" t="n">
        <f aca="false">F56-G56</f>
        <v>0</v>
      </c>
      <c r="I56" s="94" t="n">
        <f aca="false">E56-F56</f>
        <v>0</v>
      </c>
      <c r="J56" s="95" t="n">
        <v>0</v>
      </c>
      <c r="K56" s="96" t="n">
        <v>0</v>
      </c>
      <c r="L56" s="97" t="n">
        <f aca="false">J56-K56</f>
        <v>0</v>
      </c>
      <c r="M56" s="98" t="n">
        <f aca="false">G56+K56</f>
        <v>0</v>
      </c>
    </row>
    <row r="57" customFormat="false" ht="18.75" hidden="false" customHeight="true" outlineLevel="0" collapsed="false">
      <c r="A57" s="102"/>
      <c r="B57" s="168" t="s">
        <v>108</v>
      </c>
      <c r="C57" s="104" t="n">
        <f aca="false">SUM(C52:C56)</f>
        <v>45100</v>
      </c>
      <c r="D57" s="105" t="n">
        <f aca="false">SUM(D52:D56)</f>
        <v>-40698.8</v>
      </c>
      <c r="E57" s="105" t="n">
        <f aca="false">SUM(E52:E56)</f>
        <v>4401.2</v>
      </c>
      <c r="F57" s="105" t="n">
        <f aca="false">SUM(F52:F56)</f>
        <v>4401.2</v>
      </c>
      <c r="G57" s="105" t="n">
        <f aca="false">SUM(G52:G56)</f>
        <v>2752.2</v>
      </c>
      <c r="H57" s="105" t="n">
        <f aca="false">SUM(H52:H56)</f>
        <v>1649</v>
      </c>
      <c r="I57" s="106" t="n">
        <f aca="false">SUM(I52:I56)</f>
        <v>0</v>
      </c>
      <c r="J57" s="107" t="n">
        <f aca="false">SUM(J52:J56)</f>
        <v>1873.05</v>
      </c>
      <c r="K57" s="107" t="n">
        <f aca="false">SUM(K52:K56)</f>
        <v>1831.27</v>
      </c>
      <c r="L57" s="107" t="n">
        <f aca="false">SUM(L52:L56)</f>
        <v>41.7800000000001</v>
      </c>
      <c r="M57" s="108" t="n">
        <f aca="false">SUM(M52:M56)</f>
        <v>4583.47</v>
      </c>
      <c r="N57" s="169"/>
    </row>
    <row r="58" s="173" customFormat="true" ht="18.75" hidden="false" customHeight="true" outlineLevel="0" collapsed="false">
      <c r="A58" s="170"/>
      <c r="B58" s="171" t="s">
        <v>109</v>
      </c>
      <c r="C58" s="172" t="n">
        <f aca="false">C7+C30+C50+C57</f>
        <v>381740</v>
      </c>
      <c r="D58" s="172" t="n">
        <f aca="false">D7+D30+D50+D57</f>
        <v>114034.2088</v>
      </c>
      <c r="E58" s="172" t="n">
        <f aca="false">E7+E30+E50+E57</f>
        <v>495774.2088</v>
      </c>
      <c r="F58" s="172" t="n">
        <f aca="false">F7+F30+F50+F57</f>
        <v>378647.06</v>
      </c>
      <c r="G58" s="172" t="n">
        <f aca="false">G7+G30+G50+G57</f>
        <v>376998.06</v>
      </c>
      <c r="H58" s="172" t="n">
        <f aca="false">H7+H30+H50+H57</f>
        <v>1649</v>
      </c>
      <c r="I58" s="172" t="n">
        <f aca="false">I7+I30+I50+I57</f>
        <v>-0.00119999999878928</v>
      </c>
      <c r="J58" s="172" t="n">
        <f aca="false">J7+J30+J50+J57</f>
        <v>198450.55</v>
      </c>
      <c r="K58" s="172" t="n">
        <f aca="false">K7+K30+K50+K57</f>
        <v>32331.27</v>
      </c>
      <c r="L58" s="172" t="n">
        <f aca="false">L7+L30+L50+L57</f>
        <v>166119.28</v>
      </c>
      <c r="M58" s="172" t="n">
        <f aca="false">M7+M30+M50+M57</f>
        <v>409329.33</v>
      </c>
    </row>
    <row r="59" s="1" customFormat="true" ht="18.75" hidden="false" customHeight="true" outlineLevel="0" collapsed="false">
      <c r="A59" s="174"/>
      <c r="C59" s="175"/>
      <c r="D59" s="3"/>
      <c r="E59" s="3"/>
      <c r="F59" s="176"/>
      <c r="L59" s="3" t="n">
        <f aca="false">L58+H58</f>
        <v>167768.28</v>
      </c>
      <c r="M59" s="1" t="n">
        <f aca="false">'GIORNALE DELLE ENTRATE'!E59</f>
        <v>409329.33</v>
      </c>
    </row>
    <row r="60" s="1" customFormat="true" ht="18.75" hidden="false" customHeight="true" outlineLevel="0" collapsed="false">
      <c r="A60" s="174"/>
      <c r="C60" s="175"/>
      <c r="D60" s="3"/>
      <c r="E60" s="3"/>
      <c r="F60" s="176"/>
      <c r="G60" s="3"/>
      <c r="L60" s="177" t="n">
        <f aca="false">'Dimostrazione avanzo'!$C$26</f>
        <v>167768.28</v>
      </c>
      <c r="M60" s="3" t="n">
        <f aca="false">M59-M58</f>
        <v>0</v>
      </c>
    </row>
    <row r="61" s="1" customFormat="true" ht="18.75" hidden="false" customHeight="true" outlineLevel="0" collapsed="false">
      <c r="A61" s="174"/>
      <c r="C61" s="175"/>
      <c r="D61" s="3"/>
      <c r="E61" s="3"/>
      <c r="F61" s="176"/>
      <c r="M61" s="3"/>
    </row>
    <row r="62" s="1" customFormat="true" ht="18.75" hidden="false" customHeight="true" outlineLevel="0" collapsed="false">
      <c r="C62" s="178"/>
      <c r="F62" s="178"/>
    </row>
    <row r="63" s="1" customFormat="true" ht="18.75" hidden="false" customHeight="true" outlineLevel="0" collapsed="false">
      <c r="A63" s="174"/>
      <c r="C63" s="175"/>
      <c r="D63" s="3"/>
      <c r="E63" s="3"/>
      <c r="F63" s="176"/>
    </row>
    <row r="64" s="1" customFormat="true" ht="18.75" hidden="false" customHeight="true" outlineLevel="0" collapsed="false">
      <c r="C64" s="175"/>
      <c r="D64" s="3"/>
      <c r="E64" s="3"/>
      <c r="F64" s="176"/>
    </row>
    <row r="65" s="1" customFormat="true" ht="18.75" hidden="false" customHeight="true" outlineLevel="0" collapsed="false">
      <c r="C65" s="175"/>
      <c r="D65" s="3"/>
      <c r="E65" s="3"/>
      <c r="F65" s="176"/>
    </row>
    <row r="66" s="1" customFormat="true" ht="18.75" hidden="false" customHeight="true" outlineLevel="0" collapsed="false">
      <c r="C66" s="179"/>
      <c r="F66" s="178"/>
    </row>
    <row r="67" s="1" customFormat="true" ht="18.75" hidden="false" customHeight="true" outlineLevel="0" collapsed="false">
      <c r="C67" s="175"/>
      <c r="D67" s="3"/>
      <c r="E67" s="3"/>
      <c r="F67" s="176"/>
    </row>
    <row r="68" s="1" customFormat="true" ht="13.5" hidden="false" customHeight="false" outlineLevel="0" collapsed="false">
      <c r="C68" s="175"/>
      <c r="D68" s="3"/>
      <c r="E68" s="3"/>
      <c r="F68" s="176"/>
    </row>
    <row r="69" s="1" customFormat="true" ht="13.5" hidden="false" customHeight="false" outlineLevel="0" collapsed="false">
      <c r="C69" s="175"/>
      <c r="D69" s="3"/>
      <c r="E69" s="3"/>
      <c r="F69" s="176"/>
    </row>
    <row r="70" s="1" customFormat="true" ht="13.5" hidden="false" customHeight="false" outlineLevel="0" collapsed="false">
      <c r="C70" s="175"/>
      <c r="D70" s="3"/>
      <c r="E70" s="3"/>
      <c r="F70" s="176"/>
    </row>
    <row r="71" s="1" customFormat="true" ht="13.5" hidden="false" customHeight="false" outlineLevel="0" collapsed="false">
      <c r="C71" s="175"/>
      <c r="D71" s="3"/>
      <c r="E71" s="3"/>
      <c r="F71" s="176"/>
    </row>
    <row r="72" s="1" customFormat="true" ht="13.5" hidden="false" customHeight="false" outlineLevel="0" collapsed="false">
      <c r="C72" s="175"/>
      <c r="D72" s="3"/>
      <c r="E72" s="3"/>
      <c r="F72" s="176"/>
    </row>
    <row r="73" s="1" customFormat="true" ht="13.5" hidden="false" customHeight="false" outlineLevel="0" collapsed="false">
      <c r="C73" s="175"/>
      <c r="D73" s="3"/>
      <c r="E73" s="3"/>
      <c r="F73" s="176"/>
    </row>
    <row r="74" s="1" customFormat="true" ht="13.5" hidden="false" customHeight="false" outlineLevel="0" collapsed="false">
      <c r="C74" s="175"/>
      <c r="D74" s="3"/>
      <c r="E74" s="3"/>
      <c r="F74" s="176"/>
    </row>
    <row r="75" s="1" customFormat="true" ht="13.5" hidden="false" customHeight="false" outlineLevel="0" collapsed="false">
      <c r="C75" s="175"/>
      <c r="D75" s="3"/>
      <c r="E75" s="3"/>
      <c r="F75" s="176"/>
    </row>
    <row r="76" s="1" customFormat="true" ht="13.5" hidden="false" customHeight="false" outlineLevel="0" collapsed="false">
      <c r="C76" s="175"/>
      <c r="D76" s="3"/>
      <c r="E76" s="3"/>
      <c r="F76" s="176"/>
    </row>
    <row r="77" s="1" customFormat="true" ht="13.5" hidden="false" customHeight="false" outlineLevel="0" collapsed="false">
      <c r="C77" s="175"/>
      <c r="D77" s="3"/>
      <c r="E77" s="3"/>
      <c r="F77" s="176"/>
    </row>
    <row r="78" s="1" customFormat="true" ht="13.5" hidden="false" customHeight="false" outlineLevel="0" collapsed="false">
      <c r="C78" s="175"/>
      <c r="D78" s="3"/>
      <c r="E78" s="3"/>
      <c r="F78" s="176"/>
    </row>
    <row r="79" s="1" customFormat="true" ht="13.5" hidden="false" customHeight="false" outlineLevel="0" collapsed="false">
      <c r="C79" s="175"/>
      <c r="D79" s="3"/>
      <c r="E79" s="3"/>
      <c r="F79" s="176"/>
    </row>
    <row r="80" s="1" customFormat="true" ht="13.5" hidden="false" customHeight="false" outlineLevel="0" collapsed="false">
      <c r="C80" s="175"/>
      <c r="D80" s="3"/>
      <c r="E80" s="3"/>
      <c r="F80" s="176"/>
    </row>
    <row r="81" s="1" customFormat="true" ht="13.5" hidden="false" customHeight="false" outlineLevel="0" collapsed="false">
      <c r="C81" s="175"/>
      <c r="D81" s="3"/>
      <c r="E81" s="3"/>
      <c r="F81" s="176"/>
    </row>
    <row r="82" s="1" customFormat="true" ht="13.5" hidden="false" customHeight="false" outlineLevel="0" collapsed="false">
      <c r="C82" s="175"/>
      <c r="D82" s="3"/>
      <c r="E82" s="3"/>
      <c r="F82" s="176"/>
    </row>
    <row r="83" s="1" customFormat="true" ht="13.5" hidden="false" customHeight="false" outlineLevel="0" collapsed="false">
      <c r="C83" s="175"/>
      <c r="D83" s="3"/>
      <c r="E83" s="3"/>
      <c r="F83" s="176"/>
    </row>
    <row r="84" s="1" customFormat="true" ht="13.5" hidden="false" customHeight="false" outlineLevel="0" collapsed="false">
      <c r="C84" s="175"/>
      <c r="D84" s="3"/>
      <c r="E84" s="3"/>
      <c r="F84" s="176"/>
    </row>
    <row r="85" s="1" customFormat="true" ht="13.5" hidden="false" customHeight="false" outlineLevel="0" collapsed="false">
      <c r="C85" s="175"/>
      <c r="D85" s="3"/>
      <c r="E85" s="3"/>
      <c r="F85" s="176"/>
    </row>
    <row r="86" s="1" customFormat="true" ht="13.5" hidden="false" customHeight="false" outlineLevel="0" collapsed="false">
      <c r="C86" s="175"/>
      <c r="D86" s="3"/>
      <c r="E86" s="3"/>
      <c r="F86" s="176"/>
    </row>
    <row r="87" s="1" customFormat="true" ht="13.5" hidden="false" customHeight="false" outlineLevel="0" collapsed="false">
      <c r="C87" s="175"/>
      <c r="D87" s="3"/>
      <c r="E87" s="3"/>
      <c r="F87" s="176"/>
    </row>
    <row r="88" s="1" customFormat="true" ht="13.5" hidden="false" customHeight="false" outlineLevel="0" collapsed="false">
      <c r="C88" s="175"/>
      <c r="D88" s="3"/>
      <c r="E88" s="3"/>
      <c r="F88" s="176"/>
    </row>
    <row r="89" s="1" customFormat="true" ht="13.5" hidden="false" customHeight="false" outlineLevel="0" collapsed="false">
      <c r="C89" s="175"/>
      <c r="D89" s="3"/>
      <c r="E89" s="3"/>
      <c r="F89" s="176"/>
    </row>
    <row r="90" s="1" customFormat="true" ht="13.5" hidden="false" customHeight="false" outlineLevel="0" collapsed="false">
      <c r="C90" s="175"/>
      <c r="D90" s="3"/>
      <c r="E90" s="3"/>
      <c r="F90" s="176"/>
    </row>
    <row r="91" s="1" customFormat="true" ht="13.5" hidden="false" customHeight="false" outlineLevel="0" collapsed="false">
      <c r="C91" s="175"/>
      <c r="D91" s="3"/>
      <c r="E91" s="3"/>
      <c r="F91" s="176"/>
    </row>
    <row r="92" s="1" customFormat="true" ht="13.5" hidden="false" customHeight="false" outlineLevel="0" collapsed="false">
      <c r="C92" s="175"/>
      <c r="D92" s="3"/>
      <c r="E92" s="3"/>
      <c r="F92" s="176"/>
    </row>
    <row r="93" s="1" customFormat="true" ht="13.5" hidden="false" customHeight="false" outlineLevel="0" collapsed="false">
      <c r="C93" s="175"/>
      <c r="D93" s="3"/>
      <c r="E93" s="3"/>
      <c r="F93" s="176"/>
    </row>
    <row r="94" s="1" customFormat="true" ht="13.5" hidden="false" customHeight="false" outlineLevel="0" collapsed="false">
      <c r="C94" s="175"/>
      <c r="D94" s="3"/>
      <c r="E94" s="3"/>
      <c r="F94" s="176"/>
    </row>
    <row r="95" s="1" customFormat="true" ht="13.5" hidden="false" customHeight="false" outlineLevel="0" collapsed="false">
      <c r="C95" s="175"/>
      <c r="D95" s="3"/>
      <c r="E95" s="3"/>
      <c r="F95" s="176"/>
    </row>
    <row r="96" s="1" customFormat="true" ht="13.5" hidden="false" customHeight="false" outlineLevel="0" collapsed="false">
      <c r="C96" s="175"/>
      <c r="D96" s="3"/>
      <c r="E96" s="3"/>
      <c r="F96" s="176"/>
    </row>
    <row r="97" s="1" customFormat="true" ht="13.5" hidden="false" customHeight="false" outlineLevel="0" collapsed="false">
      <c r="C97" s="175"/>
      <c r="D97" s="3"/>
      <c r="E97" s="3"/>
      <c r="F97" s="176"/>
    </row>
    <row r="98" s="1" customFormat="true" ht="13.5" hidden="false" customHeight="false" outlineLevel="0" collapsed="false">
      <c r="C98" s="175"/>
      <c r="D98" s="3"/>
      <c r="E98" s="3"/>
      <c r="F98" s="176"/>
    </row>
    <row r="99" s="1" customFormat="true" ht="13.5" hidden="false" customHeight="false" outlineLevel="0" collapsed="false">
      <c r="C99" s="175"/>
      <c r="D99" s="3"/>
      <c r="E99" s="3"/>
      <c r="F99" s="176"/>
    </row>
    <row r="100" s="1" customFormat="true" ht="13.5" hidden="false" customHeight="false" outlineLevel="0" collapsed="false">
      <c r="C100" s="175"/>
      <c r="D100" s="3"/>
      <c r="E100" s="3"/>
      <c r="F100" s="176"/>
    </row>
    <row r="101" s="1" customFormat="true" ht="13.5" hidden="false" customHeight="false" outlineLevel="0" collapsed="false">
      <c r="C101" s="175"/>
      <c r="D101" s="3"/>
      <c r="E101" s="3"/>
      <c r="F101" s="176"/>
    </row>
    <row r="102" s="1" customFormat="true" ht="13.5" hidden="false" customHeight="false" outlineLevel="0" collapsed="false">
      <c r="C102" s="175"/>
      <c r="D102" s="3"/>
      <c r="E102" s="3"/>
      <c r="F102" s="176"/>
    </row>
    <row r="103" s="1" customFormat="true" ht="13.5" hidden="false" customHeight="false" outlineLevel="0" collapsed="false">
      <c r="C103" s="175"/>
      <c r="D103" s="3"/>
      <c r="E103" s="3"/>
      <c r="F103" s="176"/>
    </row>
    <row r="104" s="1" customFormat="true" ht="13.5" hidden="false" customHeight="false" outlineLevel="0" collapsed="false">
      <c r="C104" s="175"/>
      <c r="D104" s="3"/>
      <c r="E104" s="3"/>
      <c r="F104" s="176"/>
    </row>
    <row r="105" s="1" customFormat="true" ht="13.5" hidden="false" customHeight="false" outlineLevel="0" collapsed="false">
      <c r="C105" s="175"/>
      <c r="D105" s="3"/>
      <c r="E105" s="3"/>
      <c r="F105" s="176"/>
    </row>
    <row r="106" s="1" customFormat="true" ht="13.5" hidden="false" customHeight="false" outlineLevel="0" collapsed="false">
      <c r="C106" s="175"/>
      <c r="D106" s="3"/>
      <c r="E106" s="3"/>
      <c r="F106" s="176"/>
    </row>
    <row r="107" s="1" customFormat="true" ht="13.5" hidden="false" customHeight="false" outlineLevel="0" collapsed="false">
      <c r="C107" s="175"/>
      <c r="D107" s="3"/>
      <c r="E107" s="3"/>
      <c r="F107" s="176"/>
    </row>
    <row r="108" s="1" customFormat="true" ht="13.5" hidden="false" customHeight="false" outlineLevel="0" collapsed="false">
      <c r="C108" s="175"/>
      <c r="D108" s="3"/>
      <c r="E108" s="3"/>
      <c r="F108" s="176"/>
    </row>
    <row r="109" s="1" customFormat="true" ht="13.5" hidden="false" customHeight="false" outlineLevel="0" collapsed="false">
      <c r="C109" s="175"/>
      <c r="D109" s="3"/>
      <c r="E109" s="3"/>
      <c r="F109" s="176"/>
    </row>
    <row r="110" s="1" customFormat="true" ht="13.5" hidden="false" customHeight="false" outlineLevel="0" collapsed="false">
      <c r="C110" s="175"/>
      <c r="D110" s="3"/>
      <c r="E110" s="3"/>
      <c r="F110" s="176"/>
    </row>
    <row r="111" s="1" customFormat="true" ht="13.5" hidden="false" customHeight="false" outlineLevel="0" collapsed="false">
      <c r="C111" s="175"/>
      <c r="D111" s="3"/>
      <c r="E111" s="3"/>
      <c r="F111" s="176"/>
    </row>
    <row r="112" s="1" customFormat="true" ht="13.5" hidden="false" customHeight="false" outlineLevel="0" collapsed="false">
      <c r="C112" s="175"/>
      <c r="D112" s="3"/>
      <c r="E112" s="3"/>
      <c r="F112" s="176"/>
    </row>
    <row r="113" s="1" customFormat="true" ht="13.5" hidden="false" customHeight="false" outlineLevel="0" collapsed="false">
      <c r="C113" s="175"/>
      <c r="D113" s="3"/>
      <c r="E113" s="3"/>
      <c r="F113" s="176"/>
    </row>
    <row r="114" s="1" customFormat="true" ht="13.5" hidden="false" customHeight="false" outlineLevel="0" collapsed="false">
      <c r="C114" s="175"/>
      <c r="D114" s="3"/>
      <c r="E114" s="3"/>
      <c r="F114" s="176"/>
    </row>
    <row r="115" s="1" customFormat="true" ht="13.5" hidden="false" customHeight="false" outlineLevel="0" collapsed="false">
      <c r="C115" s="175"/>
      <c r="D115" s="3"/>
      <c r="E115" s="3"/>
      <c r="F115" s="176"/>
    </row>
    <row r="116" s="1" customFormat="true" ht="13.5" hidden="false" customHeight="false" outlineLevel="0" collapsed="false">
      <c r="C116" s="175"/>
      <c r="D116" s="3"/>
      <c r="E116" s="3"/>
      <c r="F116" s="176"/>
    </row>
    <row r="117" s="1" customFormat="true" ht="13.5" hidden="false" customHeight="false" outlineLevel="0" collapsed="false">
      <c r="C117" s="175"/>
      <c r="D117" s="3"/>
      <c r="E117" s="3"/>
      <c r="F117" s="176"/>
    </row>
    <row r="118" s="1" customFormat="true" ht="13.5" hidden="false" customHeight="false" outlineLevel="0" collapsed="false">
      <c r="C118" s="175"/>
      <c r="D118" s="3"/>
      <c r="E118" s="3"/>
      <c r="F118" s="176"/>
    </row>
    <row r="119" s="1" customFormat="true" ht="13.5" hidden="false" customHeight="false" outlineLevel="0" collapsed="false">
      <c r="C119" s="175"/>
      <c r="D119" s="3"/>
      <c r="E119" s="3"/>
      <c r="F119" s="176"/>
    </row>
    <row r="120" s="1" customFormat="true" ht="13.5" hidden="false" customHeight="false" outlineLevel="0" collapsed="false">
      <c r="C120" s="175"/>
      <c r="D120" s="3"/>
      <c r="E120" s="3"/>
      <c r="F120" s="176"/>
    </row>
    <row r="121" s="1" customFormat="true" ht="13.5" hidden="false" customHeight="false" outlineLevel="0" collapsed="false">
      <c r="C121" s="175"/>
      <c r="D121" s="3"/>
      <c r="E121" s="3"/>
      <c r="F121" s="176"/>
    </row>
    <row r="122" s="1" customFormat="true" ht="13.5" hidden="false" customHeight="false" outlineLevel="0" collapsed="false">
      <c r="C122" s="175"/>
      <c r="D122" s="3"/>
      <c r="E122" s="3"/>
      <c r="F122" s="176"/>
    </row>
    <row r="123" s="1" customFormat="true" ht="13.5" hidden="false" customHeight="false" outlineLevel="0" collapsed="false">
      <c r="C123" s="175"/>
      <c r="D123" s="3"/>
      <c r="E123" s="3"/>
      <c r="F123" s="176"/>
    </row>
    <row r="124" s="1" customFormat="true" ht="13.5" hidden="false" customHeight="false" outlineLevel="0" collapsed="false">
      <c r="C124" s="175"/>
      <c r="D124" s="3"/>
      <c r="E124" s="3"/>
      <c r="F124" s="176"/>
    </row>
    <row r="125" s="1" customFormat="true" ht="13.5" hidden="false" customHeight="false" outlineLevel="0" collapsed="false">
      <c r="C125" s="175"/>
      <c r="D125" s="3"/>
      <c r="E125" s="3"/>
      <c r="F125" s="176"/>
    </row>
    <row r="126" s="1" customFormat="true" ht="13.5" hidden="false" customHeight="false" outlineLevel="0" collapsed="false">
      <c r="C126" s="175"/>
      <c r="D126" s="3"/>
      <c r="E126" s="3"/>
      <c r="F126" s="176"/>
    </row>
    <row r="127" s="1" customFormat="true" ht="13.5" hidden="false" customHeight="false" outlineLevel="0" collapsed="false">
      <c r="C127" s="175"/>
      <c r="D127" s="3"/>
      <c r="E127" s="3"/>
      <c r="F127" s="176"/>
    </row>
    <row r="128" s="1" customFormat="true" ht="13.5" hidden="false" customHeight="false" outlineLevel="0" collapsed="false">
      <c r="C128" s="175"/>
      <c r="D128" s="3"/>
      <c r="E128" s="3"/>
      <c r="F128" s="176"/>
    </row>
    <row r="129" s="1" customFormat="true" ht="13.5" hidden="false" customHeight="false" outlineLevel="0" collapsed="false">
      <c r="C129" s="175"/>
      <c r="D129" s="3"/>
      <c r="E129" s="3"/>
      <c r="F129" s="176"/>
    </row>
    <row r="130" s="1" customFormat="true" ht="13.5" hidden="false" customHeight="false" outlineLevel="0" collapsed="false">
      <c r="C130" s="175"/>
      <c r="D130" s="3"/>
      <c r="E130" s="3"/>
      <c r="F130" s="176"/>
    </row>
    <row r="131" s="1" customFormat="true" ht="13.5" hidden="false" customHeight="false" outlineLevel="0" collapsed="false">
      <c r="C131" s="175"/>
      <c r="D131" s="3"/>
      <c r="E131" s="3"/>
      <c r="F131" s="176"/>
    </row>
    <row r="132" s="1" customFormat="true" ht="13.5" hidden="false" customHeight="false" outlineLevel="0" collapsed="false">
      <c r="C132" s="175"/>
      <c r="D132" s="3"/>
      <c r="E132" s="3"/>
      <c r="F132" s="176"/>
    </row>
    <row r="133" s="1" customFormat="true" ht="13.5" hidden="false" customHeight="false" outlineLevel="0" collapsed="false">
      <c r="C133" s="175"/>
      <c r="D133" s="3"/>
      <c r="E133" s="3"/>
      <c r="F133" s="176"/>
    </row>
    <row r="134" s="1" customFormat="true" ht="13.5" hidden="false" customHeight="false" outlineLevel="0" collapsed="false">
      <c r="C134" s="175"/>
      <c r="D134" s="3"/>
      <c r="E134" s="3"/>
      <c r="F134" s="176"/>
    </row>
    <row r="135" s="1" customFormat="true" ht="13.5" hidden="false" customHeight="false" outlineLevel="0" collapsed="false">
      <c r="C135" s="175"/>
      <c r="D135" s="3"/>
      <c r="E135" s="3"/>
      <c r="F135" s="176"/>
    </row>
    <row r="136" s="1" customFormat="true" ht="13.5" hidden="false" customHeight="false" outlineLevel="0" collapsed="false">
      <c r="C136" s="175"/>
      <c r="D136" s="3"/>
      <c r="E136" s="3"/>
      <c r="F136" s="176"/>
    </row>
    <row r="137" s="1" customFormat="true" ht="13.5" hidden="false" customHeight="false" outlineLevel="0" collapsed="false">
      <c r="C137" s="175"/>
      <c r="D137" s="3"/>
      <c r="E137" s="3"/>
      <c r="F137" s="176"/>
    </row>
    <row r="138" s="1" customFormat="true" ht="13.5" hidden="false" customHeight="false" outlineLevel="0" collapsed="false">
      <c r="C138" s="175"/>
      <c r="D138" s="3"/>
      <c r="E138" s="3"/>
      <c r="F138" s="176"/>
    </row>
    <row r="139" s="1" customFormat="true" ht="13.5" hidden="false" customHeight="false" outlineLevel="0" collapsed="false">
      <c r="C139" s="175"/>
      <c r="D139" s="3"/>
      <c r="E139" s="3"/>
      <c r="F139" s="176"/>
    </row>
    <row r="140" s="1" customFormat="true" ht="13.5" hidden="false" customHeight="false" outlineLevel="0" collapsed="false">
      <c r="C140" s="175"/>
      <c r="D140" s="3"/>
      <c r="E140" s="3"/>
      <c r="F140" s="176"/>
    </row>
    <row r="141" s="1" customFormat="true" ht="13.5" hidden="false" customHeight="false" outlineLevel="0" collapsed="false">
      <c r="C141" s="175"/>
      <c r="D141" s="3"/>
      <c r="E141" s="3"/>
      <c r="F141" s="176"/>
    </row>
    <row r="142" s="1" customFormat="true" ht="13.5" hidden="false" customHeight="false" outlineLevel="0" collapsed="false">
      <c r="C142" s="175"/>
      <c r="D142" s="3"/>
      <c r="E142" s="3"/>
      <c r="F142" s="176"/>
    </row>
    <row r="143" s="1" customFormat="true" ht="13.5" hidden="false" customHeight="false" outlineLevel="0" collapsed="false">
      <c r="C143" s="175"/>
      <c r="D143" s="3"/>
      <c r="E143" s="3"/>
      <c r="F143" s="176"/>
    </row>
    <row r="144" s="1" customFormat="true" ht="13.5" hidden="false" customHeight="false" outlineLevel="0" collapsed="false">
      <c r="C144" s="175"/>
      <c r="D144" s="3"/>
      <c r="E144" s="3"/>
      <c r="F144" s="176"/>
    </row>
    <row r="145" s="1" customFormat="true" ht="13.5" hidden="false" customHeight="false" outlineLevel="0" collapsed="false">
      <c r="C145" s="175"/>
      <c r="D145" s="3"/>
      <c r="E145" s="3"/>
      <c r="F145" s="176"/>
    </row>
    <row r="146" s="1" customFormat="true" ht="13.5" hidden="false" customHeight="false" outlineLevel="0" collapsed="false">
      <c r="C146" s="175"/>
      <c r="D146" s="3"/>
      <c r="E146" s="3"/>
      <c r="F146" s="176"/>
    </row>
    <row r="147" s="1" customFormat="true" ht="13.5" hidden="false" customHeight="false" outlineLevel="0" collapsed="false">
      <c r="C147" s="175"/>
      <c r="D147" s="3"/>
      <c r="E147" s="3"/>
      <c r="F147" s="176"/>
    </row>
    <row r="148" s="1" customFormat="true" ht="13.5" hidden="false" customHeight="false" outlineLevel="0" collapsed="false">
      <c r="C148" s="175"/>
      <c r="D148" s="3"/>
      <c r="E148" s="3"/>
      <c r="F148" s="176"/>
    </row>
    <row r="149" s="1" customFormat="true" ht="13.5" hidden="false" customHeight="false" outlineLevel="0" collapsed="false">
      <c r="C149" s="175"/>
      <c r="D149" s="3"/>
      <c r="E149" s="3"/>
      <c r="F149" s="176"/>
    </row>
    <row r="150" s="1" customFormat="true" ht="13.5" hidden="false" customHeight="false" outlineLevel="0" collapsed="false">
      <c r="C150" s="175"/>
      <c r="D150" s="3"/>
      <c r="E150" s="3"/>
      <c r="F150" s="176"/>
    </row>
    <row r="151" s="1" customFormat="true" ht="13.5" hidden="false" customHeight="false" outlineLevel="0" collapsed="false">
      <c r="C151" s="175"/>
      <c r="D151" s="3"/>
      <c r="E151" s="3"/>
      <c r="F151" s="176"/>
    </row>
    <row r="152" s="1" customFormat="true" ht="13.5" hidden="false" customHeight="false" outlineLevel="0" collapsed="false">
      <c r="C152" s="175"/>
      <c r="D152" s="3"/>
      <c r="E152" s="3"/>
      <c r="F152" s="176"/>
    </row>
    <row r="153" s="1" customFormat="true" ht="13.5" hidden="false" customHeight="false" outlineLevel="0" collapsed="false">
      <c r="C153" s="175"/>
      <c r="D153" s="3"/>
      <c r="E153" s="3"/>
      <c r="F153" s="176"/>
    </row>
    <row r="154" s="1" customFormat="true" ht="13.5" hidden="false" customHeight="false" outlineLevel="0" collapsed="false">
      <c r="C154" s="175"/>
      <c r="D154" s="3"/>
      <c r="E154" s="3"/>
      <c r="F154" s="176"/>
    </row>
    <row r="155" s="1" customFormat="true" ht="13.5" hidden="false" customHeight="false" outlineLevel="0" collapsed="false">
      <c r="C155" s="175"/>
      <c r="D155" s="3"/>
      <c r="E155" s="3"/>
      <c r="F155" s="176"/>
    </row>
    <row r="156" s="1" customFormat="true" ht="13.5" hidden="false" customHeight="false" outlineLevel="0" collapsed="false">
      <c r="C156" s="175"/>
      <c r="D156" s="3"/>
      <c r="E156" s="3"/>
      <c r="F156" s="176"/>
    </row>
    <row r="157" s="1" customFormat="true" ht="13.5" hidden="false" customHeight="false" outlineLevel="0" collapsed="false">
      <c r="C157" s="175"/>
      <c r="D157" s="3"/>
      <c r="E157" s="3"/>
      <c r="F157" s="176"/>
    </row>
    <row r="158" s="1" customFormat="true" ht="13.5" hidden="false" customHeight="false" outlineLevel="0" collapsed="false">
      <c r="C158" s="175"/>
      <c r="D158" s="3"/>
      <c r="E158" s="3"/>
      <c r="F158" s="176"/>
    </row>
    <row r="159" s="1" customFormat="true" ht="13.5" hidden="false" customHeight="false" outlineLevel="0" collapsed="false">
      <c r="C159" s="175"/>
      <c r="D159" s="3"/>
      <c r="E159" s="3"/>
      <c r="F159" s="176"/>
    </row>
    <row r="160" s="1" customFormat="true" ht="13.5" hidden="false" customHeight="false" outlineLevel="0" collapsed="false">
      <c r="C160" s="175"/>
      <c r="D160" s="3"/>
      <c r="E160" s="3"/>
      <c r="F160" s="176"/>
    </row>
    <row r="161" s="1" customFormat="true" ht="13.5" hidden="false" customHeight="false" outlineLevel="0" collapsed="false">
      <c r="C161" s="175"/>
      <c r="D161" s="3"/>
      <c r="E161" s="3"/>
      <c r="F161" s="176"/>
    </row>
    <row r="162" s="1" customFormat="true" ht="13.5" hidden="false" customHeight="false" outlineLevel="0" collapsed="false">
      <c r="C162" s="175"/>
      <c r="D162" s="3"/>
      <c r="E162" s="3"/>
      <c r="F162" s="176"/>
    </row>
    <row r="163" s="1" customFormat="true" ht="13.5" hidden="false" customHeight="false" outlineLevel="0" collapsed="false">
      <c r="C163" s="175"/>
      <c r="D163" s="3"/>
      <c r="E163" s="3"/>
      <c r="F163" s="176"/>
    </row>
    <row r="164" s="1" customFormat="true" ht="13.5" hidden="false" customHeight="false" outlineLevel="0" collapsed="false">
      <c r="C164" s="175"/>
      <c r="D164" s="3"/>
      <c r="E164" s="3"/>
      <c r="F164" s="176"/>
    </row>
    <row r="165" s="1" customFormat="true" ht="13.5" hidden="false" customHeight="false" outlineLevel="0" collapsed="false">
      <c r="C165" s="175"/>
      <c r="D165" s="3"/>
      <c r="E165" s="3"/>
      <c r="F165" s="176"/>
    </row>
    <row r="166" s="1" customFormat="true" ht="13.5" hidden="false" customHeight="false" outlineLevel="0" collapsed="false">
      <c r="C166" s="175"/>
      <c r="D166" s="3"/>
      <c r="E166" s="3"/>
      <c r="F166" s="176"/>
    </row>
    <row r="167" s="1" customFormat="true" ht="13.5" hidden="false" customHeight="false" outlineLevel="0" collapsed="false">
      <c r="C167" s="175"/>
      <c r="D167" s="3"/>
      <c r="E167" s="3"/>
      <c r="F167" s="176"/>
    </row>
    <row r="168" s="1" customFormat="true" ht="13.5" hidden="false" customHeight="false" outlineLevel="0" collapsed="false">
      <c r="C168" s="175"/>
      <c r="D168" s="3"/>
      <c r="E168" s="3"/>
      <c r="F168" s="176"/>
    </row>
    <row r="169" s="1" customFormat="true" ht="13.5" hidden="false" customHeight="false" outlineLevel="0" collapsed="false">
      <c r="C169" s="175"/>
      <c r="D169" s="3"/>
      <c r="E169" s="3"/>
      <c r="F169" s="176"/>
    </row>
    <row r="170" s="1" customFormat="true" ht="13.5" hidden="false" customHeight="false" outlineLevel="0" collapsed="false">
      <c r="C170" s="175"/>
      <c r="D170" s="3"/>
      <c r="E170" s="3"/>
      <c r="F170" s="176"/>
    </row>
    <row r="171" s="1" customFormat="true" ht="13.5" hidden="false" customHeight="false" outlineLevel="0" collapsed="false">
      <c r="C171" s="175"/>
      <c r="D171" s="3"/>
      <c r="E171" s="3"/>
      <c r="F171" s="176"/>
    </row>
    <row r="172" s="1" customFormat="true" ht="13.5" hidden="false" customHeight="false" outlineLevel="0" collapsed="false">
      <c r="C172" s="175"/>
      <c r="D172" s="3"/>
      <c r="E172" s="3"/>
      <c r="F172" s="176"/>
    </row>
    <row r="173" s="1" customFormat="true" ht="13.5" hidden="false" customHeight="false" outlineLevel="0" collapsed="false">
      <c r="C173" s="175"/>
      <c r="D173" s="3"/>
      <c r="E173" s="3"/>
      <c r="F173" s="176"/>
    </row>
    <row r="174" s="1" customFormat="true" ht="13.5" hidden="false" customHeight="false" outlineLevel="0" collapsed="false">
      <c r="C174" s="175"/>
      <c r="D174" s="3"/>
      <c r="E174" s="3"/>
      <c r="F174" s="176"/>
    </row>
    <row r="175" s="1" customFormat="true" ht="13.5" hidden="false" customHeight="false" outlineLevel="0" collapsed="false">
      <c r="C175" s="175"/>
      <c r="D175" s="3"/>
      <c r="E175" s="3"/>
      <c r="F175" s="176"/>
    </row>
    <row r="176" s="1" customFormat="true" ht="13.5" hidden="false" customHeight="false" outlineLevel="0" collapsed="false">
      <c r="C176" s="175"/>
      <c r="D176" s="3"/>
      <c r="E176" s="3"/>
      <c r="F176" s="176"/>
    </row>
    <row r="177" s="1" customFormat="true" ht="13.5" hidden="false" customHeight="false" outlineLevel="0" collapsed="false">
      <c r="C177" s="175"/>
      <c r="D177" s="3"/>
      <c r="E177" s="3"/>
      <c r="F177" s="176"/>
    </row>
    <row r="178" s="1" customFormat="true" ht="13.5" hidden="false" customHeight="false" outlineLevel="0" collapsed="false">
      <c r="C178" s="175"/>
      <c r="D178" s="3"/>
      <c r="E178" s="3"/>
      <c r="F178" s="176"/>
    </row>
    <row r="179" s="1" customFormat="true" ht="13.5" hidden="false" customHeight="false" outlineLevel="0" collapsed="false">
      <c r="C179" s="175"/>
      <c r="D179" s="3"/>
      <c r="E179" s="3"/>
      <c r="F179" s="176"/>
    </row>
    <row r="180" s="1" customFormat="true" ht="13.5" hidden="false" customHeight="false" outlineLevel="0" collapsed="false">
      <c r="C180" s="175"/>
      <c r="D180" s="3"/>
      <c r="E180" s="3"/>
      <c r="F180" s="176"/>
    </row>
    <row r="181" s="1" customFormat="true" ht="13.5" hidden="false" customHeight="false" outlineLevel="0" collapsed="false">
      <c r="C181" s="175"/>
      <c r="D181" s="3"/>
      <c r="E181" s="3"/>
      <c r="F181" s="176"/>
    </row>
    <row r="182" s="1" customFormat="true" ht="13.5" hidden="false" customHeight="false" outlineLevel="0" collapsed="false">
      <c r="C182" s="175"/>
      <c r="D182" s="3"/>
      <c r="E182" s="3"/>
      <c r="F182" s="176"/>
    </row>
    <row r="183" s="1" customFormat="true" ht="13.5" hidden="false" customHeight="false" outlineLevel="0" collapsed="false">
      <c r="C183" s="175"/>
      <c r="D183" s="3"/>
      <c r="E183" s="3"/>
      <c r="F183" s="176"/>
    </row>
    <row r="184" s="1" customFormat="true" ht="13.5" hidden="false" customHeight="false" outlineLevel="0" collapsed="false">
      <c r="C184" s="175"/>
      <c r="D184" s="3"/>
      <c r="E184" s="3"/>
      <c r="F184" s="176"/>
    </row>
    <row r="185" s="1" customFormat="true" ht="13.5" hidden="false" customHeight="false" outlineLevel="0" collapsed="false">
      <c r="C185" s="175"/>
      <c r="D185" s="3"/>
      <c r="E185" s="3"/>
      <c r="F185" s="176"/>
    </row>
    <row r="186" s="1" customFormat="true" ht="13.5" hidden="false" customHeight="false" outlineLevel="0" collapsed="false">
      <c r="C186" s="175"/>
      <c r="D186" s="3"/>
      <c r="E186" s="3"/>
      <c r="F186" s="176"/>
    </row>
    <row r="187" s="1" customFormat="true" ht="13.5" hidden="false" customHeight="false" outlineLevel="0" collapsed="false">
      <c r="C187" s="175"/>
      <c r="D187" s="3"/>
      <c r="E187" s="3"/>
      <c r="F187" s="176"/>
    </row>
    <row r="188" s="1" customFormat="true" ht="13.5" hidden="false" customHeight="false" outlineLevel="0" collapsed="false">
      <c r="C188" s="175"/>
      <c r="D188" s="3"/>
      <c r="E188" s="3"/>
      <c r="F188" s="176"/>
    </row>
    <row r="189" s="1" customFormat="true" ht="13.5" hidden="false" customHeight="false" outlineLevel="0" collapsed="false">
      <c r="C189" s="175"/>
      <c r="D189" s="3"/>
      <c r="E189" s="3"/>
      <c r="F189" s="176"/>
    </row>
    <row r="190" s="1" customFormat="true" ht="13.5" hidden="false" customHeight="false" outlineLevel="0" collapsed="false">
      <c r="C190" s="175"/>
      <c r="D190" s="3"/>
      <c r="E190" s="3"/>
      <c r="F190" s="176"/>
    </row>
    <row r="191" s="1" customFormat="true" ht="13.5" hidden="false" customHeight="false" outlineLevel="0" collapsed="false">
      <c r="C191" s="175"/>
      <c r="D191" s="3"/>
      <c r="E191" s="3"/>
      <c r="F191" s="176"/>
    </row>
    <row r="192" s="1" customFormat="true" ht="13.5" hidden="false" customHeight="false" outlineLevel="0" collapsed="false">
      <c r="C192" s="175"/>
      <c r="D192" s="3"/>
      <c r="E192" s="3"/>
      <c r="F192" s="176"/>
    </row>
    <row r="193" s="1" customFormat="true" ht="13.5" hidden="false" customHeight="false" outlineLevel="0" collapsed="false">
      <c r="C193" s="175"/>
      <c r="D193" s="3"/>
      <c r="E193" s="3"/>
      <c r="F193" s="176"/>
    </row>
    <row r="194" s="1" customFormat="true" ht="13.5" hidden="false" customHeight="false" outlineLevel="0" collapsed="false">
      <c r="C194" s="175"/>
      <c r="D194" s="3"/>
      <c r="E194" s="3"/>
      <c r="F194" s="176"/>
    </row>
    <row r="195" s="1" customFormat="true" ht="13.5" hidden="false" customHeight="false" outlineLevel="0" collapsed="false">
      <c r="C195" s="175"/>
      <c r="D195" s="3"/>
      <c r="E195" s="3"/>
      <c r="F195" s="176"/>
    </row>
    <row r="196" s="1" customFormat="true" ht="13.5" hidden="false" customHeight="false" outlineLevel="0" collapsed="false">
      <c r="C196" s="175"/>
      <c r="D196" s="3"/>
      <c r="E196" s="3"/>
      <c r="F196" s="176"/>
    </row>
    <row r="197" s="1" customFormat="true" ht="13.5" hidden="false" customHeight="false" outlineLevel="0" collapsed="false">
      <c r="C197" s="175"/>
      <c r="D197" s="3"/>
      <c r="E197" s="3"/>
      <c r="F197" s="176"/>
    </row>
    <row r="198" s="1" customFormat="true" ht="13.5" hidden="false" customHeight="false" outlineLevel="0" collapsed="false">
      <c r="C198" s="175"/>
      <c r="D198" s="3"/>
      <c r="E198" s="3"/>
      <c r="F198" s="176"/>
    </row>
    <row r="199" s="1" customFormat="true" ht="13.5" hidden="false" customHeight="false" outlineLevel="0" collapsed="false">
      <c r="C199" s="175"/>
      <c r="D199" s="3"/>
      <c r="E199" s="3"/>
      <c r="F199" s="176"/>
    </row>
    <row r="200" s="1" customFormat="true" ht="13.5" hidden="false" customHeight="false" outlineLevel="0" collapsed="false">
      <c r="C200" s="175"/>
      <c r="D200" s="3"/>
      <c r="E200" s="3"/>
      <c r="F200" s="176"/>
    </row>
    <row r="201" s="1" customFormat="true" ht="13.5" hidden="false" customHeight="false" outlineLevel="0" collapsed="false">
      <c r="C201" s="175"/>
      <c r="D201" s="3"/>
      <c r="E201" s="3"/>
      <c r="F201" s="176"/>
    </row>
    <row r="202" s="1" customFormat="true" ht="13.5" hidden="false" customHeight="false" outlineLevel="0" collapsed="false">
      <c r="C202" s="175"/>
      <c r="D202" s="3"/>
      <c r="E202" s="3"/>
      <c r="F202" s="176"/>
    </row>
    <row r="203" s="1" customFormat="true" ht="13.5" hidden="false" customHeight="false" outlineLevel="0" collapsed="false">
      <c r="C203" s="175"/>
      <c r="D203" s="3"/>
      <c r="E203" s="3"/>
      <c r="F203" s="176"/>
    </row>
    <row r="204" s="1" customFormat="true" ht="13.5" hidden="false" customHeight="false" outlineLevel="0" collapsed="false">
      <c r="C204" s="175"/>
      <c r="D204" s="3"/>
      <c r="E204" s="3"/>
      <c r="F204" s="176"/>
    </row>
    <row r="205" s="1" customFormat="true" ht="13.5" hidden="false" customHeight="false" outlineLevel="0" collapsed="false">
      <c r="C205" s="175"/>
      <c r="D205" s="3"/>
      <c r="E205" s="3"/>
      <c r="F205" s="176"/>
    </row>
    <row r="206" s="1" customFormat="true" ht="13.5" hidden="false" customHeight="false" outlineLevel="0" collapsed="false">
      <c r="C206" s="175"/>
      <c r="D206" s="3"/>
      <c r="E206" s="3"/>
      <c r="F206" s="176"/>
    </row>
    <row r="207" s="1" customFormat="true" ht="13.5" hidden="false" customHeight="false" outlineLevel="0" collapsed="false">
      <c r="C207" s="175"/>
      <c r="D207" s="3"/>
      <c r="E207" s="3"/>
      <c r="F207" s="176"/>
    </row>
    <row r="208" s="1" customFormat="true" ht="13.5" hidden="false" customHeight="false" outlineLevel="0" collapsed="false">
      <c r="C208" s="175"/>
      <c r="D208" s="3"/>
      <c r="E208" s="3"/>
      <c r="F208" s="176"/>
    </row>
    <row r="209" s="1" customFormat="true" ht="13.5" hidden="false" customHeight="false" outlineLevel="0" collapsed="false">
      <c r="C209" s="175"/>
      <c r="D209" s="3"/>
      <c r="E209" s="3"/>
      <c r="F209" s="176"/>
    </row>
    <row r="210" s="1" customFormat="true" ht="13.5" hidden="false" customHeight="false" outlineLevel="0" collapsed="false">
      <c r="C210" s="175"/>
      <c r="D210" s="3"/>
      <c r="E210" s="3"/>
      <c r="F210" s="176"/>
    </row>
    <row r="211" s="1" customFormat="true" ht="13.5" hidden="false" customHeight="false" outlineLevel="0" collapsed="false">
      <c r="C211" s="175"/>
      <c r="D211" s="3"/>
      <c r="E211" s="3"/>
      <c r="F211" s="176"/>
    </row>
    <row r="212" s="1" customFormat="true" ht="13.5" hidden="false" customHeight="false" outlineLevel="0" collapsed="false">
      <c r="C212" s="175"/>
      <c r="D212" s="3"/>
      <c r="E212" s="3"/>
      <c r="F212" s="176"/>
    </row>
    <row r="213" s="1" customFormat="true" ht="13.5" hidden="false" customHeight="false" outlineLevel="0" collapsed="false">
      <c r="C213" s="175"/>
      <c r="D213" s="3"/>
      <c r="E213" s="3"/>
      <c r="F213" s="176"/>
    </row>
    <row r="214" s="1" customFormat="true" ht="13.5" hidden="false" customHeight="false" outlineLevel="0" collapsed="false">
      <c r="C214" s="175"/>
      <c r="D214" s="3"/>
      <c r="E214" s="3"/>
      <c r="F214" s="176"/>
    </row>
    <row r="215" s="1" customFormat="true" ht="13.5" hidden="false" customHeight="false" outlineLevel="0" collapsed="false">
      <c r="C215" s="175"/>
      <c r="D215" s="3"/>
      <c r="E215" s="3"/>
      <c r="F215" s="176"/>
    </row>
    <row r="216" s="1" customFormat="true" ht="13.5" hidden="false" customHeight="false" outlineLevel="0" collapsed="false">
      <c r="C216" s="175"/>
      <c r="D216" s="3"/>
      <c r="E216" s="3"/>
      <c r="F216" s="176"/>
    </row>
    <row r="217" s="1" customFormat="true" ht="13.5" hidden="false" customHeight="false" outlineLevel="0" collapsed="false">
      <c r="C217" s="175"/>
      <c r="D217" s="3"/>
      <c r="E217" s="3"/>
      <c r="F217" s="176"/>
    </row>
    <row r="218" s="1" customFormat="true" ht="13.5" hidden="false" customHeight="false" outlineLevel="0" collapsed="false">
      <c r="C218" s="175"/>
      <c r="D218" s="3"/>
      <c r="E218" s="3"/>
      <c r="F218" s="176"/>
    </row>
    <row r="219" s="1" customFormat="true" ht="13.5" hidden="false" customHeight="false" outlineLevel="0" collapsed="false">
      <c r="C219" s="175"/>
      <c r="D219" s="3"/>
      <c r="E219" s="3"/>
      <c r="F219" s="176"/>
    </row>
    <row r="220" s="1" customFormat="true" ht="13.5" hidden="false" customHeight="false" outlineLevel="0" collapsed="false">
      <c r="C220" s="175"/>
      <c r="D220" s="3"/>
      <c r="E220" s="3"/>
      <c r="F220" s="176"/>
    </row>
    <row r="221" s="1" customFormat="true" ht="13.5" hidden="false" customHeight="false" outlineLevel="0" collapsed="false">
      <c r="C221" s="175"/>
      <c r="D221" s="3"/>
      <c r="E221" s="3"/>
      <c r="F221" s="176"/>
    </row>
    <row r="222" s="1" customFormat="true" ht="13.5" hidden="false" customHeight="false" outlineLevel="0" collapsed="false">
      <c r="C222" s="175"/>
      <c r="D222" s="3"/>
      <c r="E222" s="3"/>
      <c r="F222" s="176"/>
    </row>
    <row r="223" s="1" customFormat="true" ht="13.5" hidden="false" customHeight="false" outlineLevel="0" collapsed="false">
      <c r="C223" s="175"/>
      <c r="D223" s="3"/>
      <c r="E223" s="3"/>
      <c r="F223" s="176"/>
    </row>
    <row r="224" s="1" customFormat="true" ht="13.5" hidden="false" customHeight="false" outlineLevel="0" collapsed="false">
      <c r="C224" s="175"/>
      <c r="D224" s="3"/>
      <c r="E224" s="3"/>
      <c r="F224" s="176"/>
    </row>
    <row r="225" s="1" customFormat="true" ht="13.5" hidden="false" customHeight="false" outlineLevel="0" collapsed="false">
      <c r="C225" s="175"/>
      <c r="D225" s="3"/>
      <c r="E225" s="3"/>
      <c r="F225" s="176"/>
    </row>
    <row r="226" s="1" customFormat="true" ht="13.5" hidden="false" customHeight="false" outlineLevel="0" collapsed="false">
      <c r="C226" s="175"/>
      <c r="D226" s="3"/>
      <c r="E226" s="3"/>
      <c r="F226" s="176"/>
    </row>
    <row r="227" s="1" customFormat="true" ht="13.5" hidden="false" customHeight="false" outlineLevel="0" collapsed="false">
      <c r="C227" s="175"/>
      <c r="D227" s="3"/>
      <c r="E227" s="3"/>
      <c r="F227" s="176"/>
    </row>
    <row r="228" s="1" customFormat="true" ht="13.5" hidden="false" customHeight="false" outlineLevel="0" collapsed="false">
      <c r="C228" s="175"/>
      <c r="D228" s="3"/>
      <c r="E228" s="3"/>
      <c r="F228" s="176"/>
    </row>
    <row r="229" s="1" customFormat="true" ht="13.5" hidden="false" customHeight="false" outlineLevel="0" collapsed="false">
      <c r="C229" s="175"/>
      <c r="D229" s="3"/>
      <c r="E229" s="3"/>
      <c r="F229" s="176"/>
    </row>
    <row r="230" s="1" customFormat="true" ht="13.5" hidden="false" customHeight="false" outlineLevel="0" collapsed="false">
      <c r="C230" s="175"/>
      <c r="D230" s="3"/>
      <c r="E230" s="3"/>
      <c r="F230" s="176"/>
    </row>
    <row r="231" s="1" customFormat="true" ht="13.5" hidden="false" customHeight="false" outlineLevel="0" collapsed="false">
      <c r="C231" s="175"/>
      <c r="D231" s="3"/>
      <c r="E231" s="3"/>
      <c r="F231" s="176"/>
    </row>
    <row r="232" s="1" customFormat="true" ht="13.5" hidden="false" customHeight="false" outlineLevel="0" collapsed="false">
      <c r="C232" s="175"/>
      <c r="D232" s="3"/>
      <c r="E232" s="3"/>
      <c r="F232" s="176"/>
    </row>
    <row r="233" s="1" customFormat="true" ht="13.5" hidden="false" customHeight="false" outlineLevel="0" collapsed="false">
      <c r="C233" s="175"/>
      <c r="D233" s="3"/>
      <c r="E233" s="3"/>
      <c r="F233" s="176"/>
    </row>
    <row r="234" s="1" customFormat="true" ht="13.5" hidden="false" customHeight="false" outlineLevel="0" collapsed="false">
      <c r="C234" s="175"/>
      <c r="D234" s="3"/>
      <c r="E234" s="3"/>
      <c r="F234" s="176"/>
    </row>
    <row r="235" s="1" customFormat="true" ht="13.5" hidden="false" customHeight="false" outlineLevel="0" collapsed="false">
      <c r="C235" s="175"/>
      <c r="D235" s="3"/>
      <c r="E235" s="3"/>
      <c r="F235" s="176"/>
    </row>
    <row r="236" s="1" customFormat="true" ht="13.5" hidden="false" customHeight="false" outlineLevel="0" collapsed="false">
      <c r="C236" s="175"/>
      <c r="D236" s="3"/>
      <c r="E236" s="3"/>
      <c r="F236" s="176"/>
    </row>
    <row r="237" s="1" customFormat="true" ht="13.5" hidden="false" customHeight="false" outlineLevel="0" collapsed="false">
      <c r="C237" s="175"/>
      <c r="D237" s="3"/>
      <c r="E237" s="3"/>
      <c r="F237" s="176"/>
    </row>
    <row r="238" s="1" customFormat="true" ht="13.5" hidden="false" customHeight="false" outlineLevel="0" collapsed="false">
      <c r="C238" s="175"/>
      <c r="D238" s="3"/>
      <c r="E238" s="3"/>
      <c r="F238" s="176"/>
    </row>
    <row r="239" s="1" customFormat="true" ht="13.5" hidden="false" customHeight="false" outlineLevel="0" collapsed="false">
      <c r="C239" s="175"/>
      <c r="D239" s="3"/>
      <c r="E239" s="3"/>
      <c r="F239" s="176"/>
    </row>
    <row r="240" s="1" customFormat="true" ht="13.5" hidden="false" customHeight="false" outlineLevel="0" collapsed="false">
      <c r="C240" s="175"/>
      <c r="D240" s="3"/>
      <c r="E240" s="3"/>
      <c r="F240" s="176"/>
    </row>
    <row r="241" s="1" customFormat="true" ht="13.5" hidden="false" customHeight="false" outlineLevel="0" collapsed="false">
      <c r="C241" s="175"/>
      <c r="D241" s="3"/>
      <c r="E241" s="3"/>
      <c r="F241" s="176"/>
    </row>
    <row r="242" s="1" customFormat="true" ht="13.5" hidden="false" customHeight="false" outlineLevel="0" collapsed="false">
      <c r="C242" s="175"/>
      <c r="D242" s="3"/>
      <c r="E242" s="3"/>
      <c r="F242" s="176"/>
    </row>
    <row r="243" s="1" customFormat="true" ht="13.5" hidden="false" customHeight="false" outlineLevel="0" collapsed="false">
      <c r="C243" s="175"/>
      <c r="D243" s="3"/>
      <c r="E243" s="3"/>
      <c r="F243" s="176"/>
    </row>
    <row r="244" s="1" customFormat="true" ht="13.5" hidden="false" customHeight="false" outlineLevel="0" collapsed="false">
      <c r="C244" s="175"/>
      <c r="D244" s="3"/>
      <c r="E244" s="3"/>
      <c r="F244" s="176"/>
    </row>
    <row r="245" s="1" customFormat="true" ht="13.5" hidden="false" customHeight="false" outlineLevel="0" collapsed="false">
      <c r="C245" s="175"/>
      <c r="D245" s="3"/>
      <c r="E245" s="3"/>
      <c r="F245" s="176"/>
    </row>
    <row r="246" s="1" customFormat="true" ht="13.5" hidden="false" customHeight="false" outlineLevel="0" collapsed="false">
      <c r="C246" s="175"/>
      <c r="D246" s="3"/>
      <c r="E246" s="3"/>
      <c r="F246" s="176"/>
    </row>
    <row r="247" s="1" customFormat="true" ht="13.5" hidden="false" customHeight="false" outlineLevel="0" collapsed="false">
      <c r="C247" s="175"/>
      <c r="D247" s="3"/>
      <c r="E247" s="3"/>
      <c r="F247" s="176"/>
    </row>
    <row r="248" s="1" customFormat="true" ht="13.5" hidden="false" customHeight="false" outlineLevel="0" collapsed="false">
      <c r="C248" s="175"/>
      <c r="D248" s="3"/>
      <c r="E248" s="3"/>
      <c r="F248" s="176"/>
    </row>
    <row r="249" s="1" customFormat="true" ht="13.5" hidden="false" customHeight="false" outlineLevel="0" collapsed="false">
      <c r="C249" s="175"/>
      <c r="D249" s="3"/>
      <c r="E249" s="3"/>
      <c r="F249" s="176"/>
    </row>
    <row r="250" s="1" customFormat="true" ht="13.5" hidden="false" customHeight="false" outlineLevel="0" collapsed="false">
      <c r="C250" s="175"/>
      <c r="D250" s="3"/>
      <c r="E250" s="3"/>
      <c r="F250" s="176"/>
    </row>
    <row r="251" s="1" customFormat="true" ht="13.5" hidden="false" customHeight="false" outlineLevel="0" collapsed="false">
      <c r="C251" s="175"/>
      <c r="D251" s="3"/>
      <c r="E251" s="3"/>
      <c r="F251" s="176"/>
    </row>
    <row r="252" s="1" customFormat="true" ht="13.5" hidden="false" customHeight="false" outlineLevel="0" collapsed="false">
      <c r="C252" s="175"/>
      <c r="D252" s="3"/>
      <c r="E252" s="3"/>
      <c r="F252" s="176"/>
    </row>
    <row r="253" s="1" customFormat="true" ht="13.5" hidden="false" customHeight="false" outlineLevel="0" collapsed="false">
      <c r="C253" s="175"/>
      <c r="D253" s="3"/>
      <c r="E253" s="3"/>
      <c r="F253" s="176"/>
    </row>
    <row r="254" s="1" customFormat="true" ht="13.5" hidden="false" customHeight="false" outlineLevel="0" collapsed="false">
      <c r="C254" s="175"/>
      <c r="D254" s="3"/>
      <c r="E254" s="3"/>
      <c r="F254" s="176"/>
    </row>
    <row r="255" s="1" customFormat="true" ht="13.5" hidden="false" customHeight="false" outlineLevel="0" collapsed="false">
      <c r="C255" s="175"/>
      <c r="D255" s="3"/>
      <c r="E255" s="3"/>
      <c r="F255" s="176"/>
    </row>
    <row r="256" s="1" customFormat="true" ht="13.5" hidden="false" customHeight="false" outlineLevel="0" collapsed="false">
      <c r="C256" s="175"/>
      <c r="D256" s="3"/>
      <c r="E256" s="3"/>
      <c r="F256" s="176"/>
    </row>
    <row r="257" s="1" customFormat="true" ht="13.5" hidden="false" customHeight="false" outlineLevel="0" collapsed="false">
      <c r="C257" s="175"/>
      <c r="D257" s="3"/>
      <c r="E257" s="3"/>
      <c r="F257" s="176"/>
    </row>
    <row r="258" s="1" customFormat="true" ht="13.5" hidden="false" customHeight="false" outlineLevel="0" collapsed="false">
      <c r="C258" s="175"/>
      <c r="D258" s="3"/>
      <c r="E258" s="3"/>
      <c r="F258" s="176"/>
    </row>
    <row r="259" s="1" customFormat="true" ht="13.5" hidden="false" customHeight="false" outlineLevel="0" collapsed="false">
      <c r="C259" s="175"/>
      <c r="D259" s="3"/>
      <c r="E259" s="3"/>
      <c r="F259" s="176"/>
    </row>
    <row r="260" s="1" customFormat="true" ht="13.5" hidden="false" customHeight="false" outlineLevel="0" collapsed="false">
      <c r="C260" s="175"/>
      <c r="D260" s="3"/>
      <c r="E260" s="3"/>
      <c r="F260" s="176"/>
    </row>
    <row r="261" s="1" customFormat="true" ht="13.5" hidden="false" customHeight="false" outlineLevel="0" collapsed="false">
      <c r="C261" s="175"/>
      <c r="D261" s="3"/>
      <c r="E261" s="3"/>
      <c r="F261" s="176"/>
    </row>
    <row r="262" s="1" customFormat="true" ht="13.5" hidden="false" customHeight="false" outlineLevel="0" collapsed="false">
      <c r="C262" s="175"/>
      <c r="D262" s="3"/>
      <c r="E262" s="3"/>
      <c r="F262" s="176"/>
    </row>
    <row r="263" s="1" customFormat="true" ht="13.5" hidden="false" customHeight="false" outlineLevel="0" collapsed="false">
      <c r="C263" s="175"/>
      <c r="D263" s="3"/>
      <c r="E263" s="3"/>
      <c r="F263" s="176"/>
    </row>
    <row r="264" s="1" customFormat="true" ht="13.5" hidden="false" customHeight="false" outlineLevel="0" collapsed="false">
      <c r="C264" s="175"/>
      <c r="D264" s="3"/>
      <c r="E264" s="3"/>
      <c r="F264" s="176"/>
    </row>
    <row r="265" s="1" customFormat="true" ht="13.5" hidden="false" customHeight="false" outlineLevel="0" collapsed="false">
      <c r="C265" s="175"/>
      <c r="D265" s="3"/>
      <c r="E265" s="3"/>
      <c r="F265" s="176"/>
    </row>
    <row r="266" s="1" customFormat="true" ht="13.5" hidden="false" customHeight="false" outlineLevel="0" collapsed="false">
      <c r="C266" s="175"/>
      <c r="D266" s="3"/>
      <c r="E266" s="3"/>
      <c r="F266" s="176"/>
    </row>
    <row r="267" s="1" customFormat="true" ht="13.5" hidden="false" customHeight="false" outlineLevel="0" collapsed="false">
      <c r="C267" s="175"/>
      <c r="D267" s="3"/>
      <c r="E267" s="3"/>
      <c r="F267" s="176"/>
    </row>
    <row r="268" s="1" customFormat="true" ht="13.5" hidden="false" customHeight="false" outlineLevel="0" collapsed="false">
      <c r="C268" s="175"/>
      <c r="D268" s="3"/>
      <c r="E268" s="3"/>
      <c r="F268" s="176"/>
    </row>
    <row r="269" s="1" customFormat="true" ht="13.5" hidden="false" customHeight="false" outlineLevel="0" collapsed="false">
      <c r="C269" s="175"/>
      <c r="D269" s="3"/>
      <c r="E269" s="3"/>
      <c r="F269" s="176"/>
    </row>
    <row r="270" s="1" customFormat="true" ht="13.5" hidden="false" customHeight="false" outlineLevel="0" collapsed="false">
      <c r="C270" s="175"/>
      <c r="D270" s="3"/>
      <c r="E270" s="3"/>
      <c r="F270" s="176"/>
    </row>
    <row r="271" s="1" customFormat="true" ht="13.5" hidden="false" customHeight="false" outlineLevel="0" collapsed="false">
      <c r="C271" s="175"/>
      <c r="D271" s="3"/>
      <c r="E271" s="3"/>
      <c r="F271" s="176"/>
    </row>
    <row r="272" s="1" customFormat="true" ht="13.5" hidden="false" customHeight="false" outlineLevel="0" collapsed="false">
      <c r="C272" s="175"/>
      <c r="D272" s="3"/>
      <c r="E272" s="3"/>
      <c r="F272" s="176"/>
    </row>
    <row r="273" s="1" customFormat="true" ht="13.5" hidden="false" customHeight="false" outlineLevel="0" collapsed="false">
      <c r="C273" s="175"/>
      <c r="D273" s="3"/>
      <c r="E273" s="3"/>
      <c r="F273" s="176"/>
    </row>
    <row r="274" s="1" customFormat="true" ht="13.5" hidden="false" customHeight="false" outlineLevel="0" collapsed="false">
      <c r="C274" s="175"/>
      <c r="D274" s="3"/>
      <c r="E274" s="3"/>
      <c r="F274" s="176"/>
    </row>
    <row r="275" s="1" customFormat="true" ht="13.5" hidden="false" customHeight="false" outlineLevel="0" collapsed="false">
      <c r="C275" s="175"/>
      <c r="D275" s="3"/>
      <c r="E275" s="3"/>
      <c r="F275" s="176"/>
    </row>
    <row r="276" s="1" customFormat="true" ht="13.5" hidden="false" customHeight="false" outlineLevel="0" collapsed="false">
      <c r="C276" s="175"/>
      <c r="D276" s="3"/>
      <c r="E276" s="3"/>
      <c r="F276" s="176"/>
    </row>
    <row r="277" s="1" customFormat="true" ht="13.5" hidden="false" customHeight="false" outlineLevel="0" collapsed="false">
      <c r="C277" s="175"/>
      <c r="D277" s="3"/>
      <c r="E277" s="3"/>
      <c r="F277" s="176"/>
    </row>
    <row r="278" s="1" customFormat="true" ht="13.5" hidden="false" customHeight="false" outlineLevel="0" collapsed="false">
      <c r="C278" s="175"/>
      <c r="D278" s="3"/>
      <c r="E278" s="3"/>
      <c r="F278" s="176"/>
    </row>
    <row r="279" s="1" customFormat="true" ht="13.5" hidden="false" customHeight="false" outlineLevel="0" collapsed="false">
      <c r="C279" s="175"/>
      <c r="D279" s="3"/>
      <c r="E279" s="3"/>
      <c r="F279" s="176"/>
    </row>
    <row r="280" s="1" customFormat="true" ht="13.5" hidden="false" customHeight="false" outlineLevel="0" collapsed="false">
      <c r="C280" s="175"/>
      <c r="D280" s="3"/>
      <c r="E280" s="3"/>
      <c r="F280" s="176"/>
    </row>
    <row r="281" s="1" customFormat="true" ht="13.5" hidden="false" customHeight="false" outlineLevel="0" collapsed="false">
      <c r="C281" s="175"/>
      <c r="D281" s="3"/>
      <c r="E281" s="3"/>
      <c r="F281" s="176"/>
    </row>
    <row r="282" s="1" customFormat="true" ht="13.5" hidden="false" customHeight="false" outlineLevel="0" collapsed="false">
      <c r="C282" s="175"/>
      <c r="D282" s="3"/>
      <c r="E282" s="3"/>
      <c r="F282" s="176"/>
    </row>
    <row r="283" s="1" customFormat="true" ht="13.5" hidden="false" customHeight="false" outlineLevel="0" collapsed="false">
      <c r="C283" s="175"/>
      <c r="D283" s="3"/>
      <c r="E283" s="3"/>
      <c r="F283" s="176"/>
    </row>
    <row r="284" s="1" customFormat="true" ht="13.5" hidden="false" customHeight="false" outlineLevel="0" collapsed="false">
      <c r="C284" s="175"/>
      <c r="D284" s="3"/>
      <c r="E284" s="3"/>
      <c r="F284" s="176"/>
    </row>
    <row r="285" s="1" customFormat="true" ht="13.5" hidden="false" customHeight="false" outlineLevel="0" collapsed="false">
      <c r="C285" s="175"/>
      <c r="D285" s="3"/>
      <c r="E285" s="3"/>
      <c r="F285" s="176"/>
    </row>
    <row r="286" s="1" customFormat="true" ht="13.5" hidden="false" customHeight="false" outlineLevel="0" collapsed="false">
      <c r="C286" s="175"/>
      <c r="D286" s="3"/>
      <c r="E286" s="3"/>
      <c r="F286" s="176"/>
    </row>
    <row r="287" s="1" customFormat="true" ht="13.5" hidden="false" customHeight="false" outlineLevel="0" collapsed="false">
      <c r="C287" s="175"/>
      <c r="D287" s="3"/>
      <c r="E287" s="3"/>
      <c r="F287" s="176"/>
    </row>
    <row r="288" s="1" customFormat="true" ht="13.5" hidden="false" customHeight="false" outlineLevel="0" collapsed="false">
      <c r="C288" s="175"/>
      <c r="D288" s="3"/>
      <c r="E288" s="3"/>
      <c r="F288" s="176"/>
    </row>
    <row r="289" s="1" customFormat="true" ht="13.5" hidden="false" customHeight="false" outlineLevel="0" collapsed="false">
      <c r="C289" s="175"/>
      <c r="D289" s="3"/>
      <c r="E289" s="3"/>
      <c r="F289" s="176"/>
    </row>
    <row r="290" s="1" customFormat="true" ht="13.5" hidden="false" customHeight="false" outlineLevel="0" collapsed="false">
      <c r="C290" s="175"/>
      <c r="D290" s="3"/>
      <c r="E290" s="3"/>
      <c r="F290" s="176"/>
    </row>
    <row r="291" s="1" customFormat="true" ht="13.5" hidden="false" customHeight="false" outlineLevel="0" collapsed="false">
      <c r="C291" s="175"/>
      <c r="D291" s="3"/>
      <c r="E291" s="3"/>
      <c r="F291" s="176"/>
    </row>
    <row r="292" s="1" customFormat="true" ht="13.5" hidden="false" customHeight="false" outlineLevel="0" collapsed="false">
      <c r="C292" s="175"/>
      <c r="D292" s="3"/>
      <c r="E292" s="3"/>
      <c r="F292" s="176"/>
    </row>
    <row r="293" s="1" customFormat="true" ht="13.5" hidden="false" customHeight="false" outlineLevel="0" collapsed="false">
      <c r="C293" s="175"/>
      <c r="D293" s="3"/>
      <c r="E293" s="3"/>
      <c r="F293" s="176"/>
    </row>
    <row r="294" s="1" customFormat="true" ht="13.5" hidden="false" customHeight="false" outlineLevel="0" collapsed="false">
      <c r="C294" s="175"/>
      <c r="D294" s="3"/>
      <c r="E294" s="3"/>
      <c r="F294" s="176"/>
    </row>
    <row r="295" s="1" customFormat="true" ht="13.5" hidden="false" customHeight="false" outlineLevel="0" collapsed="false">
      <c r="C295" s="175"/>
      <c r="D295" s="3"/>
      <c r="E295" s="3"/>
      <c r="F295" s="176"/>
    </row>
    <row r="296" s="1" customFormat="true" ht="13.5" hidden="false" customHeight="false" outlineLevel="0" collapsed="false">
      <c r="C296" s="175"/>
      <c r="D296" s="3"/>
      <c r="E296" s="3"/>
      <c r="F296" s="176"/>
    </row>
    <row r="297" customFormat="false" ht="13.5" hidden="false" customHeight="false" outlineLevel="0" collapsed="false">
      <c r="C297" s="175"/>
      <c r="F297" s="176"/>
    </row>
    <row r="298" customFormat="false" ht="13.5" hidden="false" customHeight="false" outlineLevel="0" collapsed="false">
      <c r="C298" s="175"/>
      <c r="F298" s="176"/>
    </row>
    <row r="299" customFormat="false" ht="13.5" hidden="false" customHeight="false" outlineLevel="0" collapsed="false">
      <c r="C299" s="175"/>
      <c r="F299" s="176"/>
    </row>
    <row r="300" customFormat="false" ht="13.5" hidden="false" customHeight="false" outlineLevel="0" collapsed="false">
      <c r="C300" s="175"/>
      <c r="F300" s="176"/>
    </row>
    <row r="301" customFormat="false" ht="13.5" hidden="false" customHeight="false" outlineLevel="0" collapsed="false">
      <c r="C301" s="175"/>
      <c r="F301" s="176"/>
    </row>
    <row r="302" customFormat="false" ht="13.5" hidden="false" customHeight="false" outlineLevel="0" collapsed="false">
      <c r="C302" s="175"/>
      <c r="F302" s="176"/>
    </row>
    <row r="303" customFormat="false" ht="13.5" hidden="false" customHeight="false" outlineLevel="0" collapsed="false">
      <c r="C303" s="175"/>
      <c r="F303" s="176"/>
    </row>
    <row r="304" customFormat="false" ht="13.5" hidden="false" customHeight="false" outlineLevel="0" collapsed="false">
      <c r="C304" s="175"/>
      <c r="F304" s="176"/>
    </row>
    <row r="305" customFormat="false" ht="13.5" hidden="false" customHeight="false" outlineLevel="0" collapsed="false">
      <c r="C305" s="175"/>
      <c r="F305" s="176"/>
    </row>
    <row r="306" customFormat="false" ht="13.5" hidden="false" customHeight="false" outlineLevel="0" collapsed="false">
      <c r="C306" s="175"/>
      <c r="F306" s="176"/>
    </row>
    <row r="307" customFormat="false" ht="13.5" hidden="false" customHeight="false" outlineLevel="0" collapsed="false">
      <c r="C307" s="175"/>
      <c r="F307" s="176"/>
    </row>
    <row r="308" customFormat="false" ht="13.5" hidden="false" customHeight="false" outlineLevel="0" collapsed="false">
      <c r="C308" s="175"/>
      <c r="F308" s="176"/>
    </row>
    <row r="309" customFormat="false" ht="13.5" hidden="false" customHeight="false" outlineLevel="0" collapsed="false">
      <c r="C309" s="175"/>
      <c r="F309" s="176"/>
    </row>
    <row r="310" customFormat="false" ht="13.5" hidden="false" customHeight="false" outlineLevel="0" collapsed="false">
      <c r="C310" s="175"/>
      <c r="F310" s="176"/>
    </row>
    <row r="311" customFormat="false" ht="13.5" hidden="false" customHeight="false" outlineLevel="0" collapsed="false">
      <c r="C311" s="175"/>
      <c r="F311" s="176"/>
    </row>
    <row r="312" customFormat="false" ht="13.5" hidden="false" customHeight="false" outlineLevel="0" collapsed="false">
      <c r="C312" s="175"/>
      <c r="F312" s="176"/>
    </row>
    <row r="313" customFormat="false" ht="13.5" hidden="false" customHeight="false" outlineLevel="0" collapsed="false">
      <c r="C313" s="175"/>
      <c r="F313" s="176"/>
    </row>
    <row r="314" customFormat="false" ht="13.5" hidden="false" customHeight="false" outlineLevel="0" collapsed="false">
      <c r="C314" s="175"/>
      <c r="F314" s="176"/>
    </row>
    <row r="315" customFormat="false" ht="13.5" hidden="false" customHeight="false" outlineLevel="0" collapsed="false">
      <c r="C315" s="175"/>
      <c r="F315" s="176"/>
    </row>
    <row r="316" customFormat="false" ht="13.5" hidden="false" customHeight="false" outlineLevel="0" collapsed="false">
      <c r="C316" s="175"/>
      <c r="F316" s="176"/>
    </row>
    <row r="317" customFormat="false" ht="13.5" hidden="false" customHeight="false" outlineLevel="0" collapsed="false">
      <c r="C317" s="175"/>
      <c r="F317" s="176"/>
    </row>
    <row r="318" customFormat="false" ht="13.5" hidden="false" customHeight="false" outlineLevel="0" collapsed="false">
      <c r="C318" s="175"/>
      <c r="F318" s="176"/>
    </row>
    <row r="319" customFormat="false" ht="13.5" hidden="false" customHeight="false" outlineLevel="0" collapsed="false">
      <c r="C319" s="175"/>
      <c r="F319" s="176"/>
    </row>
    <row r="320" customFormat="false" ht="13.5" hidden="false" customHeight="false" outlineLevel="0" collapsed="false">
      <c r="C320" s="175"/>
      <c r="F320" s="176"/>
    </row>
    <row r="321" customFormat="false" ht="13.5" hidden="false" customHeight="false" outlineLevel="0" collapsed="false">
      <c r="C321" s="175"/>
      <c r="F321" s="176"/>
    </row>
    <row r="322" customFormat="false" ht="13.5" hidden="false" customHeight="false" outlineLevel="0" collapsed="false">
      <c r="C322" s="175"/>
      <c r="F322" s="176"/>
    </row>
    <row r="323" customFormat="false" ht="13.5" hidden="false" customHeight="false" outlineLevel="0" collapsed="false">
      <c r="C323" s="175"/>
      <c r="F323" s="176"/>
    </row>
    <row r="324" customFormat="false" ht="13.5" hidden="false" customHeight="false" outlineLevel="0" collapsed="false">
      <c r="C324" s="175"/>
      <c r="F324" s="176"/>
    </row>
    <row r="325" customFormat="false" ht="13.5" hidden="false" customHeight="false" outlineLevel="0" collapsed="false">
      <c r="C325" s="175"/>
      <c r="F325" s="176"/>
    </row>
    <row r="326" customFormat="false" ht="13.5" hidden="false" customHeight="false" outlineLevel="0" collapsed="false">
      <c r="C326" s="175"/>
      <c r="F326" s="176"/>
    </row>
    <row r="327" customFormat="false" ht="13.5" hidden="false" customHeight="false" outlineLevel="0" collapsed="false">
      <c r="C327" s="175"/>
      <c r="F327" s="176"/>
    </row>
    <row r="328" customFormat="false" ht="13.5" hidden="false" customHeight="false" outlineLevel="0" collapsed="false">
      <c r="C328" s="175"/>
      <c r="F328" s="176"/>
    </row>
    <row r="329" customFormat="false" ht="13.5" hidden="false" customHeight="false" outlineLevel="0" collapsed="false">
      <c r="C329" s="175"/>
      <c r="F329" s="176"/>
    </row>
    <row r="330" customFormat="false" ht="13.5" hidden="false" customHeight="false" outlineLevel="0" collapsed="false">
      <c r="C330" s="175"/>
      <c r="F330" s="176"/>
    </row>
    <row r="331" customFormat="false" ht="13.5" hidden="false" customHeight="false" outlineLevel="0" collapsed="false">
      <c r="C331" s="175"/>
      <c r="F331" s="176"/>
    </row>
    <row r="332" customFormat="false" ht="13.5" hidden="false" customHeight="false" outlineLevel="0" collapsed="false">
      <c r="C332" s="175"/>
      <c r="F332" s="176"/>
    </row>
    <row r="333" customFormat="false" ht="13.5" hidden="false" customHeight="false" outlineLevel="0" collapsed="false">
      <c r="C333" s="175"/>
      <c r="F333" s="176"/>
    </row>
    <row r="334" customFormat="false" ht="13.5" hidden="false" customHeight="false" outlineLevel="0" collapsed="false">
      <c r="C334" s="175"/>
      <c r="F334" s="176"/>
    </row>
    <row r="335" customFormat="false" ht="13.5" hidden="false" customHeight="false" outlineLevel="0" collapsed="false">
      <c r="C335" s="175"/>
      <c r="F335" s="176"/>
    </row>
    <row r="336" customFormat="false" ht="13.5" hidden="false" customHeight="false" outlineLevel="0" collapsed="false">
      <c r="C336" s="175"/>
      <c r="F336" s="176"/>
    </row>
    <row r="337" customFormat="false" ht="13.5" hidden="false" customHeight="false" outlineLevel="0" collapsed="false">
      <c r="C337" s="175"/>
      <c r="F337" s="176"/>
    </row>
    <row r="338" customFormat="false" ht="13.5" hidden="false" customHeight="false" outlineLevel="0" collapsed="false">
      <c r="C338" s="175"/>
      <c r="F338" s="176"/>
    </row>
    <row r="339" customFormat="false" ht="13.5" hidden="false" customHeight="false" outlineLevel="0" collapsed="false">
      <c r="C339" s="175"/>
      <c r="F339" s="176"/>
    </row>
    <row r="340" customFormat="false" ht="13.5" hidden="false" customHeight="false" outlineLevel="0" collapsed="false">
      <c r="C340" s="175"/>
      <c r="F340" s="176"/>
    </row>
    <row r="341" customFormat="false" ht="13.5" hidden="false" customHeight="false" outlineLevel="0" collapsed="false">
      <c r="C341" s="175"/>
      <c r="F341" s="176"/>
    </row>
    <row r="342" customFormat="false" ht="13.5" hidden="false" customHeight="false" outlineLevel="0" collapsed="false">
      <c r="C342" s="175"/>
      <c r="F342" s="176"/>
    </row>
    <row r="343" customFormat="false" ht="13.5" hidden="false" customHeight="false" outlineLevel="0" collapsed="false">
      <c r="C343" s="175"/>
      <c r="F343" s="176"/>
    </row>
    <row r="344" customFormat="false" ht="13.5" hidden="false" customHeight="false" outlineLevel="0" collapsed="false">
      <c r="C344" s="175"/>
      <c r="F344" s="176"/>
    </row>
    <row r="345" customFormat="false" ht="13.5" hidden="false" customHeight="false" outlineLevel="0" collapsed="false">
      <c r="C345" s="175"/>
      <c r="F345" s="176"/>
    </row>
    <row r="346" customFormat="false" ht="13.5" hidden="false" customHeight="false" outlineLevel="0" collapsed="false">
      <c r="C346" s="175"/>
      <c r="F346" s="176"/>
    </row>
    <row r="347" customFormat="false" ht="13.5" hidden="false" customHeight="false" outlineLevel="0" collapsed="false">
      <c r="C347" s="175"/>
      <c r="F347" s="176"/>
    </row>
    <row r="348" customFormat="false" ht="13.5" hidden="false" customHeight="false" outlineLevel="0" collapsed="false">
      <c r="C348" s="175"/>
      <c r="F348" s="176"/>
    </row>
    <row r="349" customFormat="false" ht="13.5" hidden="false" customHeight="false" outlineLevel="0" collapsed="false">
      <c r="C349" s="175"/>
      <c r="F349" s="176"/>
    </row>
    <row r="350" customFormat="false" ht="13.5" hidden="false" customHeight="false" outlineLevel="0" collapsed="false">
      <c r="C350" s="175"/>
      <c r="F350" s="176"/>
    </row>
    <row r="351" customFormat="false" ht="13.5" hidden="false" customHeight="false" outlineLevel="0" collapsed="false">
      <c r="C351" s="175"/>
      <c r="F351" s="176"/>
    </row>
    <row r="352" customFormat="false" ht="13.5" hidden="false" customHeight="false" outlineLevel="0" collapsed="false">
      <c r="C352" s="175"/>
      <c r="F352" s="176"/>
    </row>
    <row r="353" customFormat="false" ht="13.5" hidden="false" customHeight="false" outlineLevel="0" collapsed="false">
      <c r="C353" s="175"/>
      <c r="F353" s="176"/>
    </row>
    <row r="354" customFormat="false" ht="13.5" hidden="false" customHeight="false" outlineLevel="0" collapsed="false">
      <c r="C354" s="175"/>
      <c r="F354" s="176"/>
    </row>
    <row r="355" customFormat="false" ht="13.5" hidden="false" customHeight="false" outlineLevel="0" collapsed="false">
      <c r="C355" s="175"/>
      <c r="F355" s="176"/>
    </row>
    <row r="356" customFormat="false" ht="13.5" hidden="false" customHeight="false" outlineLevel="0" collapsed="false">
      <c r="C356" s="175"/>
      <c r="F356" s="176"/>
    </row>
    <row r="357" customFormat="false" ht="13.5" hidden="false" customHeight="false" outlineLevel="0" collapsed="false">
      <c r="C357" s="175"/>
      <c r="F357" s="176"/>
    </row>
    <row r="358" customFormat="false" ht="13.5" hidden="false" customHeight="false" outlineLevel="0" collapsed="false">
      <c r="C358" s="175"/>
      <c r="F358" s="176"/>
    </row>
    <row r="359" customFormat="false" ht="13.5" hidden="false" customHeight="false" outlineLevel="0" collapsed="false">
      <c r="C359" s="175"/>
      <c r="F359" s="176"/>
    </row>
    <row r="360" customFormat="false" ht="13.5" hidden="false" customHeight="false" outlineLevel="0" collapsed="false">
      <c r="C360" s="175"/>
      <c r="F360" s="176"/>
    </row>
    <row r="361" customFormat="false" ht="13.5" hidden="false" customHeight="false" outlineLevel="0" collapsed="false">
      <c r="C361" s="175"/>
      <c r="F361" s="176"/>
    </row>
    <row r="362" customFormat="false" ht="13.5" hidden="false" customHeight="false" outlineLevel="0" collapsed="false">
      <c r="C362" s="175"/>
      <c r="F362" s="176"/>
    </row>
    <row r="363" customFormat="false" ht="13.5" hidden="false" customHeight="false" outlineLevel="0" collapsed="false">
      <c r="C363" s="175"/>
      <c r="F363" s="176"/>
    </row>
    <row r="364" customFormat="false" ht="13.5" hidden="false" customHeight="false" outlineLevel="0" collapsed="false">
      <c r="C364" s="175"/>
      <c r="F364" s="176"/>
    </row>
    <row r="365" customFormat="false" ht="13.5" hidden="false" customHeight="false" outlineLevel="0" collapsed="false">
      <c r="C365" s="175"/>
      <c r="F365" s="176"/>
    </row>
    <row r="366" customFormat="false" ht="13.5" hidden="false" customHeight="false" outlineLevel="0" collapsed="false">
      <c r="C366" s="175"/>
      <c r="F366" s="176"/>
    </row>
    <row r="367" customFormat="false" ht="13.5" hidden="false" customHeight="false" outlineLevel="0" collapsed="false">
      <c r="C367" s="175"/>
      <c r="F367" s="176"/>
    </row>
    <row r="368" customFormat="false" ht="13.5" hidden="false" customHeight="false" outlineLevel="0" collapsed="false">
      <c r="C368" s="175"/>
      <c r="F368" s="176"/>
    </row>
    <row r="369" customFormat="false" ht="13.5" hidden="false" customHeight="false" outlineLevel="0" collapsed="false">
      <c r="C369" s="175"/>
      <c r="F369" s="176"/>
    </row>
    <row r="370" customFormat="false" ht="13.5" hidden="false" customHeight="false" outlineLevel="0" collapsed="false">
      <c r="C370" s="175"/>
      <c r="F370" s="176"/>
    </row>
    <row r="371" customFormat="false" ht="13.5" hidden="false" customHeight="false" outlineLevel="0" collapsed="false">
      <c r="C371" s="175"/>
      <c r="F371" s="176"/>
    </row>
    <row r="372" customFormat="false" ht="13.5" hidden="false" customHeight="false" outlineLevel="0" collapsed="false">
      <c r="C372" s="175"/>
      <c r="F372" s="176"/>
    </row>
    <row r="373" customFormat="false" ht="13.5" hidden="false" customHeight="false" outlineLevel="0" collapsed="false">
      <c r="C373" s="175"/>
      <c r="F373" s="176"/>
    </row>
    <row r="374" customFormat="false" ht="13.5" hidden="false" customHeight="false" outlineLevel="0" collapsed="false">
      <c r="C374" s="175"/>
      <c r="F374" s="176"/>
    </row>
    <row r="375" customFormat="false" ht="13.5" hidden="false" customHeight="false" outlineLevel="0" collapsed="false">
      <c r="C375" s="175"/>
      <c r="F375" s="176"/>
    </row>
    <row r="376" customFormat="false" ht="13.5" hidden="false" customHeight="false" outlineLevel="0" collapsed="false">
      <c r="C376" s="175"/>
      <c r="F376" s="176"/>
    </row>
    <row r="377" customFormat="false" ht="13.5" hidden="false" customHeight="false" outlineLevel="0" collapsed="false">
      <c r="C377" s="175"/>
      <c r="F377" s="176"/>
    </row>
    <row r="378" customFormat="false" ht="13.5" hidden="false" customHeight="false" outlineLevel="0" collapsed="false">
      <c r="C378" s="175"/>
      <c r="F378" s="176"/>
    </row>
    <row r="379" customFormat="false" ht="13.5" hidden="false" customHeight="false" outlineLevel="0" collapsed="false">
      <c r="C379" s="175"/>
      <c r="F379" s="176"/>
    </row>
    <row r="380" customFormat="false" ht="13.5" hidden="false" customHeight="false" outlineLevel="0" collapsed="false">
      <c r="C380" s="175"/>
      <c r="F380" s="176"/>
    </row>
    <row r="381" customFormat="false" ht="13.5" hidden="false" customHeight="false" outlineLevel="0" collapsed="false">
      <c r="C381" s="175"/>
      <c r="F381" s="176"/>
    </row>
    <row r="382" customFormat="false" ht="13.5" hidden="false" customHeight="false" outlineLevel="0" collapsed="false">
      <c r="C382" s="175"/>
      <c r="F382" s="176"/>
    </row>
    <row r="383" customFormat="false" ht="13.5" hidden="false" customHeight="false" outlineLevel="0" collapsed="false">
      <c r="C383" s="175"/>
      <c r="F383" s="176"/>
    </row>
    <row r="384" customFormat="false" ht="13.5" hidden="false" customHeight="false" outlineLevel="0" collapsed="false">
      <c r="C384" s="175"/>
      <c r="F384" s="176"/>
    </row>
    <row r="385" customFormat="false" ht="13.5" hidden="false" customHeight="false" outlineLevel="0" collapsed="false">
      <c r="C385" s="175"/>
      <c r="F385" s="176"/>
    </row>
    <row r="386" customFormat="false" ht="13.5" hidden="false" customHeight="false" outlineLevel="0" collapsed="false">
      <c r="C386" s="175"/>
      <c r="F386" s="176"/>
    </row>
    <row r="387" customFormat="false" ht="13.5" hidden="false" customHeight="false" outlineLevel="0" collapsed="false">
      <c r="C387" s="175"/>
      <c r="F387" s="176"/>
    </row>
    <row r="388" customFormat="false" ht="13.5" hidden="false" customHeight="false" outlineLevel="0" collapsed="false">
      <c r="C388" s="175"/>
      <c r="F388" s="176"/>
    </row>
    <row r="389" customFormat="false" ht="13.5" hidden="false" customHeight="false" outlineLevel="0" collapsed="false">
      <c r="C389" s="175"/>
      <c r="F389" s="176"/>
    </row>
    <row r="390" customFormat="false" ht="13.5" hidden="false" customHeight="false" outlineLevel="0" collapsed="false">
      <c r="C390" s="175"/>
      <c r="F390" s="176"/>
    </row>
    <row r="391" customFormat="false" ht="13.5" hidden="false" customHeight="false" outlineLevel="0" collapsed="false">
      <c r="C391" s="175"/>
      <c r="F391" s="176"/>
    </row>
    <row r="392" customFormat="false" ht="13.5" hidden="false" customHeight="false" outlineLevel="0" collapsed="false">
      <c r="C392" s="175"/>
      <c r="F392" s="176"/>
    </row>
    <row r="393" customFormat="false" ht="13.5" hidden="false" customHeight="false" outlineLevel="0" collapsed="false">
      <c r="C393" s="175"/>
      <c r="F393" s="176"/>
    </row>
    <row r="394" customFormat="false" ht="13.5" hidden="false" customHeight="false" outlineLevel="0" collapsed="false">
      <c r="C394" s="175"/>
      <c r="F394" s="176"/>
    </row>
    <row r="395" customFormat="false" ht="13.5" hidden="false" customHeight="false" outlineLevel="0" collapsed="false">
      <c r="C395" s="175"/>
      <c r="F395" s="176"/>
    </row>
    <row r="396" customFormat="false" ht="13.5" hidden="false" customHeight="false" outlineLevel="0" collapsed="false">
      <c r="C396" s="175"/>
      <c r="F396" s="176"/>
    </row>
    <row r="397" customFormat="false" ht="13.5" hidden="false" customHeight="false" outlineLevel="0" collapsed="false">
      <c r="C397" s="175"/>
      <c r="F397" s="176"/>
    </row>
    <row r="398" customFormat="false" ht="13.5" hidden="false" customHeight="false" outlineLevel="0" collapsed="false">
      <c r="C398" s="175"/>
      <c r="F398" s="176"/>
    </row>
    <row r="399" customFormat="false" ht="13.5" hidden="false" customHeight="false" outlineLevel="0" collapsed="false">
      <c r="C399" s="175"/>
      <c r="F399" s="176"/>
    </row>
    <row r="400" customFormat="false" ht="13.5" hidden="false" customHeight="false" outlineLevel="0" collapsed="false">
      <c r="C400" s="175"/>
      <c r="F400" s="176"/>
    </row>
    <row r="401" customFormat="false" ht="13.5" hidden="false" customHeight="false" outlineLevel="0" collapsed="false">
      <c r="C401" s="175"/>
      <c r="F401" s="176"/>
    </row>
    <row r="402" customFormat="false" ht="13.5" hidden="false" customHeight="false" outlineLevel="0" collapsed="false">
      <c r="C402" s="175"/>
      <c r="F402" s="176"/>
    </row>
    <row r="403" customFormat="false" ht="13.5" hidden="false" customHeight="false" outlineLevel="0" collapsed="false">
      <c r="C403" s="175"/>
      <c r="F403" s="176"/>
    </row>
    <row r="404" customFormat="false" ht="13.5" hidden="false" customHeight="false" outlineLevel="0" collapsed="false">
      <c r="C404" s="175"/>
      <c r="F404" s="176"/>
    </row>
    <row r="405" customFormat="false" ht="13.5" hidden="false" customHeight="false" outlineLevel="0" collapsed="false">
      <c r="C405" s="175"/>
      <c r="F405" s="176"/>
    </row>
    <row r="406" customFormat="false" ht="13.5" hidden="false" customHeight="false" outlineLevel="0" collapsed="false">
      <c r="C406" s="175"/>
      <c r="F406" s="176"/>
    </row>
    <row r="407" customFormat="false" ht="13.5" hidden="false" customHeight="false" outlineLevel="0" collapsed="false">
      <c r="C407" s="175"/>
      <c r="F407" s="176"/>
    </row>
    <row r="408" customFormat="false" ht="13.5" hidden="false" customHeight="false" outlineLevel="0" collapsed="false">
      <c r="C408" s="175"/>
      <c r="F408" s="176"/>
    </row>
    <row r="409" customFormat="false" ht="13.5" hidden="false" customHeight="false" outlineLevel="0" collapsed="false">
      <c r="C409" s="175"/>
      <c r="F409" s="176"/>
    </row>
    <row r="410" customFormat="false" ht="13.5" hidden="false" customHeight="false" outlineLevel="0" collapsed="false">
      <c r="C410" s="175"/>
      <c r="F410" s="176"/>
    </row>
    <row r="411" customFormat="false" ht="13.5" hidden="false" customHeight="false" outlineLevel="0" collapsed="false">
      <c r="C411" s="175"/>
      <c r="F411" s="176"/>
    </row>
    <row r="412" customFormat="false" ht="13.5" hidden="false" customHeight="false" outlineLevel="0" collapsed="false">
      <c r="C412" s="175"/>
      <c r="F412" s="176"/>
    </row>
    <row r="413" customFormat="false" ht="13.5" hidden="false" customHeight="false" outlineLevel="0" collapsed="false">
      <c r="C413" s="175"/>
      <c r="F413" s="176"/>
    </row>
    <row r="414" customFormat="false" ht="13.5" hidden="false" customHeight="false" outlineLevel="0" collapsed="false">
      <c r="C414" s="175"/>
      <c r="F414" s="176"/>
    </row>
    <row r="415" customFormat="false" ht="13.5" hidden="false" customHeight="false" outlineLevel="0" collapsed="false">
      <c r="C415" s="175"/>
      <c r="F415" s="176"/>
    </row>
    <row r="416" customFormat="false" ht="13.5" hidden="false" customHeight="false" outlineLevel="0" collapsed="false">
      <c r="C416" s="175"/>
      <c r="F416" s="176"/>
    </row>
    <row r="417" customFormat="false" ht="13.5" hidden="false" customHeight="false" outlineLevel="0" collapsed="false">
      <c r="C417" s="175"/>
      <c r="F417" s="176"/>
    </row>
    <row r="418" customFormat="false" ht="13.5" hidden="false" customHeight="false" outlineLevel="0" collapsed="false">
      <c r="C418" s="175"/>
      <c r="F418" s="176"/>
    </row>
    <row r="419" customFormat="false" ht="13.5" hidden="false" customHeight="false" outlineLevel="0" collapsed="false">
      <c r="C419" s="175"/>
      <c r="F419" s="176"/>
    </row>
    <row r="420" customFormat="false" ht="13.5" hidden="false" customHeight="false" outlineLevel="0" collapsed="false">
      <c r="C420" s="175"/>
      <c r="F420" s="176"/>
    </row>
    <row r="421" customFormat="false" ht="13.5" hidden="false" customHeight="false" outlineLevel="0" collapsed="false">
      <c r="C421" s="175"/>
      <c r="F421" s="176"/>
    </row>
    <row r="422" customFormat="false" ht="13.5" hidden="false" customHeight="false" outlineLevel="0" collapsed="false">
      <c r="C422" s="175"/>
      <c r="F422" s="176"/>
    </row>
    <row r="423" customFormat="false" ht="13.5" hidden="false" customHeight="false" outlineLevel="0" collapsed="false">
      <c r="C423" s="175"/>
      <c r="F423" s="176"/>
    </row>
    <row r="424" customFormat="false" ht="13.5" hidden="false" customHeight="false" outlineLevel="0" collapsed="false">
      <c r="C424" s="175"/>
      <c r="F424" s="176"/>
    </row>
    <row r="425" customFormat="false" ht="13.5" hidden="false" customHeight="false" outlineLevel="0" collapsed="false">
      <c r="C425" s="175"/>
      <c r="F425" s="176"/>
    </row>
    <row r="426" customFormat="false" ht="13.5" hidden="false" customHeight="false" outlineLevel="0" collapsed="false">
      <c r="C426" s="175"/>
      <c r="F426" s="176"/>
    </row>
    <row r="427" customFormat="false" ht="13.5" hidden="false" customHeight="false" outlineLevel="0" collapsed="false">
      <c r="C427" s="175"/>
      <c r="F427" s="176"/>
    </row>
    <row r="428" customFormat="false" ht="13.5" hidden="false" customHeight="false" outlineLevel="0" collapsed="false">
      <c r="C428" s="175"/>
      <c r="F428" s="176"/>
    </row>
    <row r="429" customFormat="false" ht="13.5" hidden="false" customHeight="false" outlineLevel="0" collapsed="false">
      <c r="C429" s="175"/>
      <c r="F429" s="176"/>
    </row>
    <row r="430" customFormat="false" ht="13.5" hidden="false" customHeight="false" outlineLevel="0" collapsed="false">
      <c r="C430" s="175"/>
      <c r="F430" s="176"/>
    </row>
    <row r="431" customFormat="false" ht="13.5" hidden="false" customHeight="false" outlineLevel="0" collapsed="false">
      <c r="C431" s="175"/>
      <c r="F431" s="176"/>
    </row>
    <row r="432" customFormat="false" ht="13.5" hidden="false" customHeight="false" outlineLevel="0" collapsed="false">
      <c r="C432" s="175"/>
      <c r="F432" s="176"/>
    </row>
    <row r="433" customFormat="false" ht="13.5" hidden="false" customHeight="false" outlineLevel="0" collapsed="false">
      <c r="C433" s="175"/>
      <c r="F433" s="176"/>
    </row>
    <row r="434" customFormat="false" ht="13.5" hidden="false" customHeight="false" outlineLevel="0" collapsed="false">
      <c r="C434" s="175"/>
      <c r="F434" s="176"/>
    </row>
    <row r="435" customFormat="false" ht="13.5" hidden="false" customHeight="false" outlineLevel="0" collapsed="false">
      <c r="C435" s="175"/>
      <c r="F435" s="176"/>
    </row>
    <row r="436" customFormat="false" ht="13.5" hidden="false" customHeight="false" outlineLevel="0" collapsed="false">
      <c r="C436" s="175"/>
      <c r="F436" s="176"/>
    </row>
    <row r="437" customFormat="false" ht="13.5" hidden="false" customHeight="false" outlineLevel="0" collapsed="false">
      <c r="C437" s="175"/>
      <c r="F437" s="176"/>
    </row>
    <row r="438" customFormat="false" ht="13.5" hidden="false" customHeight="false" outlineLevel="0" collapsed="false">
      <c r="C438" s="175"/>
      <c r="F438" s="176"/>
    </row>
    <row r="439" customFormat="false" ht="13.5" hidden="false" customHeight="false" outlineLevel="0" collapsed="false">
      <c r="C439" s="175"/>
      <c r="F439" s="176"/>
    </row>
    <row r="440" customFormat="false" ht="13.5" hidden="false" customHeight="false" outlineLevel="0" collapsed="false">
      <c r="C440" s="175"/>
      <c r="F440" s="176"/>
    </row>
    <row r="441" customFormat="false" ht="13.5" hidden="false" customHeight="false" outlineLevel="0" collapsed="false">
      <c r="C441" s="175"/>
      <c r="F441" s="176"/>
    </row>
    <row r="442" customFormat="false" ht="13.5" hidden="false" customHeight="false" outlineLevel="0" collapsed="false">
      <c r="C442" s="175"/>
      <c r="F442" s="176"/>
    </row>
    <row r="443" customFormat="false" ht="13.5" hidden="false" customHeight="false" outlineLevel="0" collapsed="false">
      <c r="C443" s="175"/>
      <c r="F443" s="176"/>
    </row>
    <row r="444" customFormat="false" ht="13.5" hidden="false" customHeight="false" outlineLevel="0" collapsed="false">
      <c r="C444" s="175"/>
      <c r="F444" s="176"/>
    </row>
    <row r="445" customFormat="false" ht="13.5" hidden="false" customHeight="false" outlineLevel="0" collapsed="false">
      <c r="C445" s="175"/>
      <c r="F445" s="176"/>
    </row>
    <row r="446" customFormat="false" ht="13.5" hidden="false" customHeight="false" outlineLevel="0" collapsed="false">
      <c r="C446" s="175"/>
      <c r="F446" s="176"/>
    </row>
    <row r="447" customFormat="false" ht="13.5" hidden="false" customHeight="false" outlineLevel="0" collapsed="false">
      <c r="C447" s="175"/>
      <c r="F447" s="176"/>
    </row>
    <row r="448" customFormat="false" ht="13.5" hidden="false" customHeight="false" outlineLevel="0" collapsed="false">
      <c r="C448" s="175"/>
      <c r="F448" s="176"/>
    </row>
    <row r="449" customFormat="false" ht="13.5" hidden="false" customHeight="false" outlineLevel="0" collapsed="false">
      <c r="C449" s="175"/>
      <c r="F449" s="176"/>
    </row>
    <row r="450" customFormat="false" ht="13.5" hidden="false" customHeight="false" outlineLevel="0" collapsed="false">
      <c r="C450" s="175"/>
      <c r="F450" s="176"/>
    </row>
    <row r="451" customFormat="false" ht="13.5" hidden="false" customHeight="false" outlineLevel="0" collapsed="false">
      <c r="C451" s="175"/>
      <c r="F451" s="176"/>
    </row>
    <row r="452" customFormat="false" ht="13.5" hidden="false" customHeight="false" outlineLevel="0" collapsed="false">
      <c r="C452" s="175"/>
      <c r="F452" s="176"/>
    </row>
    <row r="453" customFormat="false" ht="13.5" hidden="false" customHeight="false" outlineLevel="0" collapsed="false">
      <c r="C453" s="175"/>
      <c r="F453" s="176"/>
    </row>
    <row r="454" customFormat="false" ht="13.5" hidden="false" customHeight="false" outlineLevel="0" collapsed="false">
      <c r="C454" s="175"/>
      <c r="F454" s="176"/>
    </row>
    <row r="455" customFormat="false" ht="13.5" hidden="false" customHeight="false" outlineLevel="0" collapsed="false">
      <c r="C455" s="175"/>
      <c r="F455" s="176"/>
    </row>
    <row r="456" customFormat="false" ht="13.5" hidden="false" customHeight="false" outlineLevel="0" collapsed="false">
      <c r="C456" s="175"/>
      <c r="F456" s="176"/>
    </row>
    <row r="457" customFormat="false" ht="13.5" hidden="false" customHeight="false" outlineLevel="0" collapsed="false">
      <c r="C457" s="175"/>
      <c r="F457" s="176"/>
    </row>
    <row r="458" customFormat="false" ht="13.5" hidden="false" customHeight="false" outlineLevel="0" collapsed="false">
      <c r="C458" s="175"/>
      <c r="F458" s="176"/>
    </row>
    <row r="459" customFormat="false" ht="13.5" hidden="false" customHeight="false" outlineLevel="0" collapsed="false">
      <c r="C459" s="175"/>
      <c r="F459" s="176"/>
    </row>
    <row r="460" customFormat="false" ht="13.5" hidden="false" customHeight="false" outlineLevel="0" collapsed="false">
      <c r="C460" s="175"/>
      <c r="F460" s="176"/>
    </row>
    <row r="461" customFormat="false" ht="13.5" hidden="false" customHeight="false" outlineLevel="0" collapsed="false">
      <c r="C461" s="175"/>
      <c r="F461" s="176"/>
    </row>
    <row r="462" customFormat="false" ht="13.5" hidden="false" customHeight="false" outlineLevel="0" collapsed="false">
      <c r="C462" s="175"/>
      <c r="F462" s="176"/>
    </row>
    <row r="463" customFormat="false" ht="13.5" hidden="false" customHeight="false" outlineLevel="0" collapsed="false">
      <c r="C463" s="175"/>
      <c r="F463" s="176"/>
    </row>
    <row r="464" customFormat="false" ht="13.5" hidden="false" customHeight="false" outlineLevel="0" collapsed="false">
      <c r="C464" s="175"/>
      <c r="F464" s="176"/>
    </row>
    <row r="465" customFormat="false" ht="13.5" hidden="false" customHeight="false" outlineLevel="0" collapsed="false">
      <c r="C465" s="175"/>
      <c r="F465" s="176"/>
    </row>
    <row r="466" customFormat="false" ht="13.5" hidden="false" customHeight="false" outlineLevel="0" collapsed="false">
      <c r="C466" s="175"/>
      <c r="F466" s="176"/>
    </row>
    <row r="467" customFormat="false" ht="13.5" hidden="false" customHeight="false" outlineLevel="0" collapsed="false">
      <c r="C467" s="175"/>
      <c r="F467" s="176"/>
    </row>
    <row r="468" customFormat="false" ht="13.5" hidden="false" customHeight="false" outlineLevel="0" collapsed="false">
      <c r="C468" s="175"/>
      <c r="F468" s="176"/>
    </row>
    <row r="469" customFormat="false" ht="13.5" hidden="false" customHeight="false" outlineLevel="0" collapsed="false">
      <c r="C469" s="175"/>
      <c r="F469" s="176"/>
    </row>
    <row r="470" customFormat="false" ht="13.5" hidden="false" customHeight="false" outlineLevel="0" collapsed="false">
      <c r="C470" s="175"/>
      <c r="F470" s="176"/>
    </row>
    <row r="471" customFormat="false" ht="13.5" hidden="false" customHeight="false" outlineLevel="0" collapsed="false">
      <c r="C471" s="175"/>
      <c r="F471" s="176"/>
    </row>
    <row r="472" customFormat="false" ht="13.5" hidden="false" customHeight="false" outlineLevel="0" collapsed="false">
      <c r="C472" s="175"/>
      <c r="F472" s="176"/>
    </row>
    <row r="473" customFormat="false" ht="13.5" hidden="false" customHeight="false" outlineLevel="0" collapsed="false">
      <c r="C473" s="175"/>
      <c r="F473" s="176"/>
    </row>
    <row r="474" customFormat="false" ht="13.5" hidden="false" customHeight="false" outlineLevel="0" collapsed="false">
      <c r="C474" s="175"/>
      <c r="F474" s="176"/>
    </row>
    <row r="475" customFormat="false" ht="13.5" hidden="false" customHeight="false" outlineLevel="0" collapsed="false">
      <c r="C475" s="175"/>
      <c r="F475" s="176"/>
    </row>
    <row r="476" customFormat="false" ht="13.5" hidden="false" customHeight="false" outlineLevel="0" collapsed="false">
      <c r="C476" s="175"/>
      <c r="F476" s="176"/>
    </row>
    <row r="477" customFormat="false" ht="13.5" hidden="false" customHeight="false" outlineLevel="0" collapsed="false">
      <c r="C477" s="175"/>
      <c r="F477" s="176"/>
    </row>
    <row r="478" customFormat="false" ht="13.5" hidden="false" customHeight="false" outlineLevel="0" collapsed="false">
      <c r="C478" s="175"/>
      <c r="F478" s="176"/>
    </row>
    <row r="479" customFormat="false" ht="13.5" hidden="false" customHeight="false" outlineLevel="0" collapsed="false">
      <c r="C479" s="175"/>
      <c r="F479" s="176"/>
    </row>
    <row r="480" customFormat="false" ht="13.5" hidden="false" customHeight="false" outlineLevel="0" collapsed="false">
      <c r="C480" s="175"/>
      <c r="F480" s="176"/>
    </row>
    <row r="481" customFormat="false" ht="13.5" hidden="false" customHeight="false" outlineLevel="0" collapsed="false">
      <c r="C481" s="175"/>
      <c r="F481" s="176"/>
    </row>
    <row r="482" customFormat="false" ht="13.5" hidden="false" customHeight="false" outlineLevel="0" collapsed="false">
      <c r="C482" s="175"/>
      <c r="F482" s="176"/>
    </row>
    <row r="483" customFormat="false" ht="13.5" hidden="false" customHeight="false" outlineLevel="0" collapsed="false">
      <c r="C483" s="175"/>
      <c r="F483" s="176"/>
    </row>
    <row r="484" customFormat="false" ht="13.5" hidden="false" customHeight="false" outlineLevel="0" collapsed="false">
      <c r="C484" s="175"/>
      <c r="F484" s="176"/>
    </row>
    <row r="485" customFormat="false" ht="13.5" hidden="false" customHeight="false" outlineLevel="0" collapsed="false">
      <c r="C485" s="175"/>
      <c r="F485" s="176"/>
    </row>
    <row r="486" customFormat="false" ht="13.5" hidden="false" customHeight="false" outlineLevel="0" collapsed="false">
      <c r="C486" s="175"/>
      <c r="F486" s="176"/>
    </row>
    <row r="487" customFormat="false" ht="13.5" hidden="false" customHeight="false" outlineLevel="0" collapsed="false">
      <c r="C487" s="175"/>
      <c r="F487" s="176"/>
    </row>
    <row r="488" customFormat="false" ht="13.5" hidden="false" customHeight="false" outlineLevel="0" collapsed="false">
      <c r="C488" s="175"/>
      <c r="F488" s="176"/>
    </row>
    <row r="489" customFormat="false" ht="13.5" hidden="false" customHeight="false" outlineLevel="0" collapsed="false">
      <c r="C489" s="175"/>
      <c r="F489" s="176"/>
    </row>
    <row r="490" customFormat="false" ht="13.5" hidden="false" customHeight="false" outlineLevel="0" collapsed="false">
      <c r="C490" s="175"/>
      <c r="F490" s="176"/>
    </row>
    <row r="491" customFormat="false" ht="13.5" hidden="false" customHeight="false" outlineLevel="0" collapsed="false">
      <c r="C491" s="175"/>
      <c r="F491" s="176"/>
    </row>
    <row r="492" customFormat="false" ht="13.5" hidden="false" customHeight="false" outlineLevel="0" collapsed="false">
      <c r="C492" s="175"/>
      <c r="F492" s="176"/>
    </row>
    <row r="493" customFormat="false" ht="13.5" hidden="false" customHeight="false" outlineLevel="0" collapsed="false">
      <c r="C493" s="175"/>
      <c r="F493" s="176"/>
    </row>
    <row r="494" customFormat="false" ht="13.5" hidden="false" customHeight="false" outlineLevel="0" collapsed="false">
      <c r="C494" s="175"/>
      <c r="F494" s="176"/>
    </row>
    <row r="495" customFormat="false" ht="13.5" hidden="false" customHeight="false" outlineLevel="0" collapsed="false">
      <c r="C495" s="175"/>
      <c r="F495" s="176"/>
    </row>
    <row r="496" customFormat="false" ht="13.5" hidden="false" customHeight="false" outlineLevel="0" collapsed="false">
      <c r="C496" s="175"/>
      <c r="F496" s="176"/>
    </row>
    <row r="497" customFormat="false" ht="13.5" hidden="false" customHeight="false" outlineLevel="0" collapsed="false">
      <c r="C497" s="175"/>
      <c r="F497" s="176"/>
    </row>
  </sheetData>
  <printOptions headings="false" gridLines="false" gridLinesSet="true" horizontalCentered="false" verticalCentered="false"/>
  <pageMargins left="0" right="0" top="0.275694444444444" bottom="0.197222222222222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84"/>
  <sheetViews>
    <sheetView showFormulas="false" showGridLines="true" showRowColHeaders="true" showZeros="true" rightToLeft="false" tabSelected="false" showOutlineSymbols="true" defaultGridColor="true" view="normal" topLeftCell="A265" colorId="64" zoomScale="80" zoomScaleNormal="80" zoomScalePageLayoutView="100" workbookViewId="0">
      <selection pane="topLeft" activeCell="E280" activeCellId="0" sqref="E274:E280"/>
    </sheetView>
  </sheetViews>
  <sheetFormatPr defaultColWidth="9.13671875" defaultRowHeight="35.25" zeroHeight="false" outlineLevelRow="2" outlineLevelCol="0"/>
  <cols>
    <col collapsed="false" customWidth="true" hidden="false" outlineLevel="0" max="1" min="1" style="556" width="4.14"/>
    <col collapsed="false" customWidth="true" hidden="false" outlineLevel="0" max="2" min="2" style="184" width="15.99"/>
    <col collapsed="false" customWidth="true" hidden="false" outlineLevel="0" max="3" min="3" style="503" width="48.41"/>
    <col collapsed="false" customWidth="true" hidden="false" outlineLevel="0" max="4" min="4" style="184" width="22.99"/>
    <col collapsed="false" customWidth="true" hidden="false" outlineLevel="0" max="5" min="5" style="184" width="16.84"/>
    <col collapsed="false" customWidth="true" hidden="false" outlineLevel="0" max="6" min="6" style="184" width="12.42"/>
    <col collapsed="false" customWidth="true" hidden="false" outlineLevel="0" max="7" min="7" style="184" width="39.56"/>
    <col collapsed="false" customWidth="true" hidden="false" outlineLevel="0" max="8" min="8" style="184" width="3.56"/>
    <col collapsed="false" customWidth="true" hidden="false" outlineLevel="0" max="9" min="9" style="184" width="38.7"/>
    <col collapsed="false" customWidth="true" hidden="false" outlineLevel="0" max="10" min="10" style="183" width="10.71"/>
    <col collapsed="false" customWidth="true" hidden="false" outlineLevel="0" max="11" min="11" style="184" width="17.7"/>
    <col collapsed="false" customWidth="false" hidden="false" outlineLevel="0" max="257" min="12" style="184" width="9.14"/>
  </cols>
  <sheetData>
    <row r="1" customFormat="false" ht="35.25" hidden="false" customHeight="true" outlineLevel="0" collapsed="false">
      <c r="A1" s="529" t="s">
        <v>137</v>
      </c>
      <c r="B1" s="530" t="s">
        <v>497</v>
      </c>
      <c r="C1" s="531" t="s">
        <v>489</v>
      </c>
      <c r="D1" s="531" t="s">
        <v>449</v>
      </c>
      <c r="E1" s="531" t="s">
        <v>115</v>
      </c>
      <c r="F1" s="531" t="s">
        <v>111</v>
      </c>
      <c r="G1" s="531" t="s">
        <v>112</v>
      </c>
      <c r="H1" s="531" t="s">
        <v>498</v>
      </c>
      <c r="I1" s="532" t="s">
        <v>140</v>
      </c>
      <c r="J1" s="533" t="s">
        <v>153</v>
      </c>
      <c r="K1" s="534" t="s">
        <v>499</v>
      </c>
      <c r="L1" s="535" t="s">
        <v>142</v>
      </c>
    </row>
    <row r="2" customFormat="false" ht="35.25" hidden="false" customHeight="true" outlineLevel="2" collapsed="false">
      <c r="A2" s="537" t="n">
        <v>133</v>
      </c>
      <c r="B2" s="538" t="n">
        <v>42121</v>
      </c>
      <c r="C2" s="539" t="s">
        <v>184</v>
      </c>
      <c r="D2" s="539" t="s">
        <v>185</v>
      </c>
      <c r="E2" s="540" t="n">
        <v>3172</v>
      </c>
      <c r="F2" s="539" t="s">
        <v>352</v>
      </c>
      <c r="G2" s="539" t="s">
        <v>353</v>
      </c>
      <c r="H2" s="539" t="s">
        <v>146</v>
      </c>
      <c r="I2" s="541" t="s">
        <v>180</v>
      </c>
      <c r="J2" s="542"/>
      <c r="K2" s="543"/>
      <c r="L2" s="544"/>
    </row>
    <row r="3" customFormat="false" ht="35.25" hidden="false" customHeight="true" outlineLevel="1" collapsed="false">
      <c r="A3" s="537"/>
      <c r="B3" s="538"/>
      <c r="C3" s="539"/>
      <c r="D3" s="539"/>
      <c r="E3" s="557" t="n">
        <f aca="false">SUBTOTAL(9,E2:E2)</f>
        <v>3172</v>
      </c>
      <c r="F3" s="558" t="s">
        <v>764</v>
      </c>
      <c r="G3" s="539"/>
      <c r="H3" s="539"/>
      <c r="I3" s="541"/>
      <c r="J3" s="542"/>
      <c r="K3" s="543"/>
      <c r="L3" s="544" t="n">
        <f aca="false">SUBTOTAL(9,L2:L2)</f>
        <v>0</v>
      </c>
    </row>
    <row r="4" customFormat="false" ht="35.25" hidden="false" customHeight="true" outlineLevel="2" collapsed="false">
      <c r="A4" s="537" t="n">
        <v>7</v>
      </c>
      <c r="B4" s="538" t="n">
        <v>42030</v>
      </c>
      <c r="C4" s="539" t="s">
        <v>151</v>
      </c>
      <c r="D4" s="539" t="s">
        <v>152</v>
      </c>
      <c r="E4" s="540" t="n">
        <v>3933.28</v>
      </c>
      <c r="F4" s="539" t="s">
        <v>305</v>
      </c>
      <c r="G4" s="539" t="s">
        <v>306</v>
      </c>
      <c r="H4" s="539" t="s">
        <v>146</v>
      </c>
      <c r="I4" s="541" t="s">
        <v>180</v>
      </c>
      <c r="J4" s="542"/>
      <c r="K4" s="543"/>
      <c r="L4" s="544"/>
    </row>
    <row r="5" customFormat="false" ht="35.25" hidden="false" customHeight="true" outlineLevel="2" collapsed="false">
      <c r="A5" s="537" t="n">
        <v>72</v>
      </c>
      <c r="B5" s="538" t="n">
        <v>42072</v>
      </c>
      <c r="C5" s="539" t="s">
        <v>173</v>
      </c>
      <c r="D5" s="539" t="s">
        <v>174</v>
      </c>
      <c r="E5" s="540" t="n">
        <v>2500</v>
      </c>
      <c r="F5" s="539" t="s">
        <v>305</v>
      </c>
      <c r="G5" s="539" t="s">
        <v>306</v>
      </c>
      <c r="H5" s="539" t="s">
        <v>146</v>
      </c>
      <c r="I5" s="541" t="s">
        <v>180</v>
      </c>
      <c r="J5" s="542"/>
      <c r="K5" s="543"/>
      <c r="L5" s="544"/>
    </row>
    <row r="6" customFormat="false" ht="35.25" hidden="false" customHeight="true" outlineLevel="2" collapsed="false">
      <c r="A6" s="537" t="n">
        <v>8</v>
      </c>
      <c r="B6" s="538" t="n">
        <v>42030</v>
      </c>
      <c r="C6" s="539" t="s">
        <v>151</v>
      </c>
      <c r="D6" s="539" t="s">
        <v>152</v>
      </c>
      <c r="E6" s="540" t="n">
        <v>386.28</v>
      </c>
      <c r="F6" s="539" t="s">
        <v>305</v>
      </c>
      <c r="G6" s="539" t="s">
        <v>306</v>
      </c>
      <c r="H6" s="539" t="s">
        <v>154</v>
      </c>
      <c r="I6" s="541" t="s">
        <v>180</v>
      </c>
      <c r="J6" s="542"/>
      <c r="K6" s="543"/>
      <c r="L6" s="544"/>
    </row>
    <row r="7" customFormat="false" ht="35.25" hidden="false" customHeight="true" outlineLevel="2" collapsed="false">
      <c r="A7" s="537" t="n">
        <v>65</v>
      </c>
      <c r="B7" s="538" t="n">
        <v>42065</v>
      </c>
      <c r="C7" s="539" t="s">
        <v>171</v>
      </c>
      <c r="D7" s="539" t="s">
        <v>172</v>
      </c>
      <c r="E7" s="540" t="n">
        <v>229.66</v>
      </c>
      <c r="F7" s="539" t="s">
        <v>305</v>
      </c>
      <c r="G7" s="539" t="s">
        <v>306</v>
      </c>
      <c r="H7" s="539" t="s">
        <v>154</v>
      </c>
      <c r="I7" s="541" t="s">
        <v>180</v>
      </c>
      <c r="J7" s="542"/>
      <c r="K7" s="543"/>
      <c r="L7" s="544"/>
    </row>
    <row r="8" customFormat="false" ht="35.25" hidden="false" customHeight="true" outlineLevel="2" collapsed="false">
      <c r="A8" s="537" t="n">
        <v>143</v>
      </c>
      <c r="B8" s="538" t="n">
        <v>42135</v>
      </c>
      <c r="C8" s="539" t="s">
        <v>187</v>
      </c>
      <c r="D8" s="539" t="s">
        <v>188</v>
      </c>
      <c r="E8" s="540" t="n">
        <v>2500</v>
      </c>
      <c r="F8" s="539" t="s">
        <v>305</v>
      </c>
      <c r="G8" s="539" t="s">
        <v>306</v>
      </c>
      <c r="H8" s="539" t="s">
        <v>154</v>
      </c>
      <c r="I8" s="541" t="s">
        <v>180</v>
      </c>
      <c r="J8" s="542"/>
      <c r="K8" s="543"/>
      <c r="L8" s="544"/>
    </row>
    <row r="9" customFormat="false" ht="35.25" hidden="false" customHeight="true" outlineLevel="2" collapsed="false">
      <c r="A9" s="537" t="n">
        <v>151</v>
      </c>
      <c r="B9" s="538" t="n">
        <v>42149</v>
      </c>
      <c r="C9" s="539" t="s">
        <v>649</v>
      </c>
      <c r="D9" s="539" t="s">
        <v>650</v>
      </c>
      <c r="E9" s="540" t="n">
        <v>226.54</v>
      </c>
      <c r="F9" s="539" t="s">
        <v>305</v>
      </c>
      <c r="G9" s="539" t="s">
        <v>306</v>
      </c>
      <c r="H9" s="539" t="s">
        <v>154</v>
      </c>
      <c r="I9" s="541" t="s">
        <v>180</v>
      </c>
      <c r="J9" s="542"/>
      <c r="K9" s="543"/>
      <c r="L9" s="544"/>
    </row>
    <row r="10" customFormat="false" ht="35.25" hidden="false" customHeight="true" outlineLevel="2" collapsed="false">
      <c r="A10" s="537" t="n">
        <v>196</v>
      </c>
      <c r="B10" s="538" t="n">
        <v>42202</v>
      </c>
      <c r="C10" s="539" t="s">
        <v>196</v>
      </c>
      <c r="D10" s="539" t="s">
        <v>197</v>
      </c>
      <c r="E10" s="540" t="n">
        <v>600</v>
      </c>
      <c r="F10" s="539" t="s">
        <v>305</v>
      </c>
      <c r="G10" s="539" t="s">
        <v>306</v>
      </c>
      <c r="H10" s="539" t="s">
        <v>154</v>
      </c>
      <c r="I10" s="541" t="s">
        <v>180</v>
      </c>
      <c r="J10" s="542"/>
      <c r="K10" s="543"/>
      <c r="L10" s="544"/>
    </row>
    <row r="11" customFormat="false" ht="35.25" hidden="false" customHeight="true" outlineLevel="2" collapsed="false">
      <c r="A11" s="537" t="n">
        <v>197</v>
      </c>
      <c r="B11" s="538" t="n">
        <v>42202</v>
      </c>
      <c r="C11" s="539" t="s">
        <v>198</v>
      </c>
      <c r="D11" s="539" t="s">
        <v>199</v>
      </c>
      <c r="E11" s="540" t="n">
        <v>2000</v>
      </c>
      <c r="F11" s="539" t="s">
        <v>305</v>
      </c>
      <c r="G11" s="539" t="s">
        <v>306</v>
      </c>
      <c r="H11" s="539" t="s">
        <v>154</v>
      </c>
      <c r="I11" s="541" t="s">
        <v>180</v>
      </c>
      <c r="J11" s="542"/>
      <c r="K11" s="543"/>
      <c r="L11" s="544"/>
    </row>
    <row r="12" customFormat="false" ht="35.25" hidden="false" customHeight="true" outlineLevel="2" collapsed="false">
      <c r="A12" s="537" t="n">
        <v>212</v>
      </c>
      <c r="B12" s="538" t="n">
        <v>42264</v>
      </c>
      <c r="C12" s="539" t="s">
        <v>202</v>
      </c>
      <c r="D12" s="539" t="s">
        <v>172</v>
      </c>
      <c r="E12" s="540" t="n">
        <v>482.14</v>
      </c>
      <c r="F12" s="539" t="s">
        <v>305</v>
      </c>
      <c r="G12" s="539" t="s">
        <v>306</v>
      </c>
      <c r="H12" s="539" t="s">
        <v>154</v>
      </c>
      <c r="I12" s="541" t="s">
        <v>180</v>
      </c>
      <c r="J12" s="542"/>
      <c r="K12" s="543"/>
      <c r="L12" s="544"/>
    </row>
    <row r="13" customFormat="false" ht="35.25" hidden="false" customHeight="true" outlineLevel="2" collapsed="false">
      <c r="A13" s="537" t="n">
        <v>213</v>
      </c>
      <c r="B13" s="538" t="n">
        <v>42264</v>
      </c>
      <c r="C13" s="539" t="s">
        <v>203</v>
      </c>
      <c r="D13" s="539" t="s">
        <v>204</v>
      </c>
      <c r="E13" s="540" t="n">
        <v>1000</v>
      </c>
      <c r="F13" s="539" t="s">
        <v>305</v>
      </c>
      <c r="G13" s="539" t="s">
        <v>306</v>
      </c>
      <c r="H13" s="539" t="s">
        <v>154</v>
      </c>
      <c r="I13" s="541" t="s">
        <v>180</v>
      </c>
      <c r="J13" s="542"/>
      <c r="K13" s="543"/>
      <c r="L13" s="544"/>
    </row>
    <row r="14" customFormat="false" ht="35.25" hidden="false" customHeight="true" outlineLevel="2" collapsed="false">
      <c r="A14" s="537" t="n">
        <v>217</v>
      </c>
      <c r="B14" s="538" t="n">
        <v>42277</v>
      </c>
      <c r="C14" s="539" t="s">
        <v>206</v>
      </c>
      <c r="D14" s="539" t="s">
        <v>199</v>
      </c>
      <c r="E14" s="540" t="n">
        <v>2000</v>
      </c>
      <c r="F14" s="539" t="s">
        <v>305</v>
      </c>
      <c r="G14" s="539" t="s">
        <v>306</v>
      </c>
      <c r="H14" s="539" t="s">
        <v>154</v>
      </c>
      <c r="I14" s="541" t="s">
        <v>180</v>
      </c>
      <c r="J14" s="542"/>
      <c r="K14" s="543"/>
      <c r="L14" s="544"/>
    </row>
    <row r="15" customFormat="false" ht="35.25" hidden="false" customHeight="true" outlineLevel="2" collapsed="false">
      <c r="A15" s="537" t="n">
        <v>231</v>
      </c>
      <c r="B15" s="538" t="n">
        <v>42303</v>
      </c>
      <c r="C15" s="539" t="s">
        <v>727</v>
      </c>
      <c r="D15" s="539" t="s">
        <v>174</v>
      </c>
      <c r="E15" s="540" t="n">
        <v>2500</v>
      </c>
      <c r="F15" s="539" t="s">
        <v>305</v>
      </c>
      <c r="G15" s="539" t="s">
        <v>306</v>
      </c>
      <c r="H15" s="539" t="s">
        <v>154</v>
      </c>
      <c r="I15" s="541" t="s">
        <v>180</v>
      </c>
      <c r="J15" s="542"/>
      <c r="K15" s="543"/>
      <c r="L15" s="544"/>
    </row>
    <row r="16" customFormat="false" ht="35.25" hidden="false" customHeight="true" outlineLevel="2" collapsed="false">
      <c r="A16" s="537" t="n">
        <v>236</v>
      </c>
      <c r="B16" s="552" t="n">
        <v>42310</v>
      </c>
      <c r="C16" s="539" t="s">
        <v>212</v>
      </c>
      <c r="D16" s="539" t="s">
        <v>188</v>
      </c>
      <c r="E16" s="540" t="n">
        <v>2500</v>
      </c>
      <c r="F16" s="539" t="s">
        <v>305</v>
      </c>
      <c r="G16" s="539" t="s">
        <v>306</v>
      </c>
      <c r="H16" s="539" t="s">
        <v>154</v>
      </c>
      <c r="I16" s="541" t="s">
        <v>180</v>
      </c>
      <c r="J16" s="542"/>
      <c r="K16" s="543"/>
      <c r="L16" s="544"/>
    </row>
    <row r="17" customFormat="false" ht="35.25" hidden="false" customHeight="true" outlineLevel="1" collapsed="false">
      <c r="A17" s="537"/>
      <c r="B17" s="552"/>
      <c r="C17" s="539"/>
      <c r="D17" s="539"/>
      <c r="E17" s="557" t="n">
        <f aca="false">SUBTOTAL(9,E4:E16)</f>
        <v>20857.9</v>
      </c>
      <c r="F17" s="558" t="s">
        <v>765</v>
      </c>
      <c r="G17" s="539"/>
      <c r="H17" s="539"/>
      <c r="I17" s="541"/>
      <c r="J17" s="542"/>
      <c r="K17" s="543"/>
      <c r="L17" s="544" t="n">
        <f aca="false">SUBTOTAL(9,L4:L16)</f>
        <v>0</v>
      </c>
    </row>
    <row r="18" customFormat="false" ht="35.25" hidden="false" customHeight="true" outlineLevel="2" collapsed="false">
      <c r="A18" s="537" t="n">
        <v>79</v>
      </c>
      <c r="B18" s="538" t="n">
        <v>42083</v>
      </c>
      <c r="C18" s="539" t="s">
        <v>579</v>
      </c>
      <c r="D18" s="539" t="s">
        <v>167</v>
      </c>
      <c r="E18" s="540" t="n">
        <v>15000</v>
      </c>
      <c r="F18" s="539" t="s">
        <v>310</v>
      </c>
      <c r="G18" s="539" t="s">
        <v>311</v>
      </c>
      <c r="H18" s="539" t="s">
        <v>154</v>
      </c>
      <c r="I18" s="541" t="s">
        <v>180</v>
      </c>
      <c r="J18" s="542"/>
      <c r="K18" s="543"/>
      <c r="L18" s="544"/>
    </row>
    <row r="19" customFormat="false" ht="35.25" hidden="false" customHeight="true" outlineLevel="1" collapsed="false">
      <c r="A19" s="537"/>
      <c r="B19" s="538"/>
      <c r="C19" s="539"/>
      <c r="D19" s="539"/>
      <c r="E19" s="557" t="n">
        <f aca="false">SUBTOTAL(9,E18:E18)</f>
        <v>15000</v>
      </c>
      <c r="F19" s="558" t="s">
        <v>766</v>
      </c>
      <c r="G19" s="539"/>
      <c r="H19" s="539"/>
      <c r="I19" s="541"/>
      <c r="J19" s="542"/>
      <c r="K19" s="543"/>
      <c r="L19" s="544" t="n">
        <f aca="false">SUBTOTAL(9,L18:L18)</f>
        <v>0</v>
      </c>
    </row>
    <row r="20" customFormat="false" ht="35.25" hidden="false" customHeight="true" outlineLevel="2" collapsed="false">
      <c r="A20" s="537" t="n">
        <v>11</v>
      </c>
      <c r="B20" s="538" t="n">
        <v>42044</v>
      </c>
      <c r="C20" s="539" t="s">
        <v>507</v>
      </c>
      <c r="D20" s="539" t="s">
        <v>508</v>
      </c>
      <c r="E20" s="540" t="n">
        <v>65.88</v>
      </c>
      <c r="F20" s="539" t="s">
        <v>300</v>
      </c>
      <c r="G20" s="539" t="s">
        <v>301</v>
      </c>
      <c r="H20" s="539" t="s">
        <v>154</v>
      </c>
      <c r="I20" s="541" t="s">
        <v>180</v>
      </c>
      <c r="J20" s="542"/>
      <c r="K20" s="543"/>
      <c r="L20" s="544"/>
    </row>
    <row r="21" customFormat="false" ht="35.25" hidden="false" customHeight="true" outlineLevel="1" collapsed="false">
      <c r="A21" s="537"/>
      <c r="B21" s="538"/>
      <c r="C21" s="539"/>
      <c r="D21" s="539"/>
      <c r="E21" s="557" t="n">
        <f aca="false">SUBTOTAL(9,E20:E20)</f>
        <v>65.88</v>
      </c>
      <c r="F21" s="558" t="s">
        <v>767</v>
      </c>
      <c r="G21" s="539"/>
      <c r="H21" s="539"/>
      <c r="I21" s="541"/>
      <c r="J21" s="542"/>
      <c r="K21" s="543"/>
      <c r="L21" s="544" t="n">
        <f aca="false">SUBTOTAL(9,L20:L20)</f>
        <v>0</v>
      </c>
    </row>
    <row r="22" customFormat="false" ht="35.25" hidden="false" customHeight="true" outlineLevel="2" collapsed="false">
      <c r="A22" s="537" t="n">
        <v>242</v>
      </c>
      <c r="B22" s="552" t="n">
        <v>42320</v>
      </c>
      <c r="C22" s="539" t="s">
        <v>735</v>
      </c>
      <c r="D22" s="539" t="s">
        <v>157</v>
      </c>
      <c r="E22" s="540" t="n">
        <v>220.93</v>
      </c>
      <c r="F22" s="539" t="s">
        <v>384</v>
      </c>
      <c r="G22" s="539" t="s">
        <v>385</v>
      </c>
      <c r="H22" s="539" t="s">
        <v>154</v>
      </c>
      <c r="I22" s="541" t="s">
        <v>180</v>
      </c>
      <c r="J22" s="542"/>
      <c r="K22" s="543"/>
      <c r="L22" s="544"/>
    </row>
    <row r="23" customFormat="false" ht="35.25" hidden="false" customHeight="true" outlineLevel="1" collapsed="false">
      <c r="A23" s="537"/>
      <c r="B23" s="552"/>
      <c r="C23" s="539"/>
      <c r="D23" s="539"/>
      <c r="E23" s="557" t="n">
        <f aca="false">SUBTOTAL(9,E22:E22)</f>
        <v>220.93</v>
      </c>
      <c r="F23" s="558" t="s">
        <v>768</v>
      </c>
      <c r="G23" s="539"/>
      <c r="H23" s="539"/>
      <c r="I23" s="541"/>
      <c r="J23" s="542"/>
      <c r="K23" s="543"/>
      <c r="L23" s="544" t="n">
        <f aca="false">SUBTOTAL(9,L22:L22)</f>
        <v>0</v>
      </c>
    </row>
    <row r="24" customFormat="false" ht="35.25" hidden="false" customHeight="true" outlineLevel="2" collapsed="false">
      <c r="A24" s="537" t="n">
        <v>1</v>
      </c>
      <c r="B24" s="538" t="n">
        <v>42005</v>
      </c>
      <c r="C24" s="539" t="s">
        <v>500</v>
      </c>
      <c r="D24" s="539" t="s">
        <v>181</v>
      </c>
      <c r="E24" s="540" t="n">
        <v>5.85</v>
      </c>
      <c r="F24" s="539" t="s">
        <v>315</v>
      </c>
      <c r="G24" s="539" t="s">
        <v>316</v>
      </c>
      <c r="H24" s="539" t="s">
        <v>146</v>
      </c>
      <c r="I24" s="541" t="s">
        <v>180</v>
      </c>
      <c r="J24" s="542"/>
      <c r="K24" s="543"/>
      <c r="L24" s="544"/>
    </row>
    <row r="25" customFormat="false" ht="35.25" hidden="false" customHeight="true" outlineLevel="2" collapsed="false">
      <c r="A25" s="537" t="n">
        <v>4</v>
      </c>
      <c r="B25" s="545" t="n">
        <v>42006</v>
      </c>
      <c r="C25" s="546" t="s">
        <v>502</v>
      </c>
      <c r="D25" s="546" t="s">
        <v>181</v>
      </c>
      <c r="E25" s="547" t="n">
        <v>6</v>
      </c>
      <c r="F25" s="548" t="s">
        <v>315</v>
      </c>
      <c r="G25" s="549" t="s">
        <v>316</v>
      </c>
      <c r="H25" s="546" t="s">
        <v>154</v>
      </c>
      <c r="I25" s="550" t="s">
        <v>162</v>
      </c>
      <c r="J25" s="542"/>
      <c r="K25" s="543"/>
      <c r="L25" s="544"/>
    </row>
    <row r="26" customFormat="false" ht="35.25" hidden="false" customHeight="true" outlineLevel="2" collapsed="false">
      <c r="A26" s="537" t="n">
        <v>9</v>
      </c>
      <c r="B26" s="538" t="n">
        <v>42036</v>
      </c>
      <c r="C26" s="539" t="s">
        <v>505</v>
      </c>
      <c r="D26" s="539" t="s">
        <v>181</v>
      </c>
      <c r="E26" s="540" t="n">
        <v>5.85</v>
      </c>
      <c r="F26" s="539" t="s">
        <v>315</v>
      </c>
      <c r="G26" s="539" t="s">
        <v>316</v>
      </c>
      <c r="H26" s="539" t="s">
        <v>154</v>
      </c>
      <c r="I26" s="541" t="s">
        <v>180</v>
      </c>
      <c r="J26" s="542"/>
      <c r="K26" s="543"/>
      <c r="L26" s="544"/>
    </row>
    <row r="27" customFormat="false" ht="35.25" hidden="false" customHeight="true" outlineLevel="2" collapsed="false">
      <c r="A27" s="537" t="n">
        <v>10</v>
      </c>
      <c r="B27" s="545" t="n">
        <v>42037</v>
      </c>
      <c r="C27" s="546" t="s">
        <v>506</v>
      </c>
      <c r="D27" s="546" t="s">
        <v>181</v>
      </c>
      <c r="E27" s="547" t="n">
        <v>6</v>
      </c>
      <c r="F27" s="548" t="s">
        <v>315</v>
      </c>
      <c r="G27" s="549" t="s">
        <v>316</v>
      </c>
      <c r="H27" s="546" t="s">
        <v>154</v>
      </c>
      <c r="I27" s="550" t="s">
        <v>162</v>
      </c>
      <c r="J27" s="542"/>
      <c r="K27" s="543"/>
      <c r="L27" s="544"/>
    </row>
    <row r="28" customFormat="false" ht="35.25" hidden="false" customHeight="true" outlineLevel="2" collapsed="false">
      <c r="A28" s="537" t="n">
        <v>63</v>
      </c>
      <c r="B28" s="538" t="n">
        <v>42064</v>
      </c>
      <c r="C28" s="539" t="s">
        <v>562</v>
      </c>
      <c r="D28" s="539" t="s">
        <v>181</v>
      </c>
      <c r="E28" s="540" t="n">
        <v>5.85</v>
      </c>
      <c r="F28" s="539" t="s">
        <v>315</v>
      </c>
      <c r="G28" s="539" t="s">
        <v>316</v>
      </c>
      <c r="H28" s="539" t="s">
        <v>154</v>
      </c>
      <c r="I28" s="541" t="s">
        <v>180</v>
      </c>
      <c r="J28" s="542"/>
      <c r="K28" s="543"/>
      <c r="L28" s="544"/>
    </row>
    <row r="29" customFormat="false" ht="35.25" hidden="false" customHeight="true" outlineLevel="2" collapsed="false">
      <c r="A29" s="537" t="n">
        <v>67</v>
      </c>
      <c r="B29" s="545" t="n">
        <v>42065</v>
      </c>
      <c r="C29" s="546" t="s">
        <v>566</v>
      </c>
      <c r="D29" s="546" t="s">
        <v>181</v>
      </c>
      <c r="E29" s="547" t="n">
        <v>6</v>
      </c>
      <c r="F29" s="548" t="s">
        <v>315</v>
      </c>
      <c r="G29" s="549" t="s">
        <v>316</v>
      </c>
      <c r="H29" s="546" t="s">
        <v>154</v>
      </c>
      <c r="I29" s="550" t="s">
        <v>162</v>
      </c>
      <c r="J29" s="542"/>
      <c r="K29" s="543"/>
      <c r="L29" s="544"/>
    </row>
    <row r="30" customFormat="false" ht="35.25" hidden="false" customHeight="true" outlineLevel="2" collapsed="false">
      <c r="A30" s="537" t="n">
        <v>116</v>
      </c>
      <c r="B30" s="538" t="n">
        <v>42095</v>
      </c>
      <c r="C30" s="539" t="s">
        <v>616</v>
      </c>
      <c r="D30" s="539" t="s">
        <v>181</v>
      </c>
      <c r="E30" s="540" t="n">
        <v>5.85</v>
      </c>
      <c r="F30" s="539" t="s">
        <v>315</v>
      </c>
      <c r="G30" s="539" t="s">
        <v>316</v>
      </c>
      <c r="H30" s="539" t="s">
        <v>154</v>
      </c>
      <c r="I30" s="541" t="s">
        <v>180</v>
      </c>
      <c r="J30" s="542"/>
      <c r="K30" s="543"/>
      <c r="L30" s="544"/>
    </row>
    <row r="31" customFormat="false" ht="35.25" hidden="false" customHeight="true" outlineLevel="2" collapsed="false">
      <c r="A31" s="537" t="n">
        <v>119</v>
      </c>
      <c r="B31" s="545" t="n">
        <v>42095</v>
      </c>
      <c r="C31" s="546" t="s">
        <v>617</v>
      </c>
      <c r="D31" s="546" t="s">
        <v>181</v>
      </c>
      <c r="E31" s="547" t="n">
        <v>6</v>
      </c>
      <c r="F31" s="548" t="s">
        <v>315</v>
      </c>
      <c r="G31" s="549" t="s">
        <v>316</v>
      </c>
      <c r="H31" s="546" t="s">
        <v>154</v>
      </c>
      <c r="I31" s="550" t="s">
        <v>162</v>
      </c>
      <c r="J31" s="542"/>
      <c r="K31" s="543"/>
      <c r="L31" s="544"/>
    </row>
    <row r="32" customFormat="false" ht="35.25" hidden="false" customHeight="true" outlineLevel="2" collapsed="false">
      <c r="A32" s="537" t="n">
        <v>135</v>
      </c>
      <c r="B32" s="538" t="n">
        <v>42125</v>
      </c>
      <c r="C32" s="539" t="s">
        <v>632</v>
      </c>
      <c r="D32" s="539" t="s">
        <v>181</v>
      </c>
      <c r="E32" s="540" t="n">
        <v>5.85</v>
      </c>
      <c r="F32" s="539" t="s">
        <v>315</v>
      </c>
      <c r="G32" s="539" t="s">
        <v>316</v>
      </c>
      <c r="H32" s="539" t="s">
        <v>154</v>
      </c>
      <c r="I32" s="541" t="s">
        <v>180</v>
      </c>
      <c r="J32" s="542"/>
      <c r="K32" s="543"/>
      <c r="L32" s="544"/>
    </row>
    <row r="33" customFormat="false" ht="35.25" hidden="false" customHeight="true" outlineLevel="2" collapsed="false">
      <c r="A33" s="537" t="n">
        <v>138</v>
      </c>
      <c r="B33" s="545" t="n">
        <v>42128</v>
      </c>
      <c r="C33" s="546" t="s">
        <v>636</v>
      </c>
      <c r="D33" s="546" t="s">
        <v>181</v>
      </c>
      <c r="E33" s="547" t="n">
        <v>6</v>
      </c>
      <c r="F33" s="548" t="s">
        <v>315</v>
      </c>
      <c r="G33" s="549" t="s">
        <v>316</v>
      </c>
      <c r="H33" s="546" t="s">
        <v>154</v>
      </c>
      <c r="I33" s="550" t="s">
        <v>162</v>
      </c>
      <c r="J33" s="542"/>
      <c r="K33" s="543"/>
      <c r="L33" s="544"/>
    </row>
    <row r="34" customFormat="false" ht="35.25" hidden="false" customHeight="true" outlineLevel="2" collapsed="false">
      <c r="A34" s="537" t="n">
        <v>152</v>
      </c>
      <c r="B34" s="538" t="n">
        <v>42156</v>
      </c>
      <c r="C34" s="539" t="s">
        <v>651</v>
      </c>
      <c r="D34" s="539" t="s">
        <v>181</v>
      </c>
      <c r="E34" s="540" t="n">
        <v>5.85</v>
      </c>
      <c r="F34" s="539" t="s">
        <v>315</v>
      </c>
      <c r="G34" s="539" t="s">
        <v>316</v>
      </c>
      <c r="H34" s="539" t="s">
        <v>154</v>
      </c>
      <c r="I34" s="541" t="s">
        <v>180</v>
      </c>
      <c r="J34" s="542"/>
      <c r="K34" s="543"/>
      <c r="L34" s="544"/>
    </row>
    <row r="35" customFormat="false" ht="35.25" hidden="false" customHeight="true" outlineLevel="2" collapsed="false">
      <c r="A35" s="537" t="n">
        <v>155</v>
      </c>
      <c r="B35" s="545" t="n">
        <v>42156</v>
      </c>
      <c r="C35" s="546" t="s">
        <v>655</v>
      </c>
      <c r="D35" s="546" t="s">
        <v>181</v>
      </c>
      <c r="E35" s="547" t="n">
        <v>6</v>
      </c>
      <c r="F35" s="548" t="s">
        <v>315</v>
      </c>
      <c r="G35" s="549" t="s">
        <v>316</v>
      </c>
      <c r="H35" s="546" t="s">
        <v>154</v>
      </c>
      <c r="I35" s="550" t="s">
        <v>162</v>
      </c>
      <c r="J35" s="542"/>
      <c r="K35" s="543"/>
      <c r="L35" s="544"/>
    </row>
    <row r="36" customFormat="false" ht="35.25" hidden="false" customHeight="true" outlineLevel="2" collapsed="false">
      <c r="A36" s="537" t="n">
        <v>186</v>
      </c>
      <c r="B36" s="538" t="n">
        <v>42186</v>
      </c>
      <c r="C36" s="539" t="s">
        <v>685</v>
      </c>
      <c r="D36" s="539" t="s">
        <v>181</v>
      </c>
      <c r="E36" s="540" t="n">
        <v>5.85</v>
      </c>
      <c r="F36" s="539" t="s">
        <v>315</v>
      </c>
      <c r="G36" s="539" t="s">
        <v>316</v>
      </c>
      <c r="H36" s="539" t="s">
        <v>154</v>
      </c>
      <c r="I36" s="541" t="s">
        <v>180</v>
      </c>
      <c r="J36" s="542"/>
      <c r="K36" s="543"/>
      <c r="L36" s="544"/>
    </row>
    <row r="37" customFormat="false" ht="35.25" hidden="false" customHeight="true" outlineLevel="2" collapsed="false">
      <c r="A37" s="537" t="n">
        <v>192</v>
      </c>
      <c r="B37" s="545" t="n">
        <v>42186</v>
      </c>
      <c r="C37" s="546" t="s">
        <v>689</v>
      </c>
      <c r="D37" s="546" t="s">
        <v>181</v>
      </c>
      <c r="E37" s="547" t="n">
        <v>6</v>
      </c>
      <c r="F37" s="548" t="s">
        <v>315</v>
      </c>
      <c r="G37" s="549" t="s">
        <v>316</v>
      </c>
      <c r="H37" s="546" t="s">
        <v>154</v>
      </c>
      <c r="I37" s="550" t="s">
        <v>162</v>
      </c>
      <c r="J37" s="542"/>
      <c r="K37" s="543"/>
      <c r="L37" s="544"/>
    </row>
    <row r="38" customFormat="false" ht="35.25" hidden="false" customHeight="true" outlineLevel="2" collapsed="false">
      <c r="A38" s="537" t="n">
        <v>205</v>
      </c>
      <c r="B38" s="538" t="n">
        <v>42217</v>
      </c>
      <c r="C38" s="539" t="s">
        <v>702</v>
      </c>
      <c r="D38" s="539" t="s">
        <v>181</v>
      </c>
      <c r="E38" s="540" t="n">
        <v>5.85</v>
      </c>
      <c r="F38" s="539" t="s">
        <v>315</v>
      </c>
      <c r="G38" s="539" t="s">
        <v>316</v>
      </c>
      <c r="H38" s="539" t="s">
        <v>154</v>
      </c>
      <c r="I38" s="541" t="s">
        <v>180</v>
      </c>
      <c r="J38" s="542"/>
      <c r="K38" s="543"/>
      <c r="L38" s="544"/>
    </row>
    <row r="39" customFormat="false" ht="35.25" hidden="false" customHeight="true" outlineLevel="2" collapsed="false">
      <c r="A39" s="537" t="n">
        <v>206</v>
      </c>
      <c r="B39" s="545" t="n">
        <v>42219</v>
      </c>
      <c r="C39" s="546" t="s">
        <v>703</v>
      </c>
      <c r="D39" s="546" t="s">
        <v>181</v>
      </c>
      <c r="E39" s="547" t="n">
        <v>6</v>
      </c>
      <c r="F39" s="548" t="s">
        <v>315</v>
      </c>
      <c r="G39" s="549" t="s">
        <v>316</v>
      </c>
      <c r="H39" s="546" t="s">
        <v>154</v>
      </c>
      <c r="I39" s="550" t="s">
        <v>162</v>
      </c>
      <c r="J39" s="542"/>
      <c r="K39" s="543"/>
      <c r="L39" s="544"/>
    </row>
    <row r="40" customFormat="false" ht="35.25" hidden="false" customHeight="true" outlineLevel="2" collapsed="false">
      <c r="A40" s="537" t="n">
        <v>209</v>
      </c>
      <c r="B40" s="538" t="n">
        <v>42248</v>
      </c>
      <c r="C40" s="539" t="s">
        <v>709</v>
      </c>
      <c r="D40" s="539" t="s">
        <v>181</v>
      </c>
      <c r="E40" s="540" t="n">
        <v>5.85</v>
      </c>
      <c r="F40" s="539" t="s">
        <v>315</v>
      </c>
      <c r="G40" s="539" t="s">
        <v>316</v>
      </c>
      <c r="H40" s="539" t="s">
        <v>154</v>
      </c>
      <c r="I40" s="541" t="s">
        <v>180</v>
      </c>
      <c r="J40" s="542"/>
      <c r="K40" s="543"/>
      <c r="L40" s="544"/>
    </row>
    <row r="41" customFormat="false" ht="35.25" hidden="false" customHeight="true" outlineLevel="2" collapsed="false">
      <c r="A41" s="537" t="n">
        <v>210</v>
      </c>
      <c r="B41" s="545" t="n">
        <v>42248</v>
      </c>
      <c r="C41" s="546" t="s">
        <v>710</v>
      </c>
      <c r="D41" s="546" t="s">
        <v>181</v>
      </c>
      <c r="E41" s="547" t="n">
        <v>6</v>
      </c>
      <c r="F41" s="548" t="s">
        <v>315</v>
      </c>
      <c r="G41" s="549" t="s">
        <v>316</v>
      </c>
      <c r="H41" s="546" t="s">
        <v>154</v>
      </c>
      <c r="I41" s="550" t="s">
        <v>162</v>
      </c>
      <c r="J41" s="542"/>
      <c r="K41" s="543"/>
      <c r="L41" s="544"/>
    </row>
    <row r="42" customFormat="false" ht="35.25" hidden="false" customHeight="true" outlineLevel="2" collapsed="false">
      <c r="A42" s="537" t="n">
        <v>219</v>
      </c>
      <c r="B42" s="538" t="n">
        <v>42278</v>
      </c>
      <c r="C42" s="539" t="s">
        <v>715</v>
      </c>
      <c r="D42" s="539" t="s">
        <v>181</v>
      </c>
      <c r="E42" s="540" t="n">
        <v>5.85</v>
      </c>
      <c r="F42" s="539" t="s">
        <v>315</v>
      </c>
      <c r="G42" s="539" t="s">
        <v>316</v>
      </c>
      <c r="H42" s="539" t="s">
        <v>154</v>
      </c>
      <c r="I42" s="541" t="s">
        <v>180</v>
      </c>
      <c r="J42" s="542"/>
      <c r="K42" s="543"/>
      <c r="L42" s="544"/>
    </row>
    <row r="43" customFormat="false" ht="35.25" hidden="false" customHeight="true" outlineLevel="2" collapsed="false">
      <c r="A43" s="537" t="n">
        <v>221</v>
      </c>
      <c r="B43" s="545" t="n">
        <v>42278</v>
      </c>
      <c r="C43" s="546" t="s">
        <v>716</v>
      </c>
      <c r="D43" s="546" t="s">
        <v>181</v>
      </c>
      <c r="E43" s="547" t="n">
        <v>6</v>
      </c>
      <c r="F43" s="548" t="s">
        <v>315</v>
      </c>
      <c r="G43" s="549" t="s">
        <v>316</v>
      </c>
      <c r="H43" s="546" t="s">
        <v>154</v>
      </c>
      <c r="I43" s="550" t="s">
        <v>162</v>
      </c>
      <c r="J43" s="542"/>
      <c r="K43" s="543"/>
      <c r="L43" s="544"/>
    </row>
    <row r="44" customFormat="false" ht="35.25" hidden="false" customHeight="true" outlineLevel="2" collapsed="false">
      <c r="A44" s="537" t="n">
        <v>232</v>
      </c>
      <c r="B44" s="538" t="n">
        <v>42303</v>
      </c>
      <c r="C44" s="539" t="s">
        <v>728</v>
      </c>
      <c r="D44" s="539" t="s">
        <v>181</v>
      </c>
      <c r="E44" s="540" t="n">
        <v>0.5</v>
      </c>
      <c r="F44" s="539" t="s">
        <v>315</v>
      </c>
      <c r="G44" s="539" t="s">
        <v>316</v>
      </c>
      <c r="H44" s="539" t="s">
        <v>154</v>
      </c>
      <c r="I44" s="541" t="s">
        <v>180</v>
      </c>
      <c r="J44" s="542"/>
      <c r="K44" s="543"/>
      <c r="L44" s="544"/>
    </row>
    <row r="45" customFormat="false" ht="35.25" hidden="false" customHeight="true" outlineLevel="2" collapsed="false">
      <c r="A45" s="537" t="n">
        <v>233</v>
      </c>
      <c r="B45" s="538" t="n">
        <v>42303</v>
      </c>
      <c r="C45" s="539" t="s">
        <v>728</v>
      </c>
      <c r="D45" s="539" t="s">
        <v>181</v>
      </c>
      <c r="E45" s="540" t="n">
        <v>0.5</v>
      </c>
      <c r="F45" s="539" t="s">
        <v>315</v>
      </c>
      <c r="G45" s="539" t="s">
        <v>316</v>
      </c>
      <c r="H45" s="539" t="s">
        <v>154</v>
      </c>
      <c r="I45" s="541" t="s">
        <v>180</v>
      </c>
      <c r="J45" s="542"/>
      <c r="K45" s="543"/>
      <c r="L45" s="544"/>
    </row>
    <row r="46" customFormat="false" ht="35.25" hidden="false" customHeight="true" outlineLevel="2" collapsed="false">
      <c r="A46" s="537" t="n">
        <v>234</v>
      </c>
      <c r="B46" s="545" t="n">
        <v>42310</v>
      </c>
      <c r="C46" s="546" t="s">
        <v>729</v>
      </c>
      <c r="D46" s="546" t="s">
        <v>181</v>
      </c>
      <c r="E46" s="547" t="n">
        <v>6</v>
      </c>
      <c r="F46" s="548" t="s">
        <v>315</v>
      </c>
      <c r="G46" s="549" t="s">
        <v>316</v>
      </c>
      <c r="H46" s="546" t="s">
        <v>154</v>
      </c>
      <c r="I46" s="550" t="s">
        <v>162</v>
      </c>
      <c r="J46" s="542"/>
      <c r="K46" s="543"/>
      <c r="L46" s="544"/>
    </row>
    <row r="47" customFormat="false" ht="35.25" hidden="false" customHeight="true" outlineLevel="2" collapsed="false">
      <c r="A47" s="537" t="n">
        <v>235</v>
      </c>
      <c r="B47" s="552" t="n">
        <v>42310</v>
      </c>
      <c r="C47" s="539" t="s">
        <v>729</v>
      </c>
      <c r="D47" s="539" t="s">
        <v>181</v>
      </c>
      <c r="E47" s="540" t="n">
        <v>5.85</v>
      </c>
      <c r="F47" s="539" t="s">
        <v>315</v>
      </c>
      <c r="G47" s="539" t="s">
        <v>316</v>
      </c>
      <c r="H47" s="539" t="s">
        <v>154</v>
      </c>
      <c r="I47" s="541" t="s">
        <v>180</v>
      </c>
      <c r="J47" s="542"/>
      <c r="K47" s="543"/>
      <c r="L47" s="544"/>
    </row>
    <row r="48" customFormat="false" ht="35.25" hidden="false" customHeight="true" outlineLevel="2" collapsed="false">
      <c r="A48" s="537" t="n">
        <v>265</v>
      </c>
      <c r="B48" s="545" t="n">
        <v>42339</v>
      </c>
      <c r="C48" s="546" t="s">
        <v>759</v>
      </c>
      <c r="D48" s="546" t="s">
        <v>181</v>
      </c>
      <c r="E48" s="547" t="n">
        <v>6</v>
      </c>
      <c r="F48" s="548" t="s">
        <v>315</v>
      </c>
      <c r="G48" s="549" t="s">
        <v>316</v>
      </c>
      <c r="H48" s="546" t="s">
        <v>154</v>
      </c>
      <c r="I48" s="550" t="s">
        <v>162</v>
      </c>
      <c r="J48" s="542"/>
      <c r="K48" s="543"/>
      <c r="L48" s="544"/>
    </row>
    <row r="49" customFormat="false" ht="35.25" hidden="false" customHeight="true" outlineLevel="2" collapsed="false">
      <c r="A49" s="537" t="n">
        <v>266</v>
      </c>
      <c r="B49" s="552" t="n">
        <v>42339</v>
      </c>
      <c r="C49" s="539" t="s">
        <v>760</v>
      </c>
      <c r="D49" s="539" t="s">
        <v>181</v>
      </c>
      <c r="E49" s="540" t="n">
        <v>5.85</v>
      </c>
      <c r="F49" s="539" t="s">
        <v>315</v>
      </c>
      <c r="G49" s="539" t="s">
        <v>316</v>
      </c>
      <c r="H49" s="539" t="s">
        <v>154</v>
      </c>
      <c r="I49" s="541" t="s">
        <v>180</v>
      </c>
      <c r="J49" s="542"/>
      <c r="K49" s="543"/>
      <c r="L49" s="544"/>
    </row>
    <row r="50" customFormat="false" ht="35.25" hidden="false" customHeight="true" outlineLevel="1" collapsed="false">
      <c r="A50" s="537"/>
      <c r="B50" s="552"/>
      <c r="C50" s="539"/>
      <c r="D50" s="539"/>
      <c r="E50" s="557" t="n">
        <f aca="false">SUBTOTAL(9,E24:E49)</f>
        <v>143.2</v>
      </c>
      <c r="F50" s="558" t="s">
        <v>769</v>
      </c>
      <c r="G50" s="539"/>
      <c r="H50" s="539"/>
      <c r="I50" s="541"/>
      <c r="J50" s="542"/>
      <c r="K50" s="543"/>
      <c r="L50" s="544" t="n">
        <f aca="false">SUBTOTAL(9,L24:L49)</f>
        <v>0</v>
      </c>
    </row>
    <row r="51" customFormat="false" ht="35.25" hidden="false" customHeight="true" outlineLevel="2" collapsed="false">
      <c r="A51" s="537" t="n">
        <v>2</v>
      </c>
      <c r="B51" s="538" t="n">
        <v>42005</v>
      </c>
      <c r="C51" s="539" t="s">
        <v>501</v>
      </c>
      <c r="D51" s="539" t="s">
        <v>181</v>
      </c>
      <c r="E51" s="540" t="n">
        <v>25.21</v>
      </c>
      <c r="F51" s="539" t="s">
        <v>318</v>
      </c>
      <c r="G51" s="539" t="s">
        <v>319</v>
      </c>
      <c r="H51" s="539" t="s">
        <v>146</v>
      </c>
      <c r="I51" s="541" t="s">
        <v>180</v>
      </c>
      <c r="J51" s="542"/>
      <c r="K51" s="543"/>
      <c r="L51" s="544"/>
    </row>
    <row r="52" customFormat="false" ht="35.25" hidden="false" customHeight="true" outlineLevel="2" collapsed="false">
      <c r="A52" s="537" t="n">
        <v>3</v>
      </c>
      <c r="B52" s="545" t="n">
        <v>42006</v>
      </c>
      <c r="C52" s="546" t="s">
        <v>501</v>
      </c>
      <c r="D52" s="546" t="s">
        <v>181</v>
      </c>
      <c r="E52" s="547" t="n">
        <v>25.21</v>
      </c>
      <c r="F52" s="548" t="s">
        <v>318</v>
      </c>
      <c r="G52" s="549" t="s">
        <v>319</v>
      </c>
      <c r="H52" s="546" t="s">
        <v>154</v>
      </c>
      <c r="I52" s="550" t="s">
        <v>162</v>
      </c>
      <c r="J52" s="542"/>
      <c r="K52" s="543"/>
      <c r="L52" s="544"/>
    </row>
    <row r="53" customFormat="false" ht="35.25" hidden="false" customHeight="true" outlineLevel="2" collapsed="false">
      <c r="A53" s="537" t="n">
        <v>117</v>
      </c>
      <c r="B53" s="538" t="n">
        <v>42095</v>
      </c>
      <c r="C53" s="539" t="s">
        <v>501</v>
      </c>
      <c r="D53" s="539" t="s">
        <v>181</v>
      </c>
      <c r="E53" s="540" t="n">
        <v>24.66</v>
      </c>
      <c r="F53" s="539" t="s">
        <v>318</v>
      </c>
      <c r="G53" s="539" t="s">
        <v>319</v>
      </c>
      <c r="H53" s="539" t="s">
        <v>154</v>
      </c>
      <c r="I53" s="541" t="s">
        <v>180</v>
      </c>
      <c r="J53" s="542"/>
      <c r="K53" s="543"/>
      <c r="L53" s="544"/>
    </row>
    <row r="54" customFormat="false" ht="35.25" hidden="false" customHeight="true" outlineLevel="2" collapsed="false">
      <c r="A54" s="537" t="n">
        <v>118</v>
      </c>
      <c r="B54" s="545" t="n">
        <v>42095</v>
      </c>
      <c r="C54" s="546" t="s">
        <v>501</v>
      </c>
      <c r="D54" s="546" t="s">
        <v>181</v>
      </c>
      <c r="E54" s="547" t="n">
        <v>24.66</v>
      </c>
      <c r="F54" s="548" t="s">
        <v>318</v>
      </c>
      <c r="G54" s="549" t="s">
        <v>319</v>
      </c>
      <c r="H54" s="546" t="s">
        <v>154</v>
      </c>
      <c r="I54" s="550" t="s">
        <v>162</v>
      </c>
      <c r="J54" s="542"/>
      <c r="K54" s="543"/>
      <c r="L54" s="544"/>
    </row>
    <row r="55" customFormat="false" ht="35.25" hidden="false" customHeight="true" outlineLevel="2" collapsed="false">
      <c r="A55" s="537" t="n">
        <v>165</v>
      </c>
      <c r="B55" s="538" t="n">
        <v>42171</v>
      </c>
      <c r="C55" s="539" t="s">
        <v>647</v>
      </c>
      <c r="D55" s="539" t="s">
        <v>193</v>
      </c>
      <c r="E55" s="540" t="n">
        <v>901.6</v>
      </c>
      <c r="F55" s="539" t="s">
        <v>318</v>
      </c>
      <c r="G55" s="539" t="s">
        <v>319</v>
      </c>
      <c r="H55" s="539" t="s">
        <v>154</v>
      </c>
      <c r="I55" s="541" t="s">
        <v>180</v>
      </c>
      <c r="J55" s="542"/>
      <c r="K55" s="543"/>
      <c r="L55" s="544"/>
    </row>
    <row r="56" customFormat="false" ht="35.25" hidden="false" customHeight="true" outlineLevel="2" collapsed="false">
      <c r="A56" s="537" t="n">
        <v>166</v>
      </c>
      <c r="B56" s="538" t="n">
        <v>42171</v>
      </c>
      <c r="C56" s="539" t="s">
        <v>647</v>
      </c>
      <c r="D56" s="539" t="s">
        <v>665</v>
      </c>
      <c r="E56" s="540" t="n">
        <v>130</v>
      </c>
      <c r="F56" s="539" t="s">
        <v>318</v>
      </c>
      <c r="G56" s="539" t="s">
        <v>319</v>
      </c>
      <c r="H56" s="539" t="s">
        <v>154</v>
      </c>
      <c r="I56" s="541" t="s">
        <v>180</v>
      </c>
      <c r="J56" s="542"/>
      <c r="K56" s="543"/>
      <c r="L56" s="544"/>
    </row>
    <row r="57" customFormat="false" ht="35.25" hidden="false" customHeight="true" outlineLevel="2" collapsed="false">
      <c r="A57" s="537" t="n">
        <v>187</v>
      </c>
      <c r="B57" s="538" t="n">
        <v>42186</v>
      </c>
      <c r="C57" s="539" t="s">
        <v>501</v>
      </c>
      <c r="D57" s="539" t="s">
        <v>181</v>
      </c>
      <c r="E57" s="540" t="n">
        <v>24.93</v>
      </c>
      <c r="F57" s="539" t="s">
        <v>318</v>
      </c>
      <c r="G57" s="539" t="s">
        <v>319</v>
      </c>
      <c r="H57" s="539" t="s">
        <v>154</v>
      </c>
      <c r="I57" s="541" t="s">
        <v>180</v>
      </c>
      <c r="J57" s="542"/>
      <c r="K57" s="543"/>
      <c r="L57" s="544"/>
    </row>
    <row r="58" customFormat="false" ht="35.25" hidden="false" customHeight="true" outlineLevel="2" collapsed="false">
      <c r="A58" s="537" t="n">
        <v>191</v>
      </c>
      <c r="B58" s="545" t="n">
        <v>42186</v>
      </c>
      <c r="C58" s="546" t="s">
        <v>501</v>
      </c>
      <c r="D58" s="546" t="s">
        <v>181</v>
      </c>
      <c r="E58" s="547" t="n">
        <v>24.93</v>
      </c>
      <c r="F58" s="548" t="s">
        <v>318</v>
      </c>
      <c r="G58" s="549" t="s">
        <v>319</v>
      </c>
      <c r="H58" s="546" t="s">
        <v>154</v>
      </c>
      <c r="I58" s="550" t="s">
        <v>162</v>
      </c>
      <c r="J58" s="542"/>
      <c r="K58" s="543"/>
      <c r="L58" s="544"/>
    </row>
    <row r="59" customFormat="false" ht="35.25" hidden="false" customHeight="true" outlineLevel="2" collapsed="false">
      <c r="A59" s="537" t="n">
        <v>218</v>
      </c>
      <c r="B59" s="538" t="n">
        <v>42277</v>
      </c>
      <c r="C59" s="539" t="s">
        <v>501</v>
      </c>
      <c r="D59" s="539" t="s">
        <v>181</v>
      </c>
      <c r="E59" s="540" t="n">
        <v>25.2</v>
      </c>
      <c r="F59" s="539" t="s">
        <v>318</v>
      </c>
      <c r="G59" s="539" t="s">
        <v>319</v>
      </c>
      <c r="H59" s="539" t="s">
        <v>154</v>
      </c>
      <c r="I59" s="541" t="s">
        <v>180</v>
      </c>
      <c r="J59" s="542"/>
      <c r="K59" s="543"/>
      <c r="L59" s="544"/>
    </row>
    <row r="60" customFormat="false" ht="35.25" hidden="false" customHeight="true" outlineLevel="2" collapsed="false">
      <c r="A60" s="537" t="n">
        <v>220</v>
      </c>
      <c r="B60" s="545" t="n">
        <v>42278</v>
      </c>
      <c r="C60" s="546" t="s">
        <v>501</v>
      </c>
      <c r="D60" s="546" t="s">
        <v>181</v>
      </c>
      <c r="E60" s="547" t="n">
        <v>25.2</v>
      </c>
      <c r="F60" s="548" t="s">
        <v>318</v>
      </c>
      <c r="G60" s="549" t="s">
        <v>319</v>
      </c>
      <c r="H60" s="546" t="s">
        <v>154</v>
      </c>
      <c r="I60" s="550" t="s">
        <v>162</v>
      </c>
      <c r="J60" s="542"/>
      <c r="K60" s="543"/>
      <c r="L60" s="544"/>
    </row>
    <row r="61" customFormat="false" ht="35.25" hidden="false" customHeight="true" outlineLevel="2" collapsed="false">
      <c r="A61" s="537" t="n">
        <v>264</v>
      </c>
      <c r="B61" s="552" t="n">
        <v>42338</v>
      </c>
      <c r="C61" s="539" t="s">
        <v>647</v>
      </c>
      <c r="D61" s="539" t="s">
        <v>193</v>
      </c>
      <c r="E61" s="540" t="n">
        <v>189.4</v>
      </c>
      <c r="F61" s="539" t="s">
        <v>318</v>
      </c>
      <c r="G61" s="539" t="s">
        <v>319</v>
      </c>
      <c r="H61" s="539" t="s">
        <v>154</v>
      </c>
      <c r="I61" s="541" t="s">
        <v>180</v>
      </c>
      <c r="J61" s="542"/>
      <c r="K61" s="543"/>
      <c r="L61" s="544"/>
    </row>
    <row r="62" customFormat="false" ht="35.25" hidden="false" customHeight="true" outlineLevel="1" collapsed="false">
      <c r="A62" s="537"/>
      <c r="B62" s="552"/>
      <c r="C62" s="539"/>
      <c r="D62" s="539"/>
      <c r="E62" s="557" t="n">
        <f aca="false">SUBTOTAL(9,E51:E61)</f>
        <v>1421</v>
      </c>
      <c r="F62" s="558" t="s">
        <v>770</v>
      </c>
      <c r="G62" s="539"/>
      <c r="H62" s="539"/>
      <c r="I62" s="541"/>
      <c r="J62" s="542"/>
      <c r="K62" s="543"/>
      <c r="L62" s="544" t="n">
        <f aca="false">SUBTOTAL(9,L51:L61)</f>
        <v>0</v>
      </c>
    </row>
    <row r="63" customFormat="false" ht="35.25" hidden="false" customHeight="true" outlineLevel="2" collapsed="false">
      <c r="A63" s="537" t="n">
        <v>150</v>
      </c>
      <c r="B63" s="538" t="n">
        <v>42142</v>
      </c>
      <c r="C63" s="539" t="s">
        <v>647</v>
      </c>
      <c r="D63" s="539" t="s">
        <v>648</v>
      </c>
      <c r="E63" s="540" t="n">
        <v>3888.5</v>
      </c>
      <c r="F63" s="539" t="s">
        <v>326</v>
      </c>
      <c r="G63" s="539" t="s">
        <v>327</v>
      </c>
      <c r="H63" s="539" t="s">
        <v>154</v>
      </c>
      <c r="I63" s="541" t="s">
        <v>148</v>
      </c>
      <c r="J63" s="542"/>
      <c r="K63" s="543"/>
      <c r="L63" s="544"/>
    </row>
    <row r="64" customFormat="false" ht="35.25" hidden="false" customHeight="true" outlineLevel="1" collapsed="false">
      <c r="A64" s="537"/>
      <c r="B64" s="538"/>
      <c r="C64" s="539"/>
      <c r="D64" s="539"/>
      <c r="E64" s="557" t="n">
        <f aca="false">SUBTOTAL(9,E63:E63)</f>
        <v>3888.5</v>
      </c>
      <c r="F64" s="558" t="s">
        <v>771</v>
      </c>
      <c r="G64" s="539"/>
      <c r="H64" s="539"/>
      <c r="I64" s="541"/>
      <c r="J64" s="542"/>
      <c r="K64" s="543"/>
      <c r="L64" s="544" t="n">
        <f aca="false">SUBTOTAL(9,L63:L63)</f>
        <v>0</v>
      </c>
    </row>
    <row r="65" customFormat="false" ht="35.25" hidden="false" customHeight="true" outlineLevel="2" collapsed="false">
      <c r="A65" s="537" t="n">
        <v>34</v>
      </c>
      <c r="B65" s="538" t="n">
        <v>42058</v>
      </c>
      <c r="C65" s="539" t="s">
        <v>534</v>
      </c>
      <c r="D65" s="539" t="s">
        <v>504</v>
      </c>
      <c r="E65" s="540" t="n">
        <v>7.99</v>
      </c>
      <c r="F65" s="539" t="s">
        <v>338</v>
      </c>
      <c r="G65" s="539" t="s">
        <v>339</v>
      </c>
      <c r="H65" s="539" t="s">
        <v>154</v>
      </c>
      <c r="I65" s="541" t="s">
        <v>180</v>
      </c>
      <c r="J65" s="542"/>
      <c r="K65" s="543"/>
      <c r="L65" s="544"/>
    </row>
    <row r="66" customFormat="false" ht="35.25" hidden="false" customHeight="true" outlineLevel="2" collapsed="false">
      <c r="A66" s="537" t="n">
        <v>46</v>
      </c>
      <c r="B66" s="538" t="n">
        <v>42059</v>
      </c>
      <c r="C66" s="539" t="s">
        <v>545</v>
      </c>
      <c r="D66" s="539" t="s">
        <v>504</v>
      </c>
      <c r="E66" s="540" t="n">
        <v>14.18</v>
      </c>
      <c r="F66" s="539" t="s">
        <v>338</v>
      </c>
      <c r="G66" s="539" t="s">
        <v>339</v>
      </c>
      <c r="H66" s="539" t="s">
        <v>154</v>
      </c>
      <c r="I66" s="541" t="s">
        <v>180</v>
      </c>
      <c r="J66" s="542"/>
      <c r="K66" s="543"/>
      <c r="L66" s="544"/>
    </row>
    <row r="67" customFormat="false" ht="35.25" hidden="false" customHeight="true" outlineLevel="2" collapsed="false">
      <c r="A67" s="537" t="n">
        <v>216</v>
      </c>
      <c r="B67" s="538" t="n">
        <v>42276</v>
      </c>
      <c r="C67" s="539" t="s">
        <v>714</v>
      </c>
      <c r="D67" s="539" t="s">
        <v>266</v>
      </c>
      <c r="E67" s="540" t="n">
        <v>133.25</v>
      </c>
      <c r="F67" s="539" t="s">
        <v>338</v>
      </c>
      <c r="G67" s="539" t="s">
        <v>339</v>
      </c>
      <c r="H67" s="539" t="s">
        <v>154</v>
      </c>
      <c r="I67" s="541" t="s">
        <v>180</v>
      </c>
      <c r="J67" s="542"/>
      <c r="K67" s="543"/>
      <c r="L67" s="544"/>
    </row>
    <row r="68" customFormat="false" ht="35.25" hidden="false" customHeight="true" outlineLevel="2" collapsed="false">
      <c r="A68" s="537" t="n">
        <v>230</v>
      </c>
      <c r="B68" s="538" t="n">
        <v>42300</v>
      </c>
      <c r="C68" s="539" t="s">
        <v>725</v>
      </c>
      <c r="D68" s="539" t="s">
        <v>726</v>
      </c>
      <c r="E68" s="540" t="n">
        <v>92.17</v>
      </c>
      <c r="F68" s="539" t="s">
        <v>338</v>
      </c>
      <c r="G68" s="539" t="s">
        <v>339</v>
      </c>
      <c r="H68" s="539" t="s">
        <v>154</v>
      </c>
      <c r="I68" s="541" t="s">
        <v>180</v>
      </c>
      <c r="J68" s="542"/>
      <c r="K68" s="543"/>
      <c r="L68" s="544"/>
    </row>
    <row r="69" customFormat="false" ht="35.25" hidden="false" customHeight="true" outlineLevel="1" collapsed="false">
      <c r="A69" s="537"/>
      <c r="B69" s="538"/>
      <c r="C69" s="539"/>
      <c r="D69" s="539"/>
      <c r="E69" s="557" t="n">
        <f aca="false">SUBTOTAL(9,E65:E68)</f>
        <v>247.59</v>
      </c>
      <c r="F69" s="558" t="s">
        <v>772</v>
      </c>
      <c r="G69" s="539"/>
      <c r="H69" s="539"/>
      <c r="I69" s="541"/>
      <c r="J69" s="542"/>
      <c r="K69" s="543"/>
      <c r="L69" s="544" t="n">
        <f aca="false">SUBTOTAL(9,L65:L68)</f>
        <v>0</v>
      </c>
    </row>
    <row r="70" customFormat="false" ht="35.25" hidden="false" customHeight="true" outlineLevel="2" collapsed="false">
      <c r="A70" s="537" t="n">
        <v>12</v>
      </c>
      <c r="B70" s="538" t="n">
        <v>42044</v>
      </c>
      <c r="C70" s="539" t="s">
        <v>509</v>
      </c>
      <c r="D70" s="539" t="s">
        <v>157</v>
      </c>
      <c r="E70" s="540" t="n">
        <v>112.95</v>
      </c>
      <c r="F70" s="539" t="s">
        <v>296</v>
      </c>
      <c r="G70" s="539" t="s">
        <v>145</v>
      </c>
      <c r="H70" s="539" t="s">
        <v>154</v>
      </c>
      <c r="I70" s="541" t="s">
        <v>510</v>
      </c>
      <c r="J70" s="542"/>
      <c r="K70" s="543"/>
      <c r="L70" s="544"/>
    </row>
    <row r="71" customFormat="false" ht="35.25" hidden="false" customHeight="true" outlineLevel="2" collapsed="false">
      <c r="A71" s="537" t="n">
        <v>13</v>
      </c>
      <c r="B71" s="538" t="n">
        <v>42044</v>
      </c>
      <c r="C71" s="539" t="s">
        <v>511</v>
      </c>
      <c r="D71" s="539" t="s">
        <v>157</v>
      </c>
      <c r="E71" s="540" t="n">
        <v>78</v>
      </c>
      <c r="F71" s="539" t="s">
        <v>296</v>
      </c>
      <c r="G71" s="539" t="s">
        <v>145</v>
      </c>
      <c r="H71" s="539" t="s">
        <v>154</v>
      </c>
      <c r="I71" s="541" t="s">
        <v>510</v>
      </c>
      <c r="J71" s="542"/>
      <c r="K71" s="543"/>
      <c r="L71" s="544"/>
    </row>
    <row r="72" customFormat="false" ht="35.25" hidden="false" customHeight="true" outlineLevel="2" collapsed="false">
      <c r="A72" s="537" t="n">
        <v>14</v>
      </c>
      <c r="B72" s="538" t="n">
        <v>42044</v>
      </c>
      <c r="C72" s="539" t="s">
        <v>512</v>
      </c>
      <c r="D72" s="539" t="s">
        <v>157</v>
      </c>
      <c r="E72" s="540" t="n">
        <v>181.61</v>
      </c>
      <c r="F72" s="539" t="s">
        <v>296</v>
      </c>
      <c r="G72" s="539" t="s">
        <v>145</v>
      </c>
      <c r="H72" s="539" t="s">
        <v>154</v>
      </c>
      <c r="I72" s="541" t="s">
        <v>513</v>
      </c>
      <c r="J72" s="542"/>
      <c r="K72" s="543"/>
      <c r="L72" s="544"/>
    </row>
    <row r="73" customFormat="false" ht="35.25" hidden="false" customHeight="true" outlineLevel="2" collapsed="false">
      <c r="A73" s="537" t="n">
        <v>15</v>
      </c>
      <c r="B73" s="538" t="n">
        <v>42044</v>
      </c>
      <c r="C73" s="539" t="s">
        <v>514</v>
      </c>
      <c r="D73" s="539" t="s">
        <v>515</v>
      </c>
      <c r="E73" s="540" t="n">
        <v>1870</v>
      </c>
      <c r="F73" s="539" t="s">
        <v>296</v>
      </c>
      <c r="G73" s="539" t="s">
        <v>145</v>
      </c>
      <c r="H73" s="539" t="s">
        <v>154</v>
      </c>
      <c r="I73" s="541" t="s">
        <v>118</v>
      </c>
      <c r="J73" s="542"/>
      <c r="K73" s="543"/>
      <c r="L73" s="544"/>
    </row>
    <row r="74" customFormat="false" ht="35.25" hidden="false" customHeight="true" outlineLevel="2" collapsed="false">
      <c r="A74" s="537" t="n">
        <v>64</v>
      </c>
      <c r="B74" s="538" t="n">
        <v>42065</v>
      </c>
      <c r="C74" s="539" t="s">
        <v>563</v>
      </c>
      <c r="D74" s="539" t="s">
        <v>199</v>
      </c>
      <c r="E74" s="540" t="n">
        <v>431.62</v>
      </c>
      <c r="F74" s="539" t="s">
        <v>296</v>
      </c>
      <c r="G74" s="539" t="s">
        <v>145</v>
      </c>
      <c r="H74" s="539" t="s">
        <v>154</v>
      </c>
      <c r="I74" s="541" t="s">
        <v>564</v>
      </c>
      <c r="J74" s="542"/>
      <c r="K74" s="543"/>
      <c r="L74" s="544"/>
    </row>
    <row r="75" customFormat="false" ht="35.25" hidden="false" customHeight="true" outlineLevel="2" collapsed="false">
      <c r="A75" s="537" t="n">
        <v>73</v>
      </c>
      <c r="B75" s="538" t="n">
        <v>42075</v>
      </c>
      <c r="C75" s="539" t="s">
        <v>571</v>
      </c>
      <c r="D75" s="539" t="s">
        <v>572</v>
      </c>
      <c r="E75" s="540" t="n">
        <v>6710</v>
      </c>
      <c r="F75" s="539" t="s">
        <v>296</v>
      </c>
      <c r="G75" s="539" t="s">
        <v>145</v>
      </c>
      <c r="H75" s="539" t="s">
        <v>154</v>
      </c>
      <c r="I75" s="541" t="s">
        <v>155</v>
      </c>
      <c r="J75" s="542"/>
      <c r="K75" s="543"/>
      <c r="L75" s="544"/>
    </row>
    <row r="76" customFormat="false" ht="35.25" hidden="false" customHeight="true" outlineLevel="2" collapsed="false">
      <c r="A76" s="537" t="n">
        <v>78</v>
      </c>
      <c r="B76" s="538" t="n">
        <v>42081</v>
      </c>
      <c r="C76" s="539" t="s">
        <v>577</v>
      </c>
      <c r="D76" s="539" t="s">
        <v>164</v>
      </c>
      <c r="E76" s="540" t="n">
        <v>3750</v>
      </c>
      <c r="F76" s="539" t="s">
        <v>296</v>
      </c>
      <c r="G76" s="539" t="s">
        <v>145</v>
      </c>
      <c r="H76" s="539" t="s">
        <v>154</v>
      </c>
      <c r="I76" s="541" t="s">
        <v>578</v>
      </c>
      <c r="J76" s="542"/>
      <c r="K76" s="543"/>
      <c r="L76" s="544"/>
    </row>
    <row r="77" customFormat="false" ht="35.25" hidden="false" customHeight="true" outlineLevel="2" collapsed="false">
      <c r="A77" s="537" t="n">
        <v>136</v>
      </c>
      <c r="B77" s="538" t="n">
        <v>42128</v>
      </c>
      <c r="C77" s="539" t="s">
        <v>633</v>
      </c>
      <c r="D77" s="539" t="s">
        <v>157</v>
      </c>
      <c r="E77" s="540" t="n">
        <v>324.4</v>
      </c>
      <c r="F77" s="539" t="s">
        <v>296</v>
      </c>
      <c r="G77" s="539" t="s">
        <v>145</v>
      </c>
      <c r="H77" s="539" t="s">
        <v>154</v>
      </c>
      <c r="I77" s="541" t="s">
        <v>155</v>
      </c>
      <c r="J77" s="542"/>
      <c r="K77" s="543"/>
      <c r="L77" s="544"/>
    </row>
    <row r="78" customFormat="false" ht="35.25" hidden="false" customHeight="true" outlineLevel="2" collapsed="false">
      <c r="A78" s="537" t="n">
        <v>137</v>
      </c>
      <c r="B78" s="538" t="n">
        <v>42128</v>
      </c>
      <c r="C78" s="539" t="s">
        <v>634</v>
      </c>
      <c r="D78" s="539" t="s">
        <v>157</v>
      </c>
      <c r="E78" s="540" t="n">
        <v>354.8</v>
      </c>
      <c r="F78" s="539" t="s">
        <v>296</v>
      </c>
      <c r="G78" s="539" t="s">
        <v>145</v>
      </c>
      <c r="H78" s="539" t="s">
        <v>154</v>
      </c>
      <c r="I78" s="541" t="s">
        <v>635</v>
      </c>
      <c r="J78" s="542"/>
      <c r="K78" s="543"/>
      <c r="L78" s="544"/>
    </row>
    <row r="79" customFormat="false" ht="35.25" hidden="false" customHeight="true" outlineLevel="2" collapsed="false">
      <c r="A79" s="537" t="n">
        <v>153</v>
      </c>
      <c r="B79" s="538" t="n">
        <v>42156</v>
      </c>
      <c r="C79" s="539" t="s">
        <v>652</v>
      </c>
      <c r="D79" s="539" t="s">
        <v>157</v>
      </c>
      <c r="E79" s="540" t="n">
        <v>728.86</v>
      </c>
      <c r="F79" s="539" t="s">
        <v>296</v>
      </c>
      <c r="G79" s="539" t="s">
        <v>145</v>
      </c>
      <c r="H79" s="539" t="s">
        <v>154</v>
      </c>
      <c r="I79" s="541" t="s">
        <v>635</v>
      </c>
      <c r="J79" s="542"/>
      <c r="K79" s="543"/>
      <c r="L79" s="544"/>
    </row>
    <row r="80" customFormat="false" ht="35.25" hidden="false" customHeight="true" outlineLevel="2" collapsed="false">
      <c r="A80" s="537" t="n">
        <v>154</v>
      </c>
      <c r="B80" s="538" t="n">
        <v>42156</v>
      </c>
      <c r="C80" s="539" t="s">
        <v>653</v>
      </c>
      <c r="D80" s="539" t="s">
        <v>654</v>
      </c>
      <c r="E80" s="540" t="n">
        <v>13908</v>
      </c>
      <c r="F80" s="539" t="s">
        <v>296</v>
      </c>
      <c r="G80" s="539" t="s">
        <v>145</v>
      </c>
      <c r="H80" s="539" t="s">
        <v>154</v>
      </c>
      <c r="I80" s="541" t="s">
        <v>118</v>
      </c>
      <c r="J80" s="542"/>
      <c r="K80" s="543"/>
      <c r="L80" s="544"/>
    </row>
    <row r="81" customFormat="false" ht="35.25" hidden="false" customHeight="true" outlineLevel="2" collapsed="false">
      <c r="A81" s="537" t="n">
        <v>198</v>
      </c>
      <c r="B81" s="538" t="n">
        <v>42202</v>
      </c>
      <c r="C81" s="539" t="s">
        <v>693</v>
      </c>
      <c r="D81" s="539" t="s">
        <v>157</v>
      </c>
      <c r="E81" s="540" t="n">
        <v>67</v>
      </c>
      <c r="F81" s="539" t="s">
        <v>296</v>
      </c>
      <c r="G81" s="539" t="s">
        <v>145</v>
      </c>
      <c r="H81" s="539" t="s">
        <v>154</v>
      </c>
      <c r="I81" s="541" t="s">
        <v>694</v>
      </c>
      <c r="J81" s="542"/>
      <c r="K81" s="543"/>
      <c r="L81" s="544"/>
    </row>
    <row r="82" customFormat="false" ht="35.25" hidden="false" customHeight="true" outlineLevel="2" collapsed="false">
      <c r="A82" s="537" t="n">
        <v>199</v>
      </c>
      <c r="B82" s="538" t="n">
        <v>42202</v>
      </c>
      <c r="C82" s="539" t="s">
        <v>695</v>
      </c>
      <c r="D82" s="539" t="s">
        <v>157</v>
      </c>
      <c r="E82" s="540" t="n">
        <v>290.51</v>
      </c>
      <c r="F82" s="539" t="s">
        <v>296</v>
      </c>
      <c r="G82" s="539" t="s">
        <v>145</v>
      </c>
      <c r="H82" s="539" t="s">
        <v>154</v>
      </c>
      <c r="I82" s="539" t="s">
        <v>694</v>
      </c>
      <c r="J82" s="542"/>
      <c r="K82" s="543"/>
      <c r="L82" s="544"/>
    </row>
    <row r="83" customFormat="false" ht="35.25" hidden="false" customHeight="true" outlineLevel="2" collapsed="false">
      <c r="A83" s="537" t="n">
        <v>200</v>
      </c>
      <c r="B83" s="538" t="n">
        <v>42202</v>
      </c>
      <c r="C83" s="539" t="s">
        <v>696</v>
      </c>
      <c r="D83" s="539" t="s">
        <v>697</v>
      </c>
      <c r="E83" s="540" t="n">
        <v>6222</v>
      </c>
      <c r="F83" s="539" t="s">
        <v>296</v>
      </c>
      <c r="G83" s="539" t="s">
        <v>145</v>
      </c>
      <c r="H83" s="539" t="s">
        <v>154</v>
      </c>
      <c r="I83" s="539" t="s">
        <v>118</v>
      </c>
      <c r="J83" s="542"/>
      <c r="K83" s="543"/>
      <c r="L83" s="544"/>
    </row>
    <row r="84" customFormat="false" ht="35.25" hidden="false" customHeight="true" outlineLevel="2" collapsed="false">
      <c r="A84" s="537" t="n">
        <v>201</v>
      </c>
      <c r="B84" s="538" t="n">
        <v>42202</v>
      </c>
      <c r="C84" s="539" t="s">
        <v>698</v>
      </c>
      <c r="D84" s="539" t="s">
        <v>157</v>
      </c>
      <c r="E84" s="540" t="n">
        <v>135.62</v>
      </c>
      <c r="F84" s="539" t="s">
        <v>296</v>
      </c>
      <c r="G84" s="539" t="s">
        <v>145</v>
      </c>
      <c r="H84" s="539" t="s">
        <v>154</v>
      </c>
      <c r="I84" s="539" t="s">
        <v>513</v>
      </c>
      <c r="J84" s="542"/>
      <c r="K84" s="543"/>
      <c r="L84" s="544"/>
    </row>
    <row r="85" customFormat="false" ht="35.25" hidden="false" customHeight="true" outlineLevel="2" collapsed="false">
      <c r="A85" s="537" t="n">
        <v>202</v>
      </c>
      <c r="B85" s="538" t="n">
        <v>42202</v>
      </c>
      <c r="C85" s="539" t="s">
        <v>699</v>
      </c>
      <c r="D85" s="539" t="s">
        <v>515</v>
      </c>
      <c r="E85" s="540" t="n">
        <v>1974.48</v>
      </c>
      <c r="F85" s="539" t="s">
        <v>296</v>
      </c>
      <c r="G85" s="539" t="s">
        <v>145</v>
      </c>
      <c r="H85" s="539" t="s">
        <v>154</v>
      </c>
      <c r="I85" s="539" t="s">
        <v>191</v>
      </c>
      <c r="J85" s="542"/>
      <c r="K85" s="543"/>
      <c r="L85" s="544"/>
    </row>
    <row r="86" customFormat="false" ht="35.25" hidden="false" customHeight="true" outlineLevel="2" collapsed="false">
      <c r="A86" s="537" t="n">
        <v>203</v>
      </c>
      <c r="B86" s="538" t="n">
        <v>42202</v>
      </c>
      <c r="C86" s="539" t="s">
        <v>700</v>
      </c>
      <c r="D86" s="539" t="s">
        <v>515</v>
      </c>
      <c r="E86" s="540" t="n">
        <v>2021.86</v>
      </c>
      <c r="F86" s="539" t="s">
        <v>296</v>
      </c>
      <c r="G86" s="539" t="s">
        <v>145</v>
      </c>
      <c r="H86" s="539" t="s">
        <v>154</v>
      </c>
      <c r="I86" s="539" t="s">
        <v>191</v>
      </c>
      <c r="J86" s="542"/>
      <c r="K86" s="543"/>
      <c r="L86" s="544"/>
    </row>
    <row r="87" customFormat="false" ht="35.25" hidden="false" customHeight="true" outlineLevel="2" collapsed="false">
      <c r="A87" s="537" t="n">
        <v>208</v>
      </c>
      <c r="B87" s="538" t="n">
        <v>42242</v>
      </c>
      <c r="C87" s="539" t="s">
        <v>706</v>
      </c>
      <c r="D87" s="539" t="s">
        <v>707</v>
      </c>
      <c r="E87" s="540" t="n">
        <v>635</v>
      </c>
      <c r="F87" s="539" t="s">
        <v>296</v>
      </c>
      <c r="G87" s="539" t="s">
        <v>145</v>
      </c>
      <c r="H87" s="539" t="s">
        <v>154</v>
      </c>
      <c r="I87" s="539" t="s">
        <v>708</v>
      </c>
      <c r="J87" s="542"/>
      <c r="K87" s="543"/>
      <c r="L87" s="544"/>
    </row>
    <row r="88" customFormat="false" ht="35.25" hidden="false" customHeight="true" outlineLevel="2" collapsed="false">
      <c r="A88" s="537" t="n">
        <v>211</v>
      </c>
      <c r="B88" s="538" t="n">
        <v>42251</v>
      </c>
      <c r="C88" s="539" t="s">
        <v>711</v>
      </c>
      <c r="D88" s="539" t="s">
        <v>157</v>
      </c>
      <c r="E88" s="540" t="n">
        <v>445.88</v>
      </c>
      <c r="F88" s="539" t="s">
        <v>296</v>
      </c>
      <c r="G88" s="539" t="s">
        <v>145</v>
      </c>
      <c r="H88" s="539" t="s">
        <v>154</v>
      </c>
      <c r="I88" s="539" t="s">
        <v>155</v>
      </c>
      <c r="J88" s="542"/>
      <c r="K88" s="543"/>
      <c r="L88" s="544"/>
    </row>
    <row r="89" customFormat="false" ht="35.25" hidden="false" customHeight="true" outlineLevel="2" collapsed="false">
      <c r="A89" s="537" t="n">
        <v>215</v>
      </c>
      <c r="B89" s="538" t="n">
        <v>42264</v>
      </c>
      <c r="C89" s="539" t="s">
        <v>713</v>
      </c>
      <c r="D89" s="539" t="s">
        <v>199</v>
      </c>
      <c r="E89" s="540" t="n">
        <v>528.24</v>
      </c>
      <c r="F89" s="539" t="s">
        <v>296</v>
      </c>
      <c r="G89" s="539" t="s">
        <v>145</v>
      </c>
      <c r="H89" s="539" t="s">
        <v>154</v>
      </c>
      <c r="I89" s="539" t="s">
        <v>147</v>
      </c>
      <c r="J89" s="542"/>
      <c r="K89" s="543"/>
      <c r="L89" s="544"/>
    </row>
    <row r="90" customFormat="false" ht="35.25" hidden="false" customHeight="true" outlineLevel="2" collapsed="false">
      <c r="A90" s="537" t="n">
        <v>226</v>
      </c>
      <c r="B90" s="538" t="n">
        <v>42291</v>
      </c>
      <c r="C90" s="539" t="s">
        <v>721</v>
      </c>
      <c r="D90" s="539" t="s">
        <v>654</v>
      </c>
      <c r="E90" s="540" t="n">
        <v>11590</v>
      </c>
      <c r="F90" s="539" t="s">
        <v>296</v>
      </c>
      <c r="G90" s="539" t="s">
        <v>145</v>
      </c>
      <c r="H90" s="539" t="s">
        <v>154</v>
      </c>
      <c r="I90" s="539" t="s">
        <v>118</v>
      </c>
      <c r="J90" s="542"/>
      <c r="K90" s="543"/>
      <c r="L90" s="544"/>
    </row>
    <row r="91" customFormat="false" ht="35.25" hidden="false" customHeight="true" outlineLevel="2" collapsed="false">
      <c r="A91" s="537" t="n">
        <v>227</v>
      </c>
      <c r="B91" s="538" t="n">
        <v>42291</v>
      </c>
      <c r="C91" s="539" t="s">
        <v>722</v>
      </c>
      <c r="D91" s="539" t="s">
        <v>157</v>
      </c>
      <c r="E91" s="540" t="n">
        <v>424</v>
      </c>
      <c r="F91" s="539" t="s">
        <v>296</v>
      </c>
      <c r="G91" s="539" t="s">
        <v>145</v>
      </c>
      <c r="H91" s="539" t="s">
        <v>154</v>
      </c>
      <c r="I91" s="539" t="s">
        <v>155</v>
      </c>
      <c r="J91" s="542"/>
      <c r="K91" s="543"/>
      <c r="L91" s="544"/>
    </row>
    <row r="92" customFormat="false" ht="35.25" hidden="false" customHeight="true" outlineLevel="2" collapsed="false">
      <c r="A92" s="537" t="n">
        <v>241</v>
      </c>
      <c r="B92" s="552" t="n">
        <v>42320</v>
      </c>
      <c r="C92" s="539" t="s">
        <v>734</v>
      </c>
      <c r="D92" s="539" t="s">
        <v>157</v>
      </c>
      <c r="E92" s="540" t="n">
        <v>476.74</v>
      </c>
      <c r="F92" s="539" t="s">
        <v>296</v>
      </c>
      <c r="G92" s="539" t="s">
        <v>145</v>
      </c>
      <c r="H92" s="539" t="s">
        <v>154</v>
      </c>
      <c r="I92" s="539" t="s">
        <v>170</v>
      </c>
      <c r="J92" s="542"/>
      <c r="K92" s="543"/>
      <c r="L92" s="544"/>
    </row>
    <row r="93" customFormat="false" ht="35.25" hidden="false" customHeight="true" outlineLevel="1" collapsed="false">
      <c r="A93" s="537"/>
      <c r="B93" s="552"/>
      <c r="C93" s="539"/>
      <c r="D93" s="539"/>
      <c r="E93" s="557" t="n">
        <f aca="false">SUBTOTAL(9,E70:E92)</f>
        <v>53261.57</v>
      </c>
      <c r="F93" s="558" t="s">
        <v>773</v>
      </c>
      <c r="G93" s="539"/>
      <c r="H93" s="539"/>
      <c r="I93" s="539"/>
      <c r="J93" s="542"/>
      <c r="K93" s="543"/>
      <c r="L93" s="544" t="n">
        <f aca="false">SUBTOTAL(9,L70:L92)</f>
        <v>0</v>
      </c>
    </row>
    <row r="94" customFormat="false" ht="35.25" hidden="false" customHeight="true" outlineLevel="2" collapsed="false">
      <c r="A94" s="537" t="n">
        <v>237</v>
      </c>
      <c r="B94" s="545" t="n">
        <v>42312</v>
      </c>
      <c r="C94" s="546" t="s">
        <v>730</v>
      </c>
      <c r="D94" s="546" t="s">
        <v>164</v>
      </c>
      <c r="E94" s="547" t="n">
        <v>11076.63</v>
      </c>
      <c r="F94" s="548" t="s">
        <v>297</v>
      </c>
      <c r="G94" s="549" t="s">
        <v>298</v>
      </c>
      <c r="H94" s="546" t="s">
        <v>154</v>
      </c>
      <c r="I94" s="549" t="s">
        <v>180</v>
      </c>
      <c r="J94" s="542"/>
      <c r="K94" s="543"/>
      <c r="L94" s="544"/>
    </row>
    <row r="95" customFormat="false" ht="35.25" hidden="false" customHeight="true" outlineLevel="2" collapsed="false">
      <c r="A95" s="537" t="n">
        <v>16</v>
      </c>
      <c r="B95" s="545" t="n">
        <v>42055</v>
      </c>
      <c r="C95" s="546" t="s">
        <v>516</v>
      </c>
      <c r="D95" s="546" t="s">
        <v>233</v>
      </c>
      <c r="E95" s="547" t="n">
        <v>1580</v>
      </c>
      <c r="F95" s="548" t="s">
        <v>297</v>
      </c>
      <c r="G95" s="549" t="s">
        <v>298</v>
      </c>
      <c r="H95" s="546" t="s">
        <v>154</v>
      </c>
      <c r="I95" s="549" t="s">
        <v>162</v>
      </c>
      <c r="J95" s="542"/>
      <c r="K95" s="543"/>
      <c r="L95" s="544"/>
    </row>
    <row r="96" customFormat="false" ht="35.25" hidden="false" customHeight="true" outlineLevel="2" collapsed="false">
      <c r="A96" s="537" t="n">
        <v>17</v>
      </c>
      <c r="B96" s="545" t="n">
        <v>42055</v>
      </c>
      <c r="C96" s="546" t="s">
        <v>517</v>
      </c>
      <c r="D96" s="546" t="s">
        <v>233</v>
      </c>
      <c r="E96" s="547" t="n">
        <v>927.1</v>
      </c>
      <c r="F96" s="548" t="s">
        <v>297</v>
      </c>
      <c r="G96" s="549" t="s">
        <v>298</v>
      </c>
      <c r="H96" s="546" t="s">
        <v>154</v>
      </c>
      <c r="I96" s="549" t="s">
        <v>162</v>
      </c>
      <c r="J96" s="542"/>
      <c r="K96" s="543"/>
      <c r="L96" s="544"/>
    </row>
    <row r="97" customFormat="false" ht="35.25" hidden="false" customHeight="true" outlineLevel="2" collapsed="false">
      <c r="A97" s="537" t="n">
        <v>18</v>
      </c>
      <c r="B97" s="545" t="n">
        <v>42055</v>
      </c>
      <c r="C97" s="546" t="s">
        <v>518</v>
      </c>
      <c r="D97" s="546" t="s">
        <v>233</v>
      </c>
      <c r="E97" s="547" t="n">
        <v>674.28</v>
      </c>
      <c r="F97" s="548" t="s">
        <v>297</v>
      </c>
      <c r="G97" s="549" t="s">
        <v>298</v>
      </c>
      <c r="H97" s="546" t="s">
        <v>154</v>
      </c>
      <c r="I97" s="549" t="s">
        <v>162</v>
      </c>
      <c r="J97" s="542"/>
      <c r="K97" s="543"/>
      <c r="L97" s="544"/>
    </row>
    <row r="98" customFormat="false" ht="35.25" hidden="false" customHeight="true" outlineLevel="2" collapsed="false">
      <c r="A98" s="537" t="n">
        <v>19</v>
      </c>
      <c r="B98" s="545" t="n">
        <v>42055</v>
      </c>
      <c r="C98" s="546" t="s">
        <v>519</v>
      </c>
      <c r="D98" s="546" t="s">
        <v>233</v>
      </c>
      <c r="E98" s="547" t="n">
        <v>719.06</v>
      </c>
      <c r="F98" s="548" t="s">
        <v>297</v>
      </c>
      <c r="G98" s="549" t="s">
        <v>298</v>
      </c>
      <c r="H98" s="546" t="s">
        <v>154</v>
      </c>
      <c r="I98" s="549" t="s">
        <v>162</v>
      </c>
      <c r="J98" s="542"/>
      <c r="K98" s="543"/>
      <c r="L98" s="544"/>
    </row>
    <row r="99" customFormat="false" ht="35.25" hidden="false" customHeight="true" outlineLevel="2" collapsed="false">
      <c r="A99" s="537" t="n">
        <v>20</v>
      </c>
      <c r="B99" s="545" t="n">
        <v>42055</v>
      </c>
      <c r="C99" s="546" t="s">
        <v>520</v>
      </c>
      <c r="D99" s="546" t="s">
        <v>233</v>
      </c>
      <c r="E99" s="547" t="n">
        <v>892.18</v>
      </c>
      <c r="F99" s="548" t="s">
        <v>297</v>
      </c>
      <c r="G99" s="549" t="s">
        <v>298</v>
      </c>
      <c r="H99" s="546" t="s">
        <v>154</v>
      </c>
      <c r="I99" s="549" t="s">
        <v>162</v>
      </c>
      <c r="J99" s="542"/>
      <c r="K99" s="543"/>
      <c r="L99" s="544"/>
    </row>
    <row r="100" customFormat="false" ht="35.25" hidden="false" customHeight="true" outlineLevel="2" collapsed="false">
      <c r="A100" s="537" t="n">
        <v>21</v>
      </c>
      <c r="B100" s="545" t="n">
        <v>42055</v>
      </c>
      <c r="C100" s="546" t="s">
        <v>521</v>
      </c>
      <c r="D100" s="546" t="s">
        <v>233</v>
      </c>
      <c r="E100" s="547" t="n">
        <v>853.57</v>
      </c>
      <c r="F100" s="548" t="s">
        <v>297</v>
      </c>
      <c r="G100" s="549" t="s">
        <v>298</v>
      </c>
      <c r="H100" s="546" t="s">
        <v>154</v>
      </c>
      <c r="I100" s="549" t="s">
        <v>162</v>
      </c>
      <c r="J100" s="542"/>
      <c r="K100" s="543"/>
      <c r="L100" s="544"/>
    </row>
    <row r="101" customFormat="false" ht="35.25" hidden="false" customHeight="true" outlineLevel="2" collapsed="false">
      <c r="A101" s="537" t="n">
        <v>22</v>
      </c>
      <c r="B101" s="545" t="n">
        <v>42055</v>
      </c>
      <c r="C101" s="546" t="s">
        <v>522</v>
      </c>
      <c r="D101" s="546" t="s">
        <v>233</v>
      </c>
      <c r="E101" s="547" t="n">
        <v>868.3</v>
      </c>
      <c r="F101" s="548" t="s">
        <v>297</v>
      </c>
      <c r="G101" s="549" t="s">
        <v>298</v>
      </c>
      <c r="H101" s="546" t="s">
        <v>154</v>
      </c>
      <c r="I101" s="549" t="s">
        <v>162</v>
      </c>
      <c r="J101" s="542"/>
      <c r="K101" s="543"/>
      <c r="L101" s="544"/>
    </row>
    <row r="102" customFormat="false" ht="35.25" hidden="false" customHeight="true" outlineLevel="2" collapsed="false">
      <c r="A102" s="537" t="n">
        <v>23</v>
      </c>
      <c r="B102" s="545" t="n">
        <v>42055</v>
      </c>
      <c r="C102" s="546" t="s">
        <v>523</v>
      </c>
      <c r="D102" s="546" t="s">
        <v>233</v>
      </c>
      <c r="E102" s="547" t="n">
        <v>734.93</v>
      </c>
      <c r="F102" s="548" t="s">
        <v>297</v>
      </c>
      <c r="G102" s="549" t="s">
        <v>298</v>
      </c>
      <c r="H102" s="546" t="s">
        <v>154</v>
      </c>
      <c r="I102" s="549" t="s">
        <v>162</v>
      </c>
      <c r="J102" s="542"/>
      <c r="K102" s="543"/>
      <c r="L102" s="544"/>
    </row>
    <row r="103" customFormat="false" ht="35.25" hidden="false" customHeight="true" outlineLevel="2" collapsed="false">
      <c r="A103" s="537" t="n">
        <v>24</v>
      </c>
      <c r="B103" s="545" t="n">
        <v>42055</v>
      </c>
      <c r="C103" s="546" t="s">
        <v>524</v>
      </c>
      <c r="D103" s="546" t="s">
        <v>233</v>
      </c>
      <c r="E103" s="547" t="n">
        <v>13580</v>
      </c>
      <c r="F103" s="548" t="s">
        <v>297</v>
      </c>
      <c r="G103" s="549" t="s">
        <v>298</v>
      </c>
      <c r="H103" s="546" t="s">
        <v>154</v>
      </c>
      <c r="I103" s="549" t="s">
        <v>162</v>
      </c>
      <c r="J103" s="542"/>
      <c r="K103" s="543"/>
      <c r="L103" s="544"/>
    </row>
    <row r="104" customFormat="false" ht="35.25" hidden="false" customHeight="true" outlineLevel="2" collapsed="false">
      <c r="A104" s="537" t="n">
        <v>25</v>
      </c>
      <c r="B104" s="545" t="n">
        <v>42055</v>
      </c>
      <c r="C104" s="546" t="s">
        <v>525</v>
      </c>
      <c r="D104" s="546" t="s">
        <v>233</v>
      </c>
      <c r="E104" s="547" t="n">
        <v>767.98</v>
      </c>
      <c r="F104" s="548" t="s">
        <v>297</v>
      </c>
      <c r="G104" s="549" t="s">
        <v>298</v>
      </c>
      <c r="H104" s="546" t="s">
        <v>154</v>
      </c>
      <c r="I104" s="549" t="s">
        <v>162</v>
      </c>
      <c r="J104" s="542"/>
      <c r="K104" s="543"/>
      <c r="L104" s="544"/>
    </row>
    <row r="105" customFormat="false" ht="35.25" hidden="false" customHeight="true" outlineLevel="2" collapsed="false">
      <c r="A105" s="537" t="n">
        <v>26</v>
      </c>
      <c r="B105" s="545" t="n">
        <v>42055</v>
      </c>
      <c r="C105" s="546" t="s">
        <v>526</v>
      </c>
      <c r="D105" s="546" t="s">
        <v>233</v>
      </c>
      <c r="E105" s="547" t="n">
        <v>459</v>
      </c>
      <c r="F105" s="548" t="s">
        <v>297</v>
      </c>
      <c r="G105" s="549" t="s">
        <v>298</v>
      </c>
      <c r="H105" s="546" t="s">
        <v>154</v>
      </c>
      <c r="I105" s="549" t="s">
        <v>162</v>
      </c>
      <c r="J105" s="542"/>
      <c r="K105" s="543"/>
      <c r="L105" s="544"/>
    </row>
    <row r="106" customFormat="false" ht="35.25" hidden="false" customHeight="true" outlineLevel="2" collapsed="false">
      <c r="A106" s="537" t="n">
        <v>27</v>
      </c>
      <c r="B106" s="545" t="n">
        <v>42055</v>
      </c>
      <c r="C106" s="546" t="s">
        <v>527</v>
      </c>
      <c r="D106" s="546" t="s">
        <v>233</v>
      </c>
      <c r="E106" s="547" t="n">
        <v>709.63</v>
      </c>
      <c r="F106" s="548" t="s">
        <v>297</v>
      </c>
      <c r="G106" s="549" t="s">
        <v>298</v>
      </c>
      <c r="H106" s="546" t="s">
        <v>154</v>
      </c>
      <c r="I106" s="549" t="s">
        <v>162</v>
      </c>
      <c r="J106" s="542"/>
      <c r="K106" s="543"/>
      <c r="L106" s="544"/>
    </row>
    <row r="107" customFormat="false" ht="35.25" hidden="false" customHeight="true" outlineLevel="2" collapsed="false">
      <c r="A107" s="537" t="n">
        <v>28</v>
      </c>
      <c r="B107" s="545" t="n">
        <v>42055</v>
      </c>
      <c r="C107" s="546" t="s">
        <v>528</v>
      </c>
      <c r="D107" s="546" t="s">
        <v>233</v>
      </c>
      <c r="E107" s="547" t="n">
        <v>780.46</v>
      </c>
      <c r="F107" s="548" t="s">
        <v>297</v>
      </c>
      <c r="G107" s="549" t="s">
        <v>298</v>
      </c>
      <c r="H107" s="546" t="s">
        <v>154</v>
      </c>
      <c r="I107" s="549" t="s">
        <v>162</v>
      </c>
      <c r="J107" s="542"/>
      <c r="K107" s="543"/>
      <c r="L107" s="544"/>
    </row>
    <row r="108" customFormat="false" ht="35.25" hidden="false" customHeight="true" outlineLevel="2" collapsed="false">
      <c r="A108" s="537" t="n">
        <v>29</v>
      </c>
      <c r="B108" s="545" t="n">
        <v>42055</v>
      </c>
      <c r="C108" s="546" t="s">
        <v>529</v>
      </c>
      <c r="D108" s="546" t="s">
        <v>233</v>
      </c>
      <c r="E108" s="547" t="n">
        <v>641.96</v>
      </c>
      <c r="F108" s="548" t="s">
        <v>297</v>
      </c>
      <c r="G108" s="549" t="s">
        <v>298</v>
      </c>
      <c r="H108" s="546" t="s">
        <v>154</v>
      </c>
      <c r="I108" s="549" t="s">
        <v>162</v>
      </c>
      <c r="J108" s="542"/>
      <c r="K108" s="543"/>
      <c r="L108" s="544"/>
    </row>
    <row r="109" customFormat="false" ht="35.25" hidden="false" customHeight="true" outlineLevel="2" collapsed="false">
      <c r="A109" s="537" t="n">
        <v>30</v>
      </c>
      <c r="B109" s="545" t="n">
        <v>42055</v>
      </c>
      <c r="C109" s="546" t="s">
        <v>530</v>
      </c>
      <c r="D109" s="546" t="s">
        <v>233</v>
      </c>
      <c r="E109" s="547" t="n">
        <v>447.22</v>
      </c>
      <c r="F109" s="548" t="s">
        <v>297</v>
      </c>
      <c r="G109" s="549" t="s">
        <v>298</v>
      </c>
      <c r="H109" s="546" t="s">
        <v>154</v>
      </c>
      <c r="I109" s="549" t="s">
        <v>162</v>
      </c>
      <c r="J109" s="542"/>
      <c r="K109" s="543"/>
      <c r="L109" s="544"/>
    </row>
    <row r="110" customFormat="false" ht="35.25" hidden="false" customHeight="true" outlineLevel="2" collapsed="false">
      <c r="A110" s="537" t="n">
        <v>31</v>
      </c>
      <c r="B110" s="545" t="n">
        <v>42055</v>
      </c>
      <c r="C110" s="546" t="s">
        <v>531</v>
      </c>
      <c r="D110" s="546" t="s">
        <v>233</v>
      </c>
      <c r="E110" s="547" t="n">
        <v>300</v>
      </c>
      <c r="F110" s="548" t="s">
        <v>297</v>
      </c>
      <c r="G110" s="549" t="s">
        <v>298</v>
      </c>
      <c r="H110" s="546" t="s">
        <v>154</v>
      </c>
      <c r="I110" s="549" t="s">
        <v>162</v>
      </c>
      <c r="J110" s="542"/>
      <c r="K110" s="543"/>
      <c r="L110" s="544"/>
    </row>
    <row r="111" customFormat="false" ht="35.25" hidden="false" customHeight="true" outlineLevel="2" collapsed="false">
      <c r="A111" s="537" t="n">
        <v>32</v>
      </c>
      <c r="B111" s="545" t="n">
        <v>42055</v>
      </c>
      <c r="C111" s="546" t="s">
        <v>532</v>
      </c>
      <c r="D111" s="546" t="s">
        <v>233</v>
      </c>
      <c r="E111" s="547" t="n">
        <v>768.41</v>
      </c>
      <c r="F111" s="548" t="s">
        <v>297</v>
      </c>
      <c r="G111" s="549" t="s">
        <v>298</v>
      </c>
      <c r="H111" s="546" t="s">
        <v>154</v>
      </c>
      <c r="I111" s="549" t="s">
        <v>162</v>
      </c>
      <c r="J111" s="542"/>
      <c r="K111" s="543"/>
      <c r="L111" s="544"/>
    </row>
    <row r="112" customFormat="false" ht="35.25" hidden="false" customHeight="true" outlineLevel="2" collapsed="false">
      <c r="A112" s="537" t="n">
        <v>35</v>
      </c>
      <c r="B112" s="545" t="n">
        <v>42058</v>
      </c>
      <c r="C112" s="546" t="s">
        <v>535</v>
      </c>
      <c r="D112" s="546" t="s">
        <v>233</v>
      </c>
      <c r="E112" s="547" t="n">
        <v>472.28</v>
      </c>
      <c r="F112" s="548" t="s">
        <v>297</v>
      </c>
      <c r="G112" s="549" t="s">
        <v>298</v>
      </c>
      <c r="H112" s="546" t="s">
        <v>154</v>
      </c>
      <c r="I112" s="549" t="s">
        <v>162</v>
      </c>
      <c r="J112" s="542"/>
      <c r="K112" s="543"/>
      <c r="L112" s="544"/>
    </row>
    <row r="113" customFormat="false" ht="35.25" hidden="false" customHeight="true" outlineLevel="2" collapsed="false">
      <c r="A113" s="537" t="n">
        <v>36</v>
      </c>
      <c r="B113" s="545" t="n">
        <v>42058</v>
      </c>
      <c r="C113" s="546" t="s">
        <v>536</v>
      </c>
      <c r="D113" s="546" t="s">
        <v>233</v>
      </c>
      <c r="E113" s="547" t="n">
        <v>946.15</v>
      </c>
      <c r="F113" s="548" t="s">
        <v>297</v>
      </c>
      <c r="G113" s="549" t="s">
        <v>298</v>
      </c>
      <c r="H113" s="546" t="s">
        <v>154</v>
      </c>
      <c r="I113" s="549" t="s">
        <v>162</v>
      </c>
      <c r="J113" s="542"/>
      <c r="K113" s="543"/>
      <c r="L113" s="544"/>
    </row>
    <row r="114" customFormat="false" ht="35.25" hidden="false" customHeight="true" outlineLevel="2" collapsed="false">
      <c r="A114" s="537" t="n">
        <v>37</v>
      </c>
      <c r="B114" s="545" t="n">
        <v>42058</v>
      </c>
      <c r="C114" s="546" t="s">
        <v>537</v>
      </c>
      <c r="D114" s="546" t="s">
        <v>233</v>
      </c>
      <c r="E114" s="547" t="n">
        <v>1617.87</v>
      </c>
      <c r="F114" s="548" t="s">
        <v>297</v>
      </c>
      <c r="G114" s="549" t="s">
        <v>298</v>
      </c>
      <c r="H114" s="546" t="s">
        <v>154</v>
      </c>
      <c r="I114" s="549" t="s">
        <v>162</v>
      </c>
      <c r="J114" s="542"/>
      <c r="K114" s="543"/>
      <c r="L114" s="544"/>
    </row>
    <row r="115" customFormat="false" ht="35.25" hidden="false" customHeight="true" outlineLevel="2" collapsed="false">
      <c r="A115" s="537" t="n">
        <v>38</v>
      </c>
      <c r="B115" s="545" t="n">
        <v>42058</v>
      </c>
      <c r="C115" s="546" t="s">
        <v>538</v>
      </c>
      <c r="D115" s="546" t="s">
        <v>233</v>
      </c>
      <c r="E115" s="547" t="n">
        <v>788.52</v>
      </c>
      <c r="F115" s="548" t="s">
        <v>297</v>
      </c>
      <c r="G115" s="549" t="s">
        <v>298</v>
      </c>
      <c r="H115" s="546" t="s">
        <v>154</v>
      </c>
      <c r="I115" s="549" t="s">
        <v>162</v>
      </c>
      <c r="J115" s="542"/>
      <c r="K115" s="543"/>
      <c r="L115" s="544"/>
    </row>
    <row r="116" customFormat="false" ht="35.25" hidden="false" customHeight="true" outlineLevel="2" collapsed="false">
      <c r="A116" s="537" t="n">
        <v>39</v>
      </c>
      <c r="B116" s="545" t="n">
        <v>42058</v>
      </c>
      <c r="C116" s="546" t="s">
        <v>539</v>
      </c>
      <c r="D116" s="546" t="s">
        <v>233</v>
      </c>
      <c r="E116" s="547" t="n">
        <v>589.24</v>
      </c>
      <c r="F116" s="548" t="s">
        <v>297</v>
      </c>
      <c r="G116" s="549" t="s">
        <v>298</v>
      </c>
      <c r="H116" s="546" t="s">
        <v>154</v>
      </c>
      <c r="I116" s="549" t="s">
        <v>162</v>
      </c>
      <c r="J116" s="542"/>
      <c r="K116" s="543"/>
      <c r="L116" s="544"/>
    </row>
    <row r="117" customFormat="false" ht="35.25" hidden="false" customHeight="true" outlineLevel="2" collapsed="false">
      <c r="A117" s="537" t="n">
        <v>40</v>
      </c>
      <c r="B117" s="545" t="n">
        <v>42058</v>
      </c>
      <c r="C117" s="546" t="s">
        <v>540</v>
      </c>
      <c r="D117" s="546" t="s">
        <v>233</v>
      </c>
      <c r="E117" s="547" t="n">
        <v>622.26</v>
      </c>
      <c r="F117" s="548" t="s">
        <v>297</v>
      </c>
      <c r="G117" s="549" t="s">
        <v>298</v>
      </c>
      <c r="H117" s="546" t="s">
        <v>154</v>
      </c>
      <c r="I117" s="549" t="s">
        <v>162</v>
      </c>
      <c r="J117" s="542"/>
      <c r="K117" s="543"/>
      <c r="L117" s="544"/>
    </row>
    <row r="118" customFormat="false" ht="35.25" hidden="false" customHeight="true" outlineLevel="2" collapsed="false">
      <c r="A118" s="537" t="n">
        <v>41</v>
      </c>
      <c r="B118" s="545" t="n">
        <v>42058</v>
      </c>
      <c r="C118" s="546" t="s">
        <v>541</v>
      </c>
      <c r="D118" s="546" t="s">
        <v>233</v>
      </c>
      <c r="E118" s="547" t="n">
        <v>611.93</v>
      </c>
      <c r="F118" s="548" t="s">
        <v>297</v>
      </c>
      <c r="G118" s="549" t="s">
        <v>298</v>
      </c>
      <c r="H118" s="546" t="s">
        <v>154</v>
      </c>
      <c r="I118" s="549" t="s">
        <v>162</v>
      </c>
      <c r="J118" s="542"/>
      <c r="K118" s="543"/>
      <c r="L118" s="544"/>
    </row>
    <row r="119" customFormat="false" ht="35.25" hidden="false" customHeight="true" outlineLevel="2" collapsed="false">
      <c r="A119" s="537" t="n">
        <v>42</v>
      </c>
      <c r="B119" s="545" t="n">
        <v>42058</v>
      </c>
      <c r="C119" s="546" t="s">
        <v>542</v>
      </c>
      <c r="D119" s="546" t="s">
        <v>233</v>
      </c>
      <c r="E119" s="547" t="n">
        <v>452</v>
      </c>
      <c r="F119" s="548" t="s">
        <v>297</v>
      </c>
      <c r="G119" s="549" t="s">
        <v>298</v>
      </c>
      <c r="H119" s="546" t="s">
        <v>154</v>
      </c>
      <c r="I119" s="549" t="s">
        <v>162</v>
      </c>
      <c r="J119" s="542"/>
      <c r="K119" s="543"/>
      <c r="L119" s="544"/>
    </row>
    <row r="120" customFormat="false" ht="35.25" hidden="false" customHeight="true" outlineLevel="2" collapsed="false">
      <c r="A120" s="537" t="n">
        <v>43</v>
      </c>
      <c r="B120" s="545" t="n">
        <v>42058</v>
      </c>
      <c r="C120" s="546" t="s">
        <v>543</v>
      </c>
      <c r="D120" s="546" t="s">
        <v>233</v>
      </c>
      <c r="E120" s="547" t="n">
        <v>600.84</v>
      </c>
      <c r="F120" s="548" t="s">
        <v>297</v>
      </c>
      <c r="G120" s="549" t="s">
        <v>298</v>
      </c>
      <c r="H120" s="546" t="s">
        <v>154</v>
      </c>
      <c r="I120" s="549" t="s">
        <v>162</v>
      </c>
      <c r="J120" s="542"/>
      <c r="K120" s="543"/>
      <c r="L120" s="544"/>
    </row>
    <row r="121" customFormat="false" ht="35.25" hidden="false" customHeight="true" outlineLevel="2" collapsed="false">
      <c r="A121" s="537" t="n">
        <v>47</v>
      </c>
      <c r="B121" s="545" t="n">
        <v>42059</v>
      </c>
      <c r="C121" s="546" t="s">
        <v>546</v>
      </c>
      <c r="D121" s="546" t="s">
        <v>233</v>
      </c>
      <c r="E121" s="547" t="n">
        <v>401.43</v>
      </c>
      <c r="F121" s="548" t="s">
        <v>297</v>
      </c>
      <c r="G121" s="549" t="s">
        <v>298</v>
      </c>
      <c r="H121" s="546" t="s">
        <v>154</v>
      </c>
      <c r="I121" s="549" t="s">
        <v>162</v>
      </c>
      <c r="J121" s="542"/>
      <c r="K121" s="543"/>
      <c r="L121" s="544"/>
    </row>
    <row r="122" customFormat="false" ht="35.25" hidden="false" customHeight="true" outlineLevel="2" collapsed="false">
      <c r="A122" s="537" t="n">
        <v>48</v>
      </c>
      <c r="B122" s="545" t="n">
        <v>42059</v>
      </c>
      <c r="C122" s="546" t="s">
        <v>547</v>
      </c>
      <c r="D122" s="546" t="s">
        <v>233</v>
      </c>
      <c r="E122" s="547" t="n">
        <v>868.14</v>
      </c>
      <c r="F122" s="548" t="s">
        <v>297</v>
      </c>
      <c r="G122" s="549" t="s">
        <v>298</v>
      </c>
      <c r="H122" s="546" t="s">
        <v>154</v>
      </c>
      <c r="I122" s="549" t="s">
        <v>162</v>
      </c>
      <c r="J122" s="542"/>
      <c r="K122" s="543"/>
      <c r="L122" s="544"/>
    </row>
    <row r="123" customFormat="false" ht="35.25" hidden="false" customHeight="true" outlineLevel="2" collapsed="false">
      <c r="A123" s="537" t="n">
        <v>49</v>
      </c>
      <c r="B123" s="545" t="n">
        <v>42060</v>
      </c>
      <c r="C123" s="546" t="s">
        <v>548</v>
      </c>
      <c r="D123" s="546" t="s">
        <v>233</v>
      </c>
      <c r="E123" s="547" t="n">
        <v>1300</v>
      </c>
      <c r="F123" s="548" t="s">
        <v>297</v>
      </c>
      <c r="G123" s="549" t="s">
        <v>298</v>
      </c>
      <c r="H123" s="546" t="s">
        <v>154</v>
      </c>
      <c r="I123" s="549" t="s">
        <v>162</v>
      </c>
      <c r="J123" s="542"/>
      <c r="K123" s="543"/>
      <c r="L123" s="544"/>
    </row>
    <row r="124" customFormat="false" ht="35.25" hidden="false" customHeight="true" outlineLevel="2" collapsed="false">
      <c r="A124" s="537" t="n">
        <v>50</v>
      </c>
      <c r="B124" s="545" t="n">
        <v>42060</v>
      </c>
      <c r="C124" s="546" t="s">
        <v>549</v>
      </c>
      <c r="D124" s="546" t="s">
        <v>233</v>
      </c>
      <c r="E124" s="547" t="n">
        <v>800</v>
      </c>
      <c r="F124" s="548" t="s">
        <v>297</v>
      </c>
      <c r="G124" s="549" t="s">
        <v>298</v>
      </c>
      <c r="H124" s="546" t="s">
        <v>154</v>
      </c>
      <c r="I124" s="549" t="s">
        <v>162</v>
      </c>
      <c r="J124" s="542"/>
      <c r="K124" s="543"/>
      <c r="L124" s="544"/>
    </row>
    <row r="125" customFormat="false" ht="35.25" hidden="false" customHeight="true" outlineLevel="2" collapsed="false">
      <c r="A125" s="537" t="n">
        <v>51</v>
      </c>
      <c r="B125" s="545" t="n">
        <v>42060</v>
      </c>
      <c r="C125" s="546" t="s">
        <v>550</v>
      </c>
      <c r="D125" s="546" t="s">
        <v>233</v>
      </c>
      <c r="E125" s="547" t="n">
        <v>670.4</v>
      </c>
      <c r="F125" s="548" t="s">
        <v>297</v>
      </c>
      <c r="G125" s="549" t="s">
        <v>298</v>
      </c>
      <c r="H125" s="546" t="s">
        <v>154</v>
      </c>
      <c r="I125" s="549" t="s">
        <v>162</v>
      </c>
      <c r="J125" s="542"/>
      <c r="K125" s="543"/>
      <c r="L125" s="544"/>
    </row>
    <row r="126" customFormat="false" ht="35.25" hidden="false" customHeight="true" outlineLevel="2" collapsed="false">
      <c r="A126" s="537" t="n">
        <v>52</v>
      </c>
      <c r="B126" s="545" t="n">
        <v>42060</v>
      </c>
      <c r="C126" s="546" t="s">
        <v>551</v>
      </c>
      <c r="D126" s="546" t="s">
        <v>233</v>
      </c>
      <c r="E126" s="547" t="n">
        <v>717.97</v>
      </c>
      <c r="F126" s="548" t="s">
        <v>297</v>
      </c>
      <c r="G126" s="549" t="s">
        <v>298</v>
      </c>
      <c r="H126" s="546" t="s">
        <v>154</v>
      </c>
      <c r="I126" s="549" t="s">
        <v>162</v>
      </c>
      <c r="J126" s="542"/>
      <c r="K126" s="543"/>
      <c r="L126" s="544"/>
    </row>
    <row r="127" customFormat="false" ht="35.25" hidden="false" customHeight="true" outlineLevel="2" collapsed="false">
      <c r="A127" s="537" t="n">
        <v>53</v>
      </c>
      <c r="B127" s="545" t="n">
        <v>42060</v>
      </c>
      <c r="C127" s="546" t="s">
        <v>552</v>
      </c>
      <c r="D127" s="546" t="s">
        <v>233</v>
      </c>
      <c r="E127" s="547" t="n">
        <v>649.63</v>
      </c>
      <c r="F127" s="548" t="s">
        <v>297</v>
      </c>
      <c r="G127" s="549" t="s">
        <v>298</v>
      </c>
      <c r="H127" s="546" t="s">
        <v>154</v>
      </c>
      <c r="I127" s="549" t="s">
        <v>162</v>
      </c>
      <c r="J127" s="542"/>
      <c r="K127" s="543"/>
      <c r="L127" s="544"/>
    </row>
    <row r="128" customFormat="false" ht="35.25" hidden="false" customHeight="true" outlineLevel="2" collapsed="false">
      <c r="A128" s="537" t="n">
        <v>54</v>
      </c>
      <c r="B128" s="545" t="n">
        <v>42060</v>
      </c>
      <c r="C128" s="546" t="s">
        <v>553</v>
      </c>
      <c r="D128" s="546" t="s">
        <v>233</v>
      </c>
      <c r="E128" s="547" t="n">
        <v>562.29</v>
      </c>
      <c r="F128" s="548" t="s">
        <v>297</v>
      </c>
      <c r="G128" s="549" t="s">
        <v>298</v>
      </c>
      <c r="H128" s="546" t="s">
        <v>154</v>
      </c>
      <c r="I128" s="549" t="s">
        <v>162</v>
      </c>
      <c r="J128" s="542"/>
      <c r="K128" s="543"/>
      <c r="L128" s="544"/>
    </row>
    <row r="129" customFormat="false" ht="35.25" hidden="false" customHeight="true" outlineLevel="2" collapsed="false">
      <c r="A129" s="537" t="n">
        <v>55</v>
      </c>
      <c r="B129" s="545" t="n">
        <v>42060</v>
      </c>
      <c r="C129" s="546" t="s">
        <v>554</v>
      </c>
      <c r="D129" s="546" t="s">
        <v>233</v>
      </c>
      <c r="E129" s="547" t="n">
        <v>553.28</v>
      </c>
      <c r="F129" s="548" t="s">
        <v>297</v>
      </c>
      <c r="G129" s="549" t="s">
        <v>298</v>
      </c>
      <c r="H129" s="546" t="s">
        <v>154</v>
      </c>
      <c r="I129" s="549" t="s">
        <v>162</v>
      </c>
      <c r="J129" s="542"/>
      <c r="K129" s="543"/>
      <c r="L129" s="544"/>
    </row>
    <row r="130" customFormat="false" ht="35.25" hidden="false" customHeight="true" outlineLevel="2" collapsed="false">
      <c r="A130" s="537" t="n">
        <v>56</v>
      </c>
      <c r="B130" s="545" t="n">
        <v>42060</v>
      </c>
      <c r="C130" s="546" t="s">
        <v>555</v>
      </c>
      <c r="D130" s="546" t="s">
        <v>233</v>
      </c>
      <c r="E130" s="547" t="n">
        <v>618</v>
      </c>
      <c r="F130" s="548" t="s">
        <v>297</v>
      </c>
      <c r="G130" s="549" t="s">
        <v>298</v>
      </c>
      <c r="H130" s="546" t="s">
        <v>154</v>
      </c>
      <c r="I130" s="549" t="s">
        <v>162</v>
      </c>
      <c r="J130" s="542"/>
      <c r="K130" s="543"/>
      <c r="L130" s="544"/>
    </row>
    <row r="131" customFormat="false" ht="35.25" hidden="false" customHeight="true" outlineLevel="2" collapsed="false">
      <c r="A131" s="537" t="n">
        <v>57</v>
      </c>
      <c r="B131" s="545" t="n">
        <v>42060</v>
      </c>
      <c r="C131" s="546" t="s">
        <v>556</v>
      </c>
      <c r="D131" s="546" t="s">
        <v>233</v>
      </c>
      <c r="E131" s="547" t="n">
        <v>1304.55</v>
      </c>
      <c r="F131" s="548" t="s">
        <v>297</v>
      </c>
      <c r="G131" s="549" t="s">
        <v>298</v>
      </c>
      <c r="H131" s="546" t="s">
        <v>154</v>
      </c>
      <c r="I131" s="549" t="s">
        <v>162</v>
      </c>
      <c r="J131" s="542"/>
      <c r="K131" s="543"/>
      <c r="L131" s="544"/>
    </row>
    <row r="132" customFormat="false" ht="35.25" hidden="false" customHeight="true" outlineLevel="2" collapsed="false">
      <c r="A132" s="537" t="n">
        <v>58</v>
      </c>
      <c r="B132" s="545" t="n">
        <v>42061</v>
      </c>
      <c r="C132" s="546" t="s">
        <v>557</v>
      </c>
      <c r="D132" s="546" t="s">
        <v>233</v>
      </c>
      <c r="E132" s="547" t="n">
        <v>430.86</v>
      </c>
      <c r="F132" s="548" t="s">
        <v>297</v>
      </c>
      <c r="G132" s="549" t="s">
        <v>298</v>
      </c>
      <c r="H132" s="546" t="s">
        <v>154</v>
      </c>
      <c r="I132" s="549" t="s">
        <v>162</v>
      </c>
      <c r="J132" s="542"/>
      <c r="K132" s="543"/>
      <c r="L132" s="544"/>
    </row>
    <row r="133" customFormat="false" ht="35.25" hidden="false" customHeight="true" outlineLevel="2" collapsed="false">
      <c r="A133" s="537" t="n">
        <v>59</v>
      </c>
      <c r="B133" s="545" t="n">
        <v>42061</v>
      </c>
      <c r="C133" s="546" t="s">
        <v>558</v>
      </c>
      <c r="D133" s="546" t="s">
        <v>233</v>
      </c>
      <c r="E133" s="547" t="n">
        <v>724.58</v>
      </c>
      <c r="F133" s="548" t="s">
        <v>297</v>
      </c>
      <c r="G133" s="549" t="s">
        <v>298</v>
      </c>
      <c r="H133" s="546" t="s">
        <v>154</v>
      </c>
      <c r="I133" s="549" t="s">
        <v>162</v>
      </c>
      <c r="J133" s="542"/>
      <c r="K133" s="543"/>
      <c r="L133" s="544"/>
    </row>
    <row r="134" customFormat="false" ht="35.25" hidden="false" customHeight="true" outlineLevel="2" collapsed="false">
      <c r="A134" s="537" t="n">
        <v>60</v>
      </c>
      <c r="B134" s="545" t="n">
        <v>42061</v>
      </c>
      <c r="C134" s="546" t="s">
        <v>559</v>
      </c>
      <c r="D134" s="546" t="s">
        <v>233</v>
      </c>
      <c r="E134" s="547" t="n">
        <v>569.33</v>
      </c>
      <c r="F134" s="548" t="s">
        <v>297</v>
      </c>
      <c r="G134" s="549" t="s">
        <v>298</v>
      </c>
      <c r="H134" s="546" t="s">
        <v>154</v>
      </c>
      <c r="I134" s="549" t="s">
        <v>162</v>
      </c>
      <c r="J134" s="542"/>
      <c r="K134" s="543"/>
      <c r="L134" s="544"/>
    </row>
    <row r="135" customFormat="false" ht="35.25" hidden="false" customHeight="true" outlineLevel="2" collapsed="false">
      <c r="A135" s="537" t="n">
        <v>61</v>
      </c>
      <c r="B135" s="545" t="n">
        <v>42062</v>
      </c>
      <c r="C135" s="546" t="s">
        <v>560</v>
      </c>
      <c r="D135" s="546" t="s">
        <v>233</v>
      </c>
      <c r="E135" s="547" t="n">
        <v>2000</v>
      </c>
      <c r="F135" s="548" t="s">
        <v>297</v>
      </c>
      <c r="G135" s="549" t="s">
        <v>298</v>
      </c>
      <c r="H135" s="546" t="s">
        <v>154</v>
      </c>
      <c r="I135" s="549" t="s">
        <v>162</v>
      </c>
      <c r="J135" s="542"/>
      <c r="K135" s="543"/>
      <c r="L135" s="544"/>
    </row>
    <row r="136" customFormat="false" ht="35.25" hidden="false" customHeight="true" outlineLevel="2" collapsed="false">
      <c r="A136" s="537" t="n">
        <v>62</v>
      </c>
      <c r="B136" s="545" t="n">
        <v>42062</v>
      </c>
      <c r="C136" s="546" t="s">
        <v>561</v>
      </c>
      <c r="D136" s="546" t="s">
        <v>233</v>
      </c>
      <c r="E136" s="547" t="n">
        <v>580</v>
      </c>
      <c r="F136" s="548" t="s">
        <v>297</v>
      </c>
      <c r="G136" s="549" t="s">
        <v>298</v>
      </c>
      <c r="H136" s="546" t="s">
        <v>154</v>
      </c>
      <c r="I136" s="549" t="s">
        <v>162</v>
      </c>
      <c r="J136" s="542"/>
      <c r="K136" s="543"/>
      <c r="L136" s="544"/>
    </row>
    <row r="137" customFormat="false" ht="35.25" hidden="false" customHeight="true" outlineLevel="2" collapsed="false">
      <c r="A137" s="537" t="n">
        <v>66</v>
      </c>
      <c r="B137" s="545" t="n">
        <v>42065</v>
      </c>
      <c r="C137" s="546" t="s">
        <v>565</v>
      </c>
      <c r="D137" s="546" t="s">
        <v>233</v>
      </c>
      <c r="E137" s="547" t="n">
        <v>635.13</v>
      </c>
      <c r="F137" s="548" t="s">
        <v>297</v>
      </c>
      <c r="G137" s="549" t="s">
        <v>298</v>
      </c>
      <c r="H137" s="546" t="s">
        <v>154</v>
      </c>
      <c r="I137" s="549" t="s">
        <v>162</v>
      </c>
      <c r="J137" s="542"/>
      <c r="K137" s="543"/>
      <c r="L137" s="544"/>
    </row>
    <row r="138" customFormat="false" ht="35.25" hidden="false" customHeight="true" outlineLevel="2" collapsed="false">
      <c r="A138" s="537" t="n">
        <v>68</v>
      </c>
      <c r="B138" s="545" t="n">
        <v>42066</v>
      </c>
      <c r="C138" s="546" t="s">
        <v>567</v>
      </c>
      <c r="D138" s="546" t="s">
        <v>233</v>
      </c>
      <c r="E138" s="547" t="n">
        <v>250</v>
      </c>
      <c r="F138" s="548" t="s">
        <v>297</v>
      </c>
      <c r="G138" s="549" t="s">
        <v>298</v>
      </c>
      <c r="H138" s="546" t="s">
        <v>154</v>
      </c>
      <c r="I138" s="549" t="s">
        <v>162</v>
      </c>
      <c r="J138" s="542"/>
      <c r="K138" s="543"/>
      <c r="L138" s="544"/>
    </row>
    <row r="139" customFormat="false" ht="35.25" hidden="false" customHeight="true" outlineLevel="2" collapsed="false">
      <c r="A139" s="537" t="n">
        <v>69</v>
      </c>
      <c r="B139" s="545" t="n">
        <v>42066</v>
      </c>
      <c r="C139" s="546" t="s">
        <v>568</v>
      </c>
      <c r="D139" s="546" t="s">
        <v>233</v>
      </c>
      <c r="E139" s="547" t="n">
        <v>600</v>
      </c>
      <c r="F139" s="548" t="s">
        <v>297</v>
      </c>
      <c r="G139" s="549" t="s">
        <v>298</v>
      </c>
      <c r="H139" s="546" t="s">
        <v>154</v>
      </c>
      <c r="I139" s="549" t="s">
        <v>162</v>
      </c>
      <c r="J139" s="542"/>
      <c r="K139" s="543"/>
      <c r="L139" s="544"/>
    </row>
    <row r="140" customFormat="false" ht="35.25" hidden="false" customHeight="true" outlineLevel="2" collapsed="false">
      <c r="A140" s="537" t="n">
        <v>70</v>
      </c>
      <c r="B140" s="545" t="n">
        <v>42068</v>
      </c>
      <c r="C140" s="546" t="s">
        <v>569</v>
      </c>
      <c r="D140" s="546" t="s">
        <v>233</v>
      </c>
      <c r="E140" s="547" t="n">
        <v>2500</v>
      </c>
      <c r="F140" s="548" t="s">
        <v>297</v>
      </c>
      <c r="G140" s="549" t="s">
        <v>298</v>
      </c>
      <c r="H140" s="546" t="s">
        <v>154</v>
      </c>
      <c r="I140" s="549" t="s">
        <v>162</v>
      </c>
      <c r="J140" s="542"/>
      <c r="K140" s="543"/>
      <c r="L140" s="544"/>
    </row>
    <row r="141" customFormat="false" ht="35.25" hidden="false" customHeight="true" outlineLevel="2" collapsed="false">
      <c r="A141" s="537" t="n">
        <v>71</v>
      </c>
      <c r="B141" s="545" t="n">
        <v>42069</v>
      </c>
      <c r="C141" s="546" t="s">
        <v>570</v>
      </c>
      <c r="D141" s="546" t="s">
        <v>233</v>
      </c>
      <c r="E141" s="547" t="n">
        <v>640</v>
      </c>
      <c r="F141" s="548" t="s">
        <v>297</v>
      </c>
      <c r="G141" s="549" t="s">
        <v>298</v>
      </c>
      <c r="H141" s="546" t="s">
        <v>154</v>
      </c>
      <c r="I141" s="549" t="s">
        <v>162</v>
      </c>
      <c r="J141" s="542"/>
      <c r="K141" s="543"/>
      <c r="L141" s="544"/>
    </row>
    <row r="142" customFormat="false" ht="35.25" hidden="false" customHeight="true" outlineLevel="2" collapsed="false">
      <c r="A142" s="537" t="n">
        <v>76</v>
      </c>
      <c r="B142" s="545" t="n">
        <v>42079</v>
      </c>
      <c r="C142" s="546" t="s">
        <v>575</v>
      </c>
      <c r="D142" s="546" t="s">
        <v>233</v>
      </c>
      <c r="E142" s="547" t="n">
        <v>27</v>
      </c>
      <c r="F142" s="548" t="s">
        <v>297</v>
      </c>
      <c r="G142" s="549" t="s">
        <v>298</v>
      </c>
      <c r="H142" s="546" t="s">
        <v>154</v>
      </c>
      <c r="I142" s="549" t="s">
        <v>162</v>
      </c>
      <c r="J142" s="542"/>
      <c r="K142" s="543"/>
      <c r="L142" s="544"/>
    </row>
    <row r="143" customFormat="false" ht="35.25" hidden="false" customHeight="true" outlineLevel="2" collapsed="false">
      <c r="A143" s="537" t="n">
        <v>77</v>
      </c>
      <c r="B143" s="545" t="n">
        <v>42079</v>
      </c>
      <c r="C143" s="546" t="s">
        <v>576</v>
      </c>
      <c r="D143" s="546" t="s">
        <v>233</v>
      </c>
      <c r="E143" s="547" t="n">
        <v>30</v>
      </c>
      <c r="F143" s="548" t="s">
        <v>297</v>
      </c>
      <c r="G143" s="549" t="s">
        <v>298</v>
      </c>
      <c r="H143" s="546" t="s">
        <v>154</v>
      </c>
      <c r="I143" s="549" t="s">
        <v>162</v>
      </c>
      <c r="J143" s="542"/>
      <c r="K143" s="543"/>
      <c r="L143" s="544"/>
    </row>
    <row r="144" customFormat="false" ht="35.25" hidden="false" customHeight="true" outlineLevel="2" collapsed="false">
      <c r="A144" s="537" t="n">
        <v>80</v>
      </c>
      <c r="B144" s="545" t="n">
        <v>42087</v>
      </c>
      <c r="C144" s="546" t="s">
        <v>580</v>
      </c>
      <c r="D144" s="546" t="s">
        <v>233</v>
      </c>
      <c r="E144" s="547" t="n">
        <v>500</v>
      </c>
      <c r="F144" s="548" t="s">
        <v>297</v>
      </c>
      <c r="G144" s="549" t="s">
        <v>298</v>
      </c>
      <c r="H144" s="546" t="s">
        <v>154</v>
      </c>
      <c r="I144" s="549" t="s">
        <v>162</v>
      </c>
      <c r="J144" s="542"/>
      <c r="K144" s="543"/>
      <c r="L144" s="544"/>
    </row>
    <row r="145" customFormat="false" ht="35.25" hidden="false" customHeight="true" outlineLevel="2" collapsed="false">
      <c r="A145" s="537" t="n">
        <v>81</v>
      </c>
      <c r="B145" s="545" t="n">
        <v>42087</v>
      </c>
      <c r="C145" s="546" t="s">
        <v>581</v>
      </c>
      <c r="D145" s="546" t="s">
        <v>233</v>
      </c>
      <c r="E145" s="547" t="n">
        <v>500</v>
      </c>
      <c r="F145" s="548" t="s">
        <v>297</v>
      </c>
      <c r="G145" s="549" t="s">
        <v>298</v>
      </c>
      <c r="H145" s="546" t="s">
        <v>154</v>
      </c>
      <c r="I145" s="549" t="s">
        <v>162</v>
      </c>
      <c r="J145" s="542"/>
      <c r="K145" s="543"/>
      <c r="L145" s="544"/>
    </row>
    <row r="146" customFormat="false" ht="35.25" hidden="false" customHeight="true" outlineLevel="2" collapsed="false">
      <c r="A146" s="537" t="n">
        <v>82</v>
      </c>
      <c r="B146" s="545" t="n">
        <v>42087</v>
      </c>
      <c r="C146" s="546" t="s">
        <v>582</v>
      </c>
      <c r="D146" s="546" t="s">
        <v>233</v>
      </c>
      <c r="E146" s="547" t="n">
        <v>681.6</v>
      </c>
      <c r="F146" s="548" t="s">
        <v>297</v>
      </c>
      <c r="G146" s="549" t="s">
        <v>298</v>
      </c>
      <c r="H146" s="546" t="s">
        <v>154</v>
      </c>
      <c r="I146" s="549" t="s">
        <v>162</v>
      </c>
      <c r="J146" s="542"/>
      <c r="K146" s="543"/>
      <c r="L146" s="544"/>
    </row>
    <row r="147" customFormat="false" ht="35.25" hidden="false" customHeight="true" outlineLevel="2" collapsed="false">
      <c r="A147" s="537" t="n">
        <v>83</v>
      </c>
      <c r="B147" s="545" t="n">
        <v>42087</v>
      </c>
      <c r="C147" s="546" t="s">
        <v>583</v>
      </c>
      <c r="D147" s="546" t="s">
        <v>233</v>
      </c>
      <c r="E147" s="547" t="n">
        <v>500</v>
      </c>
      <c r="F147" s="548" t="s">
        <v>297</v>
      </c>
      <c r="G147" s="549" t="s">
        <v>298</v>
      </c>
      <c r="H147" s="546" t="s">
        <v>154</v>
      </c>
      <c r="I147" s="549" t="s">
        <v>162</v>
      </c>
      <c r="J147" s="542"/>
      <c r="K147" s="543"/>
      <c r="L147" s="544"/>
    </row>
    <row r="148" customFormat="false" ht="35.25" hidden="false" customHeight="true" outlineLevel="2" collapsed="false">
      <c r="A148" s="537" t="n">
        <v>84</v>
      </c>
      <c r="B148" s="545" t="n">
        <v>42087</v>
      </c>
      <c r="C148" s="546" t="s">
        <v>584</v>
      </c>
      <c r="D148" s="546" t="s">
        <v>233</v>
      </c>
      <c r="E148" s="547" t="n">
        <v>500</v>
      </c>
      <c r="F148" s="548" t="s">
        <v>297</v>
      </c>
      <c r="G148" s="549" t="s">
        <v>298</v>
      </c>
      <c r="H148" s="546" t="s">
        <v>154</v>
      </c>
      <c r="I148" s="549" t="s">
        <v>162</v>
      </c>
      <c r="J148" s="542"/>
      <c r="K148" s="543"/>
      <c r="L148" s="544"/>
    </row>
    <row r="149" customFormat="false" ht="35.25" hidden="false" customHeight="true" outlineLevel="2" collapsed="false">
      <c r="A149" s="537" t="n">
        <v>85</v>
      </c>
      <c r="B149" s="545" t="n">
        <v>42087</v>
      </c>
      <c r="C149" s="546" t="s">
        <v>585</v>
      </c>
      <c r="D149" s="546" t="s">
        <v>233</v>
      </c>
      <c r="E149" s="547" t="n">
        <v>500</v>
      </c>
      <c r="F149" s="548" t="s">
        <v>297</v>
      </c>
      <c r="G149" s="549" t="s">
        <v>298</v>
      </c>
      <c r="H149" s="546" t="s">
        <v>154</v>
      </c>
      <c r="I149" s="549" t="s">
        <v>162</v>
      </c>
      <c r="J149" s="542"/>
      <c r="K149" s="543"/>
      <c r="L149" s="544"/>
    </row>
    <row r="150" customFormat="false" ht="35.25" hidden="false" customHeight="true" outlineLevel="2" collapsed="false">
      <c r="A150" s="537" t="n">
        <v>86</v>
      </c>
      <c r="B150" s="545" t="n">
        <v>42087</v>
      </c>
      <c r="C150" s="546" t="s">
        <v>586</v>
      </c>
      <c r="D150" s="546" t="s">
        <v>233</v>
      </c>
      <c r="E150" s="547" t="n">
        <v>500</v>
      </c>
      <c r="F150" s="548" t="s">
        <v>297</v>
      </c>
      <c r="G150" s="549" t="s">
        <v>298</v>
      </c>
      <c r="H150" s="546" t="s">
        <v>154</v>
      </c>
      <c r="I150" s="549" t="s">
        <v>162</v>
      </c>
      <c r="J150" s="542"/>
      <c r="K150" s="543"/>
      <c r="L150" s="544"/>
    </row>
    <row r="151" customFormat="false" ht="35.25" hidden="false" customHeight="true" outlineLevel="2" collapsed="false">
      <c r="A151" s="537" t="n">
        <v>87</v>
      </c>
      <c r="B151" s="545" t="n">
        <v>42087</v>
      </c>
      <c r="C151" s="546" t="s">
        <v>587</v>
      </c>
      <c r="D151" s="546" t="s">
        <v>233</v>
      </c>
      <c r="E151" s="547" t="n">
        <v>500</v>
      </c>
      <c r="F151" s="548" t="s">
        <v>297</v>
      </c>
      <c r="G151" s="549" t="s">
        <v>298</v>
      </c>
      <c r="H151" s="546" t="s">
        <v>154</v>
      </c>
      <c r="I151" s="549" t="s">
        <v>162</v>
      </c>
      <c r="J151" s="542"/>
      <c r="K151" s="543"/>
      <c r="L151" s="544"/>
    </row>
    <row r="152" customFormat="false" ht="35.25" hidden="false" customHeight="true" outlineLevel="2" collapsed="false">
      <c r="A152" s="537" t="n">
        <v>88</v>
      </c>
      <c r="B152" s="545" t="n">
        <v>42087</v>
      </c>
      <c r="C152" s="546" t="s">
        <v>588</v>
      </c>
      <c r="D152" s="546" t="s">
        <v>233</v>
      </c>
      <c r="E152" s="547" t="n">
        <v>500</v>
      </c>
      <c r="F152" s="548" t="s">
        <v>297</v>
      </c>
      <c r="G152" s="549" t="s">
        <v>298</v>
      </c>
      <c r="H152" s="546" t="s">
        <v>154</v>
      </c>
      <c r="I152" s="549" t="s">
        <v>162</v>
      </c>
      <c r="J152" s="542"/>
      <c r="K152" s="543"/>
      <c r="L152" s="544"/>
    </row>
    <row r="153" customFormat="false" ht="35.25" hidden="false" customHeight="true" outlineLevel="2" collapsed="false">
      <c r="A153" s="537" t="n">
        <v>89</v>
      </c>
      <c r="B153" s="545" t="n">
        <v>42087</v>
      </c>
      <c r="C153" s="546" t="s">
        <v>589</v>
      </c>
      <c r="D153" s="546" t="s">
        <v>233</v>
      </c>
      <c r="E153" s="547" t="n">
        <v>500</v>
      </c>
      <c r="F153" s="548" t="s">
        <v>297</v>
      </c>
      <c r="G153" s="549" t="s">
        <v>298</v>
      </c>
      <c r="H153" s="546" t="s">
        <v>154</v>
      </c>
      <c r="I153" s="549" t="s">
        <v>162</v>
      </c>
      <c r="J153" s="542"/>
      <c r="K153" s="543"/>
      <c r="L153" s="544"/>
    </row>
    <row r="154" customFormat="false" ht="35.25" hidden="false" customHeight="true" outlineLevel="2" collapsed="false">
      <c r="A154" s="537" t="n">
        <v>90</v>
      </c>
      <c r="B154" s="545" t="n">
        <v>42088</v>
      </c>
      <c r="C154" s="546" t="s">
        <v>590</v>
      </c>
      <c r="D154" s="546" t="s">
        <v>233</v>
      </c>
      <c r="E154" s="547" t="n">
        <v>500</v>
      </c>
      <c r="F154" s="548" t="s">
        <v>297</v>
      </c>
      <c r="G154" s="549" t="s">
        <v>298</v>
      </c>
      <c r="H154" s="546" t="s">
        <v>154</v>
      </c>
      <c r="I154" s="549" t="s">
        <v>162</v>
      </c>
      <c r="J154" s="542"/>
      <c r="K154" s="543"/>
      <c r="L154" s="544"/>
    </row>
    <row r="155" customFormat="false" ht="35.25" hidden="false" customHeight="true" outlineLevel="2" collapsed="false">
      <c r="A155" s="537" t="n">
        <v>91</v>
      </c>
      <c r="B155" s="545" t="n">
        <v>42088</v>
      </c>
      <c r="C155" s="546" t="s">
        <v>591</v>
      </c>
      <c r="D155" s="546" t="s">
        <v>233</v>
      </c>
      <c r="E155" s="547" t="n">
        <v>500</v>
      </c>
      <c r="F155" s="548" t="s">
        <v>297</v>
      </c>
      <c r="G155" s="549" t="s">
        <v>298</v>
      </c>
      <c r="H155" s="546" t="s">
        <v>154</v>
      </c>
      <c r="I155" s="549" t="s">
        <v>162</v>
      </c>
      <c r="J155" s="542"/>
      <c r="K155" s="543"/>
      <c r="L155" s="544"/>
    </row>
    <row r="156" customFormat="false" ht="35.25" hidden="false" customHeight="true" outlineLevel="2" collapsed="false">
      <c r="A156" s="537" t="n">
        <v>92</v>
      </c>
      <c r="B156" s="545" t="n">
        <v>42088</v>
      </c>
      <c r="C156" s="546" t="s">
        <v>592</v>
      </c>
      <c r="D156" s="546" t="s">
        <v>233</v>
      </c>
      <c r="E156" s="547" t="n">
        <v>500</v>
      </c>
      <c r="F156" s="548" t="s">
        <v>297</v>
      </c>
      <c r="G156" s="549" t="s">
        <v>298</v>
      </c>
      <c r="H156" s="546" t="s">
        <v>154</v>
      </c>
      <c r="I156" s="549" t="s">
        <v>162</v>
      </c>
      <c r="J156" s="542"/>
      <c r="K156" s="543"/>
      <c r="L156" s="544"/>
    </row>
    <row r="157" customFormat="false" ht="35.25" hidden="false" customHeight="true" outlineLevel="2" collapsed="false">
      <c r="A157" s="537" t="n">
        <v>93</v>
      </c>
      <c r="B157" s="545" t="n">
        <v>42088</v>
      </c>
      <c r="C157" s="546" t="s">
        <v>593</v>
      </c>
      <c r="D157" s="546" t="s">
        <v>233</v>
      </c>
      <c r="E157" s="547" t="n">
        <v>500</v>
      </c>
      <c r="F157" s="548" t="s">
        <v>297</v>
      </c>
      <c r="G157" s="549" t="s">
        <v>298</v>
      </c>
      <c r="H157" s="546" t="s">
        <v>154</v>
      </c>
      <c r="I157" s="549" t="s">
        <v>162</v>
      </c>
      <c r="J157" s="542"/>
      <c r="K157" s="543"/>
      <c r="L157" s="544"/>
    </row>
    <row r="158" customFormat="false" ht="35.25" hidden="false" customHeight="true" outlineLevel="2" collapsed="false">
      <c r="A158" s="537" t="n">
        <v>94</v>
      </c>
      <c r="B158" s="545" t="n">
        <v>42088</v>
      </c>
      <c r="C158" s="546" t="s">
        <v>594</v>
      </c>
      <c r="D158" s="546" t="s">
        <v>233</v>
      </c>
      <c r="E158" s="547" t="n">
        <v>500</v>
      </c>
      <c r="F158" s="548" t="s">
        <v>297</v>
      </c>
      <c r="G158" s="549" t="s">
        <v>298</v>
      </c>
      <c r="H158" s="546" t="s">
        <v>154</v>
      </c>
      <c r="I158" s="549" t="s">
        <v>162</v>
      </c>
      <c r="J158" s="542"/>
      <c r="K158" s="543"/>
      <c r="L158" s="544"/>
    </row>
    <row r="159" customFormat="false" ht="35.25" hidden="false" customHeight="true" outlineLevel="2" collapsed="false">
      <c r="A159" s="537" t="n">
        <v>95</v>
      </c>
      <c r="B159" s="545" t="n">
        <v>42088</v>
      </c>
      <c r="C159" s="546" t="s">
        <v>595</v>
      </c>
      <c r="D159" s="546" t="s">
        <v>233</v>
      </c>
      <c r="E159" s="547" t="n">
        <v>500</v>
      </c>
      <c r="F159" s="548" t="s">
        <v>297</v>
      </c>
      <c r="G159" s="549" t="s">
        <v>298</v>
      </c>
      <c r="H159" s="546" t="s">
        <v>154</v>
      </c>
      <c r="I159" s="549" t="s">
        <v>162</v>
      </c>
      <c r="J159" s="542"/>
      <c r="K159" s="543"/>
      <c r="L159" s="544"/>
    </row>
    <row r="160" customFormat="false" ht="35.25" hidden="false" customHeight="true" outlineLevel="2" collapsed="false">
      <c r="A160" s="537" t="n">
        <v>96</v>
      </c>
      <c r="B160" s="545" t="n">
        <v>42088</v>
      </c>
      <c r="C160" s="546" t="s">
        <v>596</v>
      </c>
      <c r="D160" s="546" t="s">
        <v>233</v>
      </c>
      <c r="E160" s="547" t="n">
        <v>500</v>
      </c>
      <c r="F160" s="548" t="s">
        <v>297</v>
      </c>
      <c r="G160" s="549" t="s">
        <v>298</v>
      </c>
      <c r="H160" s="546" t="s">
        <v>154</v>
      </c>
      <c r="I160" s="549" t="s">
        <v>162</v>
      </c>
      <c r="J160" s="542"/>
      <c r="K160" s="543"/>
      <c r="L160" s="544"/>
    </row>
    <row r="161" customFormat="false" ht="35.25" hidden="false" customHeight="true" outlineLevel="2" collapsed="false">
      <c r="A161" s="537" t="n">
        <v>97</v>
      </c>
      <c r="B161" s="545" t="n">
        <v>42088</v>
      </c>
      <c r="C161" s="546" t="s">
        <v>597</v>
      </c>
      <c r="D161" s="546" t="s">
        <v>233</v>
      </c>
      <c r="E161" s="547" t="n">
        <v>500</v>
      </c>
      <c r="F161" s="548" t="s">
        <v>297</v>
      </c>
      <c r="G161" s="549" t="s">
        <v>298</v>
      </c>
      <c r="H161" s="546" t="s">
        <v>154</v>
      </c>
      <c r="I161" s="549" t="s">
        <v>162</v>
      </c>
      <c r="J161" s="542"/>
      <c r="K161" s="543"/>
      <c r="L161" s="544"/>
    </row>
    <row r="162" customFormat="false" ht="35.25" hidden="false" customHeight="true" outlineLevel="2" collapsed="false">
      <c r="A162" s="537" t="n">
        <v>98</v>
      </c>
      <c r="B162" s="545" t="n">
        <v>42088</v>
      </c>
      <c r="C162" s="546" t="s">
        <v>598</v>
      </c>
      <c r="D162" s="546" t="s">
        <v>233</v>
      </c>
      <c r="E162" s="547" t="n">
        <v>500</v>
      </c>
      <c r="F162" s="548" t="s">
        <v>297</v>
      </c>
      <c r="G162" s="549" t="s">
        <v>298</v>
      </c>
      <c r="H162" s="546" t="s">
        <v>154</v>
      </c>
      <c r="I162" s="549" t="s">
        <v>162</v>
      </c>
      <c r="J162" s="542"/>
      <c r="K162" s="543"/>
      <c r="L162" s="544"/>
    </row>
    <row r="163" customFormat="false" ht="35.25" hidden="false" customHeight="true" outlineLevel="2" collapsed="false">
      <c r="A163" s="537" t="n">
        <v>99</v>
      </c>
      <c r="B163" s="545" t="n">
        <v>42088</v>
      </c>
      <c r="C163" s="546" t="s">
        <v>599</v>
      </c>
      <c r="D163" s="546" t="s">
        <v>233</v>
      </c>
      <c r="E163" s="547" t="n">
        <v>500</v>
      </c>
      <c r="F163" s="548" t="s">
        <v>297</v>
      </c>
      <c r="G163" s="549" t="s">
        <v>298</v>
      </c>
      <c r="H163" s="546" t="s">
        <v>154</v>
      </c>
      <c r="I163" s="549" t="s">
        <v>162</v>
      </c>
      <c r="J163" s="542"/>
      <c r="K163" s="543"/>
      <c r="L163" s="544"/>
    </row>
    <row r="164" customFormat="false" ht="35.25" hidden="false" customHeight="true" outlineLevel="2" collapsed="false">
      <c r="A164" s="537" t="n">
        <v>100</v>
      </c>
      <c r="B164" s="545" t="n">
        <v>42088</v>
      </c>
      <c r="C164" s="546" t="s">
        <v>600</v>
      </c>
      <c r="D164" s="546" t="s">
        <v>233</v>
      </c>
      <c r="E164" s="547" t="n">
        <v>500</v>
      </c>
      <c r="F164" s="548" t="s">
        <v>297</v>
      </c>
      <c r="G164" s="549" t="s">
        <v>298</v>
      </c>
      <c r="H164" s="546" t="s">
        <v>154</v>
      </c>
      <c r="I164" s="549" t="s">
        <v>162</v>
      </c>
      <c r="J164" s="542"/>
      <c r="K164" s="543"/>
      <c r="L164" s="544"/>
    </row>
    <row r="165" customFormat="false" ht="35.25" hidden="false" customHeight="true" outlineLevel="2" collapsed="false">
      <c r="A165" s="537" t="n">
        <v>101</v>
      </c>
      <c r="B165" s="545" t="n">
        <v>42088</v>
      </c>
      <c r="C165" s="546" t="s">
        <v>601</v>
      </c>
      <c r="D165" s="546" t="s">
        <v>233</v>
      </c>
      <c r="E165" s="547" t="n">
        <v>500</v>
      </c>
      <c r="F165" s="548" t="s">
        <v>297</v>
      </c>
      <c r="G165" s="549" t="s">
        <v>298</v>
      </c>
      <c r="H165" s="546" t="s">
        <v>154</v>
      </c>
      <c r="I165" s="549" t="s">
        <v>162</v>
      </c>
      <c r="J165" s="542"/>
      <c r="K165" s="543"/>
      <c r="L165" s="544"/>
    </row>
    <row r="166" customFormat="false" ht="35.25" hidden="false" customHeight="true" outlineLevel="2" collapsed="false">
      <c r="A166" s="537" t="n">
        <v>102</v>
      </c>
      <c r="B166" s="545" t="n">
        <v>42088</v>
      </c>
      <c r="C166" s="546" t="s">
        <v>602</v>
      </c>
      <c r="D166" s="546" t="s">
        <v>233</v>
      </c>
      <c r="E166" s="547" t="n">
        <v>500</v>
      </c>
      <c r="F166" s="548" t="s">
        <v>297</v>
      </c>
      <c r="G166" s="549" t="s">
        <v>298</v>
      </c>
      <c r="H166" s="546" t="s">
        <v>154</v>
      </c>
      <c r="I166" s="549" t="s">
        <v>162</v>
      </c>
      <c r="J166" s="542"/>
      <c r="K166" s="543"/>
      <c r="L166" s="544"/>
    </row>
    <row r="167" customFormat="false" ht="35.25" hidden="false" customHeight="true" outlineLevel="2" collapsed="false">
      <c r="A167" s="537" t="n">
        <v>103</v>
      </c>
      <c r="B167" s="545" t="n">
        <v>42088</v>
      </c>
      <c r="C167" s="546" t="s">
        <v>603</v>
      </c>
      <c r="D167" s="546" t="s">
        <v>233</v>
      </c>
      <c r="E167" s="547" t="n">
        <v>500</v>
      </c>
      <c r="F167" s="548" t="s">
        <v>297</v>
      </c>
      <c r="G167" s="549" t="s">
        <v>298</v>
      </c>
      <c r="H167" s="546" t="s">
        <v>154</v>
      </c>
      <c r="I167" s="549" t="s">
        <v>162</v>
      </c>
      <c r="J167" s="542"/>
      <c r="K167" s="543"/>
      <c r="L167" s="544"/>
    </row>
    <row r="168" customFormat="false" ht="35.25" hidden="false" customHeight="true" outlineLevel="2" collapsed="false">
      <c r="A168" s="537" t="n">
        <v>104</v>
      </c>
      <c r="B168" s="545" t="n">
        <v>42088</v>
      </c>
      <c r="C168" s="546" t="s">
        <v>604</v>
      </c>
      <c r="D168" s="546" t="s">
        <v>233</v>
      </c>
      <c r="E168" s="547" t="n">
        <v>500</v>
      </c>
      <c r="F168" s="548" t="s">
        <v>297</v>
      </c>
      <c r="G168" s="549" t="s">
        <v>298</v>
      </c>
      <c r="H168" s="546" t="s">
        <v>154</v>
      </c>
      <c r="I168" s="549" t="s">
        <v>162</v>
      </c>
      <c r="J168" s="542"/>
      <c r="K168" s="543"/>
      <c r="L168" s="544"/>
    </row>
    <row r="169" customFormat="false" ht="35.25" hidden="false" customHeight="true" outlineLevel="2" collapsed="false">
      <c r="A169" s="537" t="n">
        <v>105</v>
      </c>
      <c r="B169" s="545" t="n">
        <v>42088</v>
      </c>
      <c r="C169" s="546" t="s">
        <v>605</v>
      </c>
      <c r="D169" s="546" t="s">
        <v>233</v>
      </c>
      <c r="E169" s="547" t="n">
        <v>500</v>
      </c>
      <c r="F169" s="548" t="s">
        <v>297</v>
      </c>
      <c r="G169" s="549" t="s">
        <v>298</v>
      </c>
      <c r="H169" s="546" t="s">
        <v>154</v>
      </c>
      <c r="I169" s="549" t="s">
        <v>162</v>
      </c>
      <c r="J169" s="542"/>
      <c r="K169" s="543"/>
      <c r="L169" s="544"/>
    </row>
    <row r="170" customFormat="false" ht="35.25" hidden="false" customHeight="true" outlineLevel="2" collapsed="false">
      <c r="A170" s="537" t="n">
        <v>106</v>
      </c>
      <c r="B170" s="545" t="n">
        <v>42088</v>
      </c>
      <c r="C170" s="546" t="s">
        <v>606</v>
      </c>
      <c r="D170" s="546" t="s">
        <v>233</v>
      </c>
      <c r="E170" s="547" t="n">
        <v>500</v>
      </c>
      <c r="F170" s="548" t="s">
        <v>297</v>
      </c>
      <c r="G170" s="549" t="s">
        <v>298</v>
      </c>
      <c r="H170" s="546" t="s">
        <v>154</v>
      </c>
      <c r="I170" s="549" t="s">
        <v>162</v>
      </c>
      <c r="J170" s="542"/>
      <c r="K170" s="543"/>
      <c r="L170" s="544"/>
    </row>
    <row r="171" customFormat="false" ht="35.25" hidden="false" customHeight="true" outlineLevel="2" collapsed="false">
      <c r="A171" s="537" t="n">
        <v>107</v>
      </c>
      <c r="B171" s="545" t="n">
        <v>42088</v>
      </c>
      <c r="C171" s="546" t="s">
        <v>607</v>
      </c>
      <c r="D171" s="546" t="s">
        <v>233</v>
      </c>
      <c r="E171" s="547" t="n">
        <v>500</v>
      </c>
      <c r="F171" s="548" t="s">
        <v>297</v>
      </c>
      <c r="G171" s="549" t="s">
        <v>298</v>
      </c>
      <c r="H171" s="546" t="s">
        <v>154</v>
      </c>
      <c r="I171" s="549" t="s">
        <v>162</v>
      </c>
      <c r="J171" s="542"/>
      <c r="K171" s="543"/>
      <c r="L171" s="544"/>
    </row>
    <row r="172" customFormat="false" ht="35.25" hidden="false" customHeight="true" outlineLevel="2" collapsed="false">
      <c r="A172" s="537" t="n">
        <v>108</v>
      </c>
      <c r="B172" s="545" t="n">
        <v>42088</v>
      </c>
      <c r="C172" s="546" t="s">
        <v>608</v>
      </c>
      <c r="D172" s="546" t="s">
        <v>233</v>
      </c>
      <c r="E172" s="547" t="n">
        <v>500</v>
      </c>
      <c r="F172" s="548" t="s">
        <v>297</v>
      </c>
      <c r="G172" s="549" t="s">
        <v>298</v>
      </c>
      <c r="H172" s="546" t="s">
        <v>154</v>
      </c>
      <c r="I172" s="549" t="s">
        <v>162</v>
      </c>
      <c r="J172" s="542"/>
      <c r="K172" s="543"/>
      <c r="L172" s="544"/>
    </row>
    <row r="173" customFormat="false" ht="35.25" hidden="false" customHeight="true" outlineLevel="2" collapsed="false">
      <c r="A173" s="537" t="n">
        <v>109</v>
      </c>
      <c r="B173" s="545" t="n">
        <v>42089</v>
      </c>
      <c r="C173" s="546" t="s">
        <v>609</v>
      </c>
      <c r="D173" s="546" t="s">
        <v>233</v>
      </c>
      <c r="E173" s="547" t="n">
        <v>500</v>
      </c>
      <c r="F173" s="548" t="s">
        <v>297</v>
      </c>
      <c r="G173" s="549" t="s">
        <v>298</v>
      </c>
      <c r="H173" s="546" t="s">
        <v>154</v>
      </c>
      <c r="I173" s="549" t="s">
        <v>162</v>
      </c>
      <c r="J173" s="542"/>
      <c r="K173" s="543"/>
      <c r="L173" s="544"/>
    </row>
    <row r="174" customFormat="false" ht="35.25" hidden="false" customHeight="true" outlineLevel="2" collapsed="false">
      <c r="A174" s="537" t="n">
        <v>110</v>
      </c>
      <c r="B174" s="545" t="n">
        <v>42089</v>
      </c>
      <c r="C174" s="546" t="s">
        <v>610</v>
      </c>
      <c r="D174" s="546" t="s">
        <v>233</v>
      </c>
      <c r="E174" s="547" t="n">
        <v>615.2</v>
      </c>
      <c r="F174" s="548" t="s">
        <v>297</v>
      </c>
      <c r="G174" s="549" t="s">
        <v>298</v>
      </c>
      <c r="H174" s="546" t="s">
        <v>154</v>
      </c>
      <c r="I174" s="549" t="s">
        <v>162</v>
      </c>
      <c r="J174" s="542"/>
      <c r="K174" s="543"/>
      <c r="L174" s="544"/>
    </row>
    <row r="175" customFormat="false" ht="35.25" hidden="false" customHeight="true" outlineLevel="2" collapsed="false">
      <c r="A175" s="537" t="n">
        <v>111</v>
      </c>
      <c r="B175" s="545" t="n">
        <v>42090</v>
      </c>
      <c r="C175" s="546" t="s">
        <v>611</v>
      </c>
      <c r="D175" s="546" t="s">
        <v>233</v>
      </c>
      <c r="E175" s="547" t="n">
        <v>691.28</v>
      </c>
      <c r="F175" s="548" t="s">
        <v>297</v>
      </c>
      <c r="G175" s="549" t="s">
        <v>298</v>
      </c>
      <c r="H175" s="546" t="s">
        <v>154</v>
      </c>
      <c r="I175" s="549" t="s">
        <v>162</v>
      </c>
      <c r="J175" s="542"/>
      <c r="K175" s="543"/>
      <c r="L175" s="544"/>
    </row>
    <row r="176" customFormat="false" ht="35.25" hidden="false" customHeight="true" outlineLevel="2" collapsed="false">
      <c r="A176" s="537" t="n">
        <v>112</v>
      </c>
      <c r="B176" s="545" t="n">
        <v>42090</v>
      </c>
      <c r="C176" s="546" t="s">
        <v>612</v>
      </c>
      <c r="D176" s="546" t="s">
        <v>233</v>
      </c>
      <c r="E176" s="547" t="n">
        <v>295.2</v>
      </c>
      <c r="F176" s="548" t="s">
        <v>297</v>
      </c>
      <c r="G176" s="549" t="s">
        <v>298</v>
      </c>
      <c r="H176" s="546" t="s">
        <v>154</v>
      </c>
      <c r="I176" s="549" t="s">
        <v>162</v>
      </c>
      <c r="J176" s="542"/>
      <c r="K176" s="543"/>
      <c r="L176" s="544"/>
    </row>
    <row r="177" customFormat="false" ht="35.25" hidden="false" customHeight="true" outlineLevel="2" collapsed="false">
      <c r="A177" s="537" t="n">
        <v>113</v>
      </c>
      <c r="B177" s="545" t="n">
        <v>42090</v>
      </c>
      <c r="C177" s="546" t="s">
        <v>613</v>
      </c>
      <c r="D177" s="546" t="s">
        <v>233</v>
      </c>
      <c r="E177" s="547" t="n">
        <v>580</v>
      </c>
      <c r="F177" s="548" t="s">
        <v>297</v>
      </c>
      <c r="G177" s="549" t="s">
        <v>298</v>
      </c>
      <c r="H177" s="546" t="s">
        <v>154</v>
      </c>
      <c r="I177" s="549" t="s">
        <v>162</v>
      </c>
      <c r="J177" s="542"/>
      <c r="K177" s="543"/>
      <c r="L177" s="544"/>
    </row>
    <row r="178" customFormat="false" ht="35.25" hidden="false" customHeight="true" outlineLevel="2" collapsed="false">
      <c r="A178" s="537" t="n">
        <v>114</v>
      </c>
      <c r="B178" s="545" t="n">
        <v>42090</v>
      </c>
      <c r="C178" s="546" t="s">
        <v>614</v>
      </c>
      <c r="D178" s="546" t="s">
        <v>233</v>
      </c>
      <c r="E178" s="547" t="n">
        <v>279</v>
      </c>
      <c r="F178" s="548" t="s">
        <v>297</v>
      </c>
      <c r="G178" s="549" t="s">
        <v>298</v>
      </c>
      <c r="H178" s="546" t="s">
        <v>154</v>
      </c>
      <c r="I178" s="549" t="s">
        <v>162</v>
      </c>
      <c r="J178" s="542"/>
      <c r="K178" s="543"/>
      <c r="L178" s="544"/>
    </row>
    <row r="179" customFormat="false" ht="35.25" hidden="false" customHeight="true" outlineLevel="2" collapsed="false">
      <c r="A179" s="537" t="n">
        <v>115</v>
      </c>
      <c r="B179" s="559" t="n">
        <v>42090</v>
      </c>
      <c r="C179" s="546" t="s">
        <v>615</v>
      </c>
      <c r="D179" s="546" t="s">
        <v>233</v>
      </c>
      <c r="E179" s="547" t="n">
        <v>3720</v>
      </c>
      <c r="F179" s="548" t="s">
        <v>297</v>
      </c>
      <c r="G179" s="549" t="s">
        <v>298</v>
      </c>
      <c r="H179" s="546" t="s">
        <v>154</v>
      </c>
      <c r="I179" s="549" t="s">
        <v>162</v>
      </c>
      <c r="J179" s="542"/>
      <c r="K179" s="543"/>
      <c r="L179" s="544"/>
    </row>
    <row r="180" customFormat="false" ht="35.25" hidden="false" customHeight="true" outlineLevel="2" collapsed="false">
      <c r="A180" s="537" t="n">
        <v>120</v>
      </c>
      <c r="B180" s="559" t="n">
        <v>42107</v>
      </c>
      <c r="C180" s="546" t="s">
        <v>618</v>
      </c>
      <c r="D180" s="546" t="s">
        <v>233</v>
      </c>
      <c r="E180" s="547" t="n">
        <v>500</v>
      </c>
      <c r="F180" s="548" t="s">
        <v>297</v>
      </c>
      <c r="G180" s="549" t="s">
        <v>298</v>
      </c>
      <c r="H180" s="546" t="s">
        <v>154</v>
      </c>
      <c r="I180" s="549" t="s">
        <v>162</v>
      </c>
      <c r="J180" s="542"/>
      <c r="K180" s="543"/>
      <c r="L180" s="544"/>
    </row>
    <row r="181" customFormat="false" ht="35.25" hidden="false" customHeight="true" outlineLevel="2" collapsed="false">
      <c r="A181" s="537" t="n">
        <v>121</v>
      </c>
      <c r="B181" s="559" t="n">
        <v>42107</v>
      </c>
      <c r="C181" s="546" t="s">
        <v>619</v>
      </c>
      <c r="D181" s="546" t="s">
        <v>233</v>
      </c>
      <c r="E181" s="547" t="n">
        <v>552.6</v>
      </c>
      <c r="F181" s="548" t="s">
        <v>297</v>
      </c>
      <c r="G181" s="549" t="s">
        <v>298</v>
      </c>
      <c r="H181" s="546" t="s">
        <v>154</v>
      </c>
      <c r="I181" s="549" t="s">
        <v>162</v>
      </c>
      <c r="J181" s="542"/>
      <c r="K181" s="543"/>
      <c r="L181" s="544"/>
    </row>
    <row r="182" customFormat="false" ht="35.25" hidden="false" customHeight="true" outlineLevel="2" collapsed="false">
      <c r="A182" s="537" t="n">
        <v>122</v>
      </c>
      <c r="B182" s="559" t="n">
        <v>42107</v>
      </c>
      <c r="C182" s="546" t="s">
        <v>620</v>
      </c>
      <c r="D182" s="546" t="s">
        <v>233</v>
      </c>
      <c r="E182" s="547" t="n">
        <v>519</v>
      </c>
      <c r="F182" s="548" t="s">
        <v>297</v>
      </c>
      <c r="G182" s="549" t="s">
        <v>298</v>
      </c>
      <c r="H182" s="546" t="s">
        <v>154</v>
      </c>
      <c r="I182" s="549" t="s">
        <v>162</v>
      </c>
      <c r="J182" s="542"/>
      <c r="K182" s="543"/>
      <c r="L182" s="544"/>
    </row>
    <row r="183" customFormat="false" ht="35.25" hidden="false" customHeight="true" outlineLevel="2" collapsed="false">
      <c r="A183" s="537" t="n">
        <v>123</v>
      </c>
      <c r="B183" s="559" t="n">
        <v>42107</v>
      </c>
      <c r="C183" s="546" t="s">
        <v>621</v>
      </c>
      <c r="D183" s="546" t="s">
        <v>233</v>
      </c>
      <c r="E183" s="547" t="n">
        <v>600</v>
      </c>
      <c r="F183" s="548" t="s">
        <v>297</v>
      </c>
      <c r="G183" s="549" t="s">
        <v>298</v>
      </c>
      <c r="H183" s="546" t="s">
        <v>154</v>
      </c>
      <c r="I183" s="549" t="s">
        <v>162</v>
      </c>
      <c r="J183" s="542"/>
      <c r="K183" s="543"/>
      <c r="L183" s="544"/>
    </row>
    <row r="184" customFormat="false" ht="35.25" hidden="false" customHeight="true" outlineLevel="2" collapsed="false">
      <c r="A184" s="537" t="n">
        <v>124</v>
      </c>
      <c r="B184" s="559" t="n">
        <v>42107</v>
      </c>
      <c r="C184" s="546" t="s">
        <v>622</v>
      </c>
      <c r="D184" s="546" t="s">
        <v>233</v>
      </c>
      <c r="E184" s="547" t="n">
        <v>808.6</v>
      </c>
      <c r="F184" s="548" t="s">
        <v>297</v>
      </c>
      <c r="G184" s="549" t="s">
        <v>298</v>
      </c>
      <c r="H184" s="546" t="s">
        <v>154</v>
      </c>
      <c r="I184" s="549" t="s">
        <v>162</v>
      </c>
      <c r="J184" s="542"/>
      <c r="K184" s="543"/>
      <c r="L184" s="544"/>
    </row>
    <row r="185" customFormat="false" ht="35.25" hidden="false" customHeight="true" outlineLevel="2" collapsed="false">
      <c r="A185" s="537" t="n">
        <v>125</v>
      </c>
      <c r="B185" s="559" t="n">
        <v>42107</v>
      </c>
      <c r="C185" s="546" t="s">
        <v>623</v>
      </c>
      <c r="D185" s="546" t="s">
        <v>233</v>
      </c>
      <c r="E185" s="547" t="n">
        <v>708</v>
      </c>
      <c r="F185" s="548" t="s">
        <v>297</v>
      </c>
      <c r="G185" s="549" t="s">
        <v>298</v>
      </c>
      <c r="H185" s="546" t="s">
        <v>154</v>
      </c>
      <c r="I185" s="549" t="s">
        <v>162</v>
      </c>
      <c r="J185" s="542"/>
      <c r="K185" s="543"/>
      <c r="L185" s="544"/>
    </row>
    <row r="186" customFormat="false" ht="35.25" hidden="false" customHeight="true" outlineLevel="2" collapsed="false">
      <c r="A186" s="537" t="n">
        <v>126</v>
      </c>
      <c r="B186" s="559" t="n">
        <v>42107</v>
      </c>
      <c r="C186" s="546" t="s">
        <v>624</v>
      </c>
      <c r="D186" s="546" t="s">
        <v>233</v>
      </c>
      <c r="E186" s="547" t="n">
        <v>5000</v>
      </c>
      <c r="F186" s="548" t="s">
        <v>297</v>
      </c>
      <c r="G186" s="549" t="s">
        <v>298</v>
      </c>
      <c r="H186" s="546" t="s">
        <v>154</v>
      </c>
      <c r="I186" s="549" t="s">
        <v>162</v>
      </c>
      <c r="J186" s="542"/>
      <c r="K186" s="543"/>
      <c r="L186" s="544"/>
    </row>
    <row r="187" customFormat="false" ht="35.25" hidden="false" customHeight="true" outlineLevel="2" collapsed="false">
      <c r="A187" s="537" t="n">
        <v>127</v>
      </c>
      <c r="B187" s="559" t="n">
        <v>42107</v>
      </c>
      <c r="C187" s="546" t="s">
        <v>625</v>
      </c>
      <c r="D187" s="546" t="s">
        <v>233</v>
      </c>
      <c r="E187" s="547" t="n">
        <v>689.78</v>
      </c>
      <c r="F187" s="548" t="s">
        <v>297</v>
      </c>
      <c r="G187" s="549" t="s">
        <v>298</v>
      </c>
      <c r="H187" s="546" t="s">
        <v>154</v>
      </c>
      <c r="I187" s="549" t="s">
        <v>162</v>
      </c>
      <c r="J187" s="542"/>
      <c r="K187" s="543"/>
      <c r="L187" s="544"/>
    </row>
    <row r="188" customFormat="false" ht="35.25" hidden="false" customHeight="true" outlineLevel="2" collapsed="false">
      <c r="A188" s="537" t="n">
        <v>128</v>
      </c>
      <c r="B188" s="559" t="n">
        <v>42107</v>
      </c>
      <c r="C188" s="546" t="s">
        <v>626</v>
      </c>
      <c r="D188" s="546" t="s">
        <v>233</v>
      </c>
      <c r="E188" s="547" t="n">
        <v>876.98</v>
      </c>
      <c r="F188" s="548" t="s">
        <v>297</v>
      </c>
      <c r="G188" s="549" t="s">
        <v>298</v>
      </c>
      <c r="H188" s="546" t="s">
        <v>154</v>
      </c>
      <c r="I188" s="549" t="s">
        <v>162</v>
      </c>
      <c r="J188" s="542"/>
      <c r="K188" s="543"/>
      <c r="L188" s="544"/>
    </row>
    <row r="189" customFormat="false" ht="35.25" hidden="false" customHeight="true" outlineLevel="2" collapsed="false">
      <c r="A189" s="537" t="n">
        <v>129</v>
      </c>
      <c r="B189" s="559" t="n">
        <v>42107</v>
      </c>
      <c r="C189" s="546" t="s">
        <v>627</v>
      </c>
      <c r="D189" s="546" t="s">
        <v>233</v>
      </c>
      <c r="E189" s="547" t="n">
        <v>200</v>
      </c>
      <c r="F189" s="548" t="s">
        <v>297</v>
      </c>
      <c r="G189" s="549" t="s">
        <v>298</v>
      </c>
      <c r="H189" s="546" t="s">
        <v>154</v>
      </c>
      <c r="I189" s="549" t="s">
        <v>162</v>
      </c>
      <c r="J189" s="542"/>
      <c r="K189" s="543"/>
      <c r="L189" s="544"/>
    </row>
    <row r="190" customFormat="false" ht="35.25" hidden="false" customHeight="true" outlineLevel="2" collapsed="false">
      <c r="A190" s="537" t="n">
        <v>130</v>
      </c>
      <c r="B190" s="559" t="n">
        <v>42110</v>
      </c>
      <c r="C190" s="546" t="s">
        <v>628</v>
      </c>
      <c r="D190" s="546" t="s">
        <v>233</v>
      </c>
      <c r="E190" s="547" t="n">
        <v>622.27</v>
      </c>
      <c r="F190" s="548" t="s">
        <v>297</v>
      </c>
      <c r="G190" s="549" t="s">
        <v>298</v>
      </c>
      <c r="H190" s="546" t="s">
        <v>154</v>
      </c>
      <c r="I190" s="549" t="s">
        <v>162</v>
      </c>
      <c r="J190" s="542"/>
      <c r="K190" s="543"/>
      <c r="L190" s="544"/>
    </row>
    <row r="191" customFormat="false" ht="35.25" hidden="false" customHeight="true" outlineLevel="2" collapsed="false">
      <c r="A191" s="537" t="n">
        <v>131</v>
      </c>
      <c r="B191" s="559" t="n">
        <v>42110</v>
      </c>
      <c r="C191" s="546" t="s">
        <v>629</v>
      </c>
      <c r="D191" s="546" t="s">
        <v>233</v>
      </c>
      <c r="E191" s="547" t="n">
        <v>791.06</v>
      </c>
      <c r="F191" s="548" t="s">
        <v>297</v>
      </c>
      <c r="G191" s="549" t="s">
        <v>298</v>
      </c>
      <c r="H191" s="546" t="s">
        <v>154</v>
      </c>
      <c r="I191" s="549" t="s">
        <v>162</v>
      </c>
      <c r="J191" s="542"/>
      <c r="K191" s="543"/>
      <c r="L191" s="544"/>
    </row>
    <row r="192" customFormat="false" ht="35.25" hidden="false" customHeight="true" outlineLevel="2" collapsed="false">
      <c r="A192" s="537" t="n">
        <v>132</v>
      </c>
      <c r="B192" s="559" t="n">
        <v>42110</v>
      </c>
      <c r="C192" s="546" t="s">
        <v>630</v>
      </c>
      <c r="D192" s="546" t="s">
        <v>233</v>
      </c>
      <c r="E192" s="547" t="n">
        <v>1554.98</v>
      </c>
      <c r="F192" s="548" t="s">
        <v>297</v>
      </c>
      <c r="G192" s="549" t="s">
        <v>298</v>
      </c>
      <c r="H192" s="546" t="s">
        <v>154</v>
      </c>
      <c r="I192" s="549" t="s">
        <v>162</v>
      </c>
      <c r="J192" s="542"/>
      <c r="K192" s="543"/>
      <c r="L192" s="544"/>
    </row>
    <row r="193" customFormat="false" ht="35.25" hidden="false" customHeight="true" outlineLevel="2" collapsed="false">
      <c r="A193" s="537" t="n">
        <v>134</v>
      </c>
      <c r="B193" s="560" t="n">
        <v>42121</v>
      </c>
      <c r="C193" s="539" t="s">
        <v>631</v>
      </c>
      <c r="D193" s="539" t="s">
        <v>199</v>
      </c>
      <c r="E193" s="540" t="n">
        <v>313.73</v>
      </c>
      <c r="F193" s="539" t="s">
        <v>297</v>
      </c>
      <c r="G193" s="539" t="s">
        <v>298</v>
      </c>
      <c r="H193" s="539" t="s">
        <v>154</v>
      </c>
      <c r="I193" s="539" t="s">
        <v>245</v>
      </c>
      <c r="J193" s="542"/>
      <c r="K193" s="543"/>
      <c r="L193" s="544"/>
    </row>
    <row r="194" customFormat="false" ht="35.25" hidden="false" customHeight="true" outlineLevel="2" collapsed="false">
      <c r="A194" s="537" t="n">
        <v>139</v>
      </c>
      <c r="B194" s="559" t="n">
        <v>42129</v>
      </c>
      <c r="C194" s="546" t="s">
        <v>637</v>
      </c>
      <c r="D194" s="546" t="s">
        <v>233</v>
      </c>
      <c r="E194" s="547" t="n">
        <v>1500</v>
      </c>
      <c r="F194" s="548" t="s">
        <v>297</v>
      </c>
      <c r="G194" s="549" t="s">
        <v>298</v>
      </c>
      <c r="H194" s="546" t="s">
        <v>154</v>
      </c>
      <c r="I194" s="549" t="s">
        <v>162</v>
      </c>
      <c r="J194" s="542"/>
      <c r="K194" s="543"/>
      <c r="L194" s="544"/>
    </row>
    <row r="195" customFormat="false" ht="35.25" hidden="false" customHeight="true" outlineLevel="2" collapsed="false">
      <c r="A195" s="537" t="n">
        <v>140</v>
      </c>
      <c r="B195" s="559" t="n">
        <v>42129</v>
      </c>
      <c r="C195" s="546" t="s">
        <v>638</v>
      </c>
      <c r="D195" s="546" t="s">
        <v>233</v>
      </c>
      <c r="E195" s="547" t="n">
        <v>1500</v>
      </c>
      <c r="F195" s="548" t="s">
        <v>297</v>
      </c>
      <c r="G195" s="549" t="s">
        <v>298</v>
      </c>
      <c r="H195" s="546" t="s">
        <v>154</v>
      </c>
      <c r="I195" s="549" t="s">
        <v>162</v>
      </c>
      <c r="J195" s="542"/>
      <c r="K195" s="543"/>
      <c r="L195" s="544"/>
    </row>
    <row r="196" customFormat="false" ht="35.25" hidden="false" customHeight="true" outlineLevel="2" collapsed="false">
      <c r="A196" s="537" t="n">
        <v>141</v>
      </c>
      <c r="B196" s="559" t="n">
        <v>42129</v>
      </c>
      <c r="C196" s="546" t="s">
        <v>639</v>
      </c>
      <c r="D196" s="546" t="s">
        <v>233</v>
      </c>
      <c r="E196" s="547" t="n">
        <v>1500</v>
      </c>
      <c r="F196" s="548" t="s">
        <v>297</v>
      </c>
      <c r="G196" s="549" t="s">
        <v>298</v>
      </c>
      <c r="H196" s="546" t="s">
        <v>154</v>
      </c>
      <c r="I196" s="549" t="s">
        <v>162</v>
      </c>
      <c r="J196" s="542"/>
      <c r="K196" s="543"/>
      <c r="L196" s="544"/>
    </row>
    <row r="197" customFormat="false" ht="35.25" hidden="false" customHeight="true" outlineLevel="2" collapsed="false">
      <c r="A197" s="537" t="n">
        <v>142</v>
      </c>
      <c r="B197" s="545" t="n">
        <v>42129</v>
      </c>
      <c r="C197" s="546" t="s">
        <v>640</v>
      </c>
      <c r="D197" s="546" t="s">
        <v>233</v>
      </c>
      <c r="E197" s="547" t="n">
        <v>1500</v>
      </c>
      <c r="F197" s="548" t="s">
        <v>297</v>
      </c>
      <c r="G197" s="549" t="s">
        <v>298</v>
      </c>
      <c r="H197" s="546" t="s">
        <v>154</v>
      </c>
      <c r="I197" s="549" t="s">
        <v>162</v>
      </c>
      <c r="J197" s="542"/>
      <c r="K197" s="543"/>
      <c r="L197" s="544"/>
    </row>
    <row r="198" customFormat="false" ht="35.25" hidden="false" customHeight="true" outlineLevel="2" collapsed="false">
      <c r="A198" s="537" t="n">
        <v>144</v>
      </c>
      <c r="B198" s="545" t="n">
        <v>42138</v>
      </c>
      <c r="C198" s="546" t="s">
        <v>641</v>
      </c>
      <c r="D198" s="546" t="s">
        <v>233</v>
      </c>
      <c r="E198" s="547" t="n">
        <v>685</v>
      </c>
      <c r="F198" s="548" t="s">
        <v>297</v>
      </c>
      <c r="G198" s="549" t="s">
        <v>298</v>
      </c>
      <c r="H198" s="546" t="s">
        <v>154</v>
      </c>
      <c r="I198" s="549" t="s">
        <v>162</v>
      </c>
      <c r="J198" s="542"/>
      <c r="K198" s="543"/>
      <c r="L198" s="544"/>
    </row>
    <row r="199" customFormat="false" ht="35.25" hidden="false" customHeight="true" outlineLevel="2" collapsed="false">
      <c r="A199" s="537" t="n">
        <v>145</v>
      </c>
      <c r="B199" s="545" t="n">
        <v>42138</v>
      </c>
      <c r="C199" s="546" t="s">
        <v>642</v>
      </c>
      <c r="D199" s="546" t="s">
        <v>233</v>
      </c>
      <c r="E199" s="547" t="n">
        <v>1330</v>
      </c>
      <c r="F199" s="548" t="s">
        <v>297</v>
      </c>
      <c r="G199" s="549" t="s">
        <v>298</v>
      </c>
      <c r="H199" s="546" t="s">
        <v>154</v>
      </c>
      <c r="I199" s="549" t="s">
        <v>162</v>
      </c>
      <c r="J199" s="542"/>
      <c r="K199" s="543"/>
      <c r="L199" s="544"/>
    </row>
    <row r="200" customFormat="false" ht="35.25" hidden="false" customHeight="true" outlineLevel="2" collapsed="false">
      <c r="A200" s="537" t="n">
        <v>146</v>
      </c>
      <c r="B200" s="545" t="n">
        <v>42138</v>
      </c>
      <c r="C200" s="546" t="s">
        <v>643</v>
      </c>
      <c r="D200" s="546" t="s">
        <v>233</v>
      </c>
      <c r="E200" s="547" t="n">
        <v>876.47</v>
      </c>
      <c r="F200" s="548" t="s">
        <v>297</v>
      </c>
      <c r="G200" s="549" t="s">
        <v>298</v>
      </c>
      <c r="H200" s="546" t="s">
        <v>154</v>
      </c>
      <c r="I200" s="549" t="s">
        <v>162</v>
      </c>
      <c r="J200" s="542"/>
      <c r="K200" s="543"/>
      <c r="L200" s="544"/>
    </row>
    <row r="201" customFormat="false" ht="35.25" hidden="false" customHeight="true" outlineLevel="2" collapsed="false">
      <c r="A201" s="537" t="n">
        <v>147</v>
      </c>
      <c r="B201" s="545" t="n">
        <v>42138</v>
      </c>
      <c r="C201" s="546" t="s">
        <v>644</v>
      </c>
      <c r="D201" s="546" t="s">
        <v>233</v>
      </c>
      <c r="E201" s="547" t="n">
        <v>836.8</v>
      </c>
      <c r="F201" s="548" t="s">
        <v>297</v>
      </c>
      <c r="G201" s="549" t="s">
        <v>298</v>
      </c>
      <c r="H201" s="546" t="s">
        <v>154</v>
      </c>
      <c r="I201" s="549" t="s">
        <v>162</v>
      </c>
      <c r="J201" s="542"/>
      <c r="K201" s="543"/>
      <c r="L201" s="544"/>
    </row>
    <row r="202" customFormat="false" ht="35.25" hidden="false" customHeight="true" outlineLevel="2" collapsed="false">
      <c r="A202" s="537" t="n">
        <v>148</v>
      </c>
      <c r="B202" s="545" t="n">
        <v>42138</v>
      </c>
      <c r="C202" s="546" t="s">
        <v>645</v>
      </c>
      <c r="D202" s="546" t="s">
        <v>233</v>
      </c>
      <c r="E202" s="547" t="n">
        <v>960.83</v>
      </c>
      <c r="F202" s="548" t="s">
        <v>297</v>
      </c>
      <c r="G202" s="549" t="s">
        <v>298</v>
      </c>
      <c r="H202" s="546" t="s">
        <v>154</v>
      </c>
      <c r="I202" s="549" t="s">
        <v>162</v>
      </c>
      <c r="J202" s="542"/>
      <c r="K202" s="543"/>
      <c r="L202" s="544"/>
    </row>
    <row r="203" customFormat="false" ht="35.25" hidden="false" customHeight="true" outlineLevel="2" collapsed="false">
      <c r="A203" s="537" t="n">
        <v>156</v>
      </c>
      <c r="B203" s="545" t="n">
        <v>42159</v>
      </c>
      <c r="C203" s="546" t="s">
        <v>656</v>
      </c>
      <c r="D203" s="546" t="s">
        <v>233</v>
      </c>
      <c r="E203" s="547" t="n">
        <v>1520</v>
      </c>
      <c r="F203" s="548" t="s">
        <v>297</v>
      </c>
      <c r="G203" s="549" t="s">
        <v>298</v>
      </c>
      <c r="H203" s="546" t="s">
        <v>154</v>
      </c>
      <c r="I203" s="549" t="s">
        <v>162</v>
      </c>
      <c r="J203" s="542"/>
      <c r="K203" s="543"/>
      <c r="L203" s="544"/>
    </row>
    <row r="204" customFormat="false" ht="35.25" hidden="false" customHeight="true" outlineLevel="2" collapsed="false">
      <c r="A204" s="537" t="n">
        <v>157</v>
      </c>
      <c r="B204" s="545" t="n">
        <v>42159</v>
      </c>
      <c r="C204" s="546" t="s">
        <v>657</v>
      </c>
      <c r="D204" s="546" t="s">
        <v>233</v>
      </c>
      <c r="E204" s="547" t="n">
        <v>692.53</v>
      </c>
      <c r="F204" s="548" t="s">
        <v>297</v>
      </c>
      <c r="G204" s="549" t="s">
        <v>298</v>
      </c>
      <c r="H204" s="546" t="s">
        <v>154</v>
      </c>
      <c r="I204" s="549" t="s">
        <v>162</v>
      </c>
      <c r="J204" s="542"/>
      <c r="K204" s="543"/>
      <c r="L204" s="544"/>
    </row>
    <row r="205" customFormat="false" ht="35.25" hidden="false" customHeight="true" outlineLevel="2" collapsed="false">
      <c r="A205" s="537" t="n">
        <v>158</v>
      </c>
      <c r="B205" s="545" t="n">
        <v>42159</v>
      </c>
      <c r="C205" s="546" t="s">
        <v>658</v>
      </c>
      <c r="D205" s="546" t="s">
        <v>233</v>
      </c>
      <c r="E205" s="547" t="n">
        <v>527.71</v>
      </c>
      <c r="F205" s="548" t="s">
        <v>297</v>
      </c>
      <c r="G205" s="549" t="s">
        <v>298</v>
      </c>
      <c r="H205" s="546" t="s">
        <v>154</v>
      </c>
      <c r="I205" s="549" t="s">
        <v>162</v>
      </c>
      <c r="J205" s="542"/>
      <c r="K205" s="543"/>
      <c r="L205" s="544"/>
    </row>
    <row r="206" customFormat="false" ht="35.25" hidden="false" customHeight="true" outlineLevel="2" collapsed="false">
      <c r="A206" s="537" t="n">
        <v>159</v>
      </c>
      <c r="B206" s="545" t="n">
        <v>42159</v>
      </c>
      <c r="C206" s="546" t="s">
        <v>659</v>
      </c>
      <c r="D206" s="546" t="s">
        <v>233</v>
      </c>
      <c r="E206" s="547" t="n">
        <v>973.36</v>
      </c>
      <c r="F206" s="548" t="s">
        <v>297</v>
      </c>
      <c r="G206" s="549" t="s">
        <v>298</v>
      </c>
      <c r="H206" s="546" t="s">
        <v>154</v>
      </c>
      <c r="I206" s="549" t="s">
        <v>162</v>
      </c>
      <c r="J206" s="542"/>
      <c r="K206" s="543"/>
      <c r="L206" s="544"/>
    </row>
    <row r="207" customFormat="false" ht="35.25" hidden="false" customHeight="true" outlineLevel="2" collapsed="false">
      <c r="A207" s="537" t="n">
        <v>160</v>
      </c>
      <c r="B207" s="545" t="n">
        <v>42159</v>
      </c>
      <c r="C207" s="546" t="s">
        <v>660</v>
      </c>
      <c r="D207" s="546" t="s">
        <v>233</v>
      </c>
      <c r="E207" s="547" t="n">
        <v>540.9</v>
      </c>
      <c r="F207" s="548" t="s">
        <v>297</v>
      </c>
      <c r="G207" s="549" t="s">
        <v>298</v>
      </c>
      <c r="H207" s="546" t="s">
        <v>154</v>
      </c>
      <c r="I207" s="549" t="s">
        <v>162</v>
      </c>
      <c r="J207" s="542"/>
      <c r="K207" s="543"/>
      <c r="L207" s="544"/>
    </row>
    <row r="208" customFormat="false" ht="35.25" hidden="false" customHeight="true" outlineLevel="2" collapsed="false">
      <c r="A208" s="537" t="n">
        <v>161</v>
      </c>
      <c r="B208" s="545" t="n">
        <v>42159</v>
      </c>
      <c r="C208" s="546" t="s">
        <v>661</v>
      </c>
      <c r="D208" s="546" t="s">
        <v>233</v>
      </c>
      <c r="E208" s="547" t="n">
        <v>1170.78</v>
      </c>
      <c r="F208" s="548" t="s">
        <v>297</v>
      </c>
      <c r="G208" s="549" t="s">
        <v>298</v>
      </c>
      <c r="H208" s="546" t="s">
        <v>154</v>
      </c>
      <c r="I208" s="549" t="s">
        <v>162</v>
      </c>
      <c r="J208" s="542"/>
      <c r="K208" s="543"/>
      <c r="L208" s="544"/>
    </row>
    <row r="209" customFormat="false" ht="35.25" hidden="false" customHeight="true" outlineLevel="2" collapsed="false">
      <c r="A209" s="537" t="n">
        <v>162</v>
      </c>
      <c r="B209" s="545" t="n">
        <v>42159</v>
      </c>
      <c r="C209" s="546" t="s">
        <v>662</v>
      </c>
      <c r="D209" s="546" t="s">
        <v>233</v>
      </c>
      <c r="E209" s="547" t="n">
        <v>731.33</v>
      </c>
      <c r="F209" s="548" t="s">
        <v>297</v>
      </c>
      <c r="G209" s="549" t="s">
        <v>298</v>
      </c>
      <c r="H209" s="546" t="s">
        <v>154</v>
      </c>
      <c r="I209" s="549" t="s">
        <v>162</v>
      </c>
      <c r="J209" s="542"/>
      <c r="K209" s="543"/>
      <c r="L209" s="544"/>
    </row>
    <row r="210" customFormat="false" ht="35.25" hidden="false" customHeight="true" outlineLevel="2" collapsed="false">
      <c r="A210" s="537" t="n">
        <v>163</v>
      </c>
      <c r="B210" s="545" t="n">
        <v>42159</v>
      </c>
      <c r="C210" s="546" t="s">
        <v>663</v>
      </c>
      <c r="D210" s="546" t="s">
        <v>233</v>
      </c>
      <c r="E210" s="547" t="n">
        <v>523</v>
      </c>
      <c r="F210" s="548" t="s">
        <v>297</v>
      </c>
      <c r="G210" s="549" t="s">
        <v>298</v>
      </c>
      <c r="H210" s="546" t="s">
        <v>154</v>
      </c>
      <c r="I210" s="549" t="s">
        <v>162</v>
      </c>
      <c r="J210" s="542"/>
      <c r="K210" s="543"/>
      <c r="L210" s="544"/>
    </row>
    <row r="211" customFormat="false" ht="35.25" hidden="false" customHeight="true" outlineLevel="2" collapsed="false">
      <c r="A211" s="537" t="n">
        <v>164</v>
      </c>
      <c r="B211" s="545" t="n">
        <v>42159</v>
      </c>
      <c r="C211" s="546" t="s">
        <v>664</v>
      </c>
      <c r="D211" s="546" t="s">
        <v>233</v>
      </c>
      <c r="E211" s="547" t="n">
        <v>799.21</v>
      </c>
      <c r="F211" s="548" t="s">
        <v>297</v>
      </c>
      <c r="G211" s="549" t="s">
        <v>298</v>
      </c>
      <c r="H211" s="546" t="s">
        <v>154</v>
      </c>
      <c r="I211" s="549" t="s">
        <v>162</v>
      </c>
      <c r="J211" s="542"/>
      <c r="K211" s="543"/>
      <c r="L211" s="544"/>
    </row>
    <row r="212" customFormat="false" ht="35.25" hidden="false" customHeight="true" outlineLevel="2" collapsed="false">
      <c r="A212" s="537" t="n">
        <v>168</v>
      </c>
      <c r="B212" s="561" t="n">
        <v>42185</v>
      </c>
      <c r="C212" s="546" t="s">
        <v>667</v>
      </c>
      <c r="D212" s="546" t="s">
        <v>233</v>
      </c>
      <c r="E212" s="547" t="n">
        <v>1024.41</v>
      </c>
      <c r="F212" s="548" t="s">
        <v>297</v>
      </c>
      <c r="G212" s="549" t="s">
        <v>298</v>
      </c>
      <c r="H212" s="546" t="s">
        <v>154</v>
      </c>
      <c r="I212" s="549" t="s">
        <v>162</v>
      </c>
      <c r="J212" s="542"/>
      <c r="K212" s="543"/>
      <c r="L212" s="544"/>
    </row>
    <row r="213" customFormat="false" ht="35.25" hidden="false" customHeight="true" outlineLevel="2" collapsed="false">
      <c r="A213" s="537" t="n">
        <v>169</v>
      </c>
      <c r="B213" s="561" t="n">
        <v>42185</v>
      </c>
      <c r="C213" s="546" t="s">
        <v>668</v>
      </c>
      <c r="D213" s="546" t="s">
        <v>233</v>
      </c>
      <c r="E213" s="547" t="n">
        <v>1032.22</v>
      </c>
      <c r="F213" s="548" t="s">
        <v>297</v>
      </c>
      <c r="G213" s="549" t="s">
        <v>298</v>
      </c>
      <c r="H213" s="546" t="s">
        <v>154</v>
      </c>
      <c r="I213" s="549" t="s">
        <v>162</v>
      </c>
      <c r="J213" s="542"/>
      <c r="K213" s="543"/>
      <c r="L213" s="544"/>
    </row>
    <row r="214" customFormat="false" ht="35.25" hidden="false" customHeight="true" outlineLevel="2" collapsed="false">
      <c r="A214" s="537" t="n">
        <v>170</v>
      </c>
      <c r="B214" s="561" t="n">
        <v>42185</v>
      </c>
      <c r="C214" s="546" t="s">
        <v>669</v>
      </c>
      <c r="D214" s="546" t="s">
        <v>233</v>
      </c>
      <c r="E214" s="547" t="n">
        <v>1051.62</v>
      </c>
      <c r="F214" s="548" t="s">
        <v>297</v>
      </c>
      <c r="G214" s="549" t="s">
        <v>298</v>
      </c>
      <c r="H214" s="546" t="s">
        <v>154</v>
      </c>
      <c r="I214" s="549" t="s">
        <v>162</v>
      </c>
      <c r="J214" s="542"/>
      <c r="K214" s="543"/>
      <c r="L214" s="544"/>
    </row>
    <row r="215" customFormat="false" ht="35.25" hidden="false" customHeight="true" outlineLevel="2" collapsed="false">
      <c r="A215" s="537" t="n">
        <v>171</v>
      </c>
      <c r="B215" s="561" t="n">
        <v>42185</v>
      </c>
      <c r="C215" s="546" t="s">
        <v>670</v>
      </c>
      <c r="D215" s="546" t="s">
        <v>233</v>
      </c>
      <c r="E215" s="547" t="n">
        <v>508</v>
      </c>
      <c r="F215" s="548" t="s">
        <v>297</v>
      </c>
      <c r="G215" s="549" t="s">
        <v>298</v>
      </c>
      <c r="H215" s="546" t="s">
        <v>154</v>
      </c>
      <c r="I215" s="549" t="s">
        <v>162</v>
      </c>
      <c r="J215" s="542"/>
      <c r="K215" s="543"/>
      <c r="L215" s="544"/>
    </row>
    <row r="216" customFormat="false" ht="35.25" hidden="false" customHeight="true" outlineLevel="2" collapsed="false">
      <c r="A216" s="537" t="n">
        <v>172</v>
      </c>
      <c r="B216" s="561" t="n">
        <v>42185</v>
      </c>
      <c r="C216" s="546" t="s">
        <v>671</v>
      </c>
      <c r="D216" s="546" t="s">
        <v>233</v>
      </c>
      <c r="E216" s="547" t="n">
        <v>1030</v>
      </c>
      <c r="F216" s="548" t="s">
        <v>297</v>
      </c>
      <c r="G216" s="549" t="s">
        <v>298</v>
      </c>
      <c r="H216" s="546" t="s">
        <v>154</v>
      </c>
      <c r="I216" s="549" t="s">
        <v>162</v>
      </c>
      <c r="J216" s="542"/>
      <c r="K216" s="543"/>
      <c r="L216" s="544"/>
    </row>
    <row r="217" customFormat="false" ht="35.25" hidden="false" customHeight="true" outlineLevel="2" collapsed="false">
      <c r="A217" s="537" t="n">
        <v>173</v>
      </c>
      <c r="B217" s="561" t="n">
        <v>42185</v>
      </c>
      <c r="C217" s="546" t="s">
        <v>672</v>
      </c>
      <c r="D217" s="546" t="s">
        <v>233</v>
      </c>
      <c r="E217" s="547" t="n">
        <v>1415.34</v>
      </c>
      <c r="F217" s="548" t="s">
        <v>297</v>
      </c>
      <c r="G217" s="549" t="s">
        <v>298</v>
      </c>
      <c r="H217" s="546" t="s">
        <v>154</v>
      </c>
      <c r="I217" s="549" t="s">
        <v>162</v>
      </c>
      <c r="J217" s="542"/>
      <c r="K217" s="543"/>
      <c r="L217" s="544"/>
    </row>
    <row r="218" customFormat="false" ht="35.25" hidden="false" customHeight="true" outlineLevel="2" collapsed="false">
      <c r="A218" s="537" t="n">
        <v>174</v>
      </c>
      <c r="B218" s="561" t="n">
        <v>42185</v>
      </c>
      <c r="C218" s="546" t="s">
        <v>673</v>
      </c>
      <c r="D218" s="546" t="s">
        <v>233</v>
      </c>
      <c r="E218" s="547" t="n">
        <v>490.39</v>
      </c>
      <c r="F218" s="548" t="s">
        <v>297</v>
      </c>
      <c r="G218" s="549" t="s">
        <v>298</v>
      </c>
      <c r="H218" s="546" t="s">
        <v>154</v>
      </c>
      <c r="I218" s="549" t="s">
        <v>162</v>
      </c>
      <c r="J218" s="542"/>
      <c r="K218" s="543"/>
      <c r="L218" s="544"/>
    </row>
    <row r="219" customFormat="false" ht="35.25" hidden="false" customHeight="true" outlineLevel="2" collapsed="false">
      <c r="A219" s="537" t="n">
        <v>175</v>
      </c>
      <c r="B219" s="561" t="n">
        <v>42185</v>
      </c>
      <c r="C219" s="546" t="s">
        <v>674</v>
      </c>
      <c r="D219" s="546" t="s">
        <v>233</v>
      </c>
      <c r="E219" s="547" t="n">
        <v>644.02</v>
      </c>
      <c r="F219" s="548" t="s">
        <v>297</v>
      </c>
      <c r="G219" s="549" t="s">
        <v>298</v>
      </c>
      <c r="H219" s="546" t="s">
        <v>154</v>
      </c>
      <c r="I219" s="549" t="s">
        <v>162</v>
      </c>
      <c r="J219" s="542"/>
      <c r="K219" s="543"/>
      <c r="L219" s="544"/>
    </row>
    <row r="220" customFormat="false" ht="35.25" hidden="false" customHeight="true" outlineLevel="2" collapsed="false">
      <c r="A220" s="537" t="n">
        <v>176</v>
      </c>
      <c r="B220" s="561" t="n">
        <v>42185</v>
      </c>
      <c r="C220" s="546" t="s">
        <v>675</v>
      </c>
      <c r="D220" s="546" t="s">
        <v>233</v>
      </c>
      <c r="E220" s="547" t="n">
        <v>1312.44</v>
      </c>
      <c r="F220" s="548" t="s">
        <v>297</v>
      </c>
      <c r="G220" s="549" t="s">
        <v>298</v>
      </c>
      <c r="H220" s="546" t="s">
        <v>154</v>
      </c>
      <c r="I220" s="549" t="s">
        <v>162</v>
      </c>
      <c r="J220" s="542"/>
      <c r="K220" s="543"/>
      <c r="L220" s="544"/>
    </row>
    <row r="221" customFormat="false" ht="35.25" hidden="false" customHeight="true" outlineLevel="2" collapsed="false">
      <c r="A221" s="537" t="n">
        <v>177</v>
      </c>
      <c r="B221" s="561" t="n">
        <v>42185</v>
      </c>
      <c r="C221" s="546" t="s">
        <v>676</v>
      </c>
      <c r="D221" s="546" t="s">
        <v>233</v>
      </c>
      <c r="E221" s="547" t="n">
        <v>537.98</v>
      </c>
      <c r="F221" s="548" t="s">
        <v>297</v>
      </c>
      <c r="G221" s="549" t="s">
        <v>298</v>
      </c>
      <c r="H221" s="546" t="s">
        <v>154</v>
      </c>
      <c r="I221" s="549" t="s">
        <v>162</v>
      </c>
      <c r="J221" s="542"/>
      <c r="K221" s="543"/>
      <c r="L221" s="544"/>
    </row>
    <row r="222" customFormat="false" ht="35.25" hidden="false" customHeight="true" outlineLevel="2" collapsed="false">
      <c r="A222" s="537" t="n">
        <v>178</v>
      </c>
      <c r="B222" s="561" t="n">
        <v>42185</v>
      </c>
      <c r="C222" s="546" t="s">
        <v>677</v>
      </c>
      <c r="D222" s="546" t="s">
        <v>233</v>
      </c>
      <c r="E222" s="547" t="n">
        <v>1000</v>
      </c>
      <c r="F222" s="548" t="s">
        <v>297</v>
      </c>
      <c r="G222" s="549" t="s">
        <v>298</v>
      </c>
      <c r="H222" s="546" t="s">
        <v>154</v>
      </c>
      <c r="I222" s="549" t="s">
        <v>162</v>
      </c>
      <c r="J222" s="542"/>
      <c r="K222" s="543"/>
      <c r="L222" s="544"/>
    </row>
    <row r="223" customFormat="false" ht="35.25" hidden="false" customHeight="true" outlineLevel="2" collapsed="false">
      <c r="A223" s="537" t="n">
        <v>179</v>
      </c>
      <c r="B223" s="561" t="n">
        <v>42185</v>
      </c>
      <c r="C223" s="546" t="s">
        <v>678</v>
      </c>
      <c r="D223" s="546" t="s">
        <v>233</v>
      </c>
      <c r="E223" s="547" t="n">
        <v>660</v>
      </c>
      <c r="F223" s="548" t="s">
        <v>297</v>
      </c>
      <c r="G223" s="549" t="s">
        <v>298</v>
      </c>
      <c r="H223" s="546" t="s">
        <v>154</v>
      </c>
      <c r="I223" s="549" t="s">
        <v>162</v>
      </c>
      <c r="J223" s="542"/>
      <c r="K223" s="543"/>
      <c r="L223" s="544"/>
    </row>
    <row r="224" customFormat="false" ht="35.25" hidden="false" customHeight="true" outlineLevel="2" collapsed="false">
      <c r="A224" s="537" t="n">
        <v>180</v>
      </c>
      <c r="B224" s="561" t="n">
        <v>42185</v>
      </c>
      <c r="C224" s="546" t="s">
        <v>679</v>
      </c>
      <c r="D224" s="546" t="s">
        <v>233</v>
      </c>
      <c r="E224" s="547" t="n">
        <v>1059.26</v>
      </c>
      <c r="F224" s="548" t="s">
        <v>297</v>
      </c>
      <c r="G224" s="549" t="s">
        <v>298</v>
      </c>
      <c r="H224" s="546" t="s">
        <v>154</v>
      </c>
      <c r="I224" s="549" t="s">
        <v>162</v>
      </c>
      <c r="J224" s="542"/>
      <c r="K224" s="543"/>
      <c r="L224" s="544"/>
    </row>
    <row r="225" customFormat="false" ht="35.25" hidden="false" customHeight="true" outlineLevel="2" collapsed="false">
      <c r="A225" s="537" t="n">
        <v>181</v>
      </c>
      <c r="B225" s="561" t="n">
        <v>42185</v>
      </c>
      <c r="C225" s="546" t="s">
        <v>680</v>
      </c>
      <c r="D225" s="546" t="s">
        <v>233</v>
      </c>
      <c r="E225" s="547" t="n">
        <v>1096.5</v>
      </c>
      <c r="F225" s="548" t="s">
        <v>297</v>
      </c>
      <c r="G225" s="549" t="s">
        <v>298</v>
      </c>
      <c r="H225" s="546" t="s">
        <v>154</v>
      </c>
      <c r="I225" s="549" t="s">
        <v>162</v>
      </c>
      <c r="J225" s="542"/>
      <c r="K225" s="543"/>
      <c r="L225" s="544"/>
    </row>
    <row r="226" customFormat="false" ht="35.25" hidden="false" customHeight="true" outlineLevel="2" collapsed="false">
      <c r="A226" s="537" t="n">
        <v>182</v>
      </c>
      <c r="B226" s="561" t="n">
        <v>42185</v>
      </c>
      <c r="C226" s="546" t="s">
        <v>681</v>
      </c>
      <c r="D226" s="546" t="s">
        <v>233</v>
      </c>
      <c r="E226" s="547" t="n">
        <v>954</v>
      </c>
      <c r="F226" s="548" t="s">
        <v>297</v>
      </c>
      <c r="G226" s="549" t="s">
        <v>298</v>
      </c>
      <c r="H226" s="546" t="s">
        <v>154</v>
      </c>
      <c r="I226" s="549" t="s">
        <v>162</v>
      </c>
      <c r="J226" s="542"/>
      <c r="K226" s="543"/>
      <c r="L226" s="544"/>
    </row>
    <row r="227" customFormat="false" ht="35.25" hidden="false" customHeight="true" outlineLevel="2" collapsed="false">
      <c r="A227" s="537" t="n">
        <v>183</v>
      </c>
      <c r="B227" s="561" t="n">
        <v>42185</v>
      </c>
      <c r="C227" s="546" t="s">
        <v>682</v>
      </c>
      <c r="D227" s="546" t="s">
        <v>233</v>
      </c>
      <c r="E227" s="547" t="n">
        <v>676.25</v>
      </c>
      <c r="F227" s="548" t="s">
        <v>297</v>
      </c>
      <c r="G227" s="549" t="s">
        <v>298</v>
      </c>
      <c r="H227" s="546" t="s">
        <v>154</v>
      </c>
      <c r="I227" s="549" t="s">
        <v>162</v>
      </c>
      <c r="J227" s="542"/>
      <c r="K227" s="543"/>
      <c r="L227" s="544"/>
    </row>
    <row r="228" customFormat="false" ht="35.25" hidden="false" customHeight="true" outlineLevel="2" collapsed="false">
      <c r="A228" s="537" t="n">
        <v>184</v>
      </c>
      <c r="B228" s="561" t="n">
        <v>42185</v>
      </c>
      <c r="C228" s="546" t="s">
        <v>683</v>
      </c>
      <c r="D228" s="546" t="s">
        <v>233</v>
      </c>
      <c r="E228" s="547" t="n">
        <v>634</v>
      </c>
      <c r="F228" s="548" t="s">
        <v>297</v>
      </c>
      <c r="G228" s="549" t="s">
        <v>298</v>
      </c>
      <c r="H228" s="546" t="s">
        <v>154</v>
      </c>
      <c r="I228" s="549" t="s">
        <v>162</v>
      </c>
      <c r="J228" s="542"/>
      <c r="K228" s="543"/>
      <c r="L228" s="544"/>
    </row>
    <row r="229" customFormat="false" ht="35.25" hidden="false" customHeight="true" outlineLevel="2" collapsed="false">
      <c r="A229" s="537" t="n">
        <v>185</v>
      </c>
      <c r="B229" s="561" t="n">
        <v>42185</v>
      </c>
      <c r="C229" s="546" t="s">
        <v>684</v>
      </c>
      <c r="D229" s="546" t="s">
        <v>233</v>
      </c>
      <c r="E229" s="547" t="n">
        <v>1920.36</v>
      </c>
      <c r="F229" s="548" t="s">
        <v>297</v>
      </c>
      <c r="G229" s="549" t="s">
        <v>298</v>
      </c>
      <c r="H229" s="546" t="s">
        <v>154</v>
      </c>
      <c r="I229" s="549" t="s">
        <v>162</v>
      </c>
      <c r="J229" s="542"/>
      <c r="K229" s="543"/>
      <c r="L229" s="544"/>
    </row>
    <row r="230" customFormat="false" ht="35.25" hidden="false" customHeight="true" outlineLevel="2" collapsed="false">
      <c r="A230" s="537" t="n">
        <v>188</v>
      </c>
      <c r="B230" s="545" t="n">
        <v>42186</v>
      </c>
      <c r="C230" s="546" t="s">
        <v>686</v>
      </c>
      <c r="D230" s="546" t="s">
        <v>233</v>
      </c>
      <c r="E230" s="547" t="n">
        <v>1000</v>
      </c>
      <c r="F230" s="548" t="s">
        <v>297</v>
      </c>
      <c r="G230" s="549" t="s">
        <v>298</v>
      </c>
      <c r="H230" s="546" t="s">
        <v>154</v>
      </c>
      <c r="I230" s="549" t="s">
        <v>162</v>
      </c>
      <c r="J230" s="542"/>
      <c r="K230" s="543"/>
      <c r="L230" s="544"/>
    </row>
    <row r="231" customFormat="false" ht="35.25" hidden="false" customHeight="true" outlineLevel="2" collapsed="false">
      <c r="A231" s="537" t="n">
        <v>189</v>
      </c>
      <c r="B231" s="545" t="n">
        <v>42186</v>
      </c>
      <c r="C231" s="546" t="s">
        <v>687</v>
      </c>
      <c r="D231" s="546" t="s">
        <v>233</v>
      </c>
      <c r="E231" s="547" t="n">
        <v>869.01</v>
      </c>
      <c r="F231" s="548" t="s">
        <v>297</v>
      </c>
      <c r="G231" s="549" t="s">
        <v>298</v>
      </c>
      <c r="H231" s="546" t="s">
        <v>154</v>
      </c>
      <c r="I231" s="549" t="s">
        <v>162</v>
      </c>
      <c r="J231" s="542"/>
      <c r="K231" s="543"/>
      <c r="L231" s="544"/>
    </row>
    <row r="232" customFormat="false" ht="35.25" hidden="false" customHeight="true" outlineLevel="2" collapsed="false">
      <c r="A232" s="537" t="n">
        <v>190</v>
      </c>
      <c r="B232" s="545" t="n">
        <v>42186</v>
      </c>
      <c r="C232" s="546" t="s">
        <v>688</v>
      </c>
      <c r="D232" s="546" t="s">
        <v>233</v>
      </c>
      <c r="E232" s="547" t="n">
        <v>2500</v>
      </c>
      <c r="F232" s="548" t="s">
        <v>297</v>
      </c>
      <c r="G232" s="549" t="s">
        <v>298</v>
      </c>
      <c r="H232" s="546" t="s">
        <v>154</v>
      </c>
      <c r="I232" s="549" t="s">
        <v>162</v>
      </c>
      <c r="J232" s="542"/>
      <c r="K232" s="543"/>
      <c r="L232" s="544"/>
    </row>
    <row r="233" customFormat="false" ht="35.25" hidden="false" customHeight="true" outlineLevel="2" collapsed="false">
      <c r="A233" s="537" t="n">
        <v>193</v>
      </c>
      <c r="B233" s="545" t="n">
        <v>42186</v>
      </c>
      <c r="C233" s="546" t="s">
        <v>690</v>
      </c>
      <c r="D233" s="546" t="s">
        <v>233</v>
      </c>
      <c r="E233" s="547" t="n">
        <v>1000</v>
      </c>
      <c r="F233" s="548" t="s">
        <v>297</v>
      </c>
      <c r="G233" s="549" t="s">
        <v>298</v>
      </c>
      <c r="H233" s="546" t="s">
        <v>154</v>
      </c>
      <c r="I233" s="549" t="s">
        <v>162</v>
      </c>
      <c r="J233" s="542"/>
      <c r="K233" s="543"/>
      <c r="L233" s="544"/>
    </row>
    <row r="234" customFormat="false" ht="35.25" hidden="false" customHeight="true" outlineLevel="2" collapsed="false">
      <c r="A234" s="537" t="n">
        <v>194</v>
      </c>
      <c r="B234" s="545" t="n">
        <v>42186</v>
      </c>
      <c r="C234" s="546" t="s">
        <v>691</v>
      </c>
      <c r="D234" s="546" t="s">
        <v>233</v>
      </c>
      <c r="E234" s="547" t="n">
        <v>666.91</v>
      </c>
      <c r="F234" s="548" t="s">
        <v>297</v>
      </c>
      <c r="G234" s="549" t="s">
        <v>298</v>
      </c>
      <c r="H234" s="546" t="s">
        <v>154</v>
      </c>
      <c r="I234" s="549" t="s">
        <v>162</v>
      </c>
      <c r="J234" s="542"/>
      <c r="K234" s="543"/>
      <c r="L234" s="544"/>
    </row>
    <row r="235" customFormat="false" ht="35.25" hidden="false" customHeight="true" outlineLevel="2" collapsed="false">
      <c r="A235" s="537" t="n">
        <v>195</v>
      </c>
      <c r="B235" s="545" t="n">
        <v>42192</v>
      </c>
      <c r="C235" s="546" t="s">
        <v>692</v>
      </c>
      <c r="D235" s="546" t="s">
        <v>233</v>
      </c>
      <c r="E235" s="547" t="n">
        <v>1000</v>
      </c>
      <c r="F235" s="548" t="s">
        <v>297</v>
      </c>
      <c r="G235" s="549" t="s">
        <v>298</v>
      </c>
      <c r="H235" s="546" t="s">
        <v>154</v>
      </c>
      <c r="I235" s="549" t="s">
        <v>162</v>
      </c>
      <c r="J235" s="542"/>
      <c r="K235" s="543"/>
      <c r="L235" s="544"/>
    </row>
    <row r="236" customFormat="false" ht="35.25" hidden="false" customHeight="true" outlineLevel="2" collapsed="false">
      <c r="A236" s="537" t="n">
        <v>204</v>
      </c>
      <c r="B236" s="545" t="n">
        <v>42208</v>
      </c>
      <c r="C236" s="546" t="s">
        <v>701</v>
      </c>
      <c r="D236" s="546" t="s">
        <v>233</v>
      </c>
      <c r="E236" s="547" t="n">
        <v>217</v>
      </c>
      <c r="F236" s="548" t="s">
        <v>297</v>
      </c>
      <c r="G236" s="549" t="s">
        <v>298</v>
      </c>
      <c r="H236" s="546" t="s">
        <v>154</v>
      </c>
      <c r="I236" s="549" t="s">
        <v>162</v>
      </c>
      <c r="J236" s="542"/>
      <c r="K236" s="543"/>
      <c r="L236" s="544"/>
    </row>
    <row r="237" customFormat="false" ht="35.25" hidden="false" customHeight="true" outlineLevel="2" collapsed="false">
      <c r="A237" s="537" t="n">
        <v>222</v>
      </c>
      <c r="B237" s="545" t="n">
        <v>42286</v>
      </c>
      <c r="C237" s="546" t="s">
        <v>717</v>
      </c>
      <c r="D237" s="546" t="s">
        <v>233</v>
      </c>
      <c r="E237" s="547" t="n">
        <v>420</v>
      </c>
      <c r="F237" s="548" t="s">
        <v>297</v>
      </c>
      <c r="G237" s="549" t="s">
        <v>298</v>
      </c>
      <c r="H237" s="546" t="s">
        <v>154</v>
      </c>
      <c r="I237" s="549" t="s">
        <v>162</v>
      </c>
      <c r="J237" s="542"/>
      <c r="K237" s="543"/>
      <c r="L237" s="544"/>
    </row>
    <row r="238" customFormat="false" ht="35.25" hidden="false" customHeight="true" outlineLevel="2" collapsed="false">
      <c r="A238" s="537" t="n">
        <v>223</v>
      </c>
      <c r="B238" s="545" t="n">
        <v>42286</v>
      </c>
      <c r="C238" s="546" t="s">
        <v>718</v>
      </c>
      <c r="D238" s="546" t="s">
        <v>233</v>
      </c>
      <c r="E238" s="547" t="n">
        <v>1780</v>
      </c>
      <c r="F238" s="548" t="s">
        <v>297</v>
      </c>
      <c r="G238" s="549" t="s">
        <v>298</v>
      </c>
      <c r="H238" s="546" t="s">
        <v>154</v>
      </c>
      <c r="I238" s="549" t="s">
        <v>162</v>
      </c>
      <c r="J238" s="542"/>
      <c r="K238" s="543"/>
      <c r="L238" s="544"/>
    </row>
    <row r="239" customFormat="false" ht="35.25" hidden="false" customHeight="true" outlineLevel="2" collapsed="false">
      <c r="A239" s="537" t="n">
        <v>224</v>
      </c>
      <c r="B239" s="545" t="n">
        <v>42286</v>
      </c>
      <c r="C239" s="546" t="s">
        <v>719</v>
      </c>
      <c r="D239" s="546" t="s">
        <v>233</v>
      </c>
      <c r="E239" s="547" t="n">
        <v>230.25</v>
      </c>
      <c r="F239" s="548" t="s">
        <v>297</v>
      </c>
      <c r="G239" s="549" t="s">
        <v>298</v>
      </c>
      <c r="H239" s="546" t="s">
        <v>154</v>
      </c>
      <c r="I239" s="549" t="s">
        <v>162</v>
      </c>
      <c r="J239" s="542"/>
      <c r="K239" s="543"/>
      <c r="L239" s="544"/>
    </row>
    <row r="240" customFormat="false" ht="35.25" hidden="false" customHeight="true" outlineLevel="2" collapsed="false">
      <c r="A240" s="537" t="n">
        <v>225</v>
      </c>
      <c r="B240" s="545" t="n">
        <v>42289</v>
      </c>
      <c r="C240" s="546" t="s">
        <v>720</v>
      </c>
      <c r="D240" s="546" t="s">
        <v>233</v>
      </c>
      <c r="E240" s="547" t="n">
        <v>254.19</v>
      </c>
      <c r="F240" s="548" t="s">
        <v>297</v>
      </c>
      <c r="G240" s="549" t="s">
        <v>298</v>
      </c>
      <c r="H240" s="546" t="s">
        <v>154</v>
      </c>
      <c r="I240" s="549" t="s">
        <v>162</v>
      </c>
      <c r="J240" s="542"/>
      <c r="K240" s="543"/>
      <c r="L240" s="544"/>
    </row>
    <row r="241" customFormat="false" ht="35.25" hidden="false" customHeight="true" outlineLevel="2" collapsed="false">
      <c r="A241" s="537" t="n">
        <v>228</v>
      </c>
      <c r="B241" s="545" t="n">
        <v>42291</v>
      </c>
      <c r="C241" s="546" t="s">
        <v>723</v>
      </c>
      <c r="D241" s="546" t="s">
        <v>233</v>
      </c>
      <c r="E241" s="547" t="n">
        <v>2500</v>
      </c>
      <c r="F241" s="548" t="s">
        <v>297</v>
      </c>
      <c r="G241" s="549" t="s">
        <v>298</v>
      </c>
      <c r="H241" s="546" t="s">
        <v>154</v>
      </c>
      <c r="I241" s="549" t="s">
        <v>162</v>
      </c>
      <c r="J241" s="542"/>
      <c r="K241" s="543"/>
      <c r="L241" s="544"/>
    </row>
    <row r="242" customFormat="false" ht="35.25" hidden="false" customHeight="true" outlineLevel="2" collapsed="false">
      <c r="A242" s="537" t="n">
        <v>229</v>
      </c>
      <c r="B242" s="545" t="n">
        <v>42293</v>
      </c>
      <c r="C242" s="546" t="s">
        <v>724</v>
      </c>
      <c r="D242" s="546" t="s">
        <v>233</v>
      </c>
      <c r="E242" s="547" t="n">
        <v>859.63</v>
      </c>
      <c r="F242" s="548" t="s">
        <v>297</v>
      </c>
      <c r="G242" s="549" t="s">
        <v>298</v>
      </c>
      <c r="H242" s="546" t="s">
        <v>154</v>
      </c>
      <c r="I242" s="549" t="s">
        <v>162</v>
      </c>
      <c r="J242" s="542"/>
      <c r="K242" s="543"/>
      <c r="L242" s="544"/>
    </row>
    <row r="243" customFormat="false" ht="35.25" hidden="false" customHeight="true" outlineLevel="2" collapsed="false">
      <c r="A243" s="537" t="n">
        <v>238</v>
      </c>
      <c r="B243" s="545" t="n">
        <v>42317</v>
      </c>
      <c r="C243" s="546" t="s">
        <v>731</v>
      </c>
      <c r="D243" s="546" t="s">
        <v>233</v>
      </c>
      <c r="E243" s="547" t="n">
        <v>1372.5</v>
      </c>
      <c r="F243" s="548" t="s">
        <v>297</v>
      </c>
      <c r="G243" s="549" t="s">
        <v>298</v>
      </c>
      <c r="H243" s="546" t="s">
        <v>154</v>
      </c>
      <c r="I243" s="549" t="s">
        <v>162</v>
      </c>
      <c r="J243" s="542"/>
      <c r="K243" s="543"/>
      <c r="L243" s="544"/>
    </row>
    <row r="244" customFormat="false" ht="35.25" hidden="false" customHeight="true" outlineLevel="2" collapsed="false">
      <c r="A244" s="537" t="n">
        <v>239</v>
      </c>
      <c r="B244" s="545" t="n">
        <v>42317</v>
      </c>
      <c r="C244" s="546" t="s">
        <v>732</v>
      </c>
      <c r="D244" s="546" t="s">
        <v>233</v>
      </c>
      <c r="E244" s="547" t="n">
        <v>1372.5</v>
      </c>
      <c r="F244" s="548" t="s">
        <v>297</v>
      </c>
      <c r="G244" s="549" t="s">
        <v>298</v>
      </c>
      <c r="H244" s="546" t="s">
        <v>154</v>
      </c>
      <c r="I244" s="549" t="s">
        <v>162</v>
      </c>
      <c r="J244" s="542"/>
      <c r="K244" s="543"/>
      <c r="L244" s="544"/>
    </row>
    <row r="245" customFormat="false" ht="35.25" hidden="false" customHeight="true" outlineLevel="2" collapsed="false">
      <c r="A245" s="537" t="n">
        <v>240</v>
      </c>
      <c r="B245" s="545" t="n">
        <v>42318</v>
      </c>
      <c r="C245" s="546" t="s">
        <v>733</v>
      </c>
      <c r="D245" s="546" t="s">
        <v>233</v>
      </c>
      <c r="E245" s="547" t="n">
        <v>1200.5</v>
      </c>
      <c r="F245" s="548" t="s">
        <v>297</v>
      </c>
      <c r="G245" s="549" t="s">
        <v>298</v>
      </c>
      <c r="H245" s="546" t="s">
        <v>154</v>
      </c>
      <c r="I245" s="550" t="s">
        <v>162</v>
      </c>
      <c r="J245" s="542"/>
      <c r="K245" s="543"/>
      <c r="L245" s="544"/>
    </row>
    <row r="246" customFormat="false" ht="35.25" hidden="false" customHeight="true" outlineLevel="2" collapsed="false">
      <c r="A246" s="537" t="n">
        <v>243</v>
      </c>
      <c r="B246" s="552" t="n">
        <v>42320</v>
      </c>
      <c r="C246" s="539" t="s">
        <v>736</v>
      </c>
      <c r="D246" s="539" t="s">
        <v>737</v>
      </c>
      <c r="E246" s="540" t="n">
        <v>61.5</v>
      </c>
      <c r="F246" s="539" t="s">
        <v>297</v>
      </c>
      <c r="G246" s="539" t="s">
        <v>298</v>
      </c>
      <c r="H246" s="539" t="s">
        <v>154</v>
      </c>
      <c r="I246" s="539" t="s">
        <v>738</v>
      </c>
      <c r="J246" s="542"/>
      <c r="K246" s="543"/>
      <c r="L246" s="544"/>
    </row>
    <row r="247" customFormat="false" ht="35.25" hidden="false" customHeight="true" outlineLevel="2" collapsed="false">
      <c r="A247" s="537" t="n">
        <v>245</v>
      </c>
      <c r="B247" s="545" t="n">
        <v>42328</v>
      </c>
      <c r="C247" s="546" t="s">
        <v>740</v>
      </c>
      <c r="D247" s="546" t="s">
        <v>233</v>
      </c>
      <c r="E247" s="547" t="n">
        <v>470.7</v>
      </c>
      <c r="F247" s="548" t="s">
        <v>297</v>
      </c>
      <c r="G247" s="549" t="s">
        <v>298</v>
      </c>
      <c r="H247" s="546" t="s">
        <v>154</v>
      </c>
      <c r="I247" s="549" t="s">
        <v>162</v>
      </c>
      <c r="J247" s="542"/>
      <c r="K247" s="543"/>
      <c r="L247" s="544"/>
    </row>
    <row r="248" customFormat="false" ht="35.25" hidden="false" customHeight="true" outlineLevel="2" collapsed="false">
      <c r="A248" s="537" t="n">
        <v>246</v>
      </c>
      <c r="B248" s="545" t="n">
        <v>42328</v>
      </c>
      <c r="C248" s="546" t="s">
        <v>741</v>
      </c>
      <c r="D248" s="546" t="s">
        <v>233</v>
      </c>
      <c r="E248" s="547" t="n">
        <v>610.97</v>
      </c>
      <c r="F248" s="548" t="s">
        <v>297</v>
      </c>
      <c r="G248" s="549" t="s">
        <v>298</v>
      </c>
      <c r="H248" s="546" t="s">
        <v>154</v>
      </c>
      <c r="I248" s="549" t="s">
        <v>162</v>
      </c>
      <c r="J248" s="542"/>
      <c r="K248" s="543"/>
      <c r="L248" s="544"/>
    </row>
    <row r="249" customFormat="false" ht="35.25" hidden="false" customHeight="true" outlineLevel="2" collapsed="false">
      <c r="A249" s="537" t="n">
        <v>247</v>
      </c>
      <c r="B249" s="545" t="n">
        <v>42328</v>
      </c>
      <c r="C249" s="546" t="s">
        <v>742</v>
      </c>
      <c r="D249" s="546" t="s">
        <v>233</v>
      </c>
      <c r="E249" s="547" t="n">
        <v>470.1</v>
      </c>
      <c r="F249" s="548" t="s">
        <v>297</v>
      </c>
      <c r="G249" s="549" t="s">
        <v>298</v>
      </c>
      <c r="H249" s="546" t="s">
        <v>154</v>
      </c>
      <c r="I249" s="549" t="s">
        <v>162</v>
      </c>
      <c r="J249" s="542"/>
      <c r="K249" s="543"/>
      <c r="L249" s="544"/>
    </row>
    <row r="250" customFormat="false" ht="35.25" hidden="false" customHeight="true" outlineLevel="2" collapsed="false">
      <c r="A250" s="537" t="n">
        <v>248</v>
      </c>
      <c r="B250" s="545" t="n">
        <v>42328</v>
      </c>
      <c r="C250" s="546" t="s">
        <v>743</v>
      </c>
      <c r="D250" s="546" t="s">
        <v>233</v>
      </c>
      <c r="E250" s="547" t="n">
        <v>498.82</v>
      </c>
      <c r="F250" s="548" t="s">
        <v>297</v>
      </c>
      <c r="G250" s="549" t="s">
        <v>298</v>
      </c>
      <c r="H250" s="546" t="s">
        <v>154</v>
      </c>
      <c r="I250" s="549" t="s">
        <v>162</v>
      </c>
      <c r="J250" s="542"/>
      <c r="K250" s="543"/>
      <c r="L250" s="544"/>
    </row>
    <row r="251" customFormat="false" ht="35.25" hidden="false" customHeight="true" outlineLevel="2" collapsed="false">
      <c r="A251" s="537" t="n">
        <v>249</v>
      </c>
      <c r="B251" s="545" t="n">
        <v>42328</v>
      </c>
      <c r="C251" s="546" t="s">
        <v>744</v>
      </c>
      <c r="D251" s="546" t="s">
        <v>233</v>
      </c>
      <c r="E251" s="547" t="n">
        <v>908.45</v>
      </c>
      <c r="F251" s="548" t="s">
        <v>297</v>
      </c>
      <c r="G251" s="549" t="s">
        <v>298</v>
      </c>
      <c r="H251" s="546" t="s">
        <v>154</v>
      </c>
      <c r="I251" s="549" t="s">
        <v>162</v>
      </c>
      <c r="J251" s="542"/>
      <c r="K251" s="543"/>
      <c r="L251" s="544"/>
    </row>
    <row r="252" customFormat="false" ht="35.25" hidden="false" customHeight="true" outlineLevel="2" collapsed="false">
      <c r="A252" s="537" t="n">
        <v>250</v>
      </c>
      <c r="B252" s="545" t="n">
        <v>42331</v>
      </c>
      <c r="C252" s="546" t="s">
        <v>745</v>
      </c>
      <c r="D252" s="546" t="s">
        <v>233</v>
      </c>
      <c r="E252" s="547" t="n">
        <v>180.5</v>
      </c>
      <c r="F252" s="548" t="s">
        <v>297</v>
      </c>
      <c r="G252" s="549" t="s">
        <v>298</v>
      </c>
      <c r="H252" s="546" t="s">
        <v>154</v>
      </c>
      <c r="I252" s="549" t="s">
        <v>162</v>
      </c>
      <c r="J252" s="542"/>
      <c r="K252" s="543"/>
      <c r="L252" s="544"/>
    </row>
    <row r="253" customFormat="false" ht="35.25" hidden="false" customHeight="true" outlineLevel="2" collapsed="false">
      <c r="A253" s="537" t="n">
        <v>251</v>
      </c>
      <c r="B253" s="545" t="n">
        <v>42331</v>
      </c>
      <c r="C253" s="546" t="s">
        <v>746</v>
      </c>
      <c r="D253" s="546" t="s">
        <v>233</v>
      </c>
      <c r="E253" s="547" t="n">
        <v>642.2</v>
      </c>
      <c r="F253" s="548" t="s">
        <v>297</v>
      </c>
      <c r="G253" s="549" t="s">
        <v>298</v>
      </c>
      <c r="H253" s="546" t="s">
        <v>154</v>
      </c>
      <c r="I253" s="549" t="s">
        <v>162</v>
      </c>
      <c r="J253" s="542"/>
      <c r="K253" s="543"/>
      <c r="L253" s="544"/>
    </row>
    <row r="254" customFormat="false" ht="35.25" hidden="false" customHeight="true" outlineLevel="2" collapsed="false">
      <c r="A254" s="537" t="n">
        <v>252</v>
      </c>
      <c r="B254" s="545" t="n">
        <v>42331</v>
      </c>
      <c r="C254" s="546" t="s">
        <v>747</v>
      </c>
      <c r="D254" s="546" t="s">
        <v>233</v>
      </c>
      <c r="E254" s="547" t="n">
        <v>1390.05</v>
      </c>
      <c r="F254" s="548" t="s">
        <v>297</v>
      </c>
      <c r="G254" s="549" t="s">
        <v>298</v>
      </c>
      <c r="H254" s="546" t="s">
        <v>154</v>
      </c>
      <c r="I254" s="549" t="s">
        <v>162</v>
      </c>
      <c r="J254" s="542"/>
      <c r="K254" s="543"/>
      <c r="L254" s="544"/>
    </row>
    <row r="255" customFormat="false" ht="35.25" hidden="false" customHeight="true" outlineLevel="2" collapsed="false">
      <c r="A255" s="537" t="n">
        <v>253</v>
      </c>
      <c r="B255" s="545" t="n">
        <v>42331</v>
      </c>
      <c r="C255" s="546" t="s">
        <v>748</v>
      </c>
      <c r="D255" s="546" t="s">
        <v>233</v>
      </c>
      <c r="E255" s="547" t="n">
        <v>689.03</v>
      </c>
      <c r="F255" s="548" t="s">
        <v>297</v>
      </c>
      <c r="G255" s="549" t="s">
        <v>298</v>
      </c>
      <c r="H255" s="546" t="s">
        <v>154</v>
      </c>
      <c r="I255" s="549" t="s">
        <v>162</v>
      </c>
      <c r="J255" s="542"/>
      <c r="K255" s="543"/>
      <c r="L255" s="544"/>
    </row>
    <row r="256" customFormat="false" ht="35.25" hidden="false" customHeight="true" outlineLevel="2" collapsed="false">
      <c r="A256" s="537" t="n">
        <v>254</v>
      </c>
      <c r="B256" s="545" t="n">
        <v>42331</v>
      </c>
      <c r="C256" s="546" t="s">
        <v>749</v>
      </c>
      <c r="D256" s="546" t="s">
        <v>233</v>
      </c>
      <c r="E256" s="547" t="n">
        <v>560.26</v>
      </c>
      <c r="F256" s="548" t="s">
        <v>297</v>
      </c>
      <c r="G256" s="549" t="s">
        <v>298</v>
      </c>
      <c r="H256" s="546" t="s">
        <v>154</v>
      </c>
      <c r="I256" s="549" t="s">
        <v>162</v>
      </c>
      <c r="J256" s="542"/>
      <c r="K256" s="543"/>
      <c r="L256" s="544"/>
    </row>
    <row r="257" customFormat="false" ht="35.25" hidden="false" customHeight="true" outlineLevel="2" collapsed="false">
      <c r="A257" s="537" t="n">
        <v>255</v>
      </c>
      <c r="B257" s="545" t="n">
        <v>42331</v>
      </c>
      <c r="C257" s="546" t="s">
        <v>750</v>
      </c>
      <c r="D257" s="546" t="s">
        <v>233</v>
      </c>
      <c r="E257" s="547" t="n">
        <v>318.32</v>
      </c>
      <c r="F257" s="548" t="s">
        <v>297</v>
      </c>
      <c r="G257" s="549" t="s">
        <v>298</v>
      </c>
      <c r="H257" s="546" t="s">
        <v>154</v>
      </c>
      <c r="I257" s="549" t="s">
        <v>162</v>
      </c>
      <c r="J257" s="542"/>
      <c r="K257" s="543"/>
      <c r="L257" s="544"/>
    </row>
    <row r="258" customFormat="false" ht="35.25" hidden="false" customHeight="true" outlineLevel="2" collapsed="false">
      <c r="A258" s="537" t="n">
        <v>256</v>
      </c>
      <c r="B258" s="545" t="n">
        <v>42331</v>
      </c>
      <c r="C258" s="546" t="s">
        <v>751</v>
      </c>
      <c r="D258" s="546" t="s">
        <v>233</v>
      </c>
      <c r="E258" s="547" t="n">
        <v>654.56</v>
      </c>
      <c r="F258" s="548" t="s">
        <v>297</v>
      </c>
      <c r="G258" s="549" t="s">
        <v>298</v>
      </c>
      <c r="H258" s="546" t="s">
        <v>154</v>
      </c>
      <c r="I258" s="549" t="s">
        <v>162</v>
      </c>
      <c r="J258" s="542"/>
      <c r="K258" s="543"/>
      <c r="L258" s="544"/>
    </row>
    <row r="259" customFormat="false" ht="35.25" hidden="false" customHeight="true" outlineLevel="2" collapsed="false">
      <c r="A259" s="537" t="n">
        <v>257</v>
      </c>
      <c r="B259" s="545" t="n">
        <v>42331</v>
      </c>
      <c r="C259" s="546" t="s">
        <v>752</v>
      </c>
      <c r="D259" s="546" t="s">
        <v>233</v>
      </c>
      <c r="E259" s="547" t="n">
        <v>601.47</v>
      </c>
      <c r="F259" s="548" t="s">
        <v>297</v>
      </c>
      <c r="G259" s="549" t="s">
        <v>298</v>
      </c>
      <c r="H259" s="546" t="s">
        <v>154</v>
      </c>
      <c r="I259" s="549" t="s">
        <v>162</v>
      </c>
      <c r="J259" s="542"/>
      <c r="K259" s="543"/>
      <c r="L259" s="544"/>
    </row>
    <row r="260" customFormat="false" ht="35.25" hidden="false" customHeight="true" outlineLevel="2" collapsed="false">
      <c r="A260" s="537" t="n">
        <v>258</v>
      </c>
      <c r="B260" s="545" t="n">
        <v>42335</v>
      </c>
      <c r="C260" s="546" t="s">
        <v>753</v>
      </c>
      <c r="D260" s="546" t="s">
        <v>233</v>
      </c>
      <c r="E260" s="547" t="n">
        <v>564.58</v>
      </c>
      <c r="F260" s="548" t="s">
        <v>297</v>
      </c>
      <c r="G260" s="549" t="s">
        <v>298</v>
      </c>
      <c r="H260" s="546" t="s">
        <v>154</v>
      </c>
      <c r="I260" s="549" t="s">
        <v>162</v>
      </c>
      <c r="J260" s="542"/>
      <c r="K260" s="543"/>
      <c r="L260" s="544"/>
    </row>
    <row r="261" customFormat="false" ht="35.25" hidden="false" customHeight="true" outlineLevel="2" collapsed="false">
      <c r="A261" s="537" t="n">
        <v>259</v>
      </c>
      <c r="B261" s="545" t="n">
        <v>42335</v>
      </c>
      <c r="C261" s="546" t="s">
        <v>754</v>
      </c>
      <c r="D261" s="546" t="s">
        <v>233</v>
      </c>
      <c r="E261" s="547" t="n">
        <v>440.5</v>
      </c>
      <c r="F261" s="548" t="s">
        <v>297</v>
      </c>
      <c r="G261" s="549" t="s">
        <v>298</v>
      </c>
      <c r="H261" s="546" t="s">
        <v>154</v>
      </c>
      <c r="I261" s="549" t="s">
        <v>162</v>
      </c>
      <c r="J261" s="542"/>
      <c r="K261" s="543"/>
      <c r="L261" s="544"/>
    </row>
    <row r="262" customFormat="false" ht="35.25" hidden="false" customHeight="true" outlineLevel="2" collapsed="false">
      <c r="A262" s="537" t="n">
        <v>260</v>
      </c>
      <c r="B262" s="545" t="n">
        <v>42335</v>
      </c>
      <c r="C262" s="546" t="s">
        <v>755</v>
      </c>
      <c r="D262" s="546" t="s">
        <v>233</v>
      </c>
      <c r="E262" s="547" t="n">
        <v>767.43</v>
      </c>
      <c r="F262" s="548" t="s">
        <v>297</v>
      </c>
      <c r="G262" s="549" t="s">
        <v>298</v>
      </c>
      <c r="H262" s="546" t="s">
        <v>154</v>
      </c>
      <c r="I262" s="549" t="s">
        <v>162</v>
      </c>
      <c r="J262" s="542"/>
      <c r="K262" s="543"/>
      <c r="L262" s="544"/>
    </row>
    <row r="263" customFormat="false" ht="35.25" hidden="false" customHeight="true" outlineLevel="2" collapsed="false">
      <c r="A263" s="537" t="n">
        <v>261</v>
      </c>
      <c r="B263" s="545" t="n">
        <v>42338</v>
      </c>
      <c r="C263" s="546" t="s">
        <v>756</v>
      </c>
      <c r="D263" s="546" t="s">
        <v>233</v>
      </c>
      <c r="E263" s="547" t="n">
        <v>400.5</v>
      </c>
      <c r="F263" s="548" t="s">
        <v>297</v>
      </c>
      <c r="G263" s="549" t="s">
        <v>298</v>
      </c>
      <c r="H263" s="546" t="s">
        <v>154</v>
      </c>
      <c r="I263" s="549" t="s">
        <v>162</v>
      </c>
      <c r="J263" s="542"/>
      <c r="K263" s="543"/>
      <c r="L263" s="544"/>
    </row>
    <row r="264" customFormat="false" ht="35.25" hidden="false" customHeight="true" outlineLevel="2" collapsed="false">
      <c r="A264" s="537" t="n">
        <v>262</v>
      </c>
      <c r="B264" s="545" t="n">
        <v>42338</v>
      </c>
      <c r="C264" s="546" t="s">
        <v>757</v>
      </c>
      <c r="D264" s="546" t="s">
        <v>233</v>
      </c>
      <c r="E264" s="547" t="n">
        <v>514.84</v>
      </c>
      <c r="F264" s="548" t="s">
        <v>297</v>
      </c>
      <c r="G264" s="549" t="s">
        <v>298</v>
      </c>
      <c r="H264" s="546" t="s">
        <v>154</v>
      </c>
      <c r="I264" s="549" t="s">
        <v>162</v>
      </c>
      <c r="J264" s="542"/>
      <c r="K264" s="543"/>
      <c r="L264" s="544"/>
    </row>
    <row r="265" customFormat="false" ht="35.25" hidden="false" customHeight="true" outlineLevel="2" collapsed="false">
      <c r="A265" s="537" t="n">
        <v>263</v>
      </c>
      <c r="B265" s="545" t="n">
        <v>42338</v>
      </c>
      <c r="C265" s="546" t="s">
        <v>758</v>
      </c>
      <c r="D265" s="546" t="s">
        <v>233</v>
      </c>
      <c r="E265" s="547" t="n">
        <v>241.56</v>
      </c>
      <c r="F265" s="548" t="s">
        <v>297</v>
      </c>
      <c r="G265" s="549" t="s">
        <v>298</v>
      </c>
      <c r="H265" s="546" t="s">
        <v>154</v>
      </c>
      <c r="I265" s="549" t="s">
        <v>162</v>
      </c>
      <c r="J265" s="542"/>
      <c r="K265" s="543"/>
      <c r="L265" s="544"/>
    </row>
    <row r="266" customFormat="false" ht="35.25" hidden="false" customHeight="true" outlineLevel="2" collapsed="false">
      <c r="A266" s="537" t="n">
        <v>267</v>
      </c>
      <c r="B266" s="545" t="n">
        <v>42342</v>
      </c>
      <c r="C266" s="546" t="s">
        <v>761</v>
      </c>
      <c r="D266" s="546" t="s">
        <v>233</v>
      </c>
      <c r="E266" s="547" t="n">
        <v>2500.5</v>
      </c>
      <c r="F266" s="548" t="s">
        <v>297</v>
      </c>
      <c r="G266" s="549" t="s">
        <v>298</v>
      </c>
      <c r="H266" s="546" t="s">
        <v>154</v>
      </c>
      <c r="I266" s="549" t="s">
        <v>162</v>
      </c>
      <c r="J266" s="542"/>
      <c r="K266" s="543"/>
      <c r="L266" s="544"/>
    </row>
    <row r="267" customFormat="false" ht="35.25" hidden="false" customHeight="true" outlineLevel="2" collapsed="false">
      <c r="A267" s="537" t="n">
        <v>269</v>
      </c>
      <c r="B267" s="545" t="n">
        <v>42360</v>
      </c>
      <c r="C267" s="546" t="s">
        <v>763</v>
      </c>
      <c r="D267" s="546" t="s">
        <v>233</v>
      </c>
      <c r="E267" s="547" t="n">
        <v>2169.35</v>
      </c>
      <c r="F267" s="548" t="s">
        <v>297</v>
      </c>
      <c r="G267" s="549" t="s">
        <v>298</v>
      </c>
      <c r="H267" s="546" t="s">
        <v>154</v>
      </c>
      <c r="I267" s="549" t="s">
        <v>162</v>
      </c>
      <c r="J267" s="542"/>
      <c r="K267" s="543"/>
      <c r="L267" s="544"/>
    </row>
    <row r="268" customFormat="false" ht="35.25" hidden="false" customHeight="true" outlineLevel="1" collapsed="false">
      <c r="A268" s="537"/>
      <c r="B268" s="545"/>
      <c r="C268" s="546"/>
      <c r="D268" s="546"/>
      <c r="E268" s="557" t="n">
        <f aca="false">SUBTOTAL(9,E94:E267)</f>
        <v>164127.06</v>
      </c>
      <c r="F268" s="562" t="s">
        <v>774</v>
      </c>
      <c r="G268" s="549"/>
      <c r="H268" s="546"/>
      <c r="I268" s="549"/>
      <c r="J268" s="542"/>
      <c r="K268" s="543"/>
      <c r="L268" s="544" t="n">
        <f aca="false">SUBTOTAL(9,L94:L267)</f>
        <v>0</v>
      </c>
    </row>
    <row r="269" customFormat="false" ht="35.25" hidden="false" customHeight="true" outlineLevel="2" collapsed="false">
      <c r="A269" s="537" t="n">
        <v>5</v>
      </c>
      <c r="B269" s="538" t="n">
        <v>42020</v>
      </c>
      <c r="C269" s="539" t="s">
        <v>503</v>
      </c>
      <c r="D269" s="539" t="s">
        <v>504</v>
      </c>
      <c r="E269" s="540" t="n">
        <f aca="false">441.67+1000+155.54+19.05</f>
        <v>1616.26</v>
      </c>
      <c r="F269" s="539" t="s">
        <v>329</v>
      </c>
      <c r="G269" s="539" t="s">
        <v>101</v>
      </c>
      <c r="H269" s="539" t="s">
        <v>146</v>
      </c>
      <c r="I269" s="539" t="s">
        <v>180</v>
      </c>
      <c r="J269" s="542"/>
      <c r="K269" s="543"/>
      <c r="L269" s="544"/>
    </row>
    <row r="270" customFormat="false" ht="35.25" hidden="false" customHeight="true" outlineLevel="2" collapsed="false">
      <c r="A270" s="537" t="n">
        <v>33</v>
      </c>
      <c r="B270" s="538" t="n">
        <v>42058</v>
      </c>
      <c r="C270" s="539" t="s">
        <v>533</v>
      </c>
      <c r="D270" s="539" t="s">
        <v>504</v>
      </c>
      <c r="E270" s="540" t="n">
        <v>240.14</v>
      </c>
      <c r="F270" s="539" t="s">
        <v>329</v>
      </c>
      <c r="G270" s="539" t="s">
        <v>101</v>
      </c>
      <c r="H270" s="539" t="s">
        <v>146</v>
      </c>
      <c r="I270" s="539" t="s">
        <v>153</v>
      </c>
      <c r="J270" s="542"/>
      <c r="K270" s="543"/>
      <c r="L270" s="544"/>
    </row>
    <row r="271" customFormat="false" ht="35.25" hidden="false" customHeight="true" outlineLevel="2" collapsed="false">
      <c r="A271" s="537" t="n">
        <v>44</v>
      </c>
      <c r="B271" s="538" t="n">
        <v>42059</v>
      </c>
      <c r="C271" s="539" t="s">
        <v>544</v>
      </c>
      <c r="D271" s="539" t="s">
        <v>504</v>
      </c>
      <c r="E271" s="540" t="n">
        <v>620</v>
      </c>
      <c r="F271" s="539" t="s">
        <v>329</v>
      </c>
      <c r="G271" s="539" t="s">
        <v>101</v>
      </c>
      <c r="H271" s="539" t="s">
        <v>146</v>
      </c>
      <c r="I271" s="539" t="s">
        <v>153</v>
      </c>
      <c r="J271" s="542"/>
      <c r="K271" s="543"/>
      <c r="L271" s="544"/>
    </row>
    <row r="272" customFormat="false" ht="35.25" hidden="false" customHeight="true" outlineLevel="2" collapsed="false">
      <c r="A272" s="537" t="n">
        <v>74</v>
      </c>
      <c r="B272" s="538" t="n">
        <v>42079</v>
      </c>
      <c r="C272" s="539" t="s">
        <v>573</v>
      </c>
      <c r="D272" s="539" t="s">
        <v>504</v>
      </c>
      <c r="E272" s="540" t="n">
        <v>500</v>
      </c>
      <c r="F272" s="539" t="s">
        <v>329</v>
      </c>
      <c r="G272" s="539" t="s">
        <v>101</v>
      </c>
      <c r="H272" s="539" t="s">
        <v>146</v>
      </c>
      <c r="I272" s="539" t="s">
        <v>153</v>
      </c>
      <c r="J272" s="542"/>
      <c r="K272" s="543"/>
      <c r="L272" s="544"/>
    </row>
    <row r="273" customFormat="false" ht="35.25" hidden="false" customHeight="true" outlineLevel="2" collapsed="false">
      <c r="A273" s="537" t="n">
        <v>149</v>
      </c>
      <c r="B273" s="538" t="n">
        <v>42142</v>
      </c>
      <c r="C273" s="539" t="s">
        <v>646</v>
      </c>
      <c r="D273" s="539" t="s">
        <v>504</v>
      </c>
      <c r="E273" s="540" t="n">
        <v>500</v>
      </c>
      <c r="F273" s="539" t="s">
        <v>329</v>
      </c>
      <c r="G273" s="539" t="s">
        <v>101</v>
      </c>
      <c r="H273" s="539" t="s">
        <v>146</v>
      </c>
      <c r="I273" s="539" t="s">
        <v>153</v>
      </c>
      <c r="J273" s="542"/>
      <c r="K273" s="543"/>
      <c r="L273" s="544"/>
    </row>
    <row r="274" customFormat="false" ht="35.25" hidden="false" customHeight="true" outlineLevel="2" collapsed="false">
      <c r="A274" s="537" t="n">
        <v>45</v>
      </c>
      <c r="B274" s="538" t="n">
        <v>42059</v>
      </c>
      <c r="C274" s="539" t="s">
        <v>544</v>
      </c>
      <c r="D274" s="539" t="s">
        <v>504</v>
      </c>
      <c r="E274" s="540" t="n">
        <v>20</v>
      </c>
      <c r="F274" s="539" t="s">
        <v>329</v>
      </c>
      <c r="G274" s="539" t="s">
        <v>101</v>
      </c>
      <c r="H274" s="539" t="s">
        <v>154</v>
      </c>
      <c r="I274" s="539" t="s">
        <v>153</v>
      </c>
      <c r="J274" s="542"/>
      <c r="K274" s="543"/>
      <c r="L274" s="544"/>
    </row>
    <row r="275" customFormat="false" ht="35.25" hidden="false" customHeight="true" outlineLevel="2" collapsed="false">
      <c r="A275" s="537" t="n">
        <v>75</v>
      </c>
      <c r="B275" s="538" t="n">
        <v>42079</v>
      </c>
      <c r="C275" s="539" t="s">
        <v>574</v>
      </c>
      <c r="D275" s="539" t="s">
        <v>504</v>
      </c>
      <c r="E275" s="540" t="n">
        <v>36.2</v>
      </c>
      <c r="F275" s="539" t="s">
        <v>329</v>
      </c>
      <c r="G275" s="539" t="s">
        <v>101</v>
      </c>
      <c r="H275" s="539" t="s">
        <v>154</v>
      </c>
      <c r="I275" s="539" t="s">
        <v>153</v>
      </c>
      <c r="J275" s="542"/>
      <c r="K275" s="543"/>
      <c r="L275" s="544"/>
    </row>
    <row r="276" customFormat="false" ht="35.25" hidden="false" customHeight="true" outlineLevel="2" collapsed="false">
      <c r="A276" s="537" t="n">
        <v>167</v>
      </c>
      <c r="B276" s="538" t="n">
        <v>42171</v>
      </c>
      <c r="C276" s="539" t="s">
        <v>666</v>
      </c>
      <c r="D276" s="539" t="s">
        <v>504</v>
      </c>
      <c r="E276" s="540" t="n">
        <v>500</v>
      </c>
      <c r="F276" s="539" t="s">
        <v>329</v>
      </c>
      <c r="G276" s="539" t="s">
        <v>101</v>
      </c>
      <c r="H276" s="539" t="s">
        <v>154</v>
      </c>
      <c r="I276" s="541" t="s">
        <v>153</v>
      </c>
      <c r="J276" s="542"/>
      <c r="K276" s="543"/>
      <c r="L276" s="544"/>
    </row>
    <row r="277" customFormat="false" ht="35.25" hidden="false" customHeight="true" outlineLevel="2" collapsed="false">
      <c r="A277" s="537" t="n">
        <v>207</v>
      </c>
      <c r="B277" s="538" t="n">
        <v>42233</v>
      </c>
      <c r="C277" s="539" t="s">
        <v>704</v>
      </c>
      <c r="D277" s="539" t="s">
        <v>705</v>
      </c>
      <c r="E277" s="540" t="n">
        <v>520</v>
      </c>
      <c r="F277" s="539" t="s">
        <v>329</v>
      </c>
      <c r="G277" s="539" t="s">
        <v>101</v>
      </c>
      <c r="H277" s="539" t="s">
        <v>154</v>
      </c>
      <c r="I277" s="539" t="s">
        <v>153</v>
      </c>
      <c r="J277" s="542"/>
      <c r="K277" s="543"/>
      <c r="L277" s="544"/>
    </row>
    <row r="278" customFormat="false" ht="35.25" hidden="false" customHeight="true" outlineLevel="2" collapsed="false">
      <c r="A278" s="537" t="n">
        <v>214</v>
      </c>
      <c r="B278" s="538" t="n">
        <v>42264</v>
      </c>
      <c r="C278" s="539" t="s">
        <v>712</v>
      </c>
      <c r="D278" s="539" t="s">
        <v>504</v>
      </c>
      <c r="E278" s="540" t="n">
        <v>676</v>
      </c>
      <c r="F278" s="539" t="s">
        <v>329</v>
      </c>
      <c r="G278" s="539" t="s">
        <v>101</v>
      </c>
      <c r="H278" s="539" t="s">
        <v>154</v>
      </c>
      <c r="I278" s="539" t="s">
        <v>153</v>
      </c>
      <c r="J278" s="542"/>
      <c r="K278" s="543"/>
      <c r="L278" s="544"/>
    </row>
    <row r="279" customFormat="false" ht="35.25" hidden="false" customHeight="true" outlineLevel="2" collapsed="false">
      <c r="A279" s="537" t="n">
        <v>244</v>
      </c>
      <c r="B279" s="552" t="n">
        <v>42324</v>
      </c>
      <c r="C279" s="539" t="s">
        <v>739</v>
      </c>
      <c r="D279" s="539" t="s">
        <v>504</v>
      </c>
      <c r="E279" s="540" t="n">
        <v>500</v>
      </c>
      <c r="F279" s="539" t="s">
        <v>329</v>
      </c>
      <c r="G279" s="539" t="s">
        <v>101</v>
      </c>
      <c r="H279" s="539" t="s">
        <v>154</v>
      </c>
      <c r="I279" s="539" t="s">
        <v>153</v>
      </c>
      <c r="J279" s="542"/>
      <c r="K279" s="543"/>
      <c r="L279" s="544"/>
    </row>
    <row r="280" customFormat="false" ht="35.25" hidden="false" customHeight="true" outlineLevel="2" collapsed="false">
      <c r="A280" s="537" t="n">
        <v>268</v>
      </c>
      <c r="B280" s="552" t="n">
        <v>42354</v>
      </c>
      <c r="C280" s="539" t="s">
        <v>762</v>
      </c>
      <c r="D280" s="539" t="s">
        <v>504</v>
      </c>
      <c r="E280" s="540" t="n">
        <v>500</v>
      </c>
      <c r="F280" s="539" t="s">
        <v>329</v>
      </c>
      <c r="G280" s="539" t="s">
        <v>101</v>
      </c>
      <c r="H280" s="539" t="s">
        <v>154</v>
      </c>
      <c r="I280" s="539" t="s">
        <v>153</v>
      </c>
      <c r="J280" s="542"/>
      <c r="K280" s="543"/>
      <c r="L280" s="544"/>
    </row>
    <row r="281" customFormat="false" ht="35.25" hidden="false" customHeight="true" outlineLevel="1" collapsed="false">
      <c r="A281" s="537"/>
      <c r="B281" s="552"/>
      <c r="C281" s="539"/>
      <c r="D281" s="539"/>
      <c r="E281" s="557" t="n">
        <f aca="false">SUBTOTAL(9,E269:E280)</f>
        <v>6228.6</v>
      </c>
      <c r="F281" s="558" t="s">
        <v>775</v>
      </c>
      <c r="G281" s="539"/>
      <c r="H281" s="539"/>
      <c r="I281" s="539"/>
      <c r="J281" s="542"/>
      <c r="K281" s="543"/>
      <c r="L281" s="544" t="n">
        <f aca="false">SUBTOTAL(9,L269:L280)</f>
        <v>0</v>
      </c>
    </row>
    <row r="282" customFormat="false" ht="35.25" hidden="false" customHeight="true" outlineLevel="2" collapsed="false">
      <c r="A282" s="537" t="n">
        <v>6</v>
      </c>
      <c r="B282" s="538" t="n">
        <v>42020</v>
      </c>
      <c r="C282" s="539" t="s">
        <v>503</v>
      </c>
      <c r="D282" s="539" t="s">
        <v>264</v>
      </c>
      <c r="E282" s="540" t="n">
        <v>1201</v>
      </c>
      <c r="F282" s="539" t="s">
        <v>330</v>
      </c>
      <c r="G282" s="539" t="s">
        <v>103</v>
      </c>
      <c r="H282" s="539" t="s">
        <v>146</v>
      </c>
      <c r="I282" s="539" t="s">
        <v>180</v>
      </c>
      <c r="J282" s="542"/>
      <c r="K282" s="543"/>
      <c r="L282" s="544"/>
    </row>
    <row r="283" customFormat="false" ht="35.25" hidden="false" customHeight="true" outlineLevel="1" collapsed="false">
      <c r="A283" s="563"/>
      <c r="B283" s="564"/>
      <c r="C283" s="565"/>
      <c r="D283" s="565"/>
      <c r="E283" s="557" t="n">
        <f aca="false">SUBTOTAL(9,E282:E282)</f>
        <v>1201</v>
      </c>
      <c r="F283" s="566" t="s">
        <v>776</v>
      </c>
      <c r="G283" s="565"/>
      <c r="H283" s="565"/>
      <c r="I283" s="565"/>
      <c r="J283" s="567"/>
      <c r="K283" s="567"/>
      <c r="L283" s="568" t="n">
        <f aca="false">SUBTOTAL(9,L282:L282)</f>
        <v>0</v>
      </c>
    </row>
    <row r="284" customFormat="false" ht="35.25" hidden="false" customHeight="true" outlineLevel="0" collapsed="false">
      <c r="A284" s="563"/>
      <c r="B284" s="564"/>
      <c r="C284" s="565"/>
      <c r="D284" s="565"/>
      <c r="E284" s="567" t="n">
        <f aca="false">SUBTOTAL(9,E2:E282)</f>
        <v>269835.23</v>
      </c>
      <c r="F284" s="566" t="s">
        <v>227</v>
      </c>
      <c r="G284" s="565"/>
      <c r="H284" s="565"/>
      <c r="I284" s="565"/>
      <c r="J284" s="567"/>
      <c r="K284" s="567"/>
      <c r="L284" s="568" t="n">
        <f aca="false">SUBTOTAL(9,L2:L282)</f>
        <v>0</v>
      </c>
    </row>
  </sheetData>
  <printOptions headings="false" gridLines="false" gridLinesSet="true" horizontalCentered="false" verticalCentered="false"/>
  <pageMargins left="0.236111111111111" right="0.236111111111111" top="0" bottom="0.315277777777778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68.85"/>
    <col collapsed="false" customWidth="true" hidden="false" outlineLevel="0" max="3" min="3" style="0" width="17.85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7" min="7" style="0" width="38.85"/>
  </cols>
  <sheetData>
    <row r="1" customFormat="false" ht="12.75" hidden="false" customHeight="false" outlineLevel="0" collapsed="false">
      <c r="A1" s="180" t="s">
        <v>777</v>
      </c>
      <c r="B1" s="180"/>
      <c r="C1" s="180"/>
      <c r="D1" s="180"/>
      <c r="E1" s="180"/>
      <c r="F1" s="180"/>
      <c r="G1" s="180"/>
    </row>
    <row r="3" customFormat="false" ht="54" hidden="false" customHeight="false" outlineLevel="0" collapsed="false">
      <c r="A3" s="502" t="s">
        <v>778</v>
      </c>
      <c r="B3" s="502" t="s">
        <v>113</v>
      </c>
      <c r="C3" s="502" t="s">
        <v>449</v>
      </c>
      <c r="D3" s="502" t="s">
        <v>115</v>
      </c>
      <c r="E3" s="502" t="s">
        <v>779</v>
      </c>
      <c r="F3" s="502" t="s">
        <v>111</v>
      </c>
      <c r="G3" s="502" t="s">
        <v>112</v>
      </c>
    </row>
    <row r="6" customFormat="false" ht="13.5" hidden="false" customHeight="false" outlineLevel="0" collapsed="false">
      <c r="A6" s="569" t="s">
        <v>780</v>
      </c>
      <c r="B6" s="345" t="s">
        <v>781</v>
      </c>
      <c r="C6" s="345" t="s">
        <v>264</v>
      </c>
      <c r="D6" s="284" t="n">
        <v>0.22</v>
      </c>
      <c r="E6" s="306" t="n">
        <v>0.22</v>
      </c>
      <c r="F6" s="260" t="s">
        <v>330</v>
      </c>
      <c r="G6" s="261" t="s">
        <v>103</v>
      </c>
    </row>
    <row r="7" s="188" customFormat="true" ht="30.75" hidden="false" customHeight="true" outlineLevel="0" collapsed="false">
      <c r="A7" s="570" t="s">
        <v>238</v>
      </c>
      <c r="B7" s="570"/>
      <c r="C7" s="570"/>
      <c r="D7" s="275" t="n">
        <f aca="false">SUM(D6:D6)</f>
        <v>0.22</v>
      </c>
      <c r="E7" s="571" t="n">
        <f aca="false">SUM(E6:E6)</f>
        <v>0.22</v>
      </c>
      <c r="F7" s="570"/>
      <c r="G7" s="570"/>
    </row>
    <row r="8" customFormat="false" ht="13.5" hidden="false" customHeight="false" outlineLevel="0" collapsed="false">
      <c r="D8" s="254"/>
    </row>
    <row r="9" customFormat="false" ht="12.75" hidden="false" customHeight="false" outlineLevel="0" collapsed="false">
      <c r="A9" s="572" t="s">
        <v>782</v>
      </c>
      <c r="B9" s="283" t="s">
        <v>783</v>
      </c>
      <c r="C9" s="345" t="s">
        <v>784</v>
      </c>
      <c r="D9" s="284" t="n">
        <v>114262.5</v>
      </c>
      <c r="E9" s="284" t="n">
        <v>114262.5</v>
      </c>
      <c r="F9" s="264" t="s">
        <v>297</v>
      </c>
      <c r="G9" s="264" t="s">
        <v>785</v>
      </c>
    </row>
    <row r="10" customFormat="false" ht="13.5" hidden="false" customHeight="false" outlineLevel="0" collapsed="false">
      <c r="A10" s="572" t="s">
        <v>786</v>
      </c>
      <c r="B10" s="283" t="s">
        <v>787</v>
      </c>
      <c r="C10" s="345" t="s">
        <v>788</v>
      </c>
      <c r="D10" s="284" t="n">
        <v>0.28</v>
      </c>
      <c r="E10" s="284" t="n">
        <v>0.28</v>
      </c>
      <c r="F10" s="264" t="s">
        <v>789</v>
      </c>
      <c r="G10" s="264" t="s">
        <v>103</v>
      </c>
    </row>
    <row r="11" customFormat="false" ht="14.25" hidden="false" customHeight="false" outlineLevel="0" collapsed="false">
      <c r="A11" s="570" t="s">
        <v>238</v>
      </c>
      <c r="B11" s="573"/>
      <c r="C11" s="573"/>
      <c r="D11" s="288" t="n">
        <f aca="false">SUM(D9:D10)</f>
        <v>114262.78</v>
      </c>
      <c r="E11" s="288" t="n">
        <f aca="false">SUM(E9:E10)</f>
        <v>114262.78</v>
      </c>
      <c r="F11" s="573"/>
      <c r="G11" s="573"/>
    </row>
    <row r="12" customFormat="false" ht="13.5" hidden="false" customHeight="false" outlineLevel="0" collapsed="false">
      <c r="D12" s="254"/>
    </row>
    <row r="13" customFormat="false" ht="12.75" hidden="false" customHeight="false" outlineLevel="0" collapsed="false">
      <c r="A13" s="312" t="s">
        <v>244</v>
      </c>
      <c r="B13" s="345" t="s">
        <v>790</v>
      </c>
      <c r="C13" s="345" t="s">
        <v>504</v>
      </c>
      <c r="D13" s="284" t="n">
        <f aca="false">1120+500</f>
        <v>1620</v>
      </c>
      <c r="E13" s="574" t="n">
        <v>0</v>
      </c>
      <c r="F13" s="345" t="s">
        <v>329</v>
      </c>
      <c r="G13" s="575" t="s">
        <v>101</v>
      </c>
    </row>
    <row r="14" customFormat="false" ht="12.75" hidden="false" customHeight="false" outlineLevel="0" collapsed="false">
      <c r="A14" s="312" t="s">
        <v>246</v>
      </c>
      <c r="B14" s="576" t="s">
        <v>254</v>
      </c>
      <c r="C14" s="257" t="s">
        <v>255</v>
      </c>
      <c r="D14" s="577" t="n">
        <v>2500</v>
      </c>
      <c r="E14" s="578" t="n">
        <v>0</v>
      </c>
      <c r="F14" s="260" t="s">
        <v>305</v>
      </c>
      <c r="G14" s="261" t="s">
        <v>306</v>
      </c>
    </row>
    <row r="15" customFormat="false" ht="12.75" hidden="false" customHeight="false" outlineLevel="0" collapsed="false">
      <c r="A15" s="312" t="s">
        <v>250</v>
      </c>
      <c r="B15" s="579" t="s">
        <v>260</v>
      </c>
      <c r="C15" s="579" t="s">
        <v>261</v>
      </c>
      <c r="D15" s="577" t="n">
        <v>3933.28</v>
      </c>
      <c r="E15" s="578" t="n">
        <v>0</v>
      </c>
      <c r="F15" s="345" t="s">
        <v>305</v>
      </c>
      <c r="G15" s="575" t="s">
        <v>306</v>
      </c>
    </row>
    <row r="16" customFormat="false" ht="12.75" hidden="false" customHeight="false" outlineLevel="0" collapsed="false">
      <c r="A16" s="312" t="s">
        <v>247</v>
      </c>
      <c r="B16" s="283" t="s">
        <v>257</v>
      </c>
      <c r="C16" s="264" t="s">
        <v>258</v>
      </c>
      <c r="D16" s="284" t="n">
        <v>3172</v>
      </c>
      <c r="E16" s="574" t="n">
        <v>0</v>
      </c>
      <c r="F16" s="264" t="s">
        <v>450</v>
      </c>
      <c r="G16" s="264" t="s">
        <v>353</v>
      </c>
    </row>
    <row r="17" customFormat="false" ht="12.75" hidden="false" customHeight="false" outlineLevel="0" collapsed="false">
      <c r="A17" s="312" t="s">
        <v>251</v>
      </c>
      <c r="B17" s="579" t="s">
        <v>500</v>
      </c>
      <c r="C17" s="579" t="s">
        <v>472</v>
      </c>
      <c r="D17" s="577" t="n">
        <v>5.85</v>
      </c>
      <c r="E17" s="578" t="n">
        <v>0</v>
      </c>
      <c r="F17" s="345" t="s">
        <v>337</v>
      </c>
      <c r="G17" s="575" t="s">
        <v>316</v>
      </c>
    </row>
    <row r="18" customFormat="false" ht="12.75" hidden="false" customHeight="false" outlineLevel="0" collapsed="false">
      <c r="A18" s="312" t="s">
        <v>248</v>
      </c>
      <c r="B18" s="283" t="s">
        <v>501</v>
      </c>
      <c r="C18" s="264" t="s">
        <v>472</v>
      </c>
      <c r="D18" s="284" t="n">
        <v>25.21</v>
      </c>
      <c r="E18" s="574" t="n">
        <v>0</v>
      </c>
      <c r="F18" s="264" t="s">
        <v>318</v>
      </c>
      <c r="G18" s="264" t="s">
        <v>319</v>
      </c>
    </row>
    <row r="19" customFormat="false" ht="12.75" hidden="false" customHeight="false" outlineLevel="0" collapsed="false">
      <c r="A19" s="312" t="s">
        <v>252</v>
      </c>
      <c r="B19" s="283" t="s">
        <v>503</v>
      </c>
      <c r="C19" s="345" t="s">
        <v>791</v>
      </c>
      <c r="D19" s="284" t="n">
        <f aca="false">441.67+1000+155.54+19.05</f>
        <v>1616.26</v>
      </c>
      <c r="E19" s="574" t="n">
        <v>0</v>
      </c>
      <c r="F19" s="345" t="s">
        <v>329</v>
      </c>
      <c r="G19" s="575" t="s">
        <v>101</v>
      </c>
    </row>
    <row r="20" customFormat="false" ht="12.75" hidden="false" customHeight="false" outlineLevel="0" collapsed="false">
      <c r="A20" s="312" t="s">
        <v>253</v>
      </c>
      <c r="B20" s="283" t="s">
        <v>503</v>
      </c>
      <c r="C20" s="264" t="s">
        <v>792</v>
      </c>
      <c r="D20" s="284" t="n">
        <v>1201</v>
      </c>
      <c r="E20" s="574"/>
      <c r="F20" s="345" t="s">
        <v>330</v>
      </c>
      <c r="G20" s="575" t="s">
        <v>103</v>
      </c>
    </row>
    <row r="21" s="347" customFormat="true" ht="12.75" hidden="false" customHeight="false" outlineLevel="0" collapsed="false">
      <c r="A21" s="580" t="s">
        <v>256</v>
      </c>
      <c r="B21" s="349" t="s">
        <v>793</v>
      </c>
      <c r="C21" s="345" t="s">
        <v>791</v>
      </c>
      <c r="D21" s="284" t="n">
        <v>240.14</v>
      </c>
      <c r="E21" s="581"/>
      <c r="F21" s="345" t="s">
        <v>329</v>
      </c>
      <c r="G21" s="575" t="s">
        <v>101</v>
      </c>
    </row>
    <row r="22" customFormat="false" ht="12.75" hidden="false" customHeight="false" outlineLevel="0" collapsed="false">
      <c r="A22" s="312" t="s">
        <v>259</v>
      </c>
      <c r="B22" s="283" t="s">
        <v>263</v>
      </c>
      <c r="C22" s="345" t="s">
        <v>791</v>
      </c>
      <c r="D22" s="284" t="n">
        <v>0.36</v>
      </c>
      <c r="E22" s="574" t="n">
        <v>0.36</v>
      </c>
      <c r="F22" s="345" t="s">
        <v>329</v>
      </c>
      <c r="G22" s="345" t="s">
        <v>101</v>
      </c>
    </row>
    <row r="23" customFormat="false" ht="12.75" hidden="false" customHeight="false" outlineLevel="0" collapsed="false">
      <c r="D23" s="302" t="n">
        <f aca="false">SUM(D13:D22)</f>
        <v>14314.1</v>
      </c>
      <c r="E23" s="302" t="n">
        <f aca="false">SUM(E13:E22)</f>
        <v>0.36</v>
      </c>
    </row>
    <row r="25" customFormat="false" ht="12.75" hidden="false" customHeight="false" outlineLevel="0" collapsed="false">
      <c r="D25" s="302" t="n">
        <f aca="false">D7+D11+D23</f>
        <v>128577.1</v>
      </c>
      <c r="E25" s="302" t="n">
        <f aca="false">E7+E11+E23</f>
        <v>114263.36</v>
      </c>
    </row>
    <row r="26" customFormat="false" ht="12.75" hidden="false" customHeight="false" outlineLevel="0" collapsed="false">
      <c r="D26" s="314"/>
    </row>
    <row r="27" customFormat="false" ht="12.75" hidden="false" customHeight="false" outlineLevel="0" collapsed="false">
      <c r="A27" s="312" t="s">
        <v>267</v>
      </c>
      <c r="B27" s="345" t="s">
        <v>794</v>
      </c>
      <c r="C27" s="345" t="s">
        <v>504</v>
      </c>
      <c r="D27" s="284" t="n">
        <v>1649</v>
      </c>
      <c r="E27" s="574" t="n">
        <v>1649</v>
      </c>
      <c r="F27" s="345" t="s">
        <v>329</v>
      </c>
      <c r="G27" s="575" t="s">
        <v>101</v>
      </c>
    </row>
    <row r="28" customFormat="false" ht="12.75" hidden="false" customHeight="false" outlineLevel="0" collapsed="false">
      <c r="A28" s="312" t="s">
        <v>273</v>
      </c>
      <c r="B28" s="576" t="s">
        <v>270</v>
      </c>
      <c r="C28" s="257" t="s">
        <v>258</v>
      </c>
      <c r="D28" s="577" t="n">
        <v>3172</v>
      </c>
      <c r="E28" s="578" t="n">
        <v>3172</v>
      </c>
      <c r="F28" s="264" t="s">
        <v>450</v>
      </c>
      <c r="G28" s="582" t="s">
        <v>353</v>
      </c>
    </row>
    <row r="29" customFormat="false" ht="12.75" hidden="false" customHeight="false" outlineLevel="0" collapsed="false">
      <c r="A29" s="312" t="s">
        <v>269</v>
      </c>
      <c r="B29" s="576" t="s">
        <v>268</v>
      </c>
      <c r="C29" s="257" t="s">
        <v>255</v>
      </c>
      <c r="D29" s="577" t="n">
        <v>2500</v>
      </c>
      <c r="E29" s="578" t="n">
        <v>2500</v>
      </c>
      <c r="F29" s="260" t="s">
        <v>305</v>
      </c>
      <c r="G29" s="261" t="s">
        <v>306</v>
      </c>
    </row>
    <row r="30" customFormat="false" ht="12.75" hidden="false" customHeight="false" outlineLevel="0" collapsed="false">
      <c r="A30" s="312" t="s">
        <v>271</v>
      </c>
      <c r="B30" s="345" t="s">
        <v>272</v>
      </c>
      <c r="C30" s="345" t="s">
        <v>261</v>
      </c>
      <c r="D30" s="284" t="n">
        <v>4060</v>
      </c>
      <c r="E30" s="574" t="n">
        <v>4060</v>
      </c>
      <c r="F30" s="345" t="s">
        <v>305</v>
      </c>
      <c r="G30" s="345" t="s">
        <v>306</v>
      </c>
    </row>
    <row r="31" customFormat="false" ht="12.75" hidden="false" customHeight="false" outlineLevel="0" collapsed="false">
      <c r="A31" s="312" t="s">
        <v>282</v>
      </c>
      <c r="B31" s="576" t="s">
        <v>501</v>
      </c>
      <c r="C31" s="257" t="s">
        <v>472</v>
      </c>
      <c r="D31" s="577" t="n">
        <v>25.21</v>
      </c>
      <c r="E31" s="578" t="n">
        <v>25.21</v>
      </c>
      <c r="F31" s="264" t="s">
        <v>318</v>
      </c>
      <c r="G31" s="582" t="s">
        <v>319</v>
      </c>
    </row>
    <row r="32" customFormat="false" ht="12.75" hidden="false" customHeight="false" outlineLevel="0" collapsed="false">
      <c r="A32" s="312" t="s">
        <v>280</v>
      </c>
      <c r="B32" s="345" t="s">
        <v>795</v>
      </c>
      <c r="C32" s="345" t="s">
        <v>472</v>
      </c>
      <c r="D32" s="284" t="n">
        <v>5.85</v>
      </c>
      <c r="E32" s="574" t="n">
        <v>5.85</v>
      </c>
      <c r="F32" s="345" t="s">
        <v>337</v>
      </c>
      <c r="G32" s="345" t="s">
        <v>316</v>
      </c>
    </row>
    <row r="33" customFormat="false" ht="12.75" hidden="false" customHeight="false" outlineLevel="0" collapsed="false">
      <c r="A33" s="583" t="s">
        <v>283</v>
      </c>
      <c r="B33" s="546" t="s">
        <v>796</v>
      </c>
      <c r="C33" s="546" t="s">
        <v>181</v>
      </c>
      <c r="D33" s="547" t="n">
        <v>6</v>
      </c>
      <c r="E33" s="547" t="n">
        <v>6</v>
      </c>
      <c r="F33" s="548" t="s">
        <v>315</v>
      </c>
      <c r="G33" s="549" t="s">
        <v>316</v>
      </c>
      <c r="H33" s="549" t="s">
        <v>162</v>
      </c>
    </row>
    <row r="34" customFormat="false" ht="12.75" hidden="false" customHeight="false" outlineLevel="0" collapsed="false">
      <c r="A34" s="583" t="s">
        <v>797</v>
      </c>
      <c r="B34" s="546" t="s">
        <v>501</v>
      </c>
      <c r="C34" s="546" t="s">
        <v>181</v>
      </c>
      <c r="D34" s="547" t="n">
        <v>25.21</v>
      </c>
      <c r="E34" s="547" t="n">
        <v>25.21</v>
      </c>
      <c r="F34" s="548" t="s">
        <v>318</v>
      </c>
      <c r="G34" s="549" t="s">
        <v>319</v>
      </c>
      <c r="H34" s="549" t="s">
        <v>162</v>
      </c>
    </row>
    <row r="35" customFormat="false" ht="12.75" hidden="false" customHeight="false" outlineLevel="0" collapsed="false">
      <c r="A35" s="312" t="s">
        <v>798</v>
      </c>
      <c r="B35" s="345" t="s">
        <v>799</v>
      </c>
      <c r="C35" s="345" t="s">
        <v>255</v>
      </c>
      <c r="D35" s="284" t="n">
        <v>24.5</v>
      </c>
      <c r="E35" s="284" t="n">
        <v>24.5</v>
      </c>
      <c r="F35" s="574" t="s">
        <v>368</v>
      </c>
      <c r="G35" s="345" t="s">
        <v>369</v>
      </c>
    </row>
    <row r="36" customFormat="false" ht="12.75" hidden="false" customHeight="false" outlineLevel="0" collapsed="false">
      <c r="A36" s="312" t="s">
        <v>800</v>
      </c>
      <c r="B36" s="295" t="s">
        <v>801</v>
      </c>
      <c r="C36" s="345" t="s">
        <v>274</v>
      </c>
      <c r="D36" s="284" t="n">
        <v>183.98</v>
      </c>
      <c r="E36" s="284" t="n">
        <v>183.98</v>
      </c>
      <c r="F36" s="260" t="s">
        <v>305</v>
      </c>
      <c r="G36" s="313" t="s">
        <v>306</v>
      </c>
    </row>
    <row r="37" customFormat="false" ht="12.75" hidden="false" customHeight="false" outlineLevel="0" collapsed="false">
      <c r="A37" s="312" t="s">
        <v>802</v>
      </c>
      <c r="B37" s="345" t="s">
        <v>803</v>
      </c>
      <c r="C37" s="345" t="s">
        <v>472</v>
      </c>
      <c r="D37" s="284" t="n">
        <v>1</v>
      </c>
      <c r="E37" s="284" t="n">
        <v>1</v>
      </c>
      <c r="F37" s="345" t="s">
        <v>337</v>
      </c>
      <c r="G37" s="345" t="s">
        <v>316</v>
      </c>
    </row>
    <row r="38" customFormat="false" ht="12.75" hidden="false" customHeight="false" outlineLevel="0" collapsed="false">
      <c r="D38" s="189" t="n">
        <f aca="false">SUM(D27:D37)</f>
        <v>11652.75</v>
      </c>
      <c r="E38" s="189" t="n">
        <f aca="false">SUM(E27:E37)</f>
        <v>11652.75</v>
      </c>
    </row>
    <row r="40" s="184" customFormat="true" ht="38.1" hidden="false" customHeight="true" outlineLevel="0" collapsed="false">
      <c r="J40" s="0"/>
      <c r="K40" s="0"/>
      <c r="L40" s="0"/>
      <c r="O40" s="335"/>
      <c r="P40" s="335"/>
      <c r="Q40" s="335"/>
      <c r="R40" s="335"/>
      <c r="S40" s="335"/>
      <c r="T40" s="335"/>
      <c r="U40" s="335"/>
      <c r="V40" s="335"/>
      <c r="W40" s="335"/>
      <c r="X40" s="335"/>
    </row>
  </sheetData>
  <mergeCells count="1">
    <mergeCell ref="A1:G1"/>
  </mergeCells>
  <printOptions headings="false" gridLines="false" gridLinesSet="true" horizontalCentered="false" verticalCentered="false"/>
  <pageMargins left="0.329861111111111" right="0.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58.99"/>
    <col collapsed="false" customWidth="true" hidden="false" outlineLevel="0" max="2" min="2" style="184" width="15.7"/>
    <col collapsed="false" customWidth="true" hidden="false" outlineLevel="0" max="3" min="3" style="184" width="16.13"/>
    <col collapsed="false" customWidth="true" hidden="false" outlineLevel="0" max="4" min="4" style="184" width="12.85"/>
    <col collapsed="false" customWidth="true" hidden="false" outlineLevel="0" max="5" min="5" style="184" width="24.56"/>
    <col collapsed="false" customWidth="true" hidden="false" outlineLevel="0" max="6" min="6" style="184" width="25.85"/>
    <col collapsed="false" customWidth="false" hidden="false" outlineLevel="0" max="257" min="7" style="184" width="9.14"/>
  </cols>
  <sheetData>
    <row r="1" s="188" customFormat="true" ht="12.75" hidden="false" customHeight="false" outlineLevel="0" collapsed="false">
      <c r="A1" s="180" t="s">
        <v>804</v>
      </c>
      <c r="B1" s="180"/>
      <c r="C1" s="180"/>
      <c r="D1" s="584"/>
      <c r="E1" s="584"/>
      <c r="F1" s="584"/>
    </row>
    <row r="2" customFormat="false" ht="12.75" hidden="false" customHeight="false" outlineLevel="0" collapsed="false">
      <c r="A2" s="180"/>
      <c r="B2" s="180"/>
      <c r="C2" s="180"/>
      <c r="D2" s="585"/>
      <c r="E2" s="585"/>
      <c r="F2" s="585"/>
    </row>
    <row r="3" customFormat="false" ht="12.75" hidden="false" customHeight="false" outlineLevel="0" collapsed="false">
      <c r="A3" s="586"/>
      <c r="B3" s="586"/>
      <c r="C3" s="586"/>
      <c r="D3" s="585"/>
      <c r="E3" s="585"/>
      <c r="F3" s="585"/>
    </row>
    <row r="4" customFormat="false" ht="12.75" hidden="false" customHeight="false" outlineLevel="0" collapsed="false">
      <c r="A4" s="586" t="s">
        <v>805</v>
      </c>
      <c r="B4" s="586"/>
      <c r="C4" s="586"/>
      <c r="D4" s="585"/>
      <c r="E4" s="585"/>
      <c r="F4" s="585"/>
    </row>
    <row r="5" customFormat="false" ht="12.75" hidden="false" customHeight="false" outlineLevel="0" collapsed="false">
      <c r="A5" s="586"/>
      <c r="B5" s="586"/>
      <c r="C5" s="586"/>
      <c r="D5" s="585"/>
      <c r="E5" s="585"/>
      <c r="F5" s="585"/>
    </row>
    <row r="6" customFormat="false" ht="12.75" hidden="false" customHeight="false" outlineLevel="0" collapsed="false">
      <c r="A6" s="184" t="s">
        <v>806</v>
      </c>
      <c r="C6" s="192" t="n">
        <v>43698.91</v>
      </c>
      <c r="F6" s="587"/>
    </row>
    <row r="7" customFormat="false" ht="12.75" hidden="false" customHeight="false" outlineLevel="0" collapsed="false">
      <c r="A7" s="184" t="s">
        <v>807</v>
      </c>
      <c r="C7" s="192" t="n">
        <v>3554.79</v>
      </c>
      <c r="F7" s="587"/>
    </row>
    <row r="8" customFormat="false" ht="12.75" hidden="false" customHeight="false" outlineLevel="0" collapsed="false">
      <c r="C8" s="192"/>
      <c r="F8" s="587"/>
    </row>
    <row r="9" customFormat="false" ht="12.75" hidden="false" customHeight="false" outlineLevel="0" collapsed="false">
      <c r="A9" s="184" t="s">
        <v>808</v>
      </c>
      <c r="C9" s="192" t="n">
        <f aca="false">'GIORNALE DELLE ENTRATE'!$E$59</f>
        <v>409329.33</v>
      </c>
      <c r="E9" s="588"/>
      <c r="F9" s="192"/>
    </row>
    <row r="10" customFormat="false" ht="12.75" hidden="false" customHeight="false" outlineLevel="0" collapsed="false">
      <c r="C10" s="516"/>
    </row>
    <row r="11" customFormat="false" ht="12.75" hidden="false" customHeight="false" outlineLevel="0" collapsed="false">
      <c r="A11" s="184" t="s">
        <v>809</v>
      </c>
      <c r="C11" s="589" t="n">
        <f aca="false">'GIORNALE DELLE SPESE'!$E$273</f>
        <v>269835.23</v>
      </c>
      <c r="F11" s="192"/>
    </row>
    <row r="12" customFormat="false" ht="12.75" hidden="false" customHeight="false" outlineLevel="0" collapsed="false">
      <c r="C12" s="516"/>
      <c r="F12" s="192"/>
    </row>
    <row r="13" customFormat="false" ht="12.75" hidden="false" customHeight="false" outlineLevel="0" collapsed="false">
      <c r="A13" s="188" t="s">
        <v>810</v>
      </c>
      <c r="B13" s="188"/>
      <c r="C13" s="189" t="n">
        <f aca="false">C6+C7+C9-C11</f>
        <v>186747.8</v>
      </c>
      <c r="D13" s="192"/>
      <c r="E13" s="192"/>
    </row>
    <row r="16" s="335" customFormat="true" ht="12.75" hidden="false" customHeight="false" outlineLevel="0" collapsed="false">
      <c r="A16" s="335" t="s">
        <v>811</v>
      </c>
      <c r="C16" s="185" t="n">
        <v>110876.53</v>
      </c>
    </row>
    <row r="17" s="335" customFormat="true" ht="12.75" hidden="false" customHeight="false" outlineLevel="0" collapsed="false">
      <c r="A17" s="335" t="s">
        <v>812</v>
      </c>
      <c r="C17" s="185" t="n">
        <v>75871.27</v>
      </c>
    </row>
    <row r="18" s="335" customFormat="true" ht="12.75" hidden="false" customHeight="false" outlineLevel="0" collapsed="false">
      <c r="A18" s="536" t="s">
        <v>813</v>
      </c>
      <c r="C18" s="590" t="n">
        <f aca="false">SUM(C16:C17)</f>
        <v>186747.8</v>
      </c>
      <c r="E18" s="185" t="n">
        <f aca="false">C13-C18</f>
        <v>0</v>
      </c>
    </row>
    <row r="19" customFormat="false" ht="12.75" hidden="false" customHeight="false" outlineLevel="0" collapsed="false">
      <c r="E19" s="335"/>
      <c r="F19" s="335"/>
    </row>
    <row r="20" customFormat="false" ht="12.75" hidden="false" customHeight="false" outlineLevel="0" collapsed="false">
      <c r="E20" s="335"/>
      <c r="F20" s="185"/>
    </row>
    <row r="22" customFormat="false" ht="12.75" hidden="false" customHeight="false" outlineLevel="0" collapsed="false">
      <c r="A22" s="586" t="s">
        <v>814</v>
      </c>
      <c r="F22" s="192"/>
    </row>
    <row r="23" customFormat="false" ht="12.75" hidden="false" customHeight="false" outlineLevel="0" collapsed="false">
      <c r="C23" s="335"/>
    </row>
    <row r="24" customFormat="false" ht="12.75" hidden="false" customHeight="false" outlineLevel="0" collapsed="false">
      <c r="A24" s="184" t="s">
        <v>815</v>
      </c>
      <c r="B24" s="591"/>
      <c r="C24" s="592" t="n">
        <f aca="false">C18</f>
        <v>186747.8</v>
      </c>
      <c r="E24" s="593"/>
    </row>
    <row r="25" customFormat="false" ht="12.75" hidden="false" customHeight="false" outlineLevel="0" collapsed="false">
      <c r="B25" s="591"/>
      <c r="C25" s="591"/>
      <c r="E25" s="183"/>
    </row>
    <row r="26" customFormat="false" ht="12.75" hidden="false" customHeight="false" outlineLevel="0" collapsed="false">
      <c r="A26" s="184" t="s">
        <v>816</v>
      </c>
      <c r="B26" s="591" t="s">
        <v>817</v>
      </c>
      <c r="C26" s="592" t="n">
        <f aca="false">accertamenti!E44+accertamenti!F37</f>
        <v>167768.28</v>
      </c>
      <c r="F26" s="192"/>
    </row>
    <row r="27" customFormat="false" ht="12.75" hidden="false" customHeight="false" outlineLevel="0" collapsed="false">
      <c r="B27" s="591"/>
      <c r="C27" s="591"/>
      <c r="E27" s="183"/>
    </row>
    <row r="28" customFormat="false" ht="12.75" hidden="false" customHeight="false" outlineLevel="0" collapsed="false">
      <c r="A28" s="184" t="s">
        <v>818</v>
      </c>
      <c r="B28" s="591" t="s">
        <v>819</v>
      </c>
      <c r="C28" s="592" t="n">
        <f aca="false">IMPEGNI!D38+IMPEGNI!E25</f>
        <v>125916.11</v>
      </c>
      <c r="E28" s="594"/>
      <c r="F28" s="192"/>
    </row>
    <row r="29" customFormat="false" ht="12.75" hidden="false" customHeight="false" outlineLevel="0" collapsed="false">
      <c r="B29" s="591"/>
      <c r="C29" s="591"/>
    </row>
    <row r="30" customFormat="false" ht="12.75" hidden="false" customHeight="false" outlineLevel="0" collapsed="false">
      <c r="B30" s="591"/>
      <c r="C30" s="591"/>
    </row>
    <row r="31" customFormat="false" ht="12.75" hidden="false" customHeight="false" outlineLevel="0" collapsed="false">
      <c r="A31" s="188" t="s">
        <v>820</v>
      </c>
      <c r="B31" s="524"/>
      <c r="C31" s="525" t="n">
        <f aca="false">C24+C26-C28</f>
        <v>228599.97</v>
      </c>
      <c r="D31" s="588"/>
      <c r="E31" s="595"/>
      <c r="F31" s="189"/>
    </row>
    <row r="32" customFormat="false" ht="13.5" hidden="false" customHeight="false" outlineLevel="0" collapsed="false">
      <c r="F32" s="192"/>
    </row>
    <row r="33" customFormat="false" ht="12.75" hidden="false" customHeight="false" outlineLevel="0" collapsed="false">
      <c r="A33" s="596" t="s">
        <v>821</v>
      </c>
      <c r="B33" s="596"/>
      <c r="C33" s="596"/>
      <c r="F33" s="192"/>
    </row>
    <row r="34" customFormat="false" ht="12.75" hidden="false" customHeight="false" outlineLevel="0" collapsed="false">
      <c r="A34" s="597"/>
      <c r="B34" s="598"/>
      <c r="C34" s="599"/>
    </row>
    <row r="35" customFormat="false" ht="12.75" hidden="false" customHeight="false" outlineLevel="0" collapsed="false">
      <c r="A35" s="600" t="s">
        <v>822</v>
      </c>
      <c r="B35" s="601"/>
      <c r="C35" s="602" t="n">
        <f aca="false">$C$31</f>
        <v>228599.97</v>
      </c>
    </row>
    <row r="36" customFormat="false" ht="12.75" hidden="false" customHeight="false" outlineLevel="0" collapsed="false">
      <c r="A36" s="600" t="s">
        <v>823</v>
      </c>
      <c r="B36" s="601"/>
      <c r="C36" s="603" t="n">
        <f aca="false">'Spese '!$I$51</f>
        <v>101384.39</v>
      </c>
      <c r="E36" s="192"/>
    </row>
    <row r="37" customFormat="false" ht="12.75" hidden="false" customHeight="false" outlineLevel="0" collapsed="false">
      <c r="A37" s="600" t="s">
        <v>824</v>
      </c>
      <c r="B37" s="601"/>
      <c r="C37" s="602" t="n">
        <f aca="false">'Spese '!I65</f>
        <v>102056.3</v>
      </c>
    </row>
    <row r="38" customFormat="false" ht="12.75" hidden="false" customHeight="false" outlineLevel="0" collapsed="false">
      <c r="A38" s="604"/>
      <c r="B38" s="605"/>
      <c r="C38" s="606" t="n">
        <f aca="false">C35-C36-C37</f>
        <v>25159.28</v>
      </c>
    </row>
    <row r="39" customFormat="false" ht="12.75" hidden="false" customHeight="false" outlineLevel="0" collapsed="false">
      <c r="A39" s="600"/>
      <c r="B39" s="601"/>
      <c r="C39" s="607"/>
      <c r="E39" s="587"/>
    </row>
    <row r="40" customFormat="false" ht="12.75" hidden="false" customHeight="false" outlineLevel="0" collapsed="false">
      <c r="A40" s="600" t="s">
        <v>825</v>
      </c>
      <c r="B40" s="601"/>
      <c r="C40" s="603" t="n">
        <v>0</v>
      </c>
    </row>
    <row r="41" customFormat="false" ht="12.75" hidden="false" customHeight="false" outlineLevel="0" collapsed="false">
      <c r="E41" s="192"/>
    </row>
    <row r="44" customFormat="false" ht="12.75" hidden="false" customHeight="false" outlineLevel="0" collapsed="false">
      <c r="B44" s="588"/>
    </row>
    <row r="46" customFormat="false" ht="12.75" hidden="false" customHeight="false" outlineLevel="0" collapsed="false">
      <c r="B46" s="588"/>
      <c r="C46" s="608"/>
      <c r="D46" s="595"/>
    </row>
    <row r="47" customFormat="false" ht="12.75" hidden="false" customHeight="false" outlineLevel="0" collapsed="false">
      <c r="C47" s="183"/>
      <c r="D47" s="183"/>
    </row>
    <row r="48" customFormat="false" ht="12.75" hidden="false" customHeight="false" outlineLevel="0" collapsed="false">
      <c r="C48" s="183"/>
      <c r="D48" s="183"/>
    </row>
  </sheetData>
  <mergeCells count="2">
    <mergeCell ref="A1:C2"/>
    <mergeCell ref="A33:C33"/>
  </mergeCells>
  <printOptions headings="false" gridLines="false" gridLinesSet="true" horizontalCentered="true" verticalCentered="false"/>
  <pageMargins left="0.196527777777778" right="0.157638888888889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12.85"/>
    <col collapsed="false" customWidth="true" hidden="false" outlineLevel="0" max="6" min="6" style="0" width="12.85"/>
    <col collapsed="false" customWidth="true" hidden="false" outlineLevel="0" max="8" min="8" style="0" width="12.85"/>
    <col collapsed="false" customWidth="true" hidden="false" outlineLevel="0" max="10" min="10" style="0" width="12.85"/>
  </cols>
  <sheetData>
    <row r="3" customFormat="false" ht="12.75" hidden="false" customHeight="false" outlineLevel="0" collapsed="false">
      <c r="B3" s="184" t="s">
        <v>826</v>
      </c>
      <c r="C3" s="184" t="s">
        <v>827</v>
      </c>
      <c r="D3" s="184" t="s">
        <v>828</v>
      </c>
      <c r="E3" s="184" t="s">
        <v>829</v>
      </c>
      <c r="F3" s="184" t="s">
        <v>830</v>
      </c>
    </row>
    <row r="5" customFormat="false" ht="12.75" hidden="false" customHeight="false" outlineLevel="0" collapsed="false">
      <c r="B5" s="314" t="n">
        <f aca="false">'Dimostrazione avanzo'!C6+'Dimostrazione avanzo'!C7</f>
        <v>47253.7</v>
      </c>
      <c r="D5" s="314" t="n">
        <f aca="false">'Dimostrazione avanzo'!C9-'Dimostrazione avanzo'!C11</f>
        <v>139494.1</v>
      </c>
      <c r="F5" s="314" t="n">
        <f aca="false">B5+D5</f>
        <v>186747.8</v>
      </c>
    </row>
    <row r="10" customFormat="false" ht="12.75" hidden="false" customHeight="false" outlineLevel="0" collapsed="false">
      <c r="B10" s="184" t="s">
        <v>831</v>
      </c>
      <c r="C10" s="184" t="s">
        <v>827</v>
      </c>
      <c r="D10" s="184" t="s">
        <v>832</v>
      </c>
      <c r="E10" s="184" t="s">
        <v>829</v>
      </c>
      <c r="F10" s="184" t="s">
        <v>833</v>
      </c>
    </row>
    <row r="12" customFormat="false" ht="12.75" hidden="false" customHeight="false" outlineLevel="0" collapsed="false">
      <c r="B12" s="314" t="n">
        <f aca="false">'variazioni di bilancio'!E33</f>
        <v>117127.15</v>
      </c>
      <c r="D12" s="276" t="n">
        <f aca="false">Entrate!F58-'Spese '!F82</f>
        <v>111472.82</v>
      </c>
      <c r="F12" s="609" t="n">
        <f aca="false">B12+D12</f>
        <v>228599.97</v>
      </c>
    </row>
    <row r="16" customFormat="false" ht="12.75" hidden="false" customHeight="false" outlineLevel="0" collapsed="false">
      <c r="B16" s="184" t="s">
        <v>830</v>
      </c>
      <c r="C16" s="184" t="s">
        <v>827</v>
      </c>
      <c r="D16" s="184" t="s">
        <v>834</v>
      </c>
      <c r="E16" s="184" t="s">
        <v>835</v>
      </c>
      <c r="F16" s="184" t="s">
        <v>836</v>
      </c>
      <c r="G16" s="184" t="s">
        <v>829</v>
      </c>
      <c r="H16" s="184" t="s">
        <v>833</v>
      </c>
      <c r="J16" s="184" t="s">
        <v>837</v>
      </c>
    </row>
    <row r="18" customFormat="false" ht="12.75" hidden="false" customHeight="false" outlineLevel="0" collapsed="false">
      <c r="B18" s="314" t="n">
        <f aca="false">F5</f>
        <v>186747.8</v>
      </c>
      <c r="D18" s="276" t="n">
        <f aca="false">Entrate!L59</f>
        <v>167768.28</v>
      </c>
      <c r="F18" s="0" t="n">
        <f aca="false">'Spese '!L83</f>
        <v>125916.11</v>
      </c>
      <c r="H18" s="609" t="n">
        <f aca="false">B18+D18-F18</f>
        <v>228599.97</v>
      </c>
      <c r="J18" s="314" t="n">
        <f aca="false">F12-H18</f>
        <v>0</v>
      </c>
    </row>
    <row r="22" customFormat="false" ht="12.75" hidden="false" customHeight="false" outlineLevel="0" collapsed="false">
      <c r="B22" s="184" t="s">
        <v>826</v>
      </c>
      <c r="C22" s="184" t="s">
        <v>827</v>
      </c>
      <c r="D22" s="184" t="s">
        <v>838</v>
      </c>
      <c r="E22" s="184" t="s">
        <v>835</v>
      </c>
      <c r="F22" s="184" t="s">
        <v>839</v>
      </c>
      <c r="G22" s="184" t="s">
        <v>829</v>
      </c>
      <c r="H22" s="184" t="s">
        <v>831</v>
      </c>
      <c r="J22" s="184" t="s">
        <v>837</v>
      </c>
    </row>
    <row r="24" customFormat="false" ht="12.75" hidden="false" customHeight="false" outlineLevel="0" collapsed="false">
      <c r="B24" s="314" t="n">
        <f aca="false">B5</f>
        <v>47253.7</v>
      </c>
      <c r="D24" s="314" t="n">
        <f aca="false">Entrate!J58</f>
        <v>198450.55</v>
      </c>
      <c r="F24" s="314" t="n">
        <f aca="false">'Spese '!J82</f>
        <v>128577.1</v>
      </c>
      <c r="H24" s="314" t="n">
        <f aca="false">B24+D24-F24</f>
        <v>117127.15</v>
      </c>
      <c r="J24" s="314" t="n">
        <f aca="false">B12-H24</f>
        <v>0</v>
      </c>
    </row>
    <row r="28" s="254" customFormat="true" ht="12.75" hidden="false" customHeight="false" outlineLevel="0" collapsed="false">
      <c r="B28" s="335" t="s">
        <v>838</v>
      </c>
      <c r="C28" s="335" t="s">
        <v>827</v>
      </c>
      <c r="D28" s="335" t="s">
        <v>840</v>
      </c>
      <c r="E28" s="335" t="s">
        <v>835</v>
      </c>
      <c r="F28" s="335" t="s">
        <v>841</v>
      </c>
      <c r="G28" s="335" t="s">
        <v>829</v>
      </c>
      <c r="H28" s="335" t="s">
        <v>834</v>
      </c>
      <c r="J28" s="610" t="s">
        <v>285</v>
      </c>
    </row>
    <row r="29" s="254" customFormat="true" ht="12.75" hidden="false" customHeight="false" outlineLevel="0" collapsed="false"/>
    <row r="30" s="254" customFormat="true" ht="12.75" hidden="false" customHeight="false" outlineLevel="0" collapsed="false">
      <c r="B30" s="611" t="n">
        <f aca="false">D24</f>
        <v>198450.55</v>
      </c>
      <c r="D30" s="611" t="n">
        <f aca="false">Entrate!H58</f>
        <v>1649</v>
      </c>
      <c r="F30" s="612" t="n">
        <f aca="false">Entrate!K58</f>
        <v>32331.27</v>
      </c>
      <c r="H30" s="611" t="n">
        <f aca="false">B30+D30-F30</f>
        <v>167768.28</v>
      </c>
      <c r="I30" s="335" t="s">
        <v>842</v>
      </c>
      <c r="J30" s="611" t="n">
        <f aca="false">D18-H30</f>
        <v>0</v>
      </c>
    </row>
    <row r="31" s="254" customFormat="true" ht="12.75" hidden="false" customHeight="false" outlineLevel="0" collapsed="false"/>
    <row r="32" s="254" customFormat="true" ht="12.75" hidden="false" customHeight="false" outlineLevel="0" collapsed="false"/>
    <row r="33" customFormat="false" ht="12.75" hidden="false" customHeight="false" outlineLevel="0" collapsed="false">
      <c r="B33" s="335" t="s">
        <v>839</v>
      </c>
      <c r="C33" s="335" t="s">
        <v>827</v>
      </c>
      <c r="D33" s="335" t="s">
        <v>843</v>
      </c>
      <c r="E33" s="335" t="s">
        <v>835</v>
      </c>
      <c r="F33" s="335" t="s">
        <v>844</v>
      </c>
      <c r="G33" s="335" t="s">
        <v>829</v>
      </c>
      <c r="H33" s="335" t="s">
        <v>836</v>
      </c>
    </row>
    <row r="34" customFormat="false" ht="12.75" hidden="false" customHeight="false" outlineLevel="0" collapsed="false">
      <c r="J34" s="184" t="s">
        <v>285</v>
      </c>
    </row>
    <row r="35" customFormat="false" ht="12.75" hidden="false" customHeight="false" outlineLevel="0" collapsed="false">
      <c r="B35" s="314" t="n">
        <f aca="false">F24</f>
        <v>128577.1</v>
      </c>
      <c r="D35" s="0" t="n">
        <f aca="false">'Spese '!H82</f>
        <v>11652.75</v>
      </c>
      <c r="F35" s="0" t="n">
        <f aca="false">'Spese '!K82</f>
        <v>14313.74</v>
      </c>
      <c r="H35" s="314" t="n">
        <f aca="false">B35+D35-F35</f>
        <v>125916.11</v>
      </c>
      <c r="I35" s="184" t="s">
        <v>845</v>
      </c>
      <c r="J35" s="314" t="n">
        <f aca="false">F18-H3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8.14"/>
    <col collapsed="false" customWidth="true" hidden="false" outlineLevel="0" max="3" min="3" style="0" width="31.99"/>
    <col collapsed="false" customWidth="true" hidden="false" outlineLevel="0" max="4" min="4" style="0" width="21.42"/>
    <col collapsed="false" customWidth="true" hidden="false" outlineLevel="0" max="5" min="5" style="0" width="12.85"/>
    <col collapsed="false" customWidth="true" hidden="false" outlineLevel="0" max="7" min="6" style="0" width="13.28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180" t="s">
        <v>110</v>
      </c>
      <c r="B1" s="180"/>
      <c r="C1" s="180"/>
      <c r="D1" s="180"/>
      <c r="E1" s="180"/>
    </row>
    <row r="2" s="182" customFormat="true" ht="32.25" hidden="false" customHeight="true" outlineLevel="0" collapsed="false">
      <c r="A2" s="181" t="s">
        <v>111</v>
      </c>
      <c r="B2" s="181" t="s">
        <v>112</v>
      </c>
      <c r="C2" s="181" t="s">
        <v>113</v>
      </c>
      <c r="D2" s="181" t="s">
        <v>114</v>
      </c>
      <c r="E2" s="181" t="s">
        <v>115</v>
      </c>
    </row>
    <row r="3" customFormat="false" ht="12.75" hidden="false" customHeight="false" outlineLevel="0" collapsed="false">
      <c r="A3" s="183" t="s">
        <v>17</v>
      </c>
      <c r="B3" s="183" t="s">
        <v>18</v>
      </c>
      <c r="C3" s="184" t="s">
        <v>116</v>
      </c>
      <c r="D3" s="184"/>
      <c r="E3" s="185" t="n">
        <v>0</v>
      </c>
    </row>
    <row r="4" s="188" customFormat="true" ht="12.75" hidden="false" customHeight="false" outlineLevel="0" collapsed="false">
      <c r="A4" s="186"/>
      <c r="B4" s="187"/>
      <c r="E4" s="189"/>
    </row>
    <row r="5" customFormat="false" ht="12.75" hidden="false" customHeight="false" outlineLevel="0" collapsed="false">
      <c r="A5" s="190" t="s">
        <v>40</v>
      </c>
      <c r="B5" s="191" t="s">
        <v>41</v>
      </c>
      <c r="C5" s="0" t="s">
        <v>117</v>
      </c>
      <c r="D5" s="0" t="s">
        <v>118</v>
      </c>
      <c r="E5" s="192" t="n">
        <v>16000</v>
      </c>
    </row>
    <row r="6" s="188" customFormat="true" ht="12.75" hidden="false" customHeight="false" outlineLevel="0" collapsed="false">
      <c r="A6" s="190" t="s">
        <v>40</v>
      </c>
      <c r="B6" s="191" t="s">
        <v>41</v>
      </c>
      <c r="C6" s="184" t="s">
        <v>119</v>
      </c>
      <c r="D6" s="184" t="s">
        <v>118</v>
      </c>
      <c r="E6" s="192" t="n">
        <v>20000</v>
      </c>
    </row>
    <row r="7" s="188" customFormat="true" ht="12.75" hidden="false" customHeight="false" outlineLevel="0" collapsed="false">
      <c r="A7" s="190" t="s">
        <v>40</v>
      </c>
      <c r="B7" s="191" t="s">
        <v>41</v>
      </c>
      <c r="C7" s="184" t="s">
        <v>120</v>
      </c>
      <c r="D7" s="184" t="s">
        <v>118</v>
      </c>
      <c r="E7" s="192" t="n">
        <v>16000</v>
      </c>
    </row>
    <row r="8" s="188" customFormat="true" ht="25.5" hidden="false" customHeight="false" outlineLevel="0" collapsed="false">
      <c r="A8" s="190" t="s">
        <v>40</v>
      </c>
      <c r="B8" s="191" t="s">
        <v>41</v>
      </c>
      <c r="C8" s="184" t="s">
        <v>121</v>
      </c>
      <c r="D8" s="184" t="s">
        <v>122</v>
      </c>
      <c r="E8" s="192" t="n">
        <v>5000</v>
      </c>
      <c r="G8" s="193" t="s">
        <v>123</v>
      </c>
    </row>
    <row r="9" s="188" customFormat="true" ht="25.5" hidden="false" customHeight="true" outlineLevel="0" collapsed="false">
      <c r="A9" s="190" t="s">
        <v>40</v>
      </c>
      <c r="B9" s="191" t="s">
        <v>41</v>
      </c>
      <c r="C9" s="188" t="s">
        <v>124</v>
      </c>
      <c r="D9" s="188" t="s">
        <v>124</v>
      </c>
      <c r="E9" s="189" t="n">
        <v>55000</v>
      </c>
      <c r="F9" s="189" t="n">
        <f aca="false">SUM(E5:E9)</f>
        <v>112000</v>
      </c>
      <c r="G9" s="188" t="s">
        <v>125</v>
      </c>
      <c r="H9" s="194" t="n">
        <v>113820.85</v>
      </c>
    </row>
    <row r="10" s="188" customFormat="true" ht="12.75" hidden="false" customHeight="false" outlineLevel="0" collapsed="false">
      <c r="A10" s="187"/>
      <c r="B10" s="187"/>
      <c r="E10" s="189"/>
      <c r="G10" s="188" t="s">
        <v>126</v>
      </c>
      <c r="H10" s="194" t="n">
        <v>127976</v>
      </c>
    </row>
    <row r="11" customFormat="false" ht="12.75" hidden="false" customHeight="false" outlineLevel="0" collapsed="false">
      <c r="A11" s="195" t="s">
        <v>54</v>
      </c>
      <c r="B11" s="191" t="s">
        <v>55</v>
      </c>
      <c r="C11" s="0" t="s">
        <v>127</v>
      </c>
      <c r="D11" s="0" t="s">
        <v>118</v>
      </c>
      <c r="E11" s="192" t="n">
        <f aca="false">E5*22/100</f>
        <v>3520</v>
      </c>
      <c r="G11" s="188" t="s">
        <v>128</v>
      </c>
      <c r="H11" s="194" t="n">
        <v>350699</v>
      </c>
    </row>
    <row r="12" customFormat="false" ht="12.75" hidden="false" customHeight="false" outlineLevel="0" collapsed="false">
      <c r="A12" s="195" t="s">
        <v>54</v>
      </c>
      <c r="B12" s="191" t="s">
        <v>55</v>
      </c>
      <c r="C12" s="184" t="s">
        <v>121</v>
      </c>
      <c r="D12" s="184" t="s">
        <v>118</v>
      </c>
      <c r="E12" s="192" t="n">
        <f aca="false">E6*22/100</f>
        <v>4400</v>
      </c>
    </row>
    <row r="13" customFormat="false" ht="12.75" hidden="false" customHeight="false" outlineLevel="0" collapsed="false">
      <c r="A13" s="195" t="s">
        <v>54</v>
      </c>
      <c r="B13" s="191" t="s">
        <v>55</v>
      </c>
      <c r="C13" s="184" t="s">
        <v>129</v>
      </c>
      <c r="D13" s="184" t="s">
        <v>118</v>
      </c>
      <c r="E13" s="192" t="n">
        <f aca="false">E7*22/100</f>
        <v>3520</v>
      </c>
    </row>
    <row r="14" customFormat="false" ht="12.75" hidden="false" customHeight="false" outlineLevel="0" collapsed="false">
      <c r="A14" s="195" t="s">
        <v>54</v>
      </c>
      <c r="B14" s="191" t="s">
        <v>55</v>
      </c>
      <c r="C14" s="184" t="s">
        <v>121</v>
      </c>
      <c r="D14" s="184" t="s">
        <v>122</v>
      </c>
      <c r="E14" s="192" t="n">
        <f aca="false">E8*22/100</f>
        <v>1100</v>
      </c>
    </row>
    <row r="15" customFormat="false" ht="12.75" hidden="false" customHeight="false" outlineLevel="0" collapsed="false">
      <c r="A15" s="195" t="s">
        <v>54</v>
      </c>
      <c r="B15" s="191" t="s">
        <v>55</v>
      </c>
      <c r="C15" s="188" t="s">
        <v>130</v>
      </c>
      <c r="D15" s="188" t="s">
        <v>124</v>
      </c>
      <c r="E15" s="192" t="n">
        <f aca="false">E9*22/100</f>
        <v>12100</v>
      </c>
      <c r="F15" s="189" t="n">
        <f aca="false">SUM(E11:E15)</f>
        <v>24640</v>
      </c>
    </row>
    <row r="16" customFormat="false" ht="12.75" hidden="false" customHeight="false" outlineLevel="0" collapsed="false">
      <c r="A16" s="195"/>
      <c r="B16" s="191"/>
      <c r="C16" s="184"/>
      <c r="D16" s="184"/>
      <c r="E16" s="192"/>
    </row>
    <row r="17" customFormat="false" ht="12.75" hidden="false" customHeight="false" outlineLevel="0" collapsed="false">
      <c r="A17" s="195" t="s">
        <v>81</v>
      </c>
      <c r="B17" s="191" t="s">
        <v>82</v>
      </c>
      <c r="C17" s="184" t="s">
        <v>131</v>
      </c>
      <c r="D17" s="184" t="s">
        <v>132</v>
      </c>
      <c r="E17" s="192" t="n">
        <v>100000</v>
      </c>
    </row>
    <row r="18" customFormat="false" ht="12.75" hidden="false" customHeight="false" outlineLevel="0" collapsed="false">
      <c r="A18" s="195" t="s">
        <v>83</v>
      </c>
      <c r="B18" s="191" t="s">
        <v>84</v>
      </c>
      <c r="C18" s="184" t="s">
        <v>133</v>
      </c>
      <c r="D18" s="184" t="s">
        <v>134</v>
      </c>
      <c r="E18" s="192" t="n">
        <v>100000</v>
      </c>
    </row>
    <row r="19" s="188" customFormat="true" ht="13.5" hidden="false" customHeight="false" outlineLevel="0" collapsed="false">
      <c r="A19" s="196"/>
      <c r="B19" s="197"/>
      <c r="E19" s="189"/>
    </row>
    <row r="20" s="188" customFormat="true" ht="13.5" hidden="false" customHeight="false" outlineLevel="0" collapsed="false">
      <c r="A20" s="196"/>
      <c r="B20" s="197"/>
      <c r="E20" s="189"/>
    </row>
    <row r="21" customFormat="false" ht="12.75" hidden="false" customHeight="false" outlineLevel="0" collapsed="false">
      <c r="A21" s="195" t="s">
        <v>100</v>
      </c>
      <c r="B21" s="198" t="s">
        <v>101</v>
      </c>
      <c r="C21" s="184"/>
      <c r="D21" s="184" t="s">
        <v>135</v>
      </c>
      <c r="E21" s="199" t="n">
        <v>25000</v>
      </c>
    </row>
    <row r="22" customFormat="false" ht="12.75" hidden="false" customHeight="false" outlineLevel="0" collapsed="false">
      <c r="A22" s="195" t="s">
        <v>102</v>
      </c>
      <c r="B22" s="198" t="s">
        <v>103</v>
      </c>
      <c r="C22" s="184"/>
      <c r="D22" s="184" t="s">
        <v>135</v>
      </c>
      <c r="E22" s="199" t="n">
        <v>20000</v>
      </c>
    </row>
    <row r="23" customFormat="false" ht="12.75" hidden="false" customHeight="false" outlineLevel="0" collapsed="false">
      <c r="A23" s="195" t="s">
        <v>104</v>
      </c>
      <c r="B23" s="198" t="s">
        <v>105</v>
      </c>
      <c r="C23" s="184"/>
      <c r="D23" s="184" t="s">
        <v>135</v>
      </c>
      <c r="E23" s="199" t="n">
        <v>100</v>
      </c>
    </row>
    <row r="24" customFormat="false" ht="12.75" hidden="false" customHeight="false" outlineLevel="0" collapsed="false">
      <c r="A24" s="200"/>
      <c r="B24" s="198"/>
      <c r="C24" s="184"/>
      <c r="D24" s="184"/>
      <c r="E24" s="201"/>
    </row>
    <row r="25" customFormat="false" ht="12.75" hidden="false" customHeight="false" outlineLevel="0" collapsed="false">
      <c r="A25" s="184"/>
      <c r="B25" s="184"/>
      <c r="C25" s="184"/>
      <c r="D25" s="184"/>
      <c r="E25" s="184"/>
    </row>
    <row r="26" customFormat="false" ht="12.75" hidden="false" customHeight="false" outlineLevel="0" collapsed="false">
      <c r="A26" s="184"/>
      <c r="B26" s="184"/>
      <c r="C26" s="184"/>
      <c r="D26" s="184"/>
      <c r="E26" s="189" t="n">
        <f aca="false">SUM(E3:E23)</f>
        <v>381740</v>
      </c>
    </row>
  </sheetData>
  <mergeCells count="1">
    <mergeCell ref="A1:E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V57"/>
    </sheetView>
  </sheetViews>
  <sheetFormatPr defaultColWidth="9.0546875" defaultRowHeight="38.1" zeroHeight="false" outlineLevelRow="0" outlineLevelCol="0"/>
  <cols>
    <col collapsed="false" customWidth="true" hidden="false" outlineLevel="0" max="1" min="1" style="202" width="6.7"/>
    <col collapsed="false" customWidth="true" hidden="false" outlineLevel="0" max="2" min="2" style="203" width="15.41"/>
    <col collapsed="false" customWidth="true" hidden="false" outlineLevel="0" max="3" min="3" style="0" width="124.28"/>
    <col collapsed="false" customWidth="true" hidden="false" outlineLevel="0" max="4" min="4" style="0" width="19.85"/>
    <col collapsed="false" customWidth="true" hidden="false" outlineLevel="0" max="5" min="5" style="204" width="15.41"/>
    <col collapsed="false" customWidth="true" hidden="false" outlineLevel="0" max="6" min="6" style="0" width="11.28"/>
    <col collapsed="false" customWidth="true" hidden="false" outlineLevel="0" max="7" min="7" style="0" width="42.99"/>
    <col collapsed="false" customWidth="true" hidden="false" outlineLevel="0" max="8" min="8" style="184" width="9.14"/>
    <col collapsed="false" customWidth="true" hidden="false" outlineLevel="0" max="9" min="9" style="184" width="22.28"/>
    <col collapsed="false" customWidth="true" hidden="false" outlineLevel="0" max="10" min="10" style="184" width="20.85"/>
    <col collapsed="false" customWidth="true" hidden="false" outlineLevel="0" max="11" min="11" style="0" width="11.99"/>
    <col collapsed="false" customWidth="true" hidden="false" outlineLevel="0" max="13" min="12" style="0" width="10.99"/>
  </cols>
  <sheetData>
    <row r="1" customFormat="false" ht="38.1" hidden="false" customHeight="true" outlineLevel="0" collapsed="false">
      <c r="A1" s="205" t="s">
        <v>136</v>
      </c>
      <c r="B1" s="205"/>
      <c r="C1" s="205"/>
      <c r="D1" s="205"/>
      <c r="E1" s="205"/>
      <c r="F1" s="205"/>
      <c r="G1" s="205"/>
      <c r="H1" s="205"/>
      <c r="I1" s="205"/>
      <c r="J1" s="206"/>
    </row>
    <row r="2" s="188" customFormat="true" ht="38.1" hidden="false" customHeight="true" outlineLevel="0" collapsed="false">
      <c r="A2" s="207" t="s">
        <v>137</v>
      </c>
      <c r="B2" s="208" t="s">
        <v>138</v>
      </c>
      <c r="C2" s="209" t="s">
        <v>113</v>
      </c>
      <c r="D2" s="209" t="s">
        <v>114</v>
      </c>
      <c r="E2" s="210" t="s">
        <v>115</v>
      </c>
      <c r="F2" s="209" t="s">
        <v>111</v>
      </c>
      <c r="G2" s="209" t="s">
        <v>112</v>
      </c>
      <c r="H2" s="209" t="s">
        <v>139</v>
      </c>
      <c r="I2" s="211" t="s">
        <v>140</v>
      </c>
      <c r="J2" s="212" t="s">
        <v>141</v>
      </c>
      <c r="K2" s="213" t="s">
        <v>142</v>
      </c>
    </row>
    <row r="3" s="184" customFormat="true" ht="38.1" hidden="false" customHeight="true" outlineLevel="0" collapsed="false">
      <c r="A3" s="214" t="n">
        <v>1</v>
      </c>
      <c r="B3" s="215" t="n">
        <v>42010</v>
      </c>
      <c r="C3" s="216" t="s">
        <v>143</v>
      </c>
      <c r="D3" s="216" t="s">
        <v>144</v>
      </c>
      <c r="E3" s="217" t="n">
        <v>10000</v>
      </c>
      <c r="F3" s="216" t="s">
        <v>40</v>
      </c>
      <c r="G3" s="216" t="s">
        <v>145</v>
      </c>
      <c r="H3" s="216" t="s">
        <v>146</v>
      </c>
      <c r="I3" s="218" t="s">
        <v>147</v>
      </c>
      <c r="J3" s="219"/>
      <c r="K3" s="220"/>
    </row>
    <row r="4" s="184" customFormat="true" ht="38.1" hidden="false" customHeight="true" outlineLevel="0" collapsed="false">
      <c r="A4" s="214" t="n">
        <v>2</v>
      </c>
      <c r="B4" s="215" t="n">
        <v>42010</v>
      </c>
      <c r="C4" s="216" t="s">
        <v>143</v>
      </c>
      <c r="D4" s="216" t="s">
        <v>144</v>
      </c>
      <c r="E4" s="217" t="n">
        <v>2200</v>
      </c>
      <c r="F4" s="216" t="s">
        <v>54</v>
      </c>
      <c r="G4" s="216" t="s">
        <v>55</v>
      </c>
      <c r="H4" s="216" t="s">
        <v>146</v>
      </c>
      <c r="I4" s="218" t="s">
        <v>148</v>
      </c>
      <c r="J4" s="219"/>
      <c r="K4" s="220"/>
    </row>
    <row r="5" s="184" customFormat="true" ht="38.1" hidden="false" customHeight="true" outlineLevel="0" collapsed="false">
      <c r="A5" s="214" t="n">
        <v>3</v>
      </c>
      <c r="B5" s="215" t="n">
        <v>42010</v>
      </c>
      <c r="C5" s="216" t="s">
        <v>149</v>
      </c>
      <c r="D5" s="216" t="s">
        <v>150</v>
      </c>
      <c r="E5" s="217" t="n">
        <v>2200</v>
      </c>
      <c r="F5" s="216" t="s">
        <v>54</v>
      </c>
      <c r="G5" s="216" t="s">
        <v>55</v>
      </c>
      <c r="H5" s="216" t="s">
        <v>146</v>
      </c>
      <c r="I5" s="218" t="s">
        <v>148</v>
      </c>
      <c r="J5" s="219"/>
      <c r="K5" s="220"/>
    </row>
    <row r="6" s="184" customFormat="true" ht="38.1" hidden="false" customHeight="true" outlineLevel="0" collapsed="false">
      <c r="A6" s="214" t="n">
        <v>4</v>
      </c>
      <c r="B6" s="215" t="n">
        <v>42030</v>
      </c>
      <c r="C6" s="216" t="s">
        <v>151</v>
      </c>
      <c r="D6" s="216" t="s">
        <v>152</v>
      </c>
      <c r="E6" s="217" t="n">
        <v>620</v>
      </c>
      <c r="F6" s="216" t="s">
        <v>100</v>
      </c>
      <c r="G6" s="216" t="s">
        <v>101</v>
      </c>
      <c r="H6" s="216" t="s">
        <v>146</v>
      </c>
      <c r="I6" s="218" t="s">
        <v>153</v>
      </c>
      <c r="J6" s="219"/>
      <c r="K6" s="220"/>
    </row>
    <row r="7" s="184" customFormat="true" ht="38.1" hidden="false" customHeight="true" outlineLevel="0" collapsed="false">
      <c r="A7" s="214" t="n">
        <v>5</v>
      </c>
      <c r="B7" s="215" t="n">
        <v>42030</v>
      </c>
      <c r="C7" s="216" t="s">
        <v>151</v>
      </c>
      <c r="D7" s="216" t="s">
        <v>152</v>
      </c>
      <c r="E7" s="217" t="n">
        <v>20</v>
      </c>
      <c r="F7" s="216" t="s">
        <v>100</v>
      </c>
      <c r="G7" s="216" t="s">
        <v>101</v>
      </c>
      <c r="H7" s="216" t="s">
        <v>154</v>
      </c>
      <c r="I7" s="218" t="s">
        <v>153</v>
      </c>
      <c r="J7" s="219"/>
      <c r="K7" s="220"/>
    </row>
    <row r="8" s="184" customFormat="true" ht="38.1" hidden="false" customHeight="true" outlineLevel="0" collapsed="false">
      <c r="A8" s="214" t="n">
        <v>6</v>
      </c>
      <c r="B8" s="215" t="n">
        <v>42038</v>
      </c>
      <c r="C8" s="216" t="s">
        <v>149</v>
      </c>
      <c r="D8" s="216" t="s">
        <v>150</v>
      </c>
      <c r="E8" s="217" t="n">
        <v>10000</v>
      </c>
      <c r="F8" s="216" t="s">
        <v>40</v>
      </c>
      <c r="G8" s="216" t="s">
        <v>145</v>
      </c>
      <c r="H8" s="216" t="s">
        <v>146</v>
      </c>
      <c r="I8" s="218" t="s">
        <v>155</v>
      </c>
      <c r="J8" s="219"/>
      <c r="K8" s="220"/>
    </row>
    <row r="9" s="184" customFormat="true" ht="38.1" hidden="false" customHeight="true" outlineLevel="0" collapsed="false">
      <c r="A9" s="214" t="n">
        <v>7</v>
      </c>
      <c r="B9" s="215" t="n">
        <v>42044</v>
      </c>
      <c r="C9" s="216" t="s">
        <v>156</v>
      </c>
      <c r="D9" s="216" t="s">
        <v>157</v>
      </c>
      <c r="E9" s="217" t="n">
        <v>65.88</v>
      </c>
      <c r="F9" s="216" t="s">
        <v>56</v>
      </c>
      <c r="G9" s="216" t="s">
        <v>158</v>
      </c>
      <c r="H9" s="216" t="s">
        <v>154</v>
      </c>
      <c r="I9" s="218" t="s">
        <v>159</v>
      </c>
      <c r="J9" s="219"/>
      <c r="K9" s="220"/>
    </row>
    <row r="10" s="184" customFormat="true" ht="38.1" hidden="false" customHeight="true" outlineLevel="0" collapsed="false">
      <c r="A10" s="214" t="n">
        <v>8</v>
      </c>
      <c r="B10" s="221" t="n">
        <v>42052</v>
      </c>
      <c r="C10" s="222" t="s">
        <v>160</v>
      </c>
      <c r="D10" s="222" t="s">
        <v>161</v>
      </c>
      <c r="E10" s="223" t="n">
        <v>101400</v>
      </c>
      <c r="F10" s="224" t="s">
        <v>83</v>
      </c>
      <c r="G10" s="225" t="s">
        <v>84</v>
      </c>
      <c r="H10" s="226" t="s">
        <v>154</v>
      </c>
      <c r="I10" s="227" t="s">
        <v>162</v>
      </c>
      <c r="J10" s="219"/>
      <c r="K10" s="220"/>
    </row>
    <row r="11" s="184" customFormat="true" ht="38.1" hidden="false" customHeight="true" outlineLevel="0" collapsed="false">
      <c r="A11" s="214" t="n">
        <v>9</v>
      </c>
      <c r="B11" s="215" t="n">
        <v>42055</v>
      </c>
      <c r="C11" s="216" t="s">
        <v>163</v>
      </c>
      <c r="D11" s="216" t="s">
        <v>164</v>
      </c>
      <c r="E11" s="217" t="n">
        <v>13580</v>
      </c>
      <c r="F11" s="216" t="s">
        <v>56</v>
      </c>
      <c r="G11" s="216" t="s">
        <v>158</v>
      </c>
      <c r="H11" s="216" t="s">
        <v>154</v>
      </c>
      <c r="I11" s="218" t="s">
        <v>162</v>
      </c>
      <c r="J11" s="219"/>
      <c r="K11" s="220"/>
    </row>
    <row r="12" s="184" customFormat="true" ht="38.1" hidden="false" customHeight="true" outlineLevel="0" collapsed="false">
      <c r="A12" s="214" t="n">
        <v>10</v>
      </c>
      <c r="B12" s="215" t="n">
        <v>42061</v>
      </c>
      <c r="C12" s="216" t="s">
        <v>165</v>
      </c>
      <c r="D12" s="216" t="s">
        <v>166</v>
      </c>
      <c r="E12" s="217" t="n">
        <v>3750</v>
      </c>
      <c r="F12" s="216" t="s">
        <v>56</v>
      </c>
      <c r="G12" s="216" t="s">
        <v>158</v>
      </c>
      <c r="H12" s="216" t="s">
        <v>154</v>
      </c>
      <c r="I12" s="218" t="s">
        <v>167</v>
      </c>
      <c r="J12" s="219"/>
      <c r="K12" s="220"/>
    </row>
    <row r="13" s="184" customFormat="true" ht="38.1" hidden="false" customHeight="true" outlineLevel="0" collapsed="false">
      <c r="A13" s="214" t="n">
        <v>11</v>
      </c>
      <c r="B13" s="215" t="n">
        <v>42062</v>
      </c>
      <c r="C13" s="216" t="s">
        <v>168</v>
      </c>
      <c r="D13" s="216" t="s">
        <v>169</v>
      </c>
      <c r="E13" s="217" t="n">
        <v>1500</v>
      </c>
      <c r="F13" s="216" t="s">
        <v>40</v>
      </c>
      <c r="G13" s="216" t="s">
        <v>145</v>
      </c>
      <c r="H13" s="216" t="s">
        <v>154</v>
      </c>
      <c r="I13" s="218" t="s">
        <v>170</v>
      </c>
      <c r="J13" s="219"/>
      <c r="K13" s="220"/>
    </row>
    <row r="14" s="184" customFormat="true" ht="38.1" hidden="false" customHeight="true" outlineLevel="0" collapsed="false">
      <c r="A14" s="214" t="n">
        <v>12</v>
      </c>
      <c r="B14" s="215" t="n">
        <v>42062</v>
      </c>
      <c r="C14" s="216" t="s">
        <v>168</v>
      </c>
      <c r="D14" s="216" t="s">
        <v>169</v>
      </c>
      <c r="E14" s="217" t="n">
        <v>330</v>
      </c>
      <c r="F14" s="216" t="s">
        <v>54</v>
      </c>
      <c r="G14" s="216" t="s">
        <v>55</v>
      </c>
      <c r="H14" s="216" t="s">
        <v>154</v>
      </c>
      <c r="I14" s="218" t="s">
        <v>148</v>
      </c>
      <c r="J14" s="219"/>
      <c r="K14" s="220"/>
    </row>
    <row r="15" s="184" customFormat="true" ht="38.1" hidden="false" customHeight="true" outlineLevel="0" collapsed="false">
      <c r="A15" s="214" t="n">
        <v>13</v>
      </c>
      <c r="B15" s="215" t="n">
        <v>42065</v>
      </c>
      <c r="C15" s="216" t="s">
        <v>171</v>
      </c>
      <c r="D15" s="216" t="s">
        <v>172</v>
      </c>
      <c r="E15" s="217" t="n">
        <v>36.2</v>
      </c>
      <c r="F15" s="216" t="s">
        <v>100</v>
      </c>
      <c r="G15" s="216" t="s">
        <v>101</v>
      </c>
      <c r="H15" s="216" t="s">
        <v>154</v>
      </c>
      <c r="I15" s="218" t="s">
        <v>153</v>
      </c>
      <c r="J15" s="219"/>
      <c r="K15" s="220"/>
    </row>
    <row r="16" s="184" customFormat="true" ht="38.1" hidden="false" customHeight="true" outlineLevel="0" collapsed="false">
      <c r="A16" s="214" t="n">
        <v>14</v>
      </c>
      <c r="B16" s="215" t="n">
        <v>42072</v>
      </c>
      <c r="C16" s="216" t="s">
        <v>173</v>
      </c>
      <c r="D16" s="216" t="s">
        <v>174</v>
      </c>
      <c r="E16" s="217" t="n">
        <v>500</v>
      </c>
      <c r="F16" s="216" t="s">
        <v>100</v>
      </c>
      <c r="G16" s="216" t="s">
        <v>101</v>
      </c>
      <c r="H16" s="216" t="s">
        <v>146</v>
      </c>
      <c r="I16" s="218" t="s">
        <v>153</v>
      </c>
      <c r="J16" s="219"/>
      <c r="K16" s="220"/>
    </row>
    <row r="17" s="184" customFormat="true" ht="38.1" hidden="false" customHeight="true" outlineLevel="0" collapsed="false">
      <c r="A17" s="214" t="n">
        <v>15</v>
      </c>
      <c r="B17" s="215" t="n">
        <v>42081</v>
      </c>
      <c r="C17" s="216" t="s">
        <v>175</v>
      </c>
      <c r="D17" s="216" t="s">
        <v>176</v>
      </c>
      <c r="E17" s="217" t="n">
        <v>7500</v>
      </c>
      <c r="F17" s="216" t="s">
        <v>56</v>
      </c>
      <c r="G17" s="216" t="s">
        <v>158</v>
      </c>
      <c r="H17" s="216" t="s">
        <v>154</v>
      </c>
      <c r="I17" s="218" t="s">
        <v>167</v>
      </c>
      <c r="J17" s="219"/>
      <c r="K17" s="220"/>
    </row>
    <row r="18" s="184" customFormat="true" ht="38.1" hidden="false" customHeight="true" outlineLevel="0" collapsed="false">
      <c r="A18" s="214" t="n">
        <v>16</v>
      </c>
      <c r="B18" s="215" t="n">
        <v>42081</v>
      </c>
      <c r="C18" s="216" t="s">
        <v>177</v>
      </c>
      <c r="D18" s="216" t="s">
        <v>164</v>
      </c>
      <c r="E18" s="217" t="n">
        <v>3750</v>
      </c>
      <c r="F18" s="216" t="s">
        <v>56</v>
      </c>
      <c r="G18" s="216" t="s">
        <v>158</v>
      </c>
      <c r="H18" s="216" t="s">
        <v>154</v>
      </c>
      <c r="I18" s="218" t="s">
        <v>167</v>
      </c>
      <c r="J18" s="219"/>
      <c r="K18" s="220"/>
    </row>
    <row r="19" s="184" customFormat="true" ht="38.1" hidden="false" customHeight="true" outlineLevel="0" collapsed="false">
      <c r="A19" s="214" t="n">
        <v>17</v>
      </c>
      <c r="B19" s="215" t="n">
        <v>42094</v>
      </c>
      <c r="C19" s="216" t="s">
        <v>178</v>
      </c>
      <c r="D19" s="216" t="s">
        <v>179</v>
      </c>
      <c r="E19" s="217" t="n">
        <v>1.11</v>
      </c>
      <c r="F19" s="216" t="s">
        <v>47</v>
      </c>
      <c r="G19" s="216" t="s">
        <v>48</v>
      </c>
      <c r="H19" s="216" t="s">
        <v>154</v>
      </c>
      <c r="I19" s="218" t="s">
        <v>180</v>
      </c>
      <c r="J19" s="219"/>
      <c r="K19" s="220"/>
    </row>
    <row r="20" s="184" customFormat="true" ht="38.1" hidden="false" customHeight="true" outlineLevel="0" collapsed="false">
      <c r="A20" s="214" t="n">
        <v>18</v>
      </c>
      <c r="B20" s="221" t="n">
        <v>42094</v>
      </c>
      <c r="C20" s="222" t="s">
        <v>178</v>
      </c>
      <c r="D20" s="222" t="s">
        <v>181</v>
      </c>
      <c r="E20" s="223" t="n">
        <v>0.53</v>
      </c>
      <c r="F20" s="224" t="s">
        <v>47</v>
      </c>
      <c r="G20" s="225" t="s">
        <v>48</v>
      </c>
      <c r="H20" s="226" t="s">
        <v>154</v>
      </c>
      <c r="I20" s="227" t="s">
        <v>162</v>
      </c>
      <c r="J20" s="219"/>
      <c r="K20" s="220"/>
    </row>
    <row r="21" s="184" customFormat="true" ht="38.1" hidden="false" customHeight="true" outlineLevel="0" collapsed="false">
      <c r="A21" s="214" t="n">
        <v>19</v>
      </c>
      <c r="B21" s="215" t="n">
        <v>42114</v>
      </c>
      <c r="C21" s="216" t="s">
        <v>182</v>
      </c>
      <c r="D21" s="216" t="s">
        <v>118</v>
      </c>
      <c r="E21" s="217" t="n">
        <v>16000</v>
      </c>
      <c r="F21" s="216" t="s">
        <v>40</v>
      </c>
      <c r="G21" s="216" t="s">
        <v>145</v>
      </c>
      <c r="H21" s="216" t="s">
        <v>154</v>
      </c>
      <c r="I21" s="218" t="s">
        <v>118</v>
      </c>
      <c r="J21" s="219"/>
      <c r="K21" s="220"/>
    </row>
    <row r="22" s="184" customFormat="true" ht="38.1" hidden="false" customHeight="true" outlineLevel="0" collapsed="false">
      <c r="A22" s="214" t="n">
        <v>20</v>
      </c>
      <c r="B22" s="215" t="n">
        <v>42114</v>
      </c>
      <c r="C22" s="216" t="s">
        <v>182</v>
      </c>
      <c r="D22" s="216" t="s">
        <v>118</v>
      </c>
      <c r="E22" s="217" t="n">
        <v>3520</v>
      </c>
      <c r="F22" s="216" t="s">
        <v>54</v>
      </c>
      <c r="G22" s="216" t="s">
        <v>55</v>
      </c>
      <c r="H22" s="216" t="s">
        <v>154</v>
      </c>
      <c r="I22" s="218" t="s">
        <v>148</v>
      </c>
      <c r="J22" s="219"/>
      <c r="K22" s="220"/>
    </row>
    <row r="23" s="184" customFormat="true" ht="38.1" hidden="false" customHeight="true" outlineLevel="0" collapsed="false">
      <c r="A23" s="214" t="n">
        <v>21</v>
      </c>
      <c r="B23" s="215" t="n">
        <v>42118</v>
      </c>
      <c r="C23" s="216" t="s">
        <v>183</v>
      </c>
      <c r="D23" s="216" t="s">
        <v>144</v>
      </c>
      <c r="E23" s="217" t="n">
        <v>5000</v>
      </c>
      <c r="F23" s="216" t="s">
        <v>40</v>
      </c>
      <c r="G23" s="216" t="s">
        <v>145</v>
      </c>
      <c r="H23" s="216" t="s">
        <v>146</v>
      </c>
      <c r="I23" s="218" t="s">
        <v>147</v>
      </c>
      <c r="J23" s="219"/>
      <c r="K23" s="220"/>
    </row>
    <row r="24" s="184" customFormat="true" ht="38.1" hidden="false" customHeight="true" outlineLevel="0" collapsed="false">
      <c r="A24" s="214" t="n">
        <v>22</v>
      </c>
      <c r="B24" s="215" t="n">
        <v>42118</v>
      </c>
      <c r="C24" s="216" t="s">
        <v>183</v>
      </c>
      <c r="D24" s="216" t="s">
        <v>144</v>
      </c>
      <c r="E24" s="217" t="n">
        <v>1100</v>
      </c>
      <c r="F24" s="216" t="s">
        <v>54</v>
      </c>
      <c r="G24" s="216" t="s">
        <v>55</v>
      </c>
      <c r="H24" s="216" t="s">
        <v>146</v>
      </c>
      <c r="I24" s="218" t="s">
        <v>148</v>
      </c>
      <c r="J24" s="219"/>
      <c r="K24" s="220"/>
    </row>
    <row r="25" s="184" customFormat="true" ht="38.1" hidden="false" customHeight="true" outlineLevel="0" collapsed="false">
      <c r="A25" s="214" t="n">
        <v>23</v>
      </c>
      <c r="B25" s="215" t="n">
        <v>42121</v>
      </c>
      <c r="C25" s="216" t="s">
        <v>184</v>
      </c>
      <c r="D25" s="216" t="s">
        <v>185</v>
      </c>
      <c r="E25" s="217" t="n">
        <v>500</v>
      </c>
      <c r="F25" s="216" t="s">
        <v>100</v>
      </c>
      <c r="G25" s="216" t="s">
        <v>101</v>
      </c>
      <c r="H25" s="216" t="s">
        <v>146</v>
      </c>
      <c r="I25" s="218" t="s">
        <v>153</v>
      </c>
      <c r="J25" s="219"/>
      <c r="K25" s="220"/>
    </row>
    <row r="26" s="184" customFormat="true" ht="38.1" hidden="false" customHeight="true" outlineLevel="0" collapsed="false">
      <c r="A26" s="214" t="n">
        <v>24</v>
      </c>
      <c r="B26" s="215" t="n">
        <v>42128</v>
      </c>
      <c r="C26" s="216" t="s">
        <v>186</v>
      </c>
      <c r="D26" s="216" t="s">
        <v>150</v>
      </c>
      <c r="E26" s="217" t="n">
        <v>2400</v>
      </c>
      <c r="F26" s="216" t="s">
        <v>40</v>
      </c>
      <c r="G26" s="216" t="s">
        <v>145</v>
      </c>
      <c r="H26" s="216" t="s">
        <v>154</v>
      </c>
      <c r="I26" s="218" t="s">
        <v>155</v>
      </c>
      <c r="J26" s="219"/>
      <c r="K26" s="220"/>
    </row>
    <row r="27" s="184" customFormat="true" ht="38.1" hidden="false" customHeight="true" outlineLevel="0" collapsed="false">
      <c r="A27" s="214" t="n">
        <v>25</v>
      </c>
      <c r="B27" s="215" t="n">
        <v>42128</v>
      </c>
      <c r="C27" s="216" t="s">
        <v>186</v>
      </c>
      <c r="D27" s="216" t="s">
        <v>150</v>
      </c>
      <c r="E27" s="217" t="n">
        <v>528</v>
      </c>
      <c r="F27" s="216" t="s">
        <v>54</v>
      </c>
      <c r="G27" s="216" t="s">
        <v>55</v>
      </c>
      <c r="H27" s="216" t="s">
        <v>154</v>
      </c>
      <c r="I27" s="218" t="s">
        <v>148</v>
      </c>
      <c r="J27" s="219"/>
      <c r="K27" s="220"/>
    </row>
    <row r="28" s="184" customFormat="true" ht="38.1" hidden="false" customHeight="true" outlineLevel="0" collapsed="false">
      <c r="A28" s="214" t="n">
        <v>26</v>
      </c>
      <c r="B28" s="215" t="n">
        <v>42135</v>
      </c>
      <c r="C28" s="216" t="s">
        <v>187</v>
      </c>
      <c r="D28" s="216" t="s">
        <v>188</v>
      </c>
      <c r="E28" s="217" t="n">
        <v>500</v>
      </c>
      <c r="F28" s="216" t="s">
        <v>100</v>
      </c>
      <c r="G28" s="216" t="s">
        <v>101</v>
      </c>
      <c r="H28" s="216" t="s">
        <v>154</v>
      </c>
      <c r="I28" s="218" t="s">
        <v>153</v>
      </c>
      <c r="J28" s="219"/>
      <c r="K28" s="220"/>
    </row>
    <row r="29" s="184" customFormat="true" ht="38.1" hidden="false" customHeight="true" outlineLevel="0" collapsed="false">
      <c r="A29" s="214" t="n">
        <v>27</v>
      </c>
      <c r="B29" s="215" t="n">
        <v>42171</v>
      </c>
      <c r="C29" s="216" t="s">
        <v>189</v>
      </c>
      <c r="D29" s="216" t="s">
        <v>190</v>
      </c>
      <c r="E29" s="217" t="n">
        <v>4000</v>
      </c>
      <c r="F29" s="216" t="s">
        <v>40</v>
      </c>
      <c r="G29" s="216" t="s">
        <v>145</v>
      </c>
      <c r="H29" s="216" t="s">
        <v>154</v>
      </c>
      <c r="I29" s="218" t="s">
        <v>191</v>
      </c>
      <c r="J29" s="219"/>
      <c r="K29" s="220"/>
    </row>
    <row r="30" s="184" customFormat="true" ht="38.1" hidden="false" customHeight="true" outlineLevel="0" collapsed="false">
      <c r="A30" s="214" t="n">
        <v>28</v>
      </c>
      <c r="B30" s="215" t="n">
        <v>42171</v>
      </c>
      <c r="C30" s="216" t="s">
        <v>189</v>
      </c>
      <c r="D30" s="216" t="s">
        <v>190</v>
      </c>
      <c r="E30" s="217" t="n">
        <v>880</v>
      </c>
      <c r="F30" s="216" t="s">
        <v>54</v>
      </c>
      <c r="G30" s="216" t="s">
        <v>55</v>
      </c>
      <c r="H30" s="216" t="s">
        <v>154</v>
      </c>
      <c r="I30" s="218" t="s">
        <v>148</v>
      </c>
      <c r="J30" s="219"/>
      <c r="K30" s="220"/>
    </row>
    <row r="31" s="184" customFormat="true" ht="38.1" hidden="false" customHeight="true" outlineLevel="0" collapsed="false">
      <c r="A31" s="214" t="n">
        <v>29</v>
      </c>
      <c r="B31" s="215" t="n">
        <v>42171</v>
      </c>
      <c r="C31" s="216" t="s">
        <v>192</v>
      </c>
      <c r="D31" s="216" t="s">
        <v>193</v>
      </c>
      <c r="E31" s="217" t="n">
        <v>1025</v>
      </c>
      <c r="F31" s="216" t="s">
        <v>56</v>
      </c>
      <c r="G31" s="216" t="s">
        <v>57</v>
      </c>
      <c r="H31" s="216" t="s">
        <v>154</v>
      </c>
      <c r="I31" s="218" t="s">
        <v>194</v>
      </c>
      <c r="J31" s="219"/>
      <c r="K31" s="220"/>
    </row>
    <row r="32" s="184" customFormat="true" ht="38.1" hidden="false" customHeight="true" outlineLevel="0" collapsed="false">
      <c r="A32" s="214" t="n">
        <v>30</v>
      </c>
      <c r="B32" s="221" t="n">
        <v>42173</v>
      </c>
      <c r="C32" s="222" t="s">
        <v>195</v>
      </c>
      <c r="D32" s="222" t="s">
        <v>161</v>
      </c>
      <c r="E32" s="223" t="n">
        <v>35000</v>
      </c>
      <c r="F32" s="224" t="s">
        <v>83</v>
      </c>
      <c r="G32" s="225" t="s">
        <v>84</v>
      </c>
      <c r="H32" s="226" t="s">
        <v>154</v>
      </c>
      <c r="I32" s="227" t="s">
        <v>162</v>
      </c>
      <c r="J32" s="219"/>
      <c r="K32" s="220"/>
    </row>
    <row r="33" s="184" customFormat="true" ht="38.1" hidden="false" customHeight="true" outlineLevel="0" collapsed="false">
      <c r="A33" s="214" t="n">
        <v>31</v>
      </c>
      <c r="B33" s="215" t="n">
        <v>42185</v>
      </c>
      <c r="C33" s="216" t="s">
        <v>178</v>
      </c>
      <c r="D33" s="216" t="s">
        <v>179</v>
      </c>
      <c r="E33" s="217" t="n">
        <v>1.32</v>
      </c>
      <c r="F33" s="216" t="s">
        <v>47</v>
      </c>
      <c r="G33" s="216" t="s">
        <v>48</v>
      </c>
      <c r="H33" s="216" t="s">
        <v>154</v>
      </c>
      <c r="I33" s="218" t="s">
        <v>180</v>
      </c>
      <c r="J33" s="219"/>
      <c r="K33" s="220"/>
    </row>
    <row r="34" s="184" customFormat="true" ht="38.1" hidden="false" customHeight="true" outlineLevel="0" collapsed="false">
      <c r="A34" s="214" t="n">
        <v>32</v>
      </c>
      <c r="B34" s="221" t="n">
        <v>42185</v>
      </c>
      <c r="C34" s="222" t="s">
        <v>178</v>
      </c>
      <c r="D34" s="222" t="s">
        <v>181</v>
      </c>
      <c r="E34" s="223" t="n">
        <v>0.34</v>
      </c>
      <c r="F34" s="224" t="s">
        <v>47</v>
      </c>
      <c r="G34" s="225" t="s">
        <v>48</v>
      </c>
      <c r="H34" s="226" t="s">
        <v>154</v>
      </c>
      <c r="I34" s="227" t="s">
        <v>162</v>
      </c>
      <c r="J34" s="219"/>
      <c r="K34" s="220"/>
    </row>
    <row r="35" s="184" customFormat="true" ht="38.1" hidden="false" customHeight="true" outlineLevel="0" collapsed="false">
      <c r="A35" s="214" t="n">
        <v>33</v>
      </c>
      <c r="B35" s="215" t="n">
        <v>42202</v>
      </c>
      <c r="C35" s="216" t="s">
        <v>196</v>
      </c>
      <c r="D35" s="216" t="s">
        <v>197</v>
      </c>
      <c r="E35" s="217" t="n">
        <v>120</v>
      </c>
      <c r="F35" s="216" t="s">
        <v>100</v>
      </c>
      <c r="G35" s="216" t="s">
        <v>101</v>
      </c>
      <c r="H35" s="216" t="s">
        <v>154</v>
      </c>
      <c r="I35" s="218" t="s">
        <v>153</v>
      </c>
      <c r="J35" s="219"/>
      <c r="K35" s="220"/>
    </row>
    <row r="36" s="184" customFormat="true" ht="38.1" hidden="false" customHeight="true" outlineLevel="0" collapsed="false">
      <c r="A36" s="214" t="n">
        <v>34</v>
      </c>
      <c r="B36" s="215" t="n">
        <v>42202</v>
      </c>
      <c r="C36" s="216" t="s">
        <v>198</v>
      </c>
      <c r="D36" s="216" t="s">
        <v>199</v>
      </c>
      <c r="E36" s="217" t="n">
        <v>400</v>
      </c>
      <c r="F36" s="216" t="s">
        <v>100</v>
      </c>
      <c r="G36" s="216" t="s">
        <v>101</v>
      </c>
      <c r="H36" s="216" t="s">
        <v>154</v>
      </c>
      <c r="I36" s="218" t="s">
        <v>153</v>
      </c>
      <c r="J36" s="219"/>
      <c r="K36" s="220"/>
    </row>
    <row r="37" s="184" customFormat="true" ht="38.1" hidden="false" customHeight="true" outlineLevel="0" collapsed="false">
      <c r="A37" s="214" t="n">
        <v>35</v>
      </c>
      <c r="B37" s="215" t="n">
        <v>42233</v>
      </c>
      <c r="C37" s="216" t="s">
        <v>200</v>
      </c>
      <c r="D37" s="216"/>
      <c r="E37" s="217" t="n">
        <v>211.27</v>
      </c>
      <c r="F37" s="216" t="s">
        <v>104</v>
      </c>
      <c r="G37" s="216" t="s">
        <v>201</v>
      </c>
      <c r="H37" s="216" t="s">
        <v>146</v>
      </c>
      <c r="I37" s="218" t="s">
        <v>153</v>
      </c>
      <c r="J37" s="219"/>
      <c r="K37" s="220"/>
    </row>
    <row r="38" s="184" customFormat="true" ht="38.1" hidden="false" customHeight="true" outlineLevel="0" collapsed="false">
      <c r="A38" s="214" t="n">
        <v>36</v>
      </c>
      <c r="B38" s="215" t="n">
        <v>42264</v>
      </c>
      <c r="C38" s="216" t="s">
        <v>202</v>
      </c>
      <c r="D38" s="216" t="s">
        <v>172</v>
      </c>
      <c r="E38" s="217" t="n">
        <v>76</v>
      </c>
      <c r="F38" s="216" t="s">
        <v>100</v>
      </c>
      <c r="G38" s="216" t="s">
        <v>101</v>
      </c>
      <c r="H38" s="216" t="s">
        <v>154</v>
      </c>
      <c r="I38" s="218" t="s">
        <v>153</v>
      </c>
      <c r="J38" s="219"/>
      <c r="K38" s="220"/>
    </row>
    <row r="39" s="184" customFormat="true" ht="38.1" hidden="false" customHeight="true" outlineLevel="0" collapsed="false">
      <c r="A39" s="214" t="n">
        <v>37</v>
      </c>
      <c r="B39" s="215" t="n">
        <v>42264</v>
      </c>
      <c r="C39" s="216" t="s">
        <v>203</v>
      </c>
      <c r="D39" s="216" t="s">
        <v>204</v>
      </c>
      <c r="E39" s="217" t="n">
        <v>200</v>
      </c>
      <c r="F39" s="216" t="s">
        <v>100</v>
      </c>
      <c r="G39" s="216" t="s">
        <v>101</v>
      </c>
      <c r="H39" s="216" t="s">
        <v>154</v>
      </c>
      <c r="I39" s="218" t="s">
        <v>153</v>
      </c>
      <c r="J39" s="219"/>
      <c r="K39" s="220"/>
    </row>
    <row r="40" s="184" customFormat="true" ht="38.1" hidden="false" customHeight="true" outlineLevel="0" collapsed="false">
      <c r="A40" s="214" t="n">
        <v>38</v>
      </c>
      <c r="B40" s="215" t="n">
        <v>42268</v>
      </c>
      <c r="C40" s="216" t="s">
        <v>205</v>
      </c>
      <c r="D40" s="216" t="s">
        <v>118</v>
      </c>
      <c r="E40" s="217" t="n">
        <v>20000</v>
      </c>
      <c r="F40" s="216" t="s">
        <v>40</v>
      </c>
      <c r="G40" s="216" t="s">
        <v>145</v>
      </c>
      <c r="H40" s="216" t="s">
        <v>154</v>
      </c>
      <c r="I40" s="218" t="s">
        <v>118</v>
      </c>
      <c r="J40" s="219"/>
      <c r="K40" s="220"/>
    </row>
    <row r="41" s="184" customFormat="true" ht="38.1" hidden="false" customHeight="true" outlineLevel="0" collapsed="false">
      <c r="A41" s="214" t="n">
        <v>39</v>
      </c>
      <c r="B41" s="215" t="n">
        <v>42268</v>
      </c>
      <c r="C41" s="216" t="s">
        <v>205</v>
      </c>
      <c r="D41" s="216" t="s">
        <v>118</v>
      </c>
      <c r="E41" s="217" t="n">
        <v>4400</v>
      </c>
      <c r="F41" s="216" t="s">
        <v>54</v>
      </c>
      <c r="G41" s="216" t="s">
        <v>55</v>
      </c>
      <c r="H41" s="216" t="s">
        <v>154</v>
      </c>
      <c r="I41" s="218" t="s">
        <v>148</v>
      </c>
      <c r="J41" s="219"/>
      <c r="K41" s="220"/>
    </row>
    <row r="42" s="184" customFormat="true" ht="35.25" hidden="false" customHeight="true" outlineLevel="0" collapsed="false">
      <c r="A42" s="214" t="n">
        <v>40</v>
      </c>
      <c r="B42" s="228" t="n">
        <v>42277</v>
      </c>
      <c r="C42" s="229" t="s">
        <v>206</v>
      </c>
      <c r="D42" s="229" t="s">
        <v>199</v>
      </c>
      <c r="E42" s="230" t="n">
        <v>400</v>
      </c>
      <c r="F42" s="229" t="s">
        <v>100</v>
      </c>
      <c r="G42" s="229" t="s">
        <v>101</v>
      </c>
      <c r="H42" s="229" t="s">
        <v>154</v>
      </c>
      <c r="I42" s="229" t="s">
        <v>153</v>
      </c>
      <c r="J42" s="219"/>
      <c r="K42" s="220"/>
    </row>
    <row r="43" s="184" customFormat="true" ht="35.25" hidden="false" customHeight="true" outlineLevel="0" collapsed="false">
      <c r="A43" s="214" t="n">
        <v>41</v>
      </c>
      <c r="B43" s="228" t="n">
        <v>42277</v>
      </c>
      <c r="C43" s="229" t="s">
        <v>178</v>
      </c>
      <c r="D43" s="229" t="s">
        <v>179</v>
      </c>
      <c r="E43" s="230" t="n">
        <v>1.1</v>
      </c>
      <c r="F43" s="229" t="s">
        <v>47</v>
      </c>
      <c r="G43" s="229" t="s">
        <v>48</v>
      </c>
      <c r="H43" s="229" t="s">
        <v>154</v>
      </c>
      <c r="I43" s="229" t="s">
        <v>180</v>
      </c>
      <c r="J43" s="219"/>
      <c r="K43" s="220"/>
    </row>
    <row r="44" s="184" customFormat="true" ht="35.25" hidden="false" customHeight="true" outlineLevel="0" collapsed="false">
      <c r="A44" s="214" t="n">
        <v>42</v>
      </c>
      <c r="B44" s="231" t="n">
        <v>42277</v>
      </c>
      <c r="C44" s="232" t="s">
        <v>178</v>
      </c>
      <c r="D44" s="232" t="s">
        <v>181</v>
      </c>
      <c r="E44" s="233" t="n">
        <v>0.23</v>
      </c>
      <c r="F44" s="234" t="s">
        <v>47</v>
      </c>
      <c r="G44" s="235" t="s">
        <v>48</v>
      </c>
      <c r="H44" s="236" t="s">
        <v>154</v>
      </c>
      <c r="I44" s="237" t="s">
        <v>162</v>
      </c>
      <c r="J44" s="219"/>
      <c r="K44" s="220"/>
    </row>
    <row r="45" s="184" customFormat="true" ht="35.25" hidden="false" customHeight="true" outlineLevel="0" collapsed="false">
      <c r="A45" s="214" t="n">
        <v>43</v>
      </c>
      <c r="B45" s="228" t="n">
        <v>42284</v>
      </c>
      <c r="C45" s="229" t="s">
        <v>207</v>
      </c>
      <c r="D45" s="229" t="s">
        <v>208</v>
      </c>
      <c r="E45" s="230" t="n">
        <v>5241.48</v>
      </c>
      <c r="F45" s="229" t="s">
        <v>83</v>
      </c>
      <c r="G45" s="229" t="s">
        <v>84</v>
      </c>
      <c r="H45" s="229" t="s">
        <v>154</v>
      </c>
      <c r="I45" s="229" t="s">
        <v>209</v>
      </c>
      <c r="J45" s="219"/>
      <c r="K45" s="220"/>
    </row>
    <row r="46" s="184" customFormat="true" ht="35.25" hidden="false" customHeight="true" outlineLevel="0" collapsed="false">
      <c r="A46" s="214" t="n">
        <v>44</v>
      </c>
      <c r="B46" s="231" t="n">
        <v>42293</v>
      </c>
      <c r="C46" s="232" t="s">
        <v>210</v>
      </c>
      <c r="D46" s="232" t="s">
        <v>161</v>
      </c>
      <c r="E46" s="233" t="n">
        <v>99837.81</v>
      </c>
      <c r="F46" s="234" t="s">
        <v>83</v>
      </c>
      <c r="G46" s="235" t="s">
        <v>84</v>
      </c>
      <c r="H46" s="236" t="s">
        <v>154</v>
      </c>
      <c r="I46" s="237" t="s">
        <v>162</v>
      </c>
      <c r="J46" s="219"/>
      <c r="K46" s="220"/>
    </row>
    <row r="47" s="184" customFormat="true" ht="35.25" hidden="false" customHeight="true" outlineLevel="0" collapsed="false">
      <c r="A47" s="214" t="n">
        <v>45</v>
      </c>
      <c r="B47" s="228" t="n">
        <v>42303</v>
      </c>
      <c r="C47" s="229" t="s">
        <v>211</v>
      </c>
      <c r="D47" s="229" t="s">
        <v>174</v>
      </c>
      <c r="E47" s="230" t="n">
        <v>500</v>
      </c>
      <c r="F47" s="229" t="s">
        <v>100</v>
      </c>
      <c r="G47" s="229" t="s">
        <v>101</v>
      </c>
      <c r="H47" s="229" t="s">
        <v>154</v>
      </c>
      <c r="I47" s="229" t="s">
        <v>153</v>
      </c>
      <c r="J47" s="219"/>
      <c r="K47" s="220"/>
    </row>
    <row r="48" s="184" customFormat="true" ht="35.25" hidden="false" customHeight="true" outlineLevel="0" collapsed="false">
      <c r="A48" s="214" t="n">
        <v>46</v>
      </c>
      <c r="B48" s="228" t="n">
        <v>42310</v>
      </c>
      <c r="C48" s="229" t="s">
        <v>212</v>
      </c>
      <c r="D48" s="229" t="s">
        <v>188</v>
      </c>
      <c r="E48" s="230" t="n">
        <v>500</v>
      </c>
      <c r="F48" s="229" t="s">
        <v>100</v>
      </c>
      <c r="G48" s="229" t="s">
        <v>101</v>
      </c>
      <c r="H48" s="229" t="s">
        <v>154</v>
      </c>
      <c r="I48" s="229" t="s">
        <v>153</v>
      </c>
      <c r="J48" s="219"/>
      <c r="K48" s="220"/>
    </row>
    <row r="49" s="184" customFormat="true" ht="35.25" hidden="false" customHeight="true" outlineLevel="0" collapsed="false">
      <c r="A49" s="214" t="n">
        <v>47</v>
      </c>
      <c r="B49" s="228" t="n">
        <v>42312</v>
      </c>
      <c r="C49" s="229" t="s">
        <v>213</v>
      </c>
      <c r="D49" s="229" t="s">
        <v>214</v>
      </c>
      <c r="E49" s="230" t="n">
        <v>11076.13</v>
      </c>
      <c r="F49" s="216" t="s">
        <v>56</v>
      </c>
      <c r="G49" s="216" t="s">
        <v>57</v>
      </c>
      <c r="H49" s="216" t="s">
        <v>154</v>
      </c>
      <c r="I49" s="229" t="s">
        <v>180</v>
      </c>
      <c r="J49" s="219"/>
      <c r="K49" s="220"/>
    </row>
    <row r="50" s="184" customFormat="true" ht="22.5" hidden="false" customHeight="true" outlineLevel="0" collapsed="false">
      <c r="A50" s="214" t="n">
        <v>48</v>
      </c>
      <c r="B50" s="228" t="n">
        <v>42325</v>
      </c>
      <c r="C50" s="229" t="s">
        <v>215</v>
      </c>
      <c r="D50" s="229" t="s">
        <v>167</v>
      </c>
      <c r="E50" s="230" t="n">
        <v>4959.52</v>
      </c>
      <c r="F50" s="216" t="s">
        <v>83</v>
      </c>
      <c r="G50" s="216" t="s">
        <v>84</v>
      </c>
      <c r="H50" s="216" t="s">
        <v>154</v>
      </c>
      <c r="I50" s="229" t="s">
        <v>216</v>
      </c>
      <c r="J50" s="219"/>
      <c r="K50" s="220"/>
    </row>
    <row r="51" s="184" customFormat="true" ht="35.25" hidden="false" customHeight="true" outlineLevel="0" collapsed="false">
      <c r="A51" s="214" t="n">
        <v>49</v>
      </c>
      <c r="B51" s="228" t="n">
        <v>42331</v>
      </c>
      <c r="C51" s="229" t="s">
        <v>217</v>
      </c>
      <c r="D51" s="229" t="s">
        <v>144</v>
      </c>
      <c r="E51" s="230" t="n">
        <v>11347.54</v>
      </c>
      <c r="F51" s="229" t="s">
        <v>40</v>
      </c>
      <c r="G51" s="229" t="s">
        <v>41</v>
      </c>
      <c r="H51" s="229" t="s">
        <v>154</v>
      </c>
      <c r="I51" s="229" t="s">
        <v>147</v>
      </c>
      <c r="J51" s="219"/>
      <c r="K51" s="220"/>
    </row>
    <row r="52" s="184" customFormat="true" ht="35.25" hidden="false" customHeight="true" outlineLevel="0" collapsed="false">
      <c r="A52" s="214" t="n">
        <v>50</v>
      </c>
      <c r="B52" s="228" t="n">
        <v>42331</v>
      </c>
      <c r="C52" s="229" t="s">
        <v>217</v>
      </c>
      <c r="D52" s="229" t="s">
        <v>144</v>
      </c>
      <c r="E52" s="230" t="n">
        <v>2496.46</v>
      </c>
      <c r="F52" s="216" t="s">
        <v>54</v>
      </c>
      <c r="G52" s="216" t="s">
        <v>55</v>
      </c>
      <c r="H52" s="216" t="s">
        <v>154</v>
      </c>
      <c r="I52" s="229" t="s">
        <v>148</v>
      </c>
      <c r="J52" s="219"/>
      <c r="K52" s="220"/>
    </row>
    <row r="53" s="184" customFormat="true" ht="35.25" hidden="false" customHeight="true" outlineLevel="0" collapsed="false">
      <c r="A53" s="214" t="n">
        <v>51</v>
      </c>
      <c r="B53" s="228" t="n">
        <v>42352</v>
      </c>
      <c r="C53" s="229" t="s">
        <v>218</v>
      </c>
      <c r="D53" s="229" t="s">
        <v>167</v>
      </c>
      <c r="E53" s="230" t="n">
        <v>130.48</v>
      </c>
      <c r="F53" s="216" t="s">
        <v>83</v>
      </c>
      <c r="G53" s="216" t="s">
        <v>84</v>
      </c>
      <c r="H53" s="216" t="s">
        <v>154</v>
      </c>
      <c r="I53" s="229" t="s">
        <v>216</v>
      </c>
      <c r="J53" s="219"/>
      <c r="K53" s="220"/>
    </row>
    <row r="54" s="184" customFormat="true" ht="35.25" hidden="false" customHeight="true" outlineLevel="0" collapsed="false">
      <c r="A54" s="214" t="n">
        <v>52</v>
      </c>
      <c r="B54" s="228" t="n">
        <v>42359</v>
      </c>
      <c r="C54" s="229" t="s">
        <v>219</v>
      </c>
      <c r="D54" s="229" t="s">
        <v>118</v>
      </c>
      <c r="E54" s="230" t="n">
        <v>16000</v>
      </c>
      <c r="F54" s="216" t="s">
        <v>40</v>
      </c>
      <c r="G54" s="216" t="s">
        <v>41</v>
      </c>
      <c r="H54" s="216" t="s">
        <v>154</v>
      </c>
      <c r="I54" s="229" t="s">
        <v>118</v>
      </c>
      <c r="J54" s="219"/>
      <c r="K54" s="220"/>
    </row>
    <row r="55" s="184" customFormat="true" ht="35.25" hidden="false" customHeight="true" outlineLevel="0" collapsed="false">
      <c r="A55" s="214" t="n">
        <v>53</v>
      </c>
      <c r="B55" s="228" t="n">
        <v>42359</v>
      </c>
      <c r="C55" s="229" t="s">
        <v>219</v>
      </c>
      <c r="D55" s="229" t="s">
        <v>118</v>
      </c>
      <c r="E55" s="230" t="n">
        <v>3520</v>
      </c>
      <c r="F55" s="216" t="s">
        <v>54</v>
      </c>
      <c r="G55" s="216" t="s">
        <v>55</v>
      </c>
      <c r="H55" s="216" t="s">
        <v>154</v>
      </c>
      <c r="I55" s="229" t="s">
        <v>148</v>
      </c>
      <c r="J55" s="219"/>
      <c r="K55" s="220"/>
    </row>
    <row r="56" s="184" customFormat="true" ht="35.25" hidden="false" customHeight="true" outlineLevel="0" collapsed="false">
      <c r="A56" s="214" t="n">
        <v>54</v>
      </c>
      <c r="B56" s="231" t="n">
        <v>42369</v>
      </c>
      <c r="C56" s="232" t="s">
        <v>178</v>
      </c>
      <c r="D56" s="232" t="s">
        <v>179</v>
      </c>
      <c r="E56" s="233" t="n">
        <v>1.4</v>
      </c>
      <c r="F56" s="224" t="s">
        <v>47</v>
      </c>
      <c r="G56" s="225" t="s">
        <v>48</v>
      </c>
      <c r="H56" s="226" t="s">
        <v>154</v>
      </c>
      <c r="I56" s="237" t="s">
        <v>162</v>
      </c>
      <c r="J56" s="219"/>
      <c r="K56" s="220"/>
    </row>
    <row r="57" s="184" customFormat="true" ht="35.25" hidden="false" customHeight="true" outlineLevel="0" collapsed="false">
      <c r="A57" s="214" t="n">
        <v>55</v>
      </c>
      <c r="B57" s="228" t="n">
        <v>42369</v>
      </c>
      <c r="C57" s="229" t="s">
        <v>178</v>
      </c>
      <c r="D57" s="229" t="s">
        <v>179</v>
      </c>
      <c r="E57" s="230" t="n">
        <v>1.53</v>
      </c>
      <c r="F57" s="216" t="s">
        <v>47</v>
      </c>
      <c r="G57" s="216" t="s">
        <v>48</v>
      </c>
      <c r="H57" s="216" t="s">
        <v>154</v>
      </c>
      <c r="I57" s="229" t="s">
        <v>180</v>
      </c>
      <c r="J57" s="219"/>
      <c r="K57" s="220"/>
    </row>
    <row r="58" s="184" customFormat="true" ht="35.25" hidden="false" customHeight="true" outlineLevel="0" collapsed="false">
      <c r="A58" s="214"/>
      <c r="B58" s="228"/>
      <c r="C58" s="229"/>
      <c r="D58" s="229"/>
      <c r="E58" s="230"/>
      <c r="F58" s="216"/>
      <c r="G58" s="216"/>
      <c r="H58" s="216"/>
      <c r="I58" s="229"/>
      <c r="J58" s="219"/>
      <c r="K58" s="220"/>
    </row>
    <row r="59" s="184" customFormat="true" ht="38.1" hidden="false" customHeight="true" outlineLevel="0" collapsed="false">
      <c r="A59" s="238"/>
      <c r="B59" s="239"/>
      <c r="C59" s="216"/>
      <c r="D59" s="216"/>
      <c r="E59" s="217" t="n">
        <f aca="false">SUM(E3:E58)</f>
        <v>409329.33</v>
      </c>
      <c r="F59" s="216"/>
      <c r="G59" s="216"/>
      <c r="H59" s="216"/>
      <c r="I59" s="218"/>
      <c r="J59" s="219"/>
      <c r="K59" s="220"/>
    </row>
    <row r="60" customFormat="false" ht="38.1" hidden="false" customHeight="true" outlineLevel="0" collapsed="false">
      <c r="A60" s="238"/>
      <c r="B60" s="240"/>
      <c r="C60" s="241"/>
      <c r="D60" s="241"/>
      <c r="E60" s="242"/>
      <c r="F60" s="241"/>
      <c r="G60" s="241"/>
      <c r="H60" s="216"/>
      <c r="I60" s="218"/>
      <c r="J60" s="219"/>
      <c r="K60" s="243"/>
    </row>
  </sheetData>
  <mergeCells count="1">
    <mergeCell ref="A1:I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50" colorId="64" zoomScale="95" zoomScaleNormal="95" zoomScalePageLayoutView="100" workbookViewId="0">
      <selection pane="topLeft" activeCell="E51" activeCellId="0" sqref="E5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0.71"/>
    <col collapsed="false" customWidth="true" hidden="false" outlineLevel="0" max="2" min="2" style="0" width="15.41"/>
    <col collapsed="false" customWidth="true" hidden="false" outlineLevel="0" max="3" min="3" style="0" width="40.7"/>
    <col collapsed="false" customWidth="true" hidden="false" outlineLevel="0" max="4" min="4" style="0" width="26.42"/>
    <col collapsed="false" customWidth="true" hidden="false" outlineLevel="0" max="5" min="5" style="0" width="15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184" width="20.85"/>
    <col collapsed="false" customWidth="true" hidden="false" outlineLevel="0" max="9" min="9" style="184" width="25.41"/>
  </cols>
  <sheetData>
    <row r="1" s="188" customFormat="true" ht="38.1" hidden="false" customHeight="true" outlineLevel="0" collapsed="false">
      <c r="A1" s="207" t="s">
        <v>137</v>
      </c>
      <c r="B1" s="208" t="s">
        <v>138</v>
      </c>
      <c r="C1" s="209" t="s">
        <v>113</v>
      </c>
      <c r="D1" s="209" t="s">
        <v>114</v>
      </c>
      <c r="E1" s="210" t="s">
        <v>115</v>
      </c>
      <c r="F1" s="209" t="s">
        <v>111</v>
      </c>
      <c r="G1" s="209" t="s">
        <v>112</v>
      </c>
      <c r="H1" s="209" t="s">
        <v>139</v>
      </c>
      <c r="I1" s="211" t="s">
        <v>140</v>
      </c>
      <c r="J1" s="212" t="s">
        <v>141</v>
      </c>
      <c r="K1" s="213" t="s">
        <v>142</v>
      </c>
    </row>
    <row r="2" s="184" customFormat="true" ht="38.1" hidden="false" customHeight="true" outlineLevel="2" collapsed="false">
      <c r="A2" s="214" t="n">
        <v>1</v>
      </c>
      <c r="B2" s="215" t="n">
        <v>42010</v>
      </c>
      <c r="C2" s="216" t="s">
        <v>143</v>
      </c>
      <c r="D2" s="216" t="s">
        <v>144</v>
      </c>
      <c r="E2" s="217" t="n">
        <v>10000</v>
      </c>
      <c r="F2" s="216" t="s">
        <v>40</v>
      </c>
      <c r="G2" s="216" t="s">
        <v>145</v>
      </c>
      <c r="H2" s="216" t="s">
        <v>146</v>
      </c>
      <c r="I2" s="218" t="s">
        <v>147</v>
      </c>
      <c r="J2" s="219"/>
      <c r="K2" s="220"/>
    </row>
    <row r="3" s="184" customFormat="true" ht="38.1" hidden="false" customHeight="true" outlineLevel="2" collapsed="false">
      <c r="A3" s="214" t="n">
        <v>6</v>
      </c>
      <c r="B3" s="215" t="n">
        <v>42038</v>
      </c>
      <c r="C3" s="216" t="s">
        <v>149</v>
      </c>
      <c r="D3" s="216" t="s">
        <v>150</v>
      </c>
      <c r="E3" s="217" t="n">
        <v>10000</v>
      </c>
      <c r="F3" s="216" t="s">
        <v>40</v>
      </c>
      <c r="G3" s="216" t="s">
        <v>145</v>
      </c>
      <c r="H3" s="216" t="s">
        <v>146</v>
      </c>
      <c r="I3" s="218" t="s">
        <v>155</v>
      </c>
      <c r="J3" s="219"/>
      <c r="K3" s="220"/>
    </row>
    <row r="4" s="184" customFormat="true" ht="38.1" hidden="false" customHeight="true" outlineLevel="2" collapsed="false">
      <c r="A4" s="214" t="n">
        <v>21</v>
      </c>
      <c r="B4" s="215" t="n">
        <v>42118</v>
      </c>
      <c r="C4" s="216" t="s">
        <v>183</v>
      </c>
      <c r="D4" s="216" t="s">
        <v>144</v>
      </c>
      <c r="E4" s="217" t="n">
        <v>5000</v>
      </c>
      <c r="F4" s="216" t="s">
        <v>40</v>
      </c>
      <c r="G4" s="216" t="s">
        <v>145</v>
      </c>
      <c r="H4" s="216" t="s">
        <v>146</v>
      </c>
      <c r="I4" s="218" t="s">
        <v>147</v>
      </c>
      <c r="J4" s="219"/>
      <c r="K4" s="220"/>
    </row>
    <row r="5" s="184" customFormat="true" ht="38.1" hidden="false" customHeight="true" outlineLevel="2" collapsed="false">
      <c r="A5" s="214" t="n">
        <v>11</v>
      </c>
      <c r="B5" s="215" t="n">
        <v>42062</v>
      </c>
      <c r="C5" s="216" t="s">
        <v>168</v>
      </c>
      <c r="D5" s="216" t="s">
        <v>169</v>
      </c>
      <c r="E5" s="217" t="n">
        <v>1500</v>
      </c>
      <c r="F5" s="216" t="s">
        <v>40</v>
      </c>
      <c r="G5" s="216" t="s">
        <v>145</v>
      </c>
      <c r="H5" s="216" t="s">
        <v>154</v>
      </c>
      <c r="I5" s="218" t="s">
        <v>170</v>
      </c>
      <c r="J5" s="219"/>
      <c r="K5" s="220"/>
    </row>
    <row r="6" s="184" customFormat="true" ht="38.1" hidden="false" customHeight="true" outlineLevel="2" collapsed="false">
      <c r="A6" s="214" t="n">
        <v>19</v>
      </c>
      <c r="B6" s="215" t="n">
        <v>42114</v>
      </c>
      <c r="C6" s="216" t="s">
        <v>182</v>
      </c>
      <c r="D6" s="216" t="s">
        <v>118</v>
      </c>
      <c r="E6" s="217" t="n">
        <v>16000</v>
      </c>
      <c r="F6" s="216" t="s">
        <v>40</v>
      </c>
      <c r="G6" s="216" t="s">
        <v>145</v>
      </c>
      <c r="H6" s="216" t="s">
        <v>154</v>
      </c>
      <c r="I6" s="218" t="s">
        <v>118</v>
      </c>
      <c r="J6" s="219"/>
      <c r="K6" s="220"/>
    </row>
    <row r="7" s="184" customFormat="true" ht="38.1" hidden="false" customHeight="true" outlineLevel="2" collapsed="false">
      <c r="A7" s="214" t="n">
        <v>24</v>
      </c>
      <c r="B7" s="215" t="n">
        <v>42128</v>
      </c>
      <c r="C7" s="216" t="s">
        <v>186</v>
      </c>
      <c r="D7" s="216" t="s">
        <v>150</v>
      </c>
      <c r="E7" s="217" t="n">
        <v>2400</v>
      </c>
      <c r="F7" s="216" t="s">
        <v>40</v>
      </c>
      <c r="G7" s="216" t="s">
        <v>145</v>
      </c>
      <c r="H7" s="216" t="s">
        <v>154</v>
      </c>
      <c r="I7" s="218" t="s">
        <v>155</v>
      </c>
      <c r="J7" s="219"/>
      <c r="K7" s="220"/>
    </row>
    <row r="8" s="184" customFormat="true" ht="38.1" hidden="false" customHeight="true" outlineLevel="2" collapsed="false">
      <c r="A8" s="214" t="n">
        <v>27</v>
      </c>
      <c r="B8" s="215" t="n">
        <v>42171</v>
      </c>
      <c r="C8" s="216" t="s">
        <v>189</v>
      </c>
      <c r="D8" s="216" t="s">
        <v>190</v>
      </c>
      <c r="E8" s="217" t="n">
        <v>4000</v>
      </c>
      <c r="F8" s="216" t="s">
        <v>40</v>
      </c>
      <c r="G8" s="216" t="s">
        <v>145</v>
      </c>
      <c r="H8" s="216" t="s">
        <v>154</v>
      </c>
      <c r="I8" s="218" t="s">
        <v>191</v>
      </c>
      <c r="J8" s="219"/>
      <c r="K8" s="220"/>
    </row>
    <row r="9" s="184" customFormat="true" ht="38.1" hidden="false" customHeight="true" outlineLevel="2" collapsed="false">
      <c r="A9" s="214" t="n">
        <v>38</v>
      </c>
      <c r="B9" s="215" t="n">
        <v>42268</v>
      </c>
      <c r="C9" s="216" t="s">
        <v>205</v>
      </c>
      <c r="D9" s="216" t="s">
        <v>118</v>
      </c>
      <c r="E9" s="217" t="n">
        <v>20000</v>
      </c>
      <c r="F9" s="216" t="s">
        <v>40</v>
      </c>
      <c r="G9" s="216" t="s">
        <v>145</v>
      </c>
      <c r="H9" s="216" t="s">
        <v>154</v>
      </c>
      <c r="I9" s="218" t="s">
        <v>118</v>
      </c>
      <c r="J9" s="219"/>
      <c r="K9" s="220"/>
    </row>
    <row r="10" s="184" customFormat="true" ht="38.1" hidden="false" customHeight="true" outlineLevel="2" collapsed="false">
      <c r="A10" s="214" t="n">
        <v>49</v>
      </c>
      <c r="B10" s="215" t="n">
        <v>42331</v>
      </c>
      <c r="C10" s="216" t="s">
        <v>217</v>
      </c>
      <c r="D10" s="216" t="s">
        <v>144</v>
      </c>
      <c r="E10" s="217" t="n">
        <v>11347.54</v>
      </c>
      <c r="F10" s="216" t="s">
        <v>40</v>
      </c>
      <c r="G10" s="216" t="s">
        <v>41</v>
      </c>
      <c r="H10" s="216" t="s">
        <v>154</v>
      </c>
      <c r="I10" s="218" t="s">
        <v>147</v>
      </c>
      <c r="J10" s="219"/>
      <c r="K10" s="220"/>
    </row>
    <row r="11" s="184" customFormat="true" ht="38.1" hidden="false" customHeight="true" outlineLevel="2" collapsed="false">
      <c r="A11" s="214" t="n">
        <v>52</v>
      </c>
      <c r="B11" s="215" t="n">
        <v>42359</v>
      </c>
      <c r="C11" s="216" t="s">
        <v>219</v>
      </c>
      <c r="D11" s="216" t="s">
        <v>118</v>
      </c>
      <c r="E11" s="217" t="n">
        <v>16000</v>
      </c>
      <c r="F11" s="216" t="s">
        <v>40</v>
      </c>
      <c r="G11" s="216" t="s">
        <v>41</v>
      </c>
      <c r="H11" s="216" t="s">
        <v>154</v>
      </c>
      <c r="I11" s="218" t="s">
        <v>118</v>
      </c>
      <c r="J11" s="219"/>
      <c r="K11" s="220"/>
    </row>
    <row r="12" s="184" customFormat="true" ht="38.1" hidden="false" customHeight="true" outlineLevel="1" collapsed="false">
      <c r="A12" s="214"/>
      <c r="B12" s="215"/>
      <c r="C12" s="216"/>
      <c r="D12" s="216"/>
      <c r="E12" s="210" t="n">
        <f aca="false">SUBTOTAL(9,E2:E11)</f>
        <v>96247.54</v>
      </c>
      <c r="F12" s="207" t="s">
        <v>220</v>
      </c>
      <c r="G12" s="216"/>
      <c r="H12" s="216"/>
      <c r="I12" s="218"/>
      <c r="J12" s="219"/>
      <c r="K12" s="220" t="n">
        <f aca="false">SUBTOTAL(9,K2:K11)</f>
        <v>0</v>
      </c>
    </row>
    <row r="13" s="184" customFormat="true" ht="38.1" hidden="false" customHeight="true" outlineLevel="2" collapsed="false">
      <c r="A13" s="214" t="n">
        <v>17</v>
      </c>
      <c r="B13" s="215" t="n">
        <v>42094</v>
      </c>
      <c r="C13" s="216" t="s">
        <v>178</v>
      </c>
      <c r="D13" s="216" t="s">
        <v>179</v>
      </c>
      <c r="E13" s="217" t="n">
        <v>1.11</v>
      </c>
      <c r="F13" s="216" t="s">
        <v>47</v>
      </c>
      <c r="G13" s="216" t="s">
        <v>48</v>
      </c>
      <c r="H13" s="216" t="s">
        <v>154</v>
      </c>
      <c r="I13" s="218" t="s">
        <v>180</v>
      </c>
      <c r="J13" s="219"/>
      <c r="K13" s="220"/>
    </row>
    <row r="14" s="184" customFormat="true" ht="38.1" hidden="false" customHeight="true" outlineLevel="2" collapsed="false">
      <c r="A14" s="214" t="n">
        <v>18</v>
      </c>
      <c r="B14" s="221" t="n">
        <v>42094</v>
      </c>
      <c r="C14" s="222" t="s">
        <v>178</v>
      </c>
      <c r="D14" s="222" t="s">
        <v>181</v>
      </c>
      <c r="E14" s="223" t="n">
        <v>0.53</v>
      </c>
      <c r="F14" s="224" t="s">
        <v>47</v>
      </c>
      <c r="G14" s="225" t="s">
        <v>48</v>
      </c>
      <c r="H14" s="226" t="s">
        <v>154</v>
      </c>
      <c r="I14" s="227" t="s">
        <v>162</v>
      </c>
      <c r="J14" s="219"/>
      <c r="K14" s="220"/>
    </row>
    <row r="15" s="184" customFormat="true" ht="38.1" hidden="false" customHeight="true" outlineLevel="2" collapsed="false">
      <c r="A15" s="214" t="n">
        <v>31</v>
      </c>
      <c r="B15" s="215" t="n">
        <v>42185</v>
      </c>
      <c r="C15" s="216" t="s">
        <v>178</v>
      </c>
      <c r="D15" s="216" t="s">
        <v>179</v>
      </c>
      <c r="E15" s="217" t="n">
        <v>1.32</v>
      </c>
      <c r="F15" s="216" t="s">
        <v>47</v>
      </c>
      <c r="G15" s="216" t="s">
        <v>48</v>
      </c>
      <c r="H15" s="216" t="s">
        <v>154</v>
      </c>
      <c r="I15" s="218" t="s">
        <v>180</v>
      </c>
      <c r="J15" s="219"/>
      <c r="K15" s="220"/>
    </row>
    <row r="16" s="184" customFormat="true" ht="38.1" hidden="false" customHeight="true" outlineLevel="2" collapsed="false">
      <c r="A16" s="214" t="n">
        <v>32</v>
      </c>
      <c r="B16" s="221" t="n">
        <v>42185</v>
      </c>
      <c r="C16" s="222" t="s">
        <v>178</v>
      </c>
      <c r="D16" s="222" t="s">
        <v>181</v>
      </c>
      <c r="E16" s="223" t="n">
        <v>0.34</v>
      </c>
      <c r="F16" s="224" t="s">
        <v>47</v>
      </c>
      <c r="G16" s="225" t="s">
        <v>48</v>
      </c>
      <c r="H16" s="226" t="s">
        <v>154</v>
      </c>
      <c r="I16" s="227" t="s">
        <v>162</v>
      </c>
      <c r="J16" s="219"/>
      <c r="K16" s="220"/>
    </row>
    <row r="17" s="184" customFormat="true" ht="38.1" hidden="false" customHeight="true" outlineLevel="2" collapsed="false">
      <c r="A17" s="214" t="n">
        <v>41</v>
      </c>
      <c r="B17" s="215" t="n">
        <v>42277</v>
      </c>
      <c r="C17" s="216" t="s">
        <v>178</v>
      </c>
      <c r="D17" s="216" t="s">
        <v>179</v>
      </c>
      <c r="E17" s="217" t="n">
        <v>1.1</v>
      </c>
      <c r="F17" s="216" t="s">
        <v>47</v>
      </c>
      <c r="G17" s="216" t="s">
        <v>48</v>
      </c>
      <c r="H17" s="216" t="s">
        <v>154</v>
      </c>
      <c r="I17" s="218" t="s">
        <v>180</v>
      </c>
      <c r="J17" s="219"/>
      <c r="K17" s="220"/>
    </row>
    <row r="18" s="184" customFormat="true" ht="38.1" hidden="false" customHeight="true" outlineLevel="2" collapsed="false">
      <c r="A18" s="214" t="n">
        <v>42</v>
      </c>
      <c r="B18" s="221" t="n">
        <v>42277</v>
      </c>
      <c r="C18" s="222" t="s">
        <v>178</v>
      </c>
      <c r="D18" s="222" t="s">
        <v>181</v>
      </c>
      <c r="E18" s="223" t="n">
        <v>0.23</v>
      </c>
      <c r="F18" s="224" t="s">
        <v>47</v>
      </c>
      <c r="G18" s="225" t="s">
        <v>48</v>
      </c>
      <c r="H18" s="226" t="s">
        <v>154</v>
      </c>
      <c r="I18" s="227" t="s">
        <v>162</v>
      </c>
      <c r="J18" s="219"/>
      <c r="K18" s="220"/>
    </row>
    <row r="19" s="184" customFormat="true" ht="38.1" hidden="false" customHeight="true" outlineLevel="2" collapsed="false">
      <c r="A19" s="214" t="n">
        <v>54</v>
      </c>
      <c r="B19" s="221" t="n">
        <v>42369</v>
      </c>
      <c r="C19" s="222" t="s">
        <v>178</v>
      </c>
      <c r="D19" s="222" t="s">
        <v>179</v>
      </c>
      <c r="E19" s="223" t="n">
        <v>1.4</v>
      </c>
      <c r="F19" s="224" t="s">
        <v>47</v>
      </c>
      <c r="G19" s="225" t="s">
        <v>48</v>
      </c>
      <c r="H19" s="226" t="s">
        <v>154</v>
      </c>
      <c r="I19" s="227" t="s">
        <v>162</v>
      </c>
      <c r="J19" s="219"/>
      <c r="K19" s="220"/>
    </row>
    <row r="20" s="184" customFormat="true" ht="38.1" hidden="false" customHeight="true" outlineLevel="2" collapsed="false">
      <c r="A20" s="214" t="n">
        <v>55</v>
      </c>
      <c r="B20" s="215" t="n">
        <v>42369</v>
      </c>
      <c r="C20" s="216" t="s">
        <v>178</v>
      </c>
      <c r="D20" s="216" t="s">
        <v>179</v>
      </c>
      <c r="E20" s="217" t="n">
        <v>1.53</v>
      </c>
      <c r="F20" s="216" t="s">
        <v>47</v>
      </c>
      <c r="G20" s="216" t="s">
        <v>48</v>
      </c>
      <c r="H20" s="216" t="s">
        <v>154</v>
      </c>
      <c r="I20" s="218" t="s">
        <v>180</v>
      </c>
      <c r="J20" s="219"/>
      <c r="K20" s="220"/>
    </row>
    <row r="21" s="184" customFormat="true" ht="38.1" hidden="false" customHeight="true" outlineLevel="1" collapsed="false">
      <c r="A21" s="214"/>
      <c r="B21" s="215"/>
      <c r="C21" s="216"/>
      <c r="D21" s="216"/>
      <c r="E21" s="210" t="n">
        <f aca="false">SUBTOTAL(9,E13:E20)</f>
        <v>7.56</v>
      </c>
      <c r="F21" s="209" t="s">
        <v>221</v>
      </c>
      <c r="G21" s="216"/>
      <c r="H21" s="216"/>
      <c r="I21" s="218"/>
      <c r="J21" s="219"/>
      <c r="K21" s="220" t="n">
        <f aca="false">SUBTOTAL(9,K13:K20)</f>
        <v>0</v>
      </c>
    </row>
    <row r="22" s="184" customFormat="true" ht="38.1" hidden="false" customHeight="true" outlineLevel="2" collapsed="false">
      <c r="A22" s="214" t="n">
        <v>2</v>
      </c>
      <c r="B22" s="215" t="n">
        <v>42010</v>
      </c>
      <c r="C22" s="216" t="s">
        <v>143</v>
      </c>
      <c r="D22" s="216" t="s">
        <v>144</v>
      </c>
      <c r="E22" s="217" t="n">
        <v>2200</v>
      </c>
      <c r="F22" s="216" t="s">
        <v>54</v>
      </c>
      <c r="G22" s="216" t="s">
        <v>55</v>
      </c>
      <c r="H22" s="216" t="s">
        <v>146</v>
      </c>
      <c r="I22" s="218" t="s">
        <v>148</v>
      </c>
      <c r="J22" s="219"/>
      <c r="K22" s="220"/>
    </row>
    <row r="23" s="184" customFormat="true" ht="38.1" hidden="false" customHeight="true" outlineLevel="2" collapsed="false">
      <c r="A23" s="214" t="n">
        <v>3</v>
      </c>
      <c r="B23" s="215" t="n">
        <v>42010</v>
      </c>
      <c r="C23" s="216" t="s">
        <v>149</v>
      </c>
      <c r="D23" s="216" t="s">
        <v>150</v>
      </c>
      <c r="E23" s="217" t="n">
        <v>2200</v>
      </c>
      <c r="F23" s="216" t="s">
        <v>54</v>
      </c>
      <c r="G23" s="216" t="s">
        <v>55</v>
      </c>
      <c r="H23" s="216" t="s">
        <v>146</v>
      </c>
      <c r="I23" s="218" t="s">
        <v>148</v>
      </c>
      <c r="J23" s="219"/>
      <c r="K23" s="220"/>
    </row>
    <row r="24" s="184" customFormat="true" ht="38.1" hidden="false" customHeight="true" outlineLevel="2" collapsed="false">
      <c r="A24" s="214" t="n">
        <v>22</v>
      </c>
      <c r="B24" s="215" t="n">
        <v>42118</v>
      </c>
      <c r="C24" s="216" t="s">
        <v>183</v>
      </c>
      <c r="D24" s="216" t="s">
        <v>144</v>
      </c>
      <c r="E24" s="217" t="n">
        <v>1100</v>
      </c>
      <c r="F24" s="216" t="s">
        <v>54</v>
      </c>
      <c r="G24" s="216" t="s">
        <v>55</v>
      </c>
      <c r="H24" s="216" t="s">
        <v>146</v>
      </c>
      <c r="I24" s="218" t="s">
        <v>148</v>
      </c>
      <c r="J24" s="219"/>
      <c r="K24" s="220"/>
    </row>
    <row r="25" s="184" customFormat="true" ht="38.1" hidden="false" customHeight="true" outlineLevel="2" collapsed="false">
      <c r="A25" s="214" t="n">
        <v>12</v>
      </c>
      <c r="B25" s="215" t="n">
        <v>42062</v>
      </c>
      <c r="C25" s="216" t="s">
        <v>168</v>
      </c>
      <c r="D25" s="216" t="s">
        <v>169</v>
      </c>
      <c r="E25" s="217" t="n">
        <v>330</v>
      </c>
      <c r="F25" s="216" t="s">
        <v>54</v>
      </c>
      <c r="G25" s="216" t="s">
        <v>55</v>
      </c>
      <c r="H25" s="216" t="s">
        <v>154</v>
      </c>
      <c r="I25" s="218" t="s">
        <v>148</v>
      </c>
      <c r="J25" s="219"/>
      <c r="K25" s="220"/>
    </row>
    <row r="26" s="184" customFormat="true" ht="38.1" hidden="false" customHeight="true" outlineLevel="2" collapsed="false">
      <c r="A26" s="214" t="n">
        <v>20</v>
      </c>
      <c r="B26" s="215" t="n">
        <v>42114</v>
      </c>
      <c r="C26" s="216" t="s">
        <v>182</v>
      </c>
      <c r="D26" s="216" t="s">
        <v>118</v>
      </c>
      <c r="E26" s="217" t="n">
        <v>3520</v>
      </c>
      <c r="F26" s="216" t="s">
        <v>54</v>
      </c>
      <c r="G26" s="216" t="s">
        <v>55</v>
      </c>
      <c r="H26" s="216" t="s">
        <v>154</v>
      </c>
      <c r="I26" s="218" t="s">
        <v>148</v>
      </c>
      <c r="J26" s="219"/>
      <c r="K26" s="220"/>
    </row>
    <row r="27" s="184" customFormat="true" ht="38.1" hidden="false" customHeight="true" outlineLevel="2" collapsed="false">
      <c r="A27" s="214" t="n">
        <v>25</v>
      </c>
      <c r="B27" s="215" t="n">
        <v>42128</v>
      </c>
      <c r="C27" s="216" t="s">
        <v>186</v>
      </c>
      <c r="D27" s="216" t="s">
        <v>150</v>
      </c>
      <c r="E27" s="217" t="n">
        <v>528</v>
      </c>
      <c r="F27" s="216" t="s">
        <v>54</v>
      </c>
      <c r="G27" s="216" t="s">
        <v>55</v>
      </c>
      <c r="H27" s="216" t="s">
        <v>154</v>
      </c>
      <c r="I27" s="218" t="s">
        <v>148</v>
      </c>
      <c r="J27" s="219"/>
      <c r="K27" s="220"/>
    </row>
    <row r="28" s="184" customFormat="true" ht="38.1" hidden="false" customHeight="true" outlineLevel="2" collapsed="false">
      <c r="A28" s="214" t="n">
        <v>28</v>
      </c>
      <c r="B28" s="215" t="n">
        <v>42171</v>
      </c>
      <c r="C28" s="216" t="s">
        <v>189</v>
      </c>
      <c r="D28" s="216" t="s">
        <v>190</v>
      </c>
      <c r="E28" s="217" t="n">
        <v>880</v>
      </c>
      <c r="F28" s="216" t="s">
        <v>54</v>
      </c>
      <c r="G28" s="216" t="s">
        <v>55</v>
      </c>
      <c r="H28" s="216" t="s">
        <v>154</v>
      </c>
      <c r="I28" s="218" t="s">
        <v>148</v>
      </c>
      <c r="J28" s="219"/>
      <c r="K28" s="220"/>
    </row>
    <row r="29" s="184" customFormat="true" ht="38.1" hidden="false" customHeight="true" outlineLevel="2" collapsed="false">
      <c r="A29" s="214" t="n">
        <v>39</v>
      </c>
      <c r="B29" s="215" t="n">
        <v>42268</v>
      </c>
      <c r="C29" s="216" t="s">
        <v>205</v>
      </c>
      <c r="D29" s="216" t="s">
        <v>118</v>
      </c>
      <c r="E29" s="217" t="n">
        <v>4400</v>
      </c>
      <c r="F29" s="216" t="s">
        <v>54</v>
      </c>
      <c r="G29" s="216" t="s">
        <v>55</v>
      </c>
      <c r="H29" s="216" t="s">
        <v>154</v>
      </c>
      <c r="I29" s="218" t="s">
        <v>148</v>
      </c>
      <c r="J29" s="219"/>
      <c r="K29" s="220"/>
    </row>
    <row r="30" s="184" customFormat="true" ht="38.1" hidden="false" customHeight="true" outlineLevel="2" collapsed="false">
      <c r="A30" s="214" t="n">
        <v>50</v>
      </c>
      <c r="B30" s="215" t="n">
        <v>42331</v>
      </c>
      <c r="C30" s="216" t="s">
        <v>217</v>
      </c>
      <c r="D30" s="216" t="s">
        <v>144</v>
      </c>
      <c r="E30" s="217" t="n">
        <v>2496.46</v>
      </c>
      <c r="F30" s="216" t="s">
        <v>54</v>
      </c>
      <c r="G30" s="216" t="s">
        <v>55</v>
      </c>
      <c r="H30" s="216" t="s">
        <v>154</v>
      </c>
      <c r="I30" s="218" t="s">
        <v>148</v>
      </c>
      <c r="J30" s="219"/>
      <c r="K30" s="220"/>
    </row>
    <row r="31" s="184" customFormat="true" ht="38.1" hidden="false" customHeight="true" outlineLevel="2" collapsed="false">
      <c r="A31" s="214" t="n">
        <v>53</v>
      </c>
      <c r="B31" s="215" t="n">
        <v>42359</v>
      </c>
      <c r="C31" s="216" t="s">
        <v>219</v>
      </c>
      <c r="D31" s="216" t="s">
        <v>118</v>
      </c>
      <c r="E31" s="217" t="n">
        <v>3520</v>
      </c>
      <c r="F31" s="216" t="s">
        <v>54</v>
      </c>
      <c r="G31" s="216" t="s">
        <v>55</v>
      </c>
      <c r="H31" s="216" t="s">
        <v>154</v>
      </c>
      <c r="I31" s="218" t="s">
        <v>148</v>
      </c>
      <c r="J31" s="219"/>
      <c r="K31" s="220"/>
    </row>
    <row r="32" s="184" customFormat="true" ht="38.1" hidden="false" customHeight="true" outlineLevel="1" collapsed="false">
      <c r="A32" s="214"/>
      <c r="B32" s="215"/>
      <c r="C32" s="216"/>
      <c r="D32" s="216"/>
      <c r="E32" s="210" t="n">
        <f aca="false">SUBTOTAL(9,E22:E31)</f>
        <v>21174.46</v>
      </c>
      <c r="F32" s="209" t="s">
        <v>222</v>
      </c>
      <c r="G32" s="216"/>
      <c r="H32" s="216"/>
      <c r="I32" s="218"/>
      <c r="J32" s="219"/>
      <c r="K32" s="220" t="n">
        <f aca="false">SUBTOTAL(9,K22:K31)</f>
        <v>0</v>
      </c>
    </row>
    <row r="33" s="184" customFormat="true" ht="38.1" hidden="false" customHeight="true" outlineLevel="2" collapsed="false">
      <c r="A33" s="214" t="n">
        <v>7</v>
      </c>
      <c r="B33" s="215" t="n">
        <v>42044</v>
      </c>
      <c r="C33" s="216" t="s">
        <v>156</v>
      </c>
      <c r="D33" s="216" t="s">
        <v>157</v>
      </c>
      <c r="E33" s="217" t="n">
        <v>65.88</v>
      </c>
      <c r="F33" s="216" t="s">
        <v>56</v>
      </c>
      <c r="G33" s="216" t="s">
        <v>158</v>
      </c>
      <c r="H33" s="216" t="s">
        <v>154</v>
      </c>
      <c r="I33" s="218" t="s">
        <v>159</v>
      </c>
      <c r="J33" s="219"/>
      <c r="K33" s="220"/>
    </row>
    <row r="34" s="184" customFormat="true" ht="38.1" hidden="false" customHeight="true" outlineLevel="2" collapsed="false">
      <c r="A34" s="214" t="n">
        <v>9</v>
      </c>
      <c r="B34" s="215" t="n">
        <v>42055</v>
      </c>
      <c r="C34" s="216" t="s">
        <v>163</v>
      </c>
      <c r="D34" s="216" t="s">
        <v>164</v>
      </c>
      <c r="E34" s="217" t="n">
        <v>13580</v>
      </c>
      <c r="F34" s="216" t="s">
        <v>56</v>
      </c>
      <c r="G34" s="216" t="s">
        <v>158</v>
      </c>
      <c r="H34" s="216" t="s">
        <v>154</v>
      </c>
      <c r="I34" s="218" t="s">
        <v>162</v>
      </c>
      <c r="J34" s="219"/>
      <c r="K34" s="220"/>
    </row>
    <row r="35" s="184" customFormat="true" ht="38.1" hidden="false" customHeight="true" outlineLevel="2" collapsed="false">
      <c r="A35" s="214" t="n">
        <v>10</v>
      </c>
      <c r="B35" s="215" t="n">
        <v>42061</v>
      </c>
      <c r="C35" s="216" t="s">
        <v>165</v>
      </c>
      <c r="D35" s="216" t="s">
        <v>166</v>
      </c>
      <c r="E35" s="217" t="n">
        <v>3750</v>
      </c>
      <c r="F35" s="216" t="s">
        <v>56</v>
      </c>
      <c r="G35" s="216" t="s">
        <v>158</v>
      </c>
      <c r="H35" s="216" t="s">
        <v>154</v>
      </c>
      <c r="I35" s="218" t="s">
        <v>167</v>
      </c>
      <c r="J35" s="219"/>
      <c r="K35" s="220"/>
    </row>
    <row r="36" s="184" customFormat="true" ht="38.1" hidden="false" customHeight="true" outlineLevel="2" collapsed="false">
      <c r="A36" s="214" t="n">
        <v>15</v>
      </c>
      <c r="B36" s="215" t="n">
        <v>42081</v>
      </c>
      <c r="C36" s="216" t="s">
        <v>175</v>
      </c>
      <c r="D36" s="216" t="s">
        <v>176</v>
      </c>
      <c r="E36" s="217" t="n">
        <v>7500</v>
      </c>
      <c r="F36" s="216" t="s">
        <v>56</v>
      </c>
      <c r="G36" s="216" t="s">
        <v>158</v>
      </c>
      <c r="H36" s="216" t="s">
        <v>154</v>
      </c>
      <c r="I36" s="218" t="s">
        <v>167</v>
      </c>
      <c r="J36" s="219"/>
      <c r="K36" s="220"/>
    </row>
    <row r="37" s="184" customFormat="true" ht="38.1" hidden="false" customHeight="true" outlineLevel="2" collapsed="false">
      <c r="A37" s="214" t="n">
        <v>16</v>
      </c>
      <c r="B37" s="215" t="n">
        <v>42081</v>
      </c>
      <c r="C37" s="216" t="s">
        <v>177</v>
      </c>
      <c r="D37" s="216" t="s">
        <v>164</v>
      </c>
      <c r="E37" s="217" t="n">
        <v>3750</v>
      </c>
      <c r="F37" s="216" t="s">
        <v>56</v>
      </c>
      <c r="G37" s="216" t="s">
        <v>158</v>
      </c>
      <c r="H37" s="216" t="s">
        <v>154</v>
      </c>
      <c r="I37" s="218" t="s">
        <v>167</v>
      </c>
      <c r="J37" s="219"/>
      <c r="K37" s="220"/>
    </row>
    <row r="38" s="184" customFormat="true" ht="38.1" hidden="false" customHeight="true" outlineLevel="2" collapsed="false">
      <c r="A38" s="214" t="n">
        <v>29</v>
      </c>
      <c r="B38" s="215" t="n">
        <v>42171</v>
      </c>
      <c r="C38" s="216" t="s">
        <v>192</v>
      </c>
      <c r="D38" s="216" t="s">
        <v>193</v>
      </c>
      <c r="E38" s="217" t="n">
        <v>1025</v>
      </c>
      <c r="F38" s="216" t="s">
        <v>56</v>
      </c>
      <c r="G38" s="216" t="s">
        <v>57</v>
      </c>
      <c r="H38" s="216" t="s">
        <v>154</v>
      </c>
      <c r="I38" s="218" t="s">
        <v>194</v>
      </c>
      <c r="J38" s="219"/>
      <c r="K38" s="220"/>
    </row>
    <row r="39" s="184" customFormat="true" ht="38.1" hidden="false" customHeight="true" outlineLevel="2" collapsed="false">
      <c r="A39" s="214" t="n">
        <v>47</v>
      </c>
      <c r="B39" s="215" t="n">
        <v>42312</v>
      </c>
      <c r="C39" s="216" t="s">
        <v>213</v>
      </c>
      <c r="D39" s="216" t="s">
        <v>214</v>
      </c>
      <c r="E39" s="217" t="n">
        <v>11076.13</v>
      </c>
      <c r="F39" s="216" t="s">
        <v>56</v>
      </c>
      <c r="G39" s="216" t="s">
        <v>57</v>
      </c>
      <c r="H39" s="216" t="s">
        <v>154</v>
      </c>
      <c r="I39" s="218" t="s">
        <v>180</v>
      </c>
      <c r="J39" s="219"/>
      <c r="K39" s="220"/>
    </row>
    <row r="40" s="184" customFormat="true" ht="38.1" hidden="false" customHeight="true" outlineLevel="1" collapsed="false">
      <c r="A40" s="214"/>
      <c r="B40" s="215"/>
      <c r="C40" s="216"/>
      <c r="D40" s="216"/>
      <c r="E40" s="210" t="n">
        <f aca="false">SUBTOTAL(9,E33:E39)</f>
        <v>40747.01</v>
      </c>
      <c r="F40" s="209" t="s">
        <v>223</v>
      </c>
      <c r="G40" s="216"/>
      <c r="H40" s="216"/>
      <c r="I40" s="218"/>
      <c r="J40" s="219"/>
      <c r="K40" s="220" t="n">
        <f aca="false">SUBTOTAL(9,K33:K39)</f>
        <v>0</v>
      </c>
    </row>
    <row r="41" s="184" customFormat="true" ht="38.1" hidden="false" customHeight="true" outlineLevel="2" collapsed="false">
      <c r="A41" s="214" t="n">
        <v>8</v>
      </c>
      <c r="B41" s="221" t="n">
        <v>42052</v>
      </c>
      <c r="C41" s="222" t="s">
        <v>160</v>
      </c>
      <c r="D41" s="222" t="s">
        <v>161</v>
      </c>
      <c r="E41" s="223" t="n">
        <v>101400</v>
      </c>
      <c r="F41" s="224" t="s">
        <v>83</v>
      </c>
      <c r="G41" s="225" t="s">
        <v>84</v>
      </c>
      <c r="H41" s="226" t="s">
        <v>154</v>
      </c>
      <c r="I41" s="227" t="s">
        <v>162</v>
      </c>
      <c r="J41" s="219"/>
      <c r="K41" s="220"/>
    </row>
    <row r="42" s="184" customFormat="true" ht="38.1" hidden="false" customHeight="true" outlineLevel="2" collapsed="false">
      <c r="A42" s="214" t="n">
        <v>30</v>
      </c>
      <c r="B42" s="221" t="n">
        <v>42173</v>
      </c>
      <c r="C42" s="222" t="s">
        <v>195</v>
      </c>
      <c r="D42" s="222" t="s">
        <v>161</v>
      </c>
      <c r="E42" s="223" t="n">
        <v>35000</v>
      </c>
      <c r="F42" s="224" t="s">
        <v>83</v>
      </c>
      <c r="G42" s="225" t="s">
        <v>84</v>
      </c>
      <c r="H42" s="226" t="s">
        <v>154</v>
      </c>
      <c r="I42" s="227" t="s">
        <v>162</v>
      </c>
      <c r="J42" s="219"/>
      <c r="K42" s="220"/>
    </row>
    <row r="43" s="184" customFormat="true" ht="38.1" hidden="false" customHeight="true" outlineLevel="2" collapsed="false">
      <c r="A43" s="214" t="n">
        <v>43</v>
      </c>
      <c r="B43" s="215" t="n">
        <v>42284</v>
      </c>
      <c r="C43" s="216" t="s">
        <v>207</v>
      </c>
      <c r="D43" s="216" t="s">
        <v>208</v>
      </c>
      <c r="E43" s="217" t="n">
        <v>5241.48</v>
      </c>
      <c r="F43" s="216" t="s">
        <v>83</v>
      </c>
      <c r="G43" s="216" t="s">
        <v>84</v>
      </c>
      <c r="H43" s="216" t="s">
        <v>154</v>
      </c>
      <c r="I43" s="218" t="s">
        <v>209</v>
      </c>
      <c r="J43" s="219"/>
      <c r="K43" s="220"/>
    </row>
    <row r="44" s="184" customFormat="true" ht="38.1" hidden="false" customHeight="true" outlineLevel="2" collapsed="false">
      <c r="A44" s="214" t="n">
        <v>44</v>
      </c>
      <c r="B44" s="221" t="n">
        <v>42293</v>
      </c>
      <c r="C44" s="222" t="s">
        <v>210</v>
      </c>
      <c r="D44" s="222" t="s">
        <v>161</v>
      </c>
      <c r="E44" s="223" t="n">
        <v>99837.81</v>
      </c>
      <c r="F44" s="224" t="s">
        <v>83</v>
      </c>
      <c r="G44" s="225" t="s">
        <v>84</v>
      </c>
      <c r="H44" s="226" t="s">
        <v>154</v>
      </c>
      <c r="I44" s="227" t="s">
        <v>162</v>
      </c>
      <c r="J44" s="219"/>
      <c r="K44" s="220"/>
    </row>
    <row r="45" s="184" customFormat="true" ht="35.25" hidden="false" customHeight="true" outlineLevel="2" collapsed="false">
      <c r="A45" s="214" t="n">
        <v>48</v>
      </c>
      <c r="B45" s="228" t="n">
        <v>42325</v>
      </c>
      <c r="C45" s="229" t="s">
        <v>215</v>
      </c>
      <c r="D45" s="229" t="s">
        <v>167</v>
      </c>
      <c r="E45" s="230" t="n">
        <v>4959.52</v>
      </c>
      <c r="F45" s="229" t="s">
        <v>83</v>
      </c>
      <c r="G45" s="229" t="s">
        <v>84</v>
      </c>
      <c r="H45" s="229" t="s">
        <v>154</v>
      </c>
      <c r="I45" s="229" t="s">
        <v>216</v>
      </c>
      <c r="J45" s="219"/>
      <c r="K45" s="220"/>
    </row>
    <row r="46" s="184" customFormat="true" ht="35.25" hidden="false" customHeight="true" outlineLevel="2" collapsed="false">
      <c r="A46" s="214" t="n">
        <v>51</v>
      </c>
      <c r="B46" s="228" t="n">
        <v>42352</v>
      </c>
      <c r="C46" s="229" t="s">
        <v>218</v>
      </c>
      <c r="D46" s="229" t="s">
        <v>167</v>
      </c>
      <c r="E46" s="230" t="n">
        <v>130.48</v>
      </c>
      <c r="F46" s="229" t="s">
        <v>83</v>
      </c>
      <c r="G46" s="229" t="s">
        <v>84</v>
      </c>
      <c r="H46" s="229" t="s">
        <v>154</v>
      </c>
      <c r="I46" s="229" t="s">
        <v>216</v>
      </c>
      <c r="J46" s="219"/>
      <c r="K46" s="220"/>
    </row>
    <row r="47" s="184" customFormat="true" ht="35.25" hidden="false" customHeight="true" outlineLevel="1" collapsed="false">
      <c r="A47" s="214"/>
      <c r="B47" s="228"/>
      <c r="C47" s="229"/>
      <c r="D47" s="229"/>
      <c r="E47" s="210" t="n">
        <f aca="false">SUBTOTAL(9,E41:E46)</f>
        <v>246569.29</v>
      </c>
      <c r="F47" s="244" t="s">
        <v>224</v>
      </c>
      <c r="G47" s="229"/>
      <c r="H47" s="229"/>
      <c r="I47" s="229"/>
      <c r="J47" s="219"/>
      <c r="K47" s="220" t="n">
        <f aca="false">SUBTOTAL(9,K41:K46)</f>
        <v>0</v>
      </c>
    </row>
    <row r="48" s="184" customFormat="true" ht="35.25" hidden="false" customHeight="true" outlineLevel="2" collapsed="false">
      <c r="A48" s="214" t="n">
        <v>4</v>
      </c>
      <c r="B48" s="228" t="n">
        <v>42030</v>
      </c>
      <c r="C48" s="229" t="s">
        <v>151</v>
      </c>
      <c r="D48" s="229" t="s">
        <v>152</v>
      </c>
      <c r="E48" s="230" t="n">
        <v>620</v>
      </c>
      <c r="F48" s="229" t="s">
        <v>100</v>
      </c>
      <c r="G48" s="229" t="s">
        <v>101</v>
      </c>
      <c r="H48" s="229" t="s">
        <v>146</v>
      </c>
      <c r="I48" s="229" t="s">
        <v>153</v>
      </c>
      <c r="J48" s="219"/>
      <c r="K48" s="220"/>
    </row>
    <row r="49" s="184" customFormat="true" ht="35.25" hidden="false" customHeight="true" outlineLevel="2" collapsed="false">
      <c r="A49" s="214" t="n">
        <v>14</v>
      </c>
      <c r="B49" s="228" t="n">
        <v>42072</v>
      </c>
      <c r="C49" s="229" t="s">
        <v>173</v>
      </c>
      <c r="D49" s="229" t="s">
        <v>174</v>
      </c>
      <c r="E49" s="230" t="n">
        <v>500</v>
      </c>
      <c r="F49" s="229" t="s">
        <v>100</v>
      </c>
      <c r="G49" s="229" t="s">
        <v>101</v>
      </c>
      <c r="H49" s="229" t="s">
        <v>146</v>
      </c>
      <c r="I49" s="229" t="s">
        <v>153</v>
      </c>
      <c r="J49" s="219"/>
      <c r="K49" s="220"/>
    </row>
    <row r="50" s="184" customFormat="true" ht="35.25" hidden="false" customHeight="true" outlineLevel="2" collapsed="false">
      <c r="A50" s="214" t="n">
        <v>23</v>
      </c>
      <c r="B50" s="228" t="n">
        <v>42121</v>
      </c>
      <c r="C50" s="229" t="s">
        <v>184</v>
      </c>
      <c r="D50" s="229" t="s">
        <v>185</v>
      </c>
      <c r="E50" s="230" t="n">
        <v>500</v>
      </c>
      <c r="F50" s="229" t="s">
        <v>100</v>
      </c>
      <c r="G50" s="229" t="s">
        <v>101</v>
      </c>
      <c r="H50" s="229" t="s">
        <v>146</v>
      </c>
      <c r="I50" s="229" t="s">
        <v>153</v>
      </c>
      <c r="J50" s="219"/>
      <c r="K50" s="220"/>
    </row>
    <row r="51" s="184" customFormat="true" ht="35.25" hidden="false" customHeight="true" outlineLevel="2" collapsed="false">
      <c r="A51" s="214" t="n">
        <v>5</v>
      </c>
      <c r="B51" s="228" t="n">
        <v>42030</v>
      </c>
      <c r="C51" s="229" t="s">
        <v>151</v>
      </c>
      <c r="D51" s="229" t="s">
        <v>152</v>
      </c>
      <c r="E51" s="230" t="n">
        <v>20</v>
      </c>
      <c r="F51" s="229" t="s">
        <v>100</v>
      </c>
      <c r="G51" s="229" t="s">
        <v>101</v>
      </c>
      <c r="H51" s="229" t="s">
        <v>154</v>
      </c>
      <c r="I51" s="229" t="s">
        <v>153</v>
      </c>
      <c r="J51" s="219"/>
      <c r="K51" s="220"/>
    </row>
    <row r="52" s="184" customFormat="true" ht="35.25" hidden="false" customHeight="true" outlineLevel="2" collapsed="false">
      <c r="A52" s="214" t="n">
        <v>13</v>
      </c>
      <c r="B52" s="228" t="n">
        <v>42065</v>
      </c>
      <c r="C52" s="229" t="s">
        <v>171</v>
      </c>
      <c r="D52" s="229" t="s">
        <v>172</v>
      </c>
      <c r="E52" s="230" t="n">
        <v>36.2</v>
      </c>
      <c r="F52" s="229" t="s">
        <v>100</v>
      </c>
      <c r="G52" s="229" t="s">
        <v>101</v>
      </c>
      <c r="H52" s="229" t="s">
        <v>154</v>
      </c>
      <c r="I52" s="229" t="s">
        <v>153</v>
      </c>
      <c r="J52" s="219"/>
      <c r="K52" s="220"/>
    </row>
    <row r="53" s="184" customFormat="true" ht="35.25" hidden="false" customHeight="true" outlineLevel="2" collapsed="false">
      <c r="A53" s="214" t="n">
        <v>26</v>
      </c>
      <c r="B53" s="228" t="n">
        <v>42135</v>
      </c>
      <c r="C53" s="229" t="s">
        <v>187</v>
      </c>
      <c r="D53" s="229" t="s">
        <v>188</v>
      </c>
      <c r="E53" s="230" t="n">
        <v>500</v>
      </c>
      <c r="F53" s="216" t="s">
        <v>100</v>
      </c>
      <c r="G53" s="216" t="s">
        <v>101</v>
      </c>
      <c r="H53" s="216" t="s">
        <v>154</v>
      </c>
      <c r="I53" s="229" t="s">
        <v>153</v>
      </c>
      <c r="J53" s="219"/>
      <c r="K53" s="220"/>
    </row>
    <row r="54" s="184" customFormat="true" ht="22.5" hidden="false" customHeight="true" outlineLevel="2" collapsed="false">
      <c r="A54" s="214" t="n">
        <v>33</v>
      </c>
      <c r="B54" s="228" t="n">
        <v>42202</v>
      </c>
      <c r="C54" s="229" t="s">
        <v>196</v>
      </c>
      <c r="D54" s="229" t="s">
        <v>197</v>
      </c>
      <c r="E54" s="230" t="n">
        <v>120</v>
      </c>
      <c r="F54" s="216" t="s">
        <v>100</v>
      </c>
      <c r="G54" s="216" t="s">
        <v>101</v>
      </c>
      <c r="H54" s="216" t="s">
        <v>154</v>
      </c>
      <c r="I54" s="229" t="s">
        <v>153</v>
      </c>
      <c r="J54" s="219"/>
      <c r="K54" s="220"/>
    </row>
    <row r="55" s="184" customFormat="true" ht="35.25" hidden="false" customHeight="true" outlineLevel="2" collapsed="false">
      <c r="A55" s="214" t="n">
        <v>34</v>
      </c>
      <c r="B55" s="228" t="n">
        <v>42202</v>
      </c>
      <c r="C55" s="229" t="s">
        <v>198</v>
      </c>
      <c r="D55" s="229" t="s">
        <v>199</v>
      </c>
      <c r="E55" s="230" t="n">
        <v>400</v>
      </c>
      <c r="F55" s="229" t="s">
        <v>100</v>
      </c>
      <c r="G55" s="229" t="s">
        <v>101</v>
      </c>
      <c r="H55" s="229" t="s">
        <v>154</v>
      </c>
      <c r="I55" s="229" t="s">
        <v>153</v>
      </c>
      <c r="J55" s="219"/>
      <c r="K55" s="220"/>
    </row>
    <row r="56" s="184" customFormat="true" ht="35.25" hidden="false" customHeight="true" outlineLevel="2" collapsed="false">
      <c r="A56" s="214" t="n">
        <v>36</v>
      </c>
      <c r="B56" s="228" t="n">
        <v>42264</v>
      </c>
      <c r="C56" s="229" t="s">
        <v>202</v>
      </c>
      <c r="D56" s="229" t="s">
        <v>172</v>
      </c>
      <c r="E56" s="230" t="n">
        <v>76</v>
      </c>
      <c r="F56" s="216" t="s">
        <v>100</v>
      </c>
      <c r="G56" s="216" t="s">
        <v>101</v>
      </c>
      <c r="H56" s="216" t="s">
        <v>154</v>
      </c>
      <c r="I56" s="229" t="s">
        <v>153</v>
      </c>
      <c r="J56" s="219"/>
      <c r="K56" s="220"/>
    </row>
    <row r="57" s="184" customFormat="true" ht="35.25" hidden="false" customHeight="true" outlineLevel="2" collapsed="false">
      <c r="A57" s="214" t="n">
        <v>37</v>
      </c>
      <c r="B57" s="228" t="n">
        <v>42264</v>
      </c>
      <c r="C57" s="229" t="s">
        <v>203</v>
      </c>
      <c r="D57" s="229" t="s">
        <v>204</v>
      </c>
      <c r="E57" s="230" t="n">
        <v>200</v>
      </c>
      <c r="F57" s="216" t="s">
        <v>100</v>
      </c>
      <c r="G57" s="216" t="s">
        <v>101</v>
      </c>
      <c r="H57" s="216" t="s">
        <v>154</v>
      </c>
      <c r="I57" s="229" t="s">
        <v>153</v>
      </c>
      <c r="J57" s="219"/>
      <c r="K57" s="220"/>
    </row>
    <row r="58" s="184" customFormat="true" ht="35.25" hidden="false" customHeight="true" outlineLevel="2" collapsed="false">
      <c r="A58" s="214" t="n">
        <v>40</v>
      </c>
      <c r="B58" s="228" t="n">
        <v>42277</v>
      </c>
      <c r="C58" s="229" t="s">
        <v>206</v>
      </c>
      <c r="D58" s="229" t="s">
        <v>199</v>
      </c>
      <c r="E58" s="230" t="n">
        <v>400</v>
      </c>
      <c r="F58" s="216" t="s">
        <v>100</v>
      </c>
      <c r="G58" s="216" t="s">
        <v>101</v>
      </c>
      <c r="H58" s="216" t="s">
        <v>154</v>
      </c>
      <c r="I58" s="229" t="s">
        <v>153</v>
      </c>
      <c r="J58" s="219"/>
      <c r="K58" s="220"/>
    </row>
    <row r="59" s="184" customFormat="true" ht="35.25" hidden="false" customHeight="true" outlineLevel="2" collapsed="false">
      <c r="A59" s="214" t="n">
        <v>45</v>
      </c>
      <c r="B59" s="228" t="n">
        <v>42303</v>
      </c>
      <c r="C59" s="229" t="s">
        <v>211</v>
      </c>
      <c r="D59" s="229" t="s">
        <v>174</v>
      </c>
      <c r="E59" s="230" t="n">
        <v>500</v>
      </c>
      <c r="F59" s="216" t="s">
        <v>100</v>
      </c>
      <c r="G59" s="216" t="s">
        <v>101</v>
      </c>
      <c r="H59" s="216" t="s">
        <v>154</v>
      </c>
      <c r="I59" s="229" t="s">
        <v>153</v>
      </c>
      <c r="J59" s="219"/>
      <c r="K59" s="220"/>
    </row>
    <row r="60" s="184" customFormat="true" ht="35.25" hidden="false" customHeight="true" outlineLevel="2" collapsed="false">
      <c r="A60" s="214" t="n">
        <v>46</v>
      </c>
      <c r="B60" s="228" t="n">
        <v>42310</v>
      </c>
      <c r="C60" s="229" t="s">
        <v>212</v>
      </c>
      <c r="D60" s="229" t="s">
        <v>188</v>
      </c>
      <c r="E60" s="230" t="n">
        <v>500</v>
      </c>
      <c r="F60" s="216" t="s">
        <v>100</v>
      </c>
      <c r="G60" s="216" t="s">
        <v>101</v>
      </c>
      <c r="H60" s="216" t="s">
        <v>154</v>
      </c>
      <c r="I60" s="229" t="s">
        <v>153</v>
      </c>
      <c r="J60" s="219"/>
      <c r="K60" s="220"/>
    </row>
    <row r="61" s="184" customFormat="true" ht="35.25" hidden="false" customHeight="true" outlineLevel="1" collapsed="false">
      <c r="A61" s="214"/>
      <c r="B61" s="228"/>
      <c r="C61" s="229"/>
      <c r="D61" s="229"/>
      <c r="E61" s="210" t="n">
        <f aca="false">SUBTOTAL(9,E48:E60)</f>
        <v>4372.2</v>
      </c>
      <c r="F61" s="209" t="s">
        <v>225</v>
      </c>
      <c r="G61" s="216"/>
      <c r="H61" s="216"/>
      <c r="I61" s="229"/>
      <c r="J61" s="219"/>
      <c r="K61" s="220" t="n">
        <f aca="false">SUBTOTAL(9,K48:K60)</f>
        <v>0</v>
      </c>
    </row>
    <row r="62" s="184" customFormat="true" ht="35.25" hidden="false" customHeight="true" outlineLevel="2" collapsed="false">
      <c r="A62" s="214" t="n">
        <v>35</v>
      </c>
      <c r="B62" s="228" t="n">
        <v>42233</v>
      </c>
      <c r="C62" s="229" t="s">
        <v>200</v>
      </c>
      <c r="D62" s="229"/>
      <c r="E62" s="230" t="n">
        <v>211.27</v>
      </c>
      <c r="F62" s="216" t="s">
        <v>104</v>
      </c>
      <c r="G62" s="216" t="s">
        <v>201</v>
      </c>
      <c r="H62" s="216" t="s">
        <v>146</v>
      </c>
      <c r="I62" s="229" t="s">
        <v>153</v>
      </c>
      <c r="J62" s="219"/>
      <c r="K62" s="220"/>
    </row>
    <row r="63" s="184" customFormat="true" ht="35.25" hidden="false" customHeight="true" outlineLevel="1" collapsed="false">
      <c r="A63" s="245"/>
      <c r="B63" s="246"/>
      <c r="C63" s="247"/>
      <c r="D63" s="247"/>
      <c r="E63" s="210" t="n">
        <f aca="false">SUBTOTAL(9,E62:E62)</f>
        <v>211.27</v>
      </c>
      <c r="F63" s="248" t="s">
        <v>226</v>
      </c>
      <c r="G63" s="247"/>
      <c r="H63" s="247"/>
      <c r="I63" s="247"/>
      <c r="J63" s="247"/>
      <c r="K63" s="247" t="n">
        <f aca="false">SUBTOTAL(9,K62:K62)</f>
        <v>0</v>
      </c>
    </row>
    <row r="64" s="184" customFormat="true" ht="35.25" hidden="false" customHeight="true" outlineLevel="0" collapsed="false">
      <c r="A64" s="245"/>
      <c r="B64" s="246"/>
      <c r="C64" s="247"/>
      <c r="D64" s="247"/>
      <c r="E64" s="249" t="n">
        <f aca="false">SUBTOTAL(9,E2:E62)</f>
        <v>409329.33</v>
      </c>
      <c r="F64" s="248" t="s">
        <v>227</v>
      </c>
      <c r="G64" s="247"/>
      <c r="H64" s="247"/>
      <c r="I64" s="247"/>
      <c r="J64" s="247"/>
      <c r="K64" s="247" t="n">
        <f aca="false">SUBTOTAL(9,K2:K62)</f>
        <v>0</v>
      </c>
    </row>
  </sheetData>
  <printOptions headings="false" gridLines="false" gridLinesSet="true" horizontalCentered="false" verticalCentered="false"/>
  <pageMargins left="0.315277777777778" right="0.315277777777778" top="0.157638888888889" bottom="0.315277777777778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21" colorId="64" zoomScale="95" zoomScaleNormal="95" zoomScalePageLayoutView="100" workbookViewId="0">
      <selection pane="topLeft" activeCell="D48" activeCellId="0" sqref="D47: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7"/>
    <col collapsed="false" customWidth="true" hidden="false" outlineLevel="0" max="3" min="3" style="0" width="31.85"/>
    <col collapsed="false" customWidth="true" hidden="false" outlineLevel="0" max="4" min="4" style="0" width="17.85"/>
    <col collapsed="false" customWidth="true" hidden="false" outlineLevel="0" max="6" min="5" style="0" width="13.56"/>
    <col collapsed="false" customWidth="true" hidden="false" outlineLevel="0" max="7" min="7" style="0" width="14.14"/>
    <col collapsed="false" customWidth="true" hidden="false" outlineLevel="0" max="8" min="8" style="0" width="40.13"/>
  </cols>
  <sheetData>
    <row r="1" customFormat="false" ht="12.75" hidden="false" customHeight="false" outlineLevel="0" collapsed="false">
      <c r="A1" s="180" t="s">
        <v>228</v>
      </c>
      <c r="B1" s="180"/>
      <c r="C1" s="180"/>
      <c r="D1" s="180"/>
      <c r="E1" s="180"/>
      <c r="F1" s="180"/>
      <c r="G1" s="180"/>
      <c r="H1" s="180"/>
    </row>
    <row r="2" customFormat="false" ht="54" hidden="false" customHeight="false" outlineLevel="0" collapsed="false">
      <c r="A2" s="250" t="s">
        <v>229</v>
      </c>
      <c r="B2" s="250" t="s">
        <v>138</v>
      </c>
      <c r="C2" s="250" t="s">
        <v>113</v>
      </c>
      <c r="D2" s="250" t="s">
        <v>114</v>
      </c>
      <c r="E2" s="251" t="s">
        <v>115</v>
      </c>
      <c r="F2" s="251" t="s">
        <v>230</v>
      </c>
      <c r="G2" s="250" t="s">
        <v>111</v>
      </c>
      <c r="H2" s="250" t="s">
        <v>112</v>
      </c>
    </row>
    <row r="3" customFormat="false" ht="18" hidden="false" customHeight="false" outlineLevel="0" collapsed="false">
      <c r="A3" s="252"/>
      <c r="B3" s="252"/>
      <c r="C3" s="252"/>
      <c r="D3" s="252"/>
      <c r="E3" s="253"/>
      <c r="F3" s="253"/>
      <c r="G3" s="252"/>
      <c r="H3" s="252"/>
    </row>
    <row r="4" s="254" customFormat="true" ht="12.75" hidden="false" customHeight="false" outlineLevel="0" collapsed="false"/>
    <row r="5" customFormat="false" ht="12.75" hidden="false" customHeight="false" outlineLevel="0" collapsed="false">
      <c r="A5" s="255" t="s">
        <v>231</v>
      </c>
      <c r="B5" s="256" t="n">
        <v>41274</v>
      </c>
      <c r="C5" s="257" t="s">
        <v>232</v>
      </c>
      <c r="D5" s="257" t="s">
        <v>233</v>
      </c>
      <c r="E5" s="258" t="n">
        <v>0.13</v>
      </c>
      <c r="F5" s="259" t="n">
        <v>0.13</v>
      </c>
      <c r="G5" s="260" t="s">
        <v>100</v>
      </c>
      <c r="H5" s="261" t="s">
        <v>101</v>
      </c>
    </row>
    <row r="6" customFormat="false" ht="12.75" hidden="false" customHeight="false" outlineLevel="0" collapsed="false">
      <c r="A6" s="262" t="s">
        <v>234</v>
      </c>
      <c r="B6" s="263" t="n">
        <v>41274</v>
      </c>
      <c r="C6" s="264" t="s">
        <v>235</v>
      </c>
      <c r="D6" s="264" t="s">
        <v>233</v>
      </c>
      <c r="E6" s="265" t="n">
        <v>0.27</v>
      </c>
      <c r="F6" s="266" t="n">
        <v>0.27</v>
      </c>
      <c r="G6" s="260" t="s">
        <v>102</v>
      </c>
      <c r="H6" s="267" t="s">
        <v>103</v>
      </c>
    </row>
    <row r="7" customFormat="false" ht="13.5" hidden="false" customHeight="false" outlineLevel="0" collapsed="false">
      <c r="A7" s="268" t="s">
        <v>236</v>
      </c>
      <c r="B7" s="269" t="n">
        <v>41274</v>
      </c>
      <c r="C7" s="270" t="s">
        <v>237</v>
      </c>
      <c r="D7" s="270" t="s">
        <v>233</v>
      </c>
      <c r="E7" s="271" t="n">
        <v>7.16</v>
      </c>
      <c r="F7" s="272" t="n">
        <v>7.16</v>
      </c>
      <c r="G7" s="260" t="s">
        <v>104</v>
      </c>
      <c r="H7" s="267" t="s">
        <v>105</v>
      </c>
    </row>
    <row r="8" customFormat="false" ht="14.25" hidden="false" customHeight="false" outlineLevel="0" collapsed="false">
      <c r="A8" s="273" t="s">
        <v>238</v>
      </c>
      <c r="B8" s="273"/>
      <c r="C8" s="273"/>
      <c r="D8" s="274"/>
      <c r="E8" s="275" t="n">
        <f aca="false">SUM(E5:E7)</f>
        <v>7.56</v>
      </c>
      <c r="F8" s="275" t="n">
        <f aca="false">SUM(F5:F7)</f>
        <v>7.56</v>
      </c>
      <c r="G8" s="273"/>
      <c r="H8" s="273"/>
    </row>
    <row r="9" customFormat="false" ht="13.5" hidden="false" customHeight="false" outlineLevel="0" collapsed="false"/>
    <row r="10" s="254" customFormat="true" ht="13.5" hidden="false" customHeight="false" outlineLevel="0" collapsed="false">
      <c r="A10" s="0"/>
      <c r="B10" s="0"/>
      <c r="C10" s="0"/>
      <c r="D10" s="0"/>
      <c r="E10" s="276"/>
      <c r="F10" s="276"/>
      <c r="G10" s="0"/>
      <c r="H10" s="0"/>
    </row>
    <row r="11" s="254" customFormat="true" ht="13.5" hidden="false" customHeight="false" outlineLevel="0" collapsed="false">
      <c r="A11" s="277" t="s">
        <v>239</v>
      </c>
      <c r="B11" s="278" t="n">
        <v>41275</v>
      </c>
      <c r="C11" s="279" t="s">
        <v>240</v>
      </c>
      <c r="D11" s="279" t="s">
        <v>241</v>
      </c>
      <c r="E11" s="280" t="n">
        <v>155812.5</v>
      </c>
      <c r="F11" s="281" t="n">
        <v>155812.5</v>
      </c>
      <c r="G11" s="260" t="s">
        <v>83</v>
      </c>
      <c r="H11" s="261" t="s">
        <v>84</v>
      </c>
    </row>
    <row r="12" s="254" customFormat="true" ht="25.5" hidden="false" customHeight="false" outlineLevel="0" collapsed="false">
      <c r="A12" s="282" t="s">
        <v>242</v>
      </c>
      <c r="B12" s="256" t="n">
        <v>41639</v>
      </c>
      <c r="C12" s="283" t="s">
        <v>243</v>
      </c>
      <c r="D12" s="264" t="s">
        <v>241</v>
      </c>
      <c r="E12" s="284" t="n">
        <v>5000</v>
      </c>
      <c r="F12" s="285" t="n">
        <v>5000</v>
      </c>
      <c r="G12" s="260" t="s">
        <v>56</v>
      </c>
      <c r="H12" s="261" t="s">
        <v>57</v>
      </c>
    </row>
    <row r="13" s="254" customFormat="true" ht="13.5" hidden="false" customHeight="false" outlineLevel="0" collapsed="false">
      <c r="A13" s="286" t="s">
        <v>238</v>
      </c>
      <c r="B13" s="286"/>
      <c r="C13" s="286"/>
      <c r="D13" s="287"/>
      <c r="E13" s="288" t="n">
        <f aca="false">SUM(E11:E12)</f>
        <v>160812.5</v>
      </c>
      <c r="F13" s="288" t="n">
        <f aca="false">SUM(F11:F12)</f>
        <v>160812.5</v>
      </c>
      <c r="G13" s="286"/>
      <c r="H13" s="286"/>
    </row>
    <row r="14" s="254" customFormat="tru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</row>
    <row r="15" s="254" customFormat="tru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</row>
    <row r="16" s="254" customFormat="true" ht="12.75" hidden="false" customHeight="false" outlineLevel="0" collapsed="false">
      <c r="A16" s="289" t="s">
        <v>244</v>
      </c>
      <c r="B16" s="256" t="n">
        <v>41640</v>
      </c>
      <c r="C16" s="264" t="s">
        <v>245</v>
      </c>
      <c r="D16" s="264" t="s">
        <v>241</v>
      </c>
      <c r="E16" s="290" t="n">
        <v>5265</v>
      </c>
      <c r="F16" s="291" t="n">
        <f aca="false">13162.5-7897.5</f>
        <v>5265</v>
      </c>
      <c r="G16" s="260" t="s">
        <v>83</v>
      </c>
      <c r="H16" s="261" t="s">
        <v>84</v>
      </c>
    </row>
    <row r="17" s="254" customFormat="true" ht="12.75" hidden="false" customHeight="false" outlineLevel="0" collapsed="false">
      <c r="A17" s="289"/>
      <c r="B17" s="256"/>
      <c r="C17" s="264"/>
      <c r="D17" s="264"/>
      <c r="E17" s="292"/>
      <c r="F17" s="293"/>
      <c r="G17" s="260"/>
      <c r="H17" s="294"/>
    </row>
    <row r="18" customFormat="false" ht="15" hidden="false" customHeight="false" outlineLevel="0" collapsed="false">
      <c r="A18" s="289" t="s">
        <v>246</v>
      </c>
      <c r="B18" s="256" t="n">
        <v>41943</v>
      </c>
      <c r="C18" s="295" t="s">
        <v>143</v>
      </c>
      <c r="D18" s="295" t="s">
        <v>147</v>
      </c>
      <c r="E18" s="296" t="n">
        <v>10000</v>
      </c>
      <c r="F18" s="297" t="n">
        <v>0</v>
      </c>
      <c r="G18" s="298" t="s">
        <v>40</v>
      </c>
      <c r="H18" s="299" t="s">
        <v>41</v>
      </c>
    </row>
    <row r="19" s="254" customFormat="true" ht="15" hidden="false" customHeight="false" outlineLevel="0" collapsed="false">
      <c r="A19" s="300" t="s">
        <v>247</v>
      </c>
      <c r="B19" s="263" t="n">
        <v>41976</v>
      </c>
      <c r="C19" s="299" t="s">
        <v>149</v>
      </c>
      <c r="D19" s="299" t="s">
        <v>150</v>
      </c>
      <c r="E19" s="296" t="n">
        <v>10000</v>
      </c>
      <c r="F19" s="297" t="n">
        <v>0</v>
      </c>
      <c r="G19" s="298" t="s">
        <v>40</v>
      </c>
      <c r="H19" s="299" t="s">
        <v>41</v>
      </c>
    </row>
    <row r="20" s="254" customFormat="true" ht="15" hidden="false" customHeight="false" outlineLevel="0" collapsed="false">
      <c r="A20" s="300" t="s">
        <v>248</v>
      </c>
      <c r="B20" s="263" t="n">
        <v>41976</v>
      </c>
      <c r="C20" s="299" t="s">
        <v>249</v>
      </c>
      <c r="D20" s="299" t="s">
        <v>147</v>
      </c>
      <c r="E20" s="296" t="n">
        <v>5000</v>
      </c>
      <c r="F20" s="297" t="n">
        <v>0</v>
      </c>
      <c r="G20" s="298" t="s">
        <v>40</v>
      </c>
      <c r="H20" s="299" t="s">
        <v>41</v>
      </c>
    </row>
    <row r="21" customFormat="false" ht="15" hidden="false" customHeight="false" outlineLevel="0" collapsed="false">
      <c r="A21" s="289"/>
      <c r="B21" s="295"/>
      <c r="C21" s="295"/>
      <c r="D21" s="295"/>
      <c r="E21" s="301" t="n">
        <f aca="false">SUM(E18:E20)</f>
        <v>25000</v>
      </c>
      <c r="F21" s="302" t="n">
        <f aca="false">SUM(F18:F20)</f>
        <v>0</v>
      </c>
      <c r="G21" s="298"/>
      <c r="H21" s="299"/>
    </row>
    <row r="22" customFormat="false" ht="15" hidden="false" customHeight="false" outlineLevel="0" collapsed="false">
      <c r="A22" s="289"/>
      <c r="B22" s="295"/>
      <c r="C22" s="295"/>
      <c r="D22" s="295"/>
      <c r="E22" s="266"/>
      <c r="F22" s="297"/>
      <c r="G22" s="298"/>
      <c r="H22" s="299"/>
    </row>
    <row r="23" customFormat="false" ht="15" hidden="false" customHeight="false" outlineLevel="0" collapsed="false">
      <c r="A23" s="289" t="s">
        <v>250</v>
      </c>
      <c r="B23" s="256" t="n">
        <v>41943</v>
      </c>
      <c r="C23" s="295" t="s">
        <v>143</v>
      </c>
      <c r="D23" s="295" t="s">
        <v>147</v>
      </c>
      <c r="E23" s="296" t="n">
        <v>2200</v>
      </c>
      <c r="F23" s="297" t="n">
        <v>0</v>
      </c>
      <c r="G23" s="303" t="s">
        <v>54</v>
      </c>
      <c r="H23" s="304" t="s">
        <v>55</v>
      </c>
    </row>
    <row r="24" s="254" customFormat="true" ht="15" hidden="false" customHeight="false" outlineLevel="0" collapsed="false">
      <c r="A24" s="300" t="s">
        <v>251</v>
      </c>
      <c r="B24" s="263" t="n">
        <v>41976</v>
      </c>
      <c r="C24" s="299" t="s">
        <v>149</v>
      </c>
      <c r="D24" s="299" t="s">
        <v>150</v>
      </c>
      <c r="E24" s="296" t="n">
        <v>2200</v>
      </c>
      <c r="F24" s="297" t="n">
        <v>0</v>
      </c>
      <c r="G24" s="303" t="s">
        <v>54</v>
      </c>
      <c r="H24" s="304" t="s">
        <v>55</v>
      </c>
    </row>
    <row r="25" s="254" customFormat="true" ht="15" hidden="false" customHeight="false" outlineLevel="0" collapsed="false">
      <c r="A25" s="300" t="s">
        <v>252</v>
      </c>
      <c r="B25" s="263" t="n">
        <v>41976</v>
      </c>
      <c r="C25" s="299" t="s">
        <v>249</v>
      </c>
      <c r="D25" s="299" t="s">
        <v>147</v>
      </c>
      <c r="E25" s="296" t="n">
        <v>1100</v>
      </c>
      <c r="F25" s="297" t="n">
        <v>0</v>
      </c>
      <c r="G25" s="303" t="s">
        <v>54</v>
      </c>
      <c r="H25" s="304" t="s">
        <v>55</v>
      </c>
    </row>
    <row r="26" customFormat="false" ht="12.75" hidden="false" customHeight="false" outlineLevel="0" collapsed="false">
      <c r="A26" s="295"/>
      <c r="B26" s="295"/>
      <c r="C26" s="295"/>
      <c r="D26" s="295"/>
      <c r="E26" s="301" t="n">
        <f aca="false">SUM(E23:E25)</f>
        <v>5500</v>
      </c>
      <c r="F26" s="302" t="n">
        <f aca="false">SUM(F23:F25)</f>
        <v>0</v>
      </c>
      <c r="G26" s="295"/>
      <c r="H26" s="295"/>
    </row>
    <row r="27" customFormat="false" ht="12.75" hidden="false" customHeight="false" outlineLevel="0" collapsed="false">
      <c r="E27" s="305"/>
    </row>
    <row r="28" s="254" customFormat="true" ht="25.5" hidden="false" customHeight="false" outlineLevel="0" collapsed="false">
      <c r="A28" s="282" t="s">
        <v>253</v>
      </c>
      <c r="B28" s="256" t="n">
        <v>42004</v>
      </c>
      <c r="C28" s="283" t="s">
        <v>254</v>
      </c>
      <c r="D28" s="264" t="s">
        <v>255</v>
      </c>
      <c r="E28" s="285" t="n">
        <v>500</v>
      </c>
      <c r="F28" s="306" t="n">
        <v>0</v>
      </c>
      <c r="G28" s="260" t="s">
        <v>100</v>
      </c>
      <c r="H28" s="261" t="s">
        <v>101</v>
      </c>
    </row>
    <row r="29" s="254" customFormat="true" ht="12.75" hidden="false" customHeight="false" outlineLevel="0" collapsed="false">
      <c r="A29" s="282" t="s">
        <v>256</v>
      </c>
      <c r="B29" s="256" t="n">
        <v>42004</v>
      </c>
      <c r="C29" s="283" t="s">
        <v>257</v>
      </c>
      <c r="D29" s="264" t="s">
        <v>258</v>
      </c>
      <c r="E29" s="285" t="n">
        <v>500</v>
      </c>
      <c r="F29" s="306" t="n">
        <v>0</v>
      </c>
      <c r="G29" s="260" t="s">
        <v>100</v>
      </c>
      <c r="H29" s="261" t="s">
        <v>101</v>
      </c>
    </row>
    <row r="30" s="254" customFormat="true" ht="12.75" hidden="false" customHeight="false" outlineLevel="0" collapsed="false">
      <c r="A30" s="282" t="s">
        <v>259</v>
      </c>
      <c r="B30" s="256" t="n">
        <v>42004</v>
      </c>
      <c r="C30" s="264" t="s">
        <v>260</v>
      </c>
      <c r="D30" s="264" t="s">
        <v>261</v>
      </c>
      <c r="E30" s="285" t="n">
        <v>620</v>
      </c>
      <c r="F30" s="284" t="n">
        <v>0</v>
      </c>
      <c r="G30" s="260" t="s">
        <v>100</v>
      </c>
      <c r="H30" s="261" t="s">
        <v>101</v>
      </c>
    </row>
    <row r="31" s="254" customFormat="true" ht="12.75" hidden="false" customHeight="false" outlineLevel="0" collapsed="false">
      <c r="A31" s="307"/>
      <c r="B31" s="308"/>
      <c r="C31" s="198"/>
      <c r="D31" s="198"/>
      <c r="E31" s="309"/>
      <c r="F31" s="310"/>
      <c r="G31" s="195"/>
      <c r="H31" s="311"/>
    </row>
    <row r="32" s="254" customFormat="true" ht="12.75" hidden="false" customHeight="false" outlineLevel="0" collapsed="false">
      <c r="A32" s="312" t="s">
        <v>262</v>
      </c>
      <c r="B32" s="256" t="n">
        <v>42004</v>
      </c>
      <c r="C32" s="264" t="s">
        <v>263</v>
      </c>
      <c r="D32" s="264" t="s">
        <v>264</v>
      </c>
      <c r="E32" s="285" t="n">
        <v>11.19</v>
      </c>
      <c r="F32" s="284" t="n">
        <v>11.19</v>
      </c>
      <c r="G32" s="260" t="s">
        <v>102</v>
      </c>
      <c r="H32" s="313" t="s">
        <v>103</v>
      </c>
    </row>
    <row r="33" s="254" customFormat="true" ht="12.75" hidden="false" customHeight="false" outlineLevel="0" collapsed="false">
      <c r="A33" s="312" t="s">
        <v>265</v>
      </c>
      <c r="B33" s="256" t="n">
        <v>42004</v>
      </c>
      <c r="C33" s="264" t="s">
        <v>263</v>
      </c>
      <c r="D33" s="264" t="s">
        <v>266</v>
      </c>
      <c r="E33" s="285" t="n">
        <v>234.3</v>
      </c>
      <c r="F33" s="284" t="n">
        <f aca="false">234.3-211.27</f>
        <v>23.03</v>
      </c>
      <c r="G33" s="260" t="s">
        <v>104</v>
      </c>
      <c r="H33" s="313" t="s">
        <v>201</v>
      </c>
    </row>
    <row r="34" customFormat="false" ht="12.75" hidden="false" customHeight="false" outlineLevel="0" collapsed="false">
      <c r="A34" s="295"/>
      <c r="B34" s="295"/>
      <c r="C34" s="295"/>
      <c r="D34" s="295"/>
      <c r="E34" s="302" t="n">
        <f aca="false">SUM(E28:E33)</f>
        <v>1865.49</v>
      </c>
      <c r="F34" s="302" t="n">
        <f aca="false">SUM(F28:F33)</f>
        <v>34.22</v>
      </c>
      <c r="G34" s="295"/>
      <c r="H34" s="295"/>
    </row>
    <row r="35" customFormat="false" ht="12.75" hidden="false" customHeight="false" outlineLevel="0" collapsed="false">
      <c r="E35" s="189" t="n">
        <f aca="false">E16+E21+E26+E34</f>
        <v>37630.49</v>
      </c>
      <c r="F35" s="189" t="n">
        <f aca="false">F16+F21+F26+F34</f>
        <v>5299.22</v>
      </c>
    </row>
    <row r="36" customFormat="false" ht="12.75" hidden="false" customHeight="false" outlineLevel="0" collapsed="false">
      <c r="E36" s="314"/>
      <c r="F36" s="189"/>
    </row>
    <row r="37" customFormat="false" ht="12.75" hidden="false" customHeight="false" outlineLevel="0" collapsed="false">
      <c r="D37" s="184"/>
      <c r="E37" s="189" t="n">
        <f aca="false">E8+E13+E35</f>
        <v>198450.55</v>
      </c>
      <c r="F37" s="189" t="n">
        <f aca="false">F8+F13+F35</f>
        <v>166119.28</v>
      </c>
    </row>
    <row r="38" customFormat="false" ht="12.75" hidden="false" customHeight="false" outlineLevel="0" collapsed="false">
      <c r="D38" s="184"/>
      <c r="E38" s="189"/>
      <c r="F38" s="189"/>
    </row>
    <row r="40" s="254" customFormat="true" ht="25.5" hidden="false" customHeight="false" outlineLevel="0" collapsed="false">
      <c r="A40" s="282" t="s">
        <v>267</v>
      </c>
      <c r="B40" s="256" t="n">
        <v>42369</v>
      </c>
      <c r="C40" s="283" t="s">
        <v>268</v>
      </c>
      <c r="D40" s="264" t="s">
        <v>255</v>
      </c>
      <c r="E40" s="306" t="n">
        <v>500</v>
      </c>
      <c r="F40" s="306" t="n">
        <v>500</v>
      </c>
      <c r="G40" s="260" t="s">
        <v>100</v>
      </c>
      <c r="H40" s="261" t="s">
        <v>101</v>
      </c>
    </row>
    <row r="41" s="254" customFormat="true" ht="12.75" hidden="false" customHeight="false" outlineLevel="0" collapsed="false">
      <c r="A41" s="282" t="s">
        <v>269</v>
      </c>
      <c r="B41" s="256" t="n">
        <v>42369</v>
      </c>
      <c r="C41" s="283" t="s">
        <v>270</v>
      </c>
      <c r="D41" s="264" t="s">
        <v>258</v>
      </c>
      <c r="E41" s="306" t="n">
        <v>500</v>
      </c>
      <c r="F41" s="306" t="n">
        <v>500</v>
      </c>
      <c r="G41" s="260" t="s">
        <v>100</v>
      </c>
      <c r="H41" s="313" t="s">
        <v>101</v>
      </c>
    </row>
    <row r="42" s="254" customFormat="true" ht="12.75" hidden="false" customHeight="false" outlineLevel="0" collapsed="false">
      <c r="A42" s="282" t="s">
        <v>271</v>
      </c>
      <c r="B42" s="256" t="n">
        <v>42369</v>
      </c>
      <c r="C42" s="264" t="s">
        <v>272</v>
      </c>
      <c r="D42" s="264" t="s">
        <v>261</v>
      </c>
      <c r="E42" s="284" t="n">
        <v>620</v>
      </c>
      <c r="F42" s="284" t="n">
        <v>620</v>
      </c>
      <c r="G42" s="260" t="s">
        <v>100</v>
      </c>
      <c r="H42" s="313" t="s">
        <v>101</v>
      </c>
    </row>
    <row r="43" customFormat="false" ht="12.75" hidden="false" customHeight="false" outlineLevel="0" collapsed="false">
      <c r="A43" s="282" t="s">
        <v>273</v>
      </c>
      <c r="B43" s="256" t="n">
        <v>42369</v>
      </c>
      <c r="C43" s="264" t="s">
        <v>272</v>
      </c>
      <c r="D43" s="264" t="s">
        <v>274</v>
      </c>
      <c r="E43" s="306" t="n">
        <v>29</v>
      </c>
      <c r="F43" s="306" t="n">
        <v>29</v>
      </c>
      <c r="G43" s="260" t="s">
        <v>100</v>
      </c>
      <c r="H43" s="313" t="s">
        <v>101</v>
      </c>
    </row>
    <row r="44" customFormat="false" ht="12.75" hidden="false" customHeight="false" outlineLevel="0" collapsed="false">
      <c r="E44" s="314" t="n">
        <f aca="false">SUM(E40:E43)</f>
        <v>1649</v>
      </c>
      <c r="F44" s="189" t="n">
        <f aca="false">SUM(F40:F43)</f>
        <v>1649</v>
      </c>
    </row>
    <row r="46" customFormat="false" ht="12.75" hidden="false" customHeight="false" outlineLevel="0" collapsed="false">
      <c r="F46" s="314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3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100" workbookViewId="0">
      <selection pane="topLeft" activeCell="G106" activeCellId="0" sqref="G106"/>
    </sheetView>
  </sheetViews>
  <sheetFormatPr defaultColWidth="34.84765625" defaultRowHeight="12.75" zeroHeight="false" outlineLevelRow="0" outlineLevelCol="0"/>
  <cols>
    <col collapsed="false" customWidth="true" hidden="false" outlineLevel="0" max="1" min="1" style="254" width="13.56"/>
    <col collapsed="false" customWidth="true" hidden="false" outlineLevel="0" max="2" min="2" style="254" width="17.7"/>
    <col collapsed="false" customWidth="true" hidden="false" outlineLevel="0" max="3" min="3" style="254" width="14.85"/>
    <col collapsed="false" customWidth="true" hidden="false" outlineLevel="0" max="4" min="4" style="254" width="41.85"/>
    <col collapsed="false" customWidth="true" hidden="false" outlineLevel="0" max="5" min="5" style="315" width="14.14"/>
    <col collapsed="false" customWidth="true" hidden="false" outlineLevel="0" max="6" min="6" style="315" width="49.99"/>
    <col collapsed="false" customWidth="true" hidden="false" outlineLevel="0" max="7" min="7" style="254" width="76.85"/>
    <col collapsed="false" customWidth="false" hidden="false" outlineLevel="0" max="257" min="8" style="254" width="34.85"/>
  </cols>
  <sheetData>
    <row r="1" customFormat="false" ht="12.75" hidden="false" customHeight="false" outlineLevel="0" collapsed="false">
      <c r="C1" s="316" t="s">
        <v>275</v>
      </c>
      <c r="D1" s="316"/>
      <c r="E1" s="316"/>
      <c r="F1" s="316"/>
      <c r="G1" s="316"/>
    </row>
    <row r="3" customFormat="false" ht="11.25" hidden="false" customHeight="true" outlineLevel="0" collapsed="false"/>
    <row r="4" customFormat="false" ht="13.5" hidden="false" customHeight="false" outlineLevel="0" collapsed="false"/>
    <row r="5" customFormat="false" ht="13.5" hidden="false" customHeight="false" outlineLevel="0" collapsed="false">
      <c r="A5" s="317"/>
      <c r="B5" s="318" t="s">
        <v>276</v>
      </c>
      <c r="C5" s="319"/>
      <c r="D5" s="320"/>
    </row>
    <row r="6" customFormat="false" ht="12.75" hidden="false" customHeight="false" outlineLevel="0" collapsed="false">
      <c r="A6" s="321"/>
      <c r="B6" s="322"/>
      <c r="C6" s="323"/>
      <c r="D6" s="324"/>
    </row>
    <row r="7" customFormat="false" ht="12.75" hidden="false" customHeight="false" outlineLevel="0" collapsed="false">
      <c r="A7" s="325" t="s">
        <v>267</v>
      </c>
      <c r="B7" s="326" t="n">
        <v>42037</v>
      </c>
      <c r="C7" s="325" t="s">
        <v>277</v>
      </c>
      <c r="D7" s="327" t="n">
        <v>1500</v>
      </c>
    </row>
    <row r="8" customFormat="false" ht="12.75" hidden="false" customHeight="false" outlineLevel="0" collapsed="false">
      <c r="A8" s="325" t="s">
        <v>269</v>
      </c>
      <c r="B8" s="326" t="n">
        <v>42082</v>
      </c>
      <c r="C8" s="325" t="s">
        <v>278</v>
      </c>
      <c r="D8" s="327" t="n">
        <v>16000</v>
      </c>
    </row>
    <row r="9" customFormat="false" ht="12.75" hidden="false" customHeight="false" outlineLevel="0" collapsed="false">
      <c r="A9" s="325" t="s">
        <v>271</v>
      </c>
      <c r="B9" s="326" t="n">
        <v>42102</v>
      </c>
      <c r="C9" s="325" t="s">
        <v>190</v>
      </c>
      <c r="D9" s="327" t="n">
        <v>4000</v>
      </c>
    </row>
    <row r="10" customFormat="false" ht="12.75" hidden="false" customHeight="false" outlineLevel="0" collapsed="false">
      <c r="A10" s="325" t="s">
        <v>273</v>
      </c>
      <c r="B10" s="326" t="n">
        <v>42121</v>
      </c>
      <c r="C10" s="325" t="s">
        <v>279</v>
      </c>
      <c r="D10" s="327" t="n">
        <v>2400</v>
      </c>
    </row>
    <row r="11" customFormat="false" ht="12.75" hidden="false" customHeight="false" outlineLevel="0" collapsed="false">
      <c r="A11" s="325" t="s">
        <v>280</v>
      </c>
      <c r="B11" s="326" t="n">
        <v>42207</v>
      </c>
      <c r="C11" s="325" t="s">
        <v>281</v>
      </c>
      <c r="D11" s="327" t="n">
        <v>11347.54</v>
      </c>
    </row>
    <row r="12" customFormat="false" ht="12.75" hidden="false" customHeight="false" outlineLevel="0" collapsed="false">
      <c r="A12" s="325" t="s">
        <v>282</v>
      </c>
      <c r="B12" s="326" t="n">
        <v>42235</v>
      </c>
      <c r="C12" s="325" t="s">
        <v>278</v>
      </c>
      <c r="D12" s="327" t="n">
        <v>20000</v>
      </c>
    </row>
    <row r="13" customFormat="false" ht="12.75" hidden="false" customHeight="false" outlineLevel="0" collapsed="false">
      <c r="A13" s="328" t="s">
        <v>283</v>
      </c>
      <c r="B13" s="326" t="n">
        <v>42325</v>
      </c>
      <c r="C13" s="325" t="s">
        <v>278</v>
      </c>
      <c r="D13" s="327" t="n">
        <v>16000</v>
      </c>
    </row>
    <row r="14" customFormat="false" ht="12.75" hidden="false" customHeight="false" outlineLevel="0" collapsed="false">
      <c r="A14" s="299"/>
      <c r="B14" s="299"/>
      <c r="C14" s="299"/>
      <c r="D14" s="329" t="n">
        <f aca="false">SUM(D7:D13)</f>
        <v>71247.54</v>
      </c>
    </row>
    <row r="15" customFormat="false" ht="12.75" hidden="false" customHeight="false" outlineLevel="0" collapsed="false">
      <c r="A15" s="330"/>
      <c r="B15" s="330"/>
      <c r="C15" s="198" t="s">
        <v>284</v>
      </c>
      <c r="D15" s="331" t="n">
        <v>112000</v>
      </c>
    </row>
    <row r="16" customFormat="false" ht="12.75" hidden="false" customHeight="false" outlineLevel="0" collapsed="false">
      <c r="A16" s="330"/>
      <c r="B16" s="330"/>
      <c r="C16" s="198" t="s">
        <v>285</v>
      </c>
      <c r="D16" s="332" t="n">
        <f aca="false">D14-D15</f>
        <v>-40752.46</v>
      </c>
    </row>
    <row r="17" customFormat="false" ht="12.75" hidden="false" customHeight="false" outlineLevel="0" collapsed="false">
      <c r="A17" s="333"/>
      <c r="B17" s="330"/>
      <c r="C17" s="330"/>
      <c r="D17" s="334"/>
    </row>
    <row r="18" customFormat="false" ht="12.75" hidden="false" customHeight="false" outlineLevel="0" collapsed="false">
      <c r="A18" s="325" t="s">
        <v>267</v>
      </c>
      <c r="B18" s="326" t="n">
        <v>42037</v>
      </c>
      <c r="C18" s="325" t="s">
        <v>277</v>
      </c>
      <c r="D18" s="327" t="n">
        <v>330</v>
      </c>
    </row>
    <row r="19" customFormat="false" ht="12.75" hidden="false" customHeight="false" outlineLevel="0" collapsed="false">
      <c r="A19" s="325" t="s">
        <v>269</v>
      </c>
      <c r="B19" s="326" t="n">
        <v>42082</v>
      </c>
      <c r="C19" s="325" t="s">
        <v>278</v>
      </c>
      <c r="D19" s="327" t="n">
        <v>3520</v>
      </c>
    </row>
    <row r="20" customFormat="false" ht="12.75" hidden="false" customHeight="false" outlineLevel="0" collapsed="false">
      <c r="A20" s="325" t="s">
        <v>271</v>
      </c>
      <c r="B20" s="326" t="n">
        <v>42102</v>
      </c>
      <c r="C20" s="325" t="s">
        <v>190</v>
      </c>
      <c r="D20" s="327" t="n">
        <v>880</v>
      </c>
    </row>
    <row r="21" customFormat="false" ht="12.75" hidden="false" customHeight="false" outlineLevel="0" collapsed="false">
      <c r="A21" s="325" t="s">
        <v>273</v>
      </c>
      <c r="B21" s="326" t="n">
        <v>42121</v>
      </c>
      <c r="C21" s="325" t="s">
        <v>279</v>
      </c>
      <c r="D21" s="327" t="n">
        <v>528</v>
      </c>
    </row>
    <row r="22" customFormat="false" ht="12.75" hidden="false" customHeight="false" outlineLevel="0" collapsed="false">
      <c r="A22" s="325" t="s">
        <v>280</v>
      </c>
      <c r="B22" s="326" t="n">
        <v>42207</v>
      </c>
      <c r="C22" s="325" t="s">
        <v>281</v>
      </c>
      <c r="D22" s="327" t="n">
        <v>2496.46</v>
      </c>
    </row>
    <row r="23" customFormat="false" ht="12.75" hidden="false" customHeight="false" outlineLevel="0" collapsed="false">
      <c r="A23" s="325" t="s">
        <v>282</v>
      </c>
      <c r="B23" s="326" t="n">
        <v>42235</v>
      </c>
      <c r="C23" s="325" t="s">
        <v>278</v>
      </c>
      <c r="D23" s="327" t="n">
        <v>4400</v>
      </c>
    </row>
    <row r="24" customFormat="false" ht="12.75" hidden="false" customHeight="false" outlineLevel="0" collapsed="false">
      <c r="A24" s="325" t="s">
        <v>283</v>
      </c>
      <c r="B24" s="326" t="n">
        <v>42325</v>
      </c>
      <c r="C24" s="325" t="s">
        <v>278</v>
      </c>
      <c r="D24" s="327" t="n">
        <v>3520</v>
      </c>
    </row>
    <row r="25" customFormat="false" ht="12.75" hidden="false" customHeight="false" outlineLevel="0" collapsed="false">
      <c r="A25" s="299"/>
      <c r="B25" s="299"/>
      <c r="C25" s="299"/>
      <c r="D25" s="329" t="n">
        <f aca="false">SUM(D18:D24)</f>
        <v>15674.46</v>
      </c>
    </row>
    <row r="26" customFormat="false" ht="12.75" hidden="false" customHeight="false" outlineLevel="0" collapsed="false">
      <c r="C26" s="335" t="s">
        <v>284</v>
      </c>
      <c r="D26" s="336" t="n">
        <v>24640</v>
      </c>
    </row>
    <row r="27" customFormat="false" ht="12.75" hidden="false" customHeight="false" outlineLevel="0" collapsed="false">
      <c r="A27" s="325"/>
      <c r="B27" s="326"/>
      <c r="C27" s="325" t="s">
        <v>285</v>
      </c>
      <c r="D27" s="337" t="n">
        <f aca="false">D25-D26</f>
        <v>-8965.54</v>
      </c>
    </row>
    <row r="32" customFormat="false" ht="12.75" hidden="false" customHeight="false" outlineLevel="0" collapsed="false">
      <c r="A32" s="338" t="s">
        <v>286</v>
      </c>
      <c r="B32" s="338" t="s">
        <v>287</v>
      </c>
      <c r="C32" s="338" t="s">
        <v>288</v>
      </c>
      <c r="D32" s="338" t="s">
        <v>289</v>
      </c>
      <c r="E32" s="339" t="s">
        <v>290</v>
      </c>
      <c r="F32" s="338" t="s">
        <v>291</v>
      </c>
    </row>
    <row r="33" customFormat="false" ht="12.75" hidden="false" customHeight="false" outlineLevel="0" collapsed="false">
      <c r="A33" s="299" t="n">
        <v>1</v>
      </c>
      <c r="B33" s="340" t="n">
        <v>42124</v>
      </c>
      <c r="C33" s="299" t="s">
        <v>17</v>
      </c>
      <c r="D33" s="299" t="s">
        <v>18</v>
      </c>
      <c r="E33" s="341" t="n">
        <v>117127.15</v>
      </c>
      <c r="F33" s="264" t="s">
        <v>292</v>
      </c>
      <c r="G33" s="330"/>
    </row>
    <row r="34" customFormat="false" ht="12.75" hidden="false" customHeight="false" outlineLevel="0" collapsed="false">
      <c r="A34" s="299" t="n">
        <v>1</v>
      </c>
      <c r="B34" s="340" t="n">
        <v>42124</v>
      </c>
      <c r="C34" s="299" t="s">
        <v>293</v>
      </c>
      <c r="D34" s="299" t="s">
        <v>294</v>
      </c>
      <c r="E34" s="341" t="n">
        <v>8104.91</v>
      </c>
      <c r="F34" s="264" t="s">
        <v>295</v>
      </c>
      <c r="G34" s="330"/>
    </row>
    <row r="35" customFormat="false" ht="12.75" hidden="false" customHeight="false" outlineLevel="0" collapsed="false">
      <c r="A35" s="299" t="n">
        <v>1</v>
      </c>
      <c r="B35" s="340" t="n">
        <v>42124</v>
      </c>
      <c r="C35" s="299" t="s">
        <v>296</v>
      </c>
      <c r="D35" s="299" t="s">
        <v>145</v>
      </c>
      <c r="E35" s="341" t="n">
        <v>89098.22</v>
      </c>
      <c r="F35" s="264" t="s">
        <v>292</v>
      </c>
      <c r="G35" s="330"/>
    </row>
    <row r="36" customFormat="false" ht="12.75" hidden="false" customHeight="false" outlineLevel="0" collapsed="false">
      <c r="A36" s="299" t="n">
        <v>1</v>
      </c>
      <c r="B36" s="340" t="n">
        <v>42124</v>
      </c>
      <c r="C36" s="299" t="s">
        <v>297</v>
      </c>
      <c r="D36" s="299" t="s">
        <v>298</v>
      </c>
      <c r="E36" s="341" t="n">
        <v>19924.01</v>
      </c>
      <c r="F36" s="264" t="s">
        <v>292</v>
      </c>
      <c r="G36" s="330"/>
    </row>
    <row r="37" customFormat="false" ht="12.75" hidden="false" customHeight="false" outlineLevel="0" collapsed="false">
      <c r="A37" s="299"/>
      <c r="B37" s="340"/>
      <c r="C37" s="299"/>
      <c r="D37" s="299"/>
      <c r="E37" s="341"/>
      <c r="F37" s="264"/>
      <c r="G37" s="330"/>
    </row>
    <row r="38" customFormat="false" ht="12.75" hidden="false" customHeight="false" outlineLevel="0" collapsed="false">
      <c r="A38" s="299" t="n">
        <v>2</v>
      </c>
      <c r="B38" s="340" t="n">
        <v>42044</v>
      </c>
      <c r="C38" s="299" t="s">
        <v>56</v>
      </c>
      <c r="D38" s="299" t="s">
        <v>158</v>
      </c>
      <c r="E38" s="341" t="n">
        <v>65.88</v>
      </c>
      <c r="F38" s="264" t="s">
        <v>299</v>
      </c>
      <c r="G38" s="330"/>
    </row>
    <row r="39" customFormat="false" ht="12.75" hidden="false" customHeight="false" outlineLevel="0" collapsed="false">
      <c r="A39" s="299" t="n">
        <v>2</v>
      </c>
      <c r="B39" s="340" t="n">
        <v>42044</v>
      </c>
      <c r="C39" s="299" t="s">
        <v>300</v>
      </c>
      <c r="D39" s="299" t="s">
        <v>301</v>
      </c>
      <c r="E39" s="341" t="n">
        <v>65.88</v>
      </c>
      <c r="F39" s="264" t="s">
        <v>302</v>
      </c>
      <c r="G39" s="330"/>
    </row>
    <row r="40" customFormat="false" ht="12.75" hidden="false" customHeight="false" outlineLevel="0" collapsed="false">
      <c r="A40" s="299"/>
      <c r="B40" s="340"/>
      <c r="C40" s="299"/>
      <c r="D40" s="299"/>
      <c r="E40" s="341"/>
      <c r="F40" s="264"/>
      <c r="G40" s="330"/>
    </row>
    <row r="41" customFormat="false" ht="12.75" hidden="false" customHeight="false" outlineLevel="0" collapsed="false">
      <c r="A41" s="299" t="n">
        <v>3</v>
      </c>
      <c r="B41" s="340" t="n">
        <v>42052</v>
      </c>
      <c r="C41" s="299" t="s">
        <v>83</v>
      </c>
      <c r="D41" s="299" t="s">
        <v>84</v>
      </c>
      <c r="E41" s="341" t="n">
        <v>101400</v>
      </c>
      <c r="F41" s="264" t="s">
        <v>303</v>
      </c>
      <c r="G41" s="330"/>
    </row>
    <row r="42" customFormat="false" ht="12.75" hidden="false" customHeight="false" outlineLevel="0" collapsed="false">
      <c r="A42" s="299" t="n">
        <v>3</v>
      </c>
      <c r="B42" s="340" t="n">
        <v>42052</v>
      </c>
      <c r="C42" s="299" t="s">
        <v>297</v>
      </c>
      <c r="D42" s="299" t="s">
        <v>298</v>
      </c>
      <c r="E42" s="341" t="n">
        <v>101400</v>
      </c>
      <c r="F42" s="264" t="s">
        <v>303</v>
      </c>
      <c r="G42" s="330"/>
    </row>
    <row r="43" customFormat="false" ht="12.75" hidden="false" customHeight="false" outlineLevel="0" collapsed="false">
      <c r="A43" s="299"/>
      <c r="B43" s="340"/>
      <c r="C43" s="299"/>
      <c r="D43" s="299"/>
      <c r="E43" s="341"/>
      <c r="F43" s="264"/>
      <c r="G43" s="330"/>
    </row>
    <row r="44" s="347" customFormat="true" ht="12.75" hidden="false" customHeight="false" outlineLevel="0" collapsed="false">
      <c r="A44" s="342" t="n">
        <v>4</v>
      </c>
      <c r="B44" s="343" t="n">
        <v>42055</v>
      </c>
      <c r="C44" s="342" t="s">
        <v>56</v>
      </c>
      <c r="D44" s="342" t="s">
        <v>158</v>
      </c>
      <c r="E44" s="344" t="n">
        <v>13580</v>
      </c>
      <c r="F44" s="345" t="s">
        <v>304</v>
      </c>
      <c r="G44" s="346"/>
    </row>
    <row r="45" s="347" customFormat="true" ht="12.75" hidden="false" customHeight="false" outlineLevel="0" collapsed="false">
      <c r="A45" s="342" t="n">
        <v>4</v>
      </c>
      <c r="B45" s="343" t="n">
        <v>42055</v>
      </c>
      <c r="C45" s="345" t="s">
        <v>305</v>
      </c>
      <c r="D45" s="345" t="s">
        <v>306</v>
      </c>
      <c r="E45" s="344" t="n">
        <v>9600</v>
      </c>
      <c r="F45" s="345" t="s">
        <v>307</v>
      </c>
      <c r="G45" s="346"/>
    </row>
    <row r="46" s="347" customFormat="true" ht="12.75" hidden="false" customHeight="false" outlineLevel="0" collapsed="false">
      <c r="A46" s="342" t="n">
        <v>4</v>
      </c>
      <c r="B46" s="343" t="n">
        <v>42055</v>
      </c>
      <c r="C46" s="342" t="s">
        <v>293</v>
      </c>
      <c r="D46" s="345" t="s">
        <v>294</v>
      </c>
      <c r="E46" s="344" t="n">
        <v>3980</v>
      </c>
      <c r="F46" s="348" t="s">
        <v>308</v>
      </c>
      <c r="G46" s="346"/>
    </row>
    <row r="47" s="347" customFormat="true" ht="12.75" hidden="false" customHeight="false" outlineLevel="0" collapsed="false">
      <c r="A47" s="342"/>
      <c r="B47" s="343"/>
      <c r="C47" s="342"/>
      <c r="D47" s="345"/>
      <c r="E47" s="344"/>
      <c r="F47" s="348"/>
      <c r="G47" s="346"/>
    </row>
    <row r="48" s="347" customFormat="true" ht="12.75" hidden="false" customHeight="false" outlineLevel="0" collapsed="false">
      <c r="A48" s="342" t="n">
        <v>5</v>
      </c>
      <c r="B48" s="343" t="n">
        <v>42081</v>
      </c>
      <c r="C48" s="349" t="s">
        <v>56</v>
      </c>
      <c r="D48" s="349" t="s">
        <v>158</v>
      </c>
      <c r="E48" s="344" t="n">
        <v>3750</v>
      </c>
      <c r="F48" s="349" t="s">
        <v>166</v>
      </c>
      <c r="G48" s="346"/>
    </row>
    <row r="49" s="347" customFormat="true" ht="12.75" hidden="false" customHeight="false" outlineLevel="0" collapsed="false">
      <c r="A49" s="342" t="n">
        <v>5</v>
      </c>
      <c r="B49" s="343" t="n">
        <v>42081</v>
      </c>
      <c r="C49" s="349" t="s">
        <v>56</v>
      </c>
      <c r="D49" s="349" t="s">
        <v>158</v>
      </c>
      <c r="E49" s="344" t="n">
        <v>7500</v>
      </c>
      <c r="F49" s="349" t="s">
        <v>176</v>
      </c>
      <c r="G49" s="346"/>
    </row>
    <row r="50" s="347" customFormat="true" ht="12.75" hidden="false" customHeight="false" outlineLevel="0" collapsed="false">
      <c r="A50" s="342" t="n">
        <v>5</v>
      </c>
      <c r="B50" s="343" t="n">
        <v>42081</v>
      </c>
      <c r="C50" s="349" t="s">
        <v>56</v>
      </c>
      <c r="D50" s="349" t="s">
        <v>158</v>
      </c>
      <c r="E50" s="344" t="n">
        <v>3750</v>
      </c>
      <c r="F50" s="349" t="s">
        <v>309</v>
      </c>
      <c r="G50" s="346"/>
    </row>
    <row r="51" s="347" customFormat="true" ht="12.75" hidden="false" customHeight="false" outlineLevel="0" collapsed="false">
      <c r="A51" s="342" t="n">
        <v>5</v>
      </c>
      <c r="B51" s="343" t="n">
        <v>42081</v>
      </c>
      <c r="C51" s="345" t="s">
        <v>310</v>
      </c>
      <c r="D51" s="345" t="s">
        <v>311</v>
      </c>
      <c r="E51" s="344" t="n">
        <v>15000</v>
      </c>
      <c r="F51" s="345" t="s">
        <v>312</v>
      </c>
      <c r="G51" s="346"/>
    </row>
    <row r="52" s="347" customFormat="true" ht="12.75" hidden="false" customHeight="false" outlineLevel="0" collapsed="false">
      <c r="A52" s="342"/>
      <c r="B52" s="343"/>
      <c r="C52" s="345"/>
      <c r="D52" s="345"/>
      <c r="E52" s="344"/>
      <c r="F52" s="345"/>
      <c r="G52" s="346"/>
    </row>
    <row r="53" s="347" customFormat="true" ht="12.75" hidden="false" customHeight="false" outlineLevel="0" collapsed="false">
      <c r="A53" s="342" t="n">
        <v>6</v>
      </c>
      <c r="B53" s="343" t="n">
        <v>42094</v>
      </c>
      <c r="C53" s="349" t="s">
        <v>47</v>
      </c>
      <c r="D53" s="349" t="s">
        <v>313</v>
      </c>
      <c r="E53" s="344" t="n">
        <v>1.64</v>
      </c>
      <c r="F53" s="349" t="s">
        <v>314</v>
      </c>
      <c r="G53" s="346"/>
    </row>
    <row r="54" s="347" customFormat="true" ht="12.75" hidden="false" customHeight="false" outlineLevel="0" collapsed="false">
      <c r="A54" s="342" t="n">
        <v>6</v>
      </c>
      <c r="B54" s="343" t="n">
        <v>42094</v>
      </c>
      <c r="C54" s="345" t="s">
        <v>315</v>
      </c>
      <c r="D54" s="345" t="s">
        <v>316</v>
      </c>
      <c r="E54" s="344" t="n">
        <v>1.64</v>
      </c>
      <c r="F54" s="345" t="s">
        <v>317</v>
      </c>
      <c r="G54" s="346"/>
    </row>
    <row r="55" s="347" customFormat="true" ht="12.75" hidden="false" customHeight="false" outlineLevel="0" collapsed="false">
      <c r="A55" s="342"/>
      <c r="B55" s="343"/>
      <c r="C55" s="345"/>
      <c r="D55" s="345"/>
      <c r="E55" s="344"/>
      <c r="F55" s="345"/>
      <c r="G55" s="346"/>
    </row>
    <row r="56" s="347" customFormat="true" ht="12.75" hidden="false" customHeight="false" outlineLevel="0" collapsed="false">
      <c r="A56" s="342" t="n">
        <v>7</v>
      </c>
      <c r="B56" s="343" t="n">
        <v>42171</v>
      </c>
      <c r="C56" s="349" t="s">
        <v>56</v>
      </c>
      <c r="D56" s="349" t="s">
        <v>57</v>
      </c>
      <c r="E56" s="344" t="n">
        <v>1025</v>
      </c>
      <c r="F56" s="349" t="s">
        <v>192</v>
      </c>
      <c r="G56" s="346"/>
    </row>
    <row r="57" s="347" customFormat="true" ht="12.75" hidden="false" customHeight="false" outlineLevel="0" collapsed="false">
      <c r="A57" s="342" t="n">
        <v>7</v>
      </c>
      <c r="B57" s="343" t="n">
        <v>42171</v>
      </c>
      <c r="C57" s="345" t="s">
        <v>318</v>
      </c>
      <c r="D57" s="345" t="s">
        <v>319</v>
      </c>
      <c r="E57" s="344" t="n">
        <v>1025</v>
      </c>
      <c r="F57" s="345" t="s">
        <v>320</v>
      </c>
      <c r="G57" s="346"/>
    </row>
    <row r="58" s="347" customFormat="true" ht="12.75" hidden="false" customHeight="false" outlineLevel="0" collapsed="false">
      <c r="A58" s="342"/>
      <c r="B58" s="343"/>
      <c r="C58" s="345"/>
      <c r="D58" s="345"/>
      <c r="E58" s="344"/>
      <c r="F58" s="345"/>
      <c r="G58" s="346"/>
    </row>
    <row r="59" s="347" customFormat="true" ht="12.75" hidden="false" customHeight="false" outlineLevel="0" collapsed="false">
      <c r="A59" s="342" t="n">
        <v>8</v>
      </c>
      <c r="B59" s="343" t="n">
        <v>42173</v>
      </c>
      <c r="C59" s="342" t="s">
        <v>83</v>
      </c>
      <c r="D59" s="342" t="s">
        <v>84</v>
      </c>
      <c r="E59" s="344" t="n">
        <v>35000</v>
      </c>
      <c r="F59" s="264" t="s">
        <v>303</v>
      </c>
      <c r="G59" s="346"/>
    </row>
    <row r="60" customFormat="false" ht="12.75" hidden="false" customHeight="false" outlineLevel="0" collapsed="false">
      <c r="A60" s="299" t="n">
        <v>8</v>
      </c>
      <c r="B60" s="340" t="n">
        <v>42173</v>
      </c>
      <c r="C60" s="264" t="s">
        <v>297</v>
      </c>
      <c r="D60" s="264" t="s">
        <v>298</v>
      </c>
      <c r="E60" s="341" t="n">
        <v>35000</v>
      </c>
      <c r="F60" s="264" t="s">
        <v>303</v>
      </c>
      <c r="G60" s="330"/>
    </row>
    <row r="61" customFormat="false" ht="12.75" hidden="false" customHeight="false" outlineLevel="0" collapsed="false">
      <c r="A61" s="299"/>
      <c r="B61" s="340"/>
      <c r="C61" s="264"/>
      <c r="D61" s="264"/>
      <c r="E61" s="341"/>
      <c r="F61" s="264"/>
      <c r="G61" s="330"/>
    </row>
    <row r="62" customFormat="false" ht="12.75" hidden="false" customHeight="false" outlineLevel="0" collapsed="false">
      <c r="A62" s="299" t="n">
        <v>9</v>
      </c>
      <c r="B62" s="340" t="n">
        <v>42185</v>
      </c>
      <c r="C62" s="283" t="s">
        <v>47</v>
      </c>
      <c r="D62" s="283" t="s">
        <v>313</v>
      </c>
      <c r="E62" s="341" t="n">
        <v>1.66</v>
      </c>
      <c r="F62" s="283" t="s">
        <v>314</v>
      </c>
      <c r="G62" s="330"/>
    </row>
    <row r="63" customFormat="false" ht="12.75" hidden="false" customHeight="false" outlineLevel="0" collapsed="false">
      <c r="A63" s="299" t="n">
        <v>9</v>
      </c>
      <c r="B63" s="340" t="n">
        <v>42185</v>
      </c>
      <c r="C63" s="345" t="s">
        <v>315</v>
      </c>
      <c r="D63" s="264" t="s">
        <v>316</v>
      </c>
      <c r="E63" s="341" t="n">
        <v>1.66</v>
      </c>
      <c r="F63" s="345" t="s">
        <v>317</v>
      </c>
      <c r="G63" s="330"/>
    </row>
    <row r="64" customFormat="false" ht="12.75" hidden="false" customHeight="false" outlineLevel="0" collapsed="false">
      <c r="A64" s="299"/>
      <c r="B64" s="340"/>
      <c r="C64" s="345"/>
      <c r="D64" s="264"/>
      <c r="E64" s="341"/>
      <c r="F64" s="345"/>
      <c r="G64" s="330"/>
    </row>
    <row r="65" customFormat="false" ht="12.75" hidden="false" customHeight="false" outlineLevel="0" collapsed="false">
      <c r="A65" s="299" t="n">
        <v>10</v>
      </c>
      <c r="B65" s="340" t="n">
        <v>42277</v>
      </c>
      <c r="C65" s="283" t="s">
        <v>47</v>
      </c>
      <c r="D65" s="283" t="s">
        <v>313</v>
      </c>
      <c r="E65" s="341" t="n">
        <v>1.33</v>
      </c>
      <c r="F65" s="283" t="s">
        <v>314</v>
      </c>
      <c r="G65" s="330"/>
    </row>
    <row r="66" customFormat="false" ht="12.75" hidden="false" customHeight="false" outlineLevel="0" collapsed="false">
      <c r="A66" s="299" t="n">
        <v>10</v>
      </c>
      <c r="B66" s="340" t="n">
        <v>42277</v>
      </c>
      <c r="C66" s="345" t="s">
        <v>315</v>
      </c>
      <c r="D66" s="264" t="s">
        <v>316</v>
      </c>
      <c r="E66" s="341" t="n">
        <v>1.33</v>
      </c>
      <c r="F66" s="345" t="s">
        <v>317</v>
      </c>
      <c r="G66" s="330"/>
    </row>
    <row r="67" customFormat="false" ht="12.75" hidden="false" customHeight="false" outlineLevel="0" collapsed="false">
      <c r="A67" s="299"/>
      <c r="B67" s="340"/>
      <c r="C67" s="345"/>
      <c r="D67" s="264"/>
      <c r="E67" s="341"/>
      <c r="F67" s="345"/>
      <c r="G67" s="330"/>
    </row>
    <row r="68" customFormat="false" ht="25.5" hidden="false" customHeight="false" outlineLevel="0" collapsed="false">
      <c r="A68" s="299" t="n">
        <v>11</v>
      </c>
      <c r="B68" s="340" t="n">
        <v>42284</v>
      </c>
      <c r="C68" s="264" t="s">
        <v>83</v>
      </c>
      <c r="D68" s="264" t="s">
        <v>84</v>
      </c>
      <c r="E68" s="341" t="n">
        <v>5241.48</v>
      </c>
      <c r="F68" s="283" t="s">
        <v>321</v>
      </c>
      <c r="G68" s="330"/>
    </row>
    <row r="69" customFormat="false" ht="25.5" hidden="false" customHeight="false" outlineLevel="0" collapsed="false">
      <c r="A69" s="299" t="n">
        <v>11</v>
      </c>
      <c r="B69" s="340" t="n">
        <v>42284</v>
      </c>
      <c r="C69" s="283" t="s">
        <v>293</v>
      </c>
      <c r="D69" s="283" t="s">
        <v>294</v>
      </c>
      <c r="E69" s="341" t="n">
        <v>157.2444</v>
      </c>
      <c r="F69" s="283" t="s">
        <v>321</v>
      </c>
      <c r="G69" s="330"/>
    </row>
    <row r="70" customFormat="false" ht="25.5" hidden="false" customHeight="false" outlineLevel="0" collapsed="false">
      <c r="A70" s="299" t="n">
        <v>11</v>
      </c>
      <c r="B70" s="340" t="n">
        <v>42284</v>
      </c>
      <c r="C70" s="264" t="s">
        <v>297</v>
      </c>
      <c r="D70" s="264" t="s">
        <v>298</v>
      </c>
      <c r="E70" s="341" t="n">
        <v>5084.2356</v>
      </c>
      <c r="F70" s="283" t="s">
        <v>321</v>
      </c>
      <c r="G70" s="330"/>
    </row>
    <row r="71" customFormat="false" ht="12.75" hidden="false" customHeight="false" outlineLevel="0" collapsed="false">
      <c r="A71" s="299"/>
      <c r="B71" s="340"/>
      <c r="C71" s="264"/>
      <c r="D71" s="264"/>
      <c r="E71" s="341"/>
      <c r="F71" s="283"/>
      <c r="G71" s="330"/>
    </row>
    <row r="72" customFormat="false" ht="12.75" hidden="false" customHeight="false" outlineLevel="0" collapsed="false">
      <c r="A72" s="299" t="n">
        <v>12</v>
      </c>
      <c r="B72" s="340" t="n">
        <v>42293</v>
      </c>
      <c r="C72" s="299" t="s">
        <v>83</v>
      </c>
      <c r="D72" s="299" t="s">
        <v>84</v>
      </c>
      <c r="E72" s="341" t="n">
        <v>99837.81</v>
      </c>
      <c r="F72" s="264" t="s">
        <v>303</v>
      </c>
      <c r="G72" s="330"/>
    </row>
    <row r="73" customFormat="false" ht="12.75" hidden="false" customHeight="false" outlineLevel="0" collapsed="false">
      <c r="A73" s="299" t="n">
        <v>12</v>
      </c>
      <c r="B73" s="340" t="n">
        <v>42293</v>
      </c>
      <c r="C73" s="264" t="s">
        <v>297</v>
      </c>
      <c r="D73" s="264" t="s">
        <v>298</v>
      </c>
      <c r="E73" s="341" t="n">
        <v>99837.81</v>
      </c>
      <c r="F73" s="264" t="s">
        <v>303</v>
      </c>
      <c r="G73" s="330"/>
    </row>
    <row r="74" customFormat="false" ht="12.75" hidden="false" customHeight="false" outlineLevel="0" collapsed="false">
      <c r="A74" s="299"/>
      <c r="B74" s="340"/>
      <c r="C74" s="264"/>
      <c r="D74" s="264"/>
      <c r="E74" s="341"/>
      <c r="F74" s="264"/>
      <c r="G74" s="330"/>
    </row>
    <row r="75" customFormat="false" ht="12.75" hidden="false" customHeight="false" outlineLevel="0" collapsed="false">
      <c r="A75" s="299" t="n">
        <v>13</v>
      </c>
      <c r="B75" s="350" t="n">
        <v>42307</v>
      </c>
      <c r="C75" s="260" t="s">
        <v>81</v>
      </c>
      <c r="D75" s="351" t="s">
        <v>82</v>
      </c>
      <c r="E75" s="352" t="n">
        <v>-100000</v>
      </c>
      <c r="F75" s="299" t="s">
        <v>322</v>
      </c>
      <c r="G75" s="330"/>
    </row>
    <row r="76" customFormat="false" ht="13.5" hidden="false" customHeight="true" outlineLevel="0" collapsed="false">
      <c r="A76" s="299" t="n">
        <v>13</v>
      </c>
      <c r="B76" s="350" t="n">
        <v>42307</v>
      </c>
      <c r="C76" s="283" t="s">
        <v>293</v>
      </c>
      <c r="D76" s="283" t="s">
        <v>294</v>
      </c>
      <c r="E76" s="352" t="n">
        <v>-3000</v>
      </c>
      <c r="F76" s="299" t="s">
        <v>322</v>
      </c>
      <c r="G76" s="330"/>
    </row>
    <row r="77" customFormat="false" ht="12.75" hidden="false" customHeight="false" outlineLevel="0" collapsed="false">
      <c r="A77" s="299" t="n">
        <v>13</v>
      </c>
      <c r="B77" s="350" t="n">
        <v>42307</v>
      </c>
      <c r="C77" s="264" t="s">
        <v>323</v>
      </c>
      <c r="D77" s="264" t="s">
        <v>324</v>
      </c>
      <c r="E77" s="352" t="n">
        <v>-97000</v>
      </c>
      <c r="F77" s="299" t="s">
        <v>322</v>
      </c>
      <c r="G77" s="330"/>
    </row>
    <row r="78" customFormat="false" ht="12.75" hidden="false" customHeight="false" outlineLevel="0" collapsed="false">
      <c r="A78" s="299"/>
      <c r="B78" s="350"/>
      <c r="C78" s="264"/>
      <c r="D78" s="264"/>
      <c r="E78" s="352"/>
      <c r="F78" s="299"/>
      <c r="G78" s="330"/>
    </row>
    <row r="79" customFormat="false" ht="12.75" hidden="false" customHeight="false" outlineLevel="0" collapsed="false">
      <c r="A79" s="299" t="n">
        <v>14</v>
      </c>
      <c r="B79" s="350" t="n">
        <v>42307</v>
      </c>
      <c r="C79" s="299" t="s">
        <v>40</v>
      </c>
      <c r="D79" s="299" t="s">
        <v>41</v>
      </c>
      <c r="E79" s="353" t="n">
        <v>-40752.46</v>
      </c>
      <c r="F79" s="299" t="s">
        <v>325</v>
      </c>
      <c r="G79" s="330"/>
    </row>
    <row r="80" customFormat="false" ht="12.75" hidden="false" customHeight="false" outlineLevel="0" collapsed="false">
      <c r="A80" s="299" t="n">
        <v>14</v>
      </c>
      <c r="B80" s="350" t="n">
        <v>42307</v>
      </c>
      <c r="C80" s="299" t="s">
        <v>54</v>
      </c>
      <c r="D80" s="299" t="s">
        <v>55</v>
      </c>
      <c r="E80" s="353" t="n">
        <v>-8965.5412</v>
      </c>
      <c r="F80" s="299" t="s">
        <v>325</v>
      </c>
      <c r="G80" s="330"/>
    </row>
    <row r="81" customFormat="false" ht="12.75" hidden="false" customHeight="false" outlineLevel="0" collapsed="false">
      <c r="A81" s="299" t="n">
        <v>14</v>
      </c>
      <c r="B81" s="350" t="n">
        <v>42307</v>
      </c>
      <c r="C81" s="299" t="s">
        <v>326</v>
      </c>
      <c r="D81" s="299" t="s">
        <v>327</v>
      </c>
      <c r="E81" s="353" t="n">
        <v>-8965.5412</v>
      </c>
      <c r="F81" s="299" t="s">
        <v>325</v>
      </c>
      <c r="G81" s="330"/>
    </row>
    <row r="82" customFormat="false" ht="12.75" hidden="false" customHeight="false" outlineLevel="0" collapsed="false">
      <c r="A82" s="299" t="n">
        <v>14</v>
      </c>
      <c r="B82" s="350" t="n">
        <v>42307</v>
      </c>
      <c r="C82" s="299" t="s">
        <v>293</v>
      </c>
      <c r="D82" s="299" t="s">
        <v>294</v>
      </c>
      <c r="E82" s="353" t="n">
        <v>-3260.1968</v>
      </c>
      <c r="F82" s="299" t="s">
        <v>325</v>
      </c>
      <c r="G82" s="330"/>
    </row>
    <row r="83" customFormat="false" ht="12.75" hidden="false" customHeight="false" outlineLevel="0" collapsed="false">
      <c r="A83" s="299" t="n">
        <v>14</v>
      </c>
      <c r="B83" s="350" t="n">
        <v>42307</v>
      </c>
      <c r="C83" s="299" t="s">
        <v>296</v>
      </c>
      <c r="D83" s="299" t="s">
        <v>145</v>
      </c>
      <c r="E83" s="353" t="n">
        <v>-37492.2632</v>
      </c>
      <c r="F83" s="299" t="s">
        <v>325</v>
      </c>
      <c r="G83" s="330"/>
    </row>
    <row r="84" customFormat="false" ht="12.75" hidden="false" customHeight="false" outlineLevel="0" collapsed="false">
      <c r="A84" s="299"/>
      <c r="B84" s="350"/>
      <c r="C84" s="299"/>
      <c r="D84" s="299"/>
      <c r="E84" s="353"/>
      <c r="F84" s="299"/>
      <c r="G84" s="330"/>
    </row>
    <row r="85" customFormat="false" ht="12.75" hidden="false" customHeight="false" outlineLevel="0" collapsed="false">
      <c r="A85" s="299" t="n">
        <v>15</v>
      </c>
      <c r="B85" s="350" t="n">
        <v>42307</v>
      </c>
      <c r="C85" s="354" t="s">
        <v>100</v>
      </c>
      <c r="D85" s="283" t="s">
        <v>101</v>
      </c>
      <c r="E85" s="341" t="n">
        <v>-21127.7</v>
      </c>
      <c r="F85" s="355" t="s">
        <v>328</v>
      </c>
      <c r="G85" s="330"/>
    </row>
    <row r="86" customFormat="false" ht="12.75" hidden="false" customHeight="false" outlineLevel="0" collapsed="false">
      <c r="A86" s="299" t="n">
        <v>15</v>
      </c>
      <c r="B86" s="350" t="n">
        <v>42307</v>
      </c>
      <c r="C86" s="354" t="s">
        <v>102</v>
      </c>
      <c r="D86" s="283" t="s">
        <v>103</v>
      </c>
      <c r="E86" s="341" t="n">
        <v>-20000</v>
      </c>
      <c r="F86" s="355" t="s">
        <v>328</v>
      </c>
      <c r="G86" s="330"/>
    </row>
    <row r="87" customFormat="false" ht="12.75" hidden="false" customHeight="false" outlineLevel="0" collapsed="false">
      <c r="A87" s="299" t="n">
        <v>15</v>
      </c>
      <c r="B87" s="350" t="n">
        <v>42307</v>
      </c>
      <c r="C87" s="354" t="s">
        <v>104</v>
      </c>
      <c r="D87" s="283" t="s">
        <v>105</v>
      </c>
      <c r="E87" s="341" t="n">
        <v>-100</v>
      </c>
      <c r="F87" s="355" t="s">
        <v>328</v>
      </c>
      <c r="G87" s="330"/>
    </row>
    <row r="88" customFormat="false" ht="12.75" hidden="false" customHeight="false" outlineLevel="0" collapsed="false">
      <c r="A88" s="299" t="n">
        <v>15</v>
      </c>
      <c r="B88" s="350" t="n">
        <v>42307</v>
      </c>
      <c r="C88" s="260" t="s">
        <v>329</v>
      </c>
      <c r="D88" s="283" t="s">
        <v>101</v>
      </c>
      <c r="E88" s="341" t="n">
        <v>-21127.7</v>
      </c>
      <c r="F88" s="355" t="s">
        <v>328</v>
      </c>
      <c r="G88" s="330"/>
    </row>
    <row r="89" customFormat="false" ht="12.75" hidden="false" customHeight="false" outlineLevel="0" collapsed="false">
      <c r="A89" s="299" t="n">
        <v>15</v>
      </c>
      <c r="B89" s="350" t="n">
        <v>42307</v>
      </c>
      <c r="C89" s="260" t="s">
        <v>330</v>
      </c>
      <c r="D89" s="283" t="s">
        <v>103</v>
      </c>
      <c r="E89" s="341" t="n">
        <v>-20000</v>
      </c>
      <c r="F89" s="355" t="s">
        <v>328</v>
      </c>
      <c r="G89" s="330"/>
    </row>
    <row r="90" customFormat="false" ht="12.75" hidden="false" customHeight="false" outlineLevel="0" collapsed="false">
      <c r="A90" s="299" t="n">
        <v>15</v>
      </c>
      <c r="B90" s="350" t="n">
        <v>42307</v>
      </c>
      <c r="C90" s="260" t="s">
        <v>331</v>
      </c>
      <c r="D90" s="313" t="s">
        <v>105</v>
      </c>
      <c r="E90" s="341" t="n">
        <v>-100</v>
      </c>
      <c r="F90" s="355" t="s">
        <v>328</v>
      </c>
      <c r="G90" s="330"/>
    </row>
    <row r="91" customFormat="false" ht="12.75" hidden="false" customHeight="false" outlineLevel="0" collapsed="false">
      <c r="A91" s="299"/>
      <c r="B91" s="350"/>
      <c r="C91" s="260"/>
      <c r="D91" s="313"/>
      <c r="E91" s="341"/>
      <c r="F91" s="355"/>
      <c r="G91" s="330"/>
    </row>
    <row r="92" customFormat="false" ht="12.75" hidden="false" customHeight="false" outlineLevel="0" collapsed="false">
      <c r="A92" s="299" t="n">
        <v>16</v>
      </c>
      <c r="B92" s="350" t="n">
        <v>42312</v>
      </c>
      <c r="C92" s="283" t="s">
        <v>56</v>
      </c>
      <c r="D92" s="283" t="s">
        <v>57</v>
      </c>
      <c r="E92" s="341" t="n">
        <v>11076.13</v>
      </c>
      <c r="F92" s="355" t="s">
        <v>332</v>
      </c>
    </row>
    <row r="93" customFormat="false" ht="12.75" hidden="false" customHeight="false" outlineLevel="0" collapsed="false">
      <c r="A93" s="299" t="n">
        <v>16</v>
      </c>
      <c r="B93" s="350" t="n">
        <v>42312</v>
      </c>
      <c r="C93" s="283" t="s">
        <v>293</v>
      </c>
      <c r="D93" s="283" t="s">
        <v>294</v>
      </c>
      <c r="E93" s="341" t="n">
        <v>11076.13</v>
      </c>
      <c r="F93" s="355" t="s">
        <v>332</v>
      </c>
    </row>
    <row r="94" customFormat="false" ht="12.75" hidden="false" customHeight="false" outlineLevel="0" collapsed="false">
      <c r="A94" s="299"/>
      <c r="B94" s="350"/>
      <c r="C94" s="283"/>
      <c r="D94" s="283"/>
      <c r="E94" s="341"/>
      <c r="F94" s="355"/>
    </row>
    <row r="95" customFormat="false" ht="25.5" hidden="false" customHeight="false" outlineLevel="0" collapsed="false">
      <c r="A95" s="299" t="n">
        <v>17</v>
      </c>
      <c r="B95" s="350" t="n">
        <v>42312</v>
      </c>
      <c r="C95" s="299" t="s">
        <v>83</v>
      </c>
      <c r="D95" s="299" t="s">
        <v>84</v>
      </c>
      <c r="E95" s="352" t="n">
        <v>-100000</v>
      </c>
      <c r="F95" s="356" t="s">
        <v>333</v>
      </c>
    </row>
    <row r="96" customFormat="false" ht="25.5" hidden="false" customHeight="false" outlineLevel="0" collapsed="false">
      <c r="A96" s="299" t="n">
        <v>17</v>
      </c>
      <c r="B96" s="350" t="n">
        <v>42312</v>
      </c>
      <c r="C96" s="283" t="s">
        <v>293</v>
      </c>
      <c r="D96" s="283" t="s">
        <v>294</v>
      </c>
      <c r="E96" s="352" t="n">
        <v>-3000</v>
      </c>
      <c r="F96" s="356" t="s">
        <v>333</v>
      </c>
    </row>
    <row r="97" customFormat="false" ht="25.5" hidden="false" customHeight="false" outlineLevel="0" collapsed="false">
      <c r="A97" s="299" t="n">
        <v>17</v>
      </c>
      <c r="B97" s="350" t="n">
        <v>42312</v>
      </c>
      <c r="C97" s="299" t="s">
        <v>297</v>
      </c>
      <c r="D97" s="299" t="s">
        <v>298</v>
      </c>
      <c r="E97" s="352" t="n">
        <v>-97000</v>
      </c>
      <c r="F97" s="356" t="s">
        <v>333</v>
      </c>
    </row>
    <row r="98" customFormat="false" ht="12.75" hidden="false" customHeight="false" outlineLevel="0" collapsed="false">
      <c r="A98" s="299"/>
      <c r="B98" s="350"/>
      <c r="C98" s="299"/>
      <c r="D98" s="299"/>
      <c r="E98" s="352"/>
      <c r="F98" s="356"/>
    </row>
    <row r="99" customFormat="false" ht="12.75" hidden="false" customHeight="false" outlineLevel="0" collapsed="false">
      <c r="A99" s="299" t="n">
        <v>18</v>
      </c>
      <c r="B99" s="350" t="n">
        <v>42352</v>
      </c>
      <c r="C99" s="264" t="s">
        <v>83</v>
      </c>
      <c r="D99" s="264" t="s">
        <v>84</v>
      </c>
      <c r="E99" s="357" t="n">
        <v>5090</v>
      </c>
      <c r="F99" s="358" t="s">
        <v>334</v>
      </c>
      <c r="G99" s="359" t="s">
        <v>335</v>
      </c>
    </row>
    <row r="100" customFormat="false" ht="12.75" hidden="false" customHeight="false" outlineLevel="0" collapsed="false">
      <c r="A100" s="299" t="n">
        <v>18</v>
      </c>
      <c r="B100" s="350" t="n">
        <v>42352</v>
      </c>
      <c r="C100" s="283" t="s">
        <v>293</v>
      </c>
      <c r="D100" s="283" t="s">
        <v>294</v>
      </c>
      <c r="E100" s="357" t="n">
        <v>152.7</v>
      </c>
      <c r="F100" s="358" t="s">
        <v>334</v>
      </c>
    </row>
    <row r="101" customFormat="false" ht="12.75" hidden="false" customHeight="false" outlineLevel="0" collapsed="false">
      <c r="A101" s="299" t="n">
        <v>18</v>
      </c>
      <c r="B101" s="350" t="n">
        <v>42352</v>
      </c>
      <c r="C101" s="264" t="s">
        <v>297</v>
      </c>
      <c r="D101" s="264" t="s">
        <v>298</v>
      </c>
      <c r="E101" s="357" t="n">
        <v>4937.3</v>
      </c>
      <c r="F101" s="358" t="s">
        <v>334</v>
      </c>
    </row>
    <row r="102" customFormat="false" ht="12.75" hidden="false" customHeight="false" outlineLevel="0" collapsed="false">
      <c r="A102" s="299"/>
      <c r="B102" s="350"/>
      <c r="C102" s="264"/>
      <c r="D102" s="264"/>
      <c r="E102" s="357"/>
      <c r="F102" s="358"/>
    </row>
    <row r="103" customFormat="false" ht="12.75" hidden="false" customHeight="false" outlineLevel="0" collapsed="false">
      <c r="A103" s="299" t="n">
        <v>19</v>
      </c>
      <c r="B103" s="340" t="n">
        <v>42369</v>
      </c>
      <c r="C103" s="283" t="s">
        <v>47</v>
      </c>
      <c r="D103" s="283" t="s">
        <v>313</v>
      </c>
      <c r="E103" s="341" t="n">
        <v>2.93</v>
      </c>
      <c r="F103" s="283" t="s">
        <v>314</v>
      </c>
    </row>
    <row r="104" customFormat="false" ht="12.75" hidden="false" customHeight="false" outlineLevel="0" collapsed="false">
      <c r="A104" s="299" t="n">
        <v>19</v>
      </c>
      <c r="B104" s="340" t="n">
        <v>42369</v>
      </c>
      <c r="C104" s="345" t="s">
        <v>315</v>
      </c>
      <c r="D104" s="264" t="s">
        <v>316</v>
      </c>
      <c r="E104" s="341" t="n">
        <v>2.93</v>
      </c>
      <c r="F104" s="345" t="s">
        <v>317</v>
      </c>
    </row>
    <row r="105" customFormat="false" ht="12.75" hidden="false" customHeight="false" outlineLevel="0" collapsed="false">
      <c r="A105" s="299"/>
      <c r="B105" s="340"/>
      <c r="C105" s="345"/>
      <c r="D105" s="264"/>
      <c r="E105" s="341"/>
      <c r="F105" s="345"/>
    </row>
    <row r="106" customFormat="false" ht="12.75" hidden="false" customHeight="false" outlineLevel="0" collapsed="false">
      <c r="A106" s="299" t="n">
        <v>20</v>
      </c>
      <c r="B106" s="350" t="n">
        <v>42369</v>
      </c>
      <c r="C106" s="354" t="s">
        <v>100</v>
      </c>
      <c r="D106" s="283" t="s">
        <v>101</v>
      </c>
      <c r="E106" s="357" t="n">
        <v>528.9</v>
      </c>
      <c r="F106" s="355" t="s">
        <v>328</v>
      </c>
    </row>
    <row r="107" customFormat="false" ht="12.75" hidden="false" customHeight="false" outlineLevel="0" collapsed="false">
      <c r="A107" s="299" t="n">
        <v>20</v>
      </c>
      <c r="B107" s="350" t="n">
        <v>42369</v>
      </c>
      <c r="C107" s="260" t="s">
        <v>329</v>
      </c>
      <c r="D107" s="283" t="s">
        <v>101</v>
      </c>
      <c r="E107" s="357" t="n">
        <v>528.9</v>
      </c>
      <c r="F107" s="355" t="s">
        <v>328</v>
      </c>
    </row>
    <row r="108" customFormat="false" ht="12.75" hidden="false" customHeight="false" outlineLevel="0" collapsed="false">
      <c r="A108" s="299"/>
      <c r="B108" s="350"/>
      <c r="C108" s="260"/>
      <c r="D108" s="283"/>
      <c r="E108" s="357"/>
      <c r="F108" s="355"/>
    </row>
    <row r="109" customFormat="false" ht="12.75" hidden="false" customHeight="false" outlineLevel="0" collapsed="false">
      <c r="A109" s="299" t="n">
        <v>21</v>
      </c>
      <c r="B109" s="350" t="n">
        <v>42369</v>
      </c>
      <c r="C109" s="283" t="s">
        <v>293</v>
      </c>
      <c r="D109" s="283" t="s">
        <v>294</v>
      </c>
      <c r="E109" s="360" t="n">
        <v>-3109.24</v>
      </c>
      <c r="F109" s="355" t="s">
        <v>336</v>
      </c>
    </row>
    <row r="110" customFormat="false" ht="12.75" hidden="false" customHeight="false" outlineLevel="0" collapsed="false">
      <c r="A110" s="299" t="n">
        <v>21</v>
      </c>
      <c r="B110" s="350" t="n">
        <v>42369</v>
      </c>
      <c r="C110" s="354" t="s">
        <v>305</v>
      </c>
      <c r="D110" s="283" t="s">
        <v>306</v>
      </c>
      <c r="E110" s="357" t="n">
        <v>2668.6</v>
      </c>
      <c r="F110" s="355" t="s">
        <v>336</v>
      </c>
    </row>
    <row r="111" customFormat="false" ht="12.75" hidden="false" customHeight="false" outlineLevel="0" collapsed="false">
      <c r="A111" s="299" t="n">
        <v>21</v>
      </c>
      <c r="B111" s="350" t="n">
        <v>42369</v>
      </c>
      <c r="C111" s="354" t="s">
        <v>337</v>
      </c>
      <c r="D111" s="283" t="s">
        <v>316</v>
      </c>
      <c r="E111" s="357" t="n">
        <v>72.64</v>
      </c>
      <c r="F111" s="355" t="s">
        <v>336</v>
      </c>
    </row>
    <row r="112" customFormat="false" ht="12.75" hidden="false" customHeight="false" outlineLevel="0" collapsed="false">
      <c r="A112" s="299" t="n">
        <v>21</v>
      </c>
      <c r="B112" s="350" t="n">
        <v>42369</v>
      </c>
      <c r="C112" s="354" t="s">
        <v>318</v>
      </c>
      <c r="D112" s="283" t="s">
        <v>319</v>
      </c>
      <c r="E112" s="357" t="n">
        <v>120.41</v>
      </c>
      <c r="F112" s="355" t="s">
        <v>336</v>
      </c>
    </row>
    <row r="113" customFormat="false" ht="12.75" hidden="false" customHeight="false" outlineLevel="0" collapsed="false">
      <c r="A113" s="299" t="n">
        <v>21</v>
      </c>
      <c r="B113" s="350" t="n">
        <v>42369</v>
      </c>
      <c r="C113" s="354" t="s">
        <v>338</v>
      </c>
      <c r="D113" s="283" t="s">
        <v>339</v>
      </c>
      <c r="E113" s="357" t="n">
        <v>247.59</v>
      </c>
      <c r="F113" s="355" t="s">
        <v>336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49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0" ySplit="1" topLeftCell="A56" activePane="bottomLeft" state="frozen"/>
      <selection pane="topLeft" activeCell="A5" activeCellId="0" sqref="A5"/>
      <selection pane="bottomLeft" activeCell="H86" activeCellId="0" sqref="H86"/>
    </sheetView>
  </sheetViews>
  <sheetFormatPr defaultColWidth="9.13671875" defaultRowHeight="13.5" zeroHeight="false" outlineLevelRow="0" outlineLevelCol="0"/>
  <cols>
    <col collapsed="false" customWidth="true" hidden="false" outlineLevel="0" max="1" min="1" style="4" width="12.99"/>
    <col collapsed="false" customWidth="true" hidden="false" outlineLevel="0" max="2" min="2" style="4" width="45.7"/>
    <col collapsed="false" customWidth="true" hidden="false" outlineLevel="0" max="3" min="3" style="169" width="15.28"/>
    <col collapsed="false" customWidth="true" hidden="false" outlineLevel="0" max="4" min="4" style="169" width="14.28"/>
    <col collapsed="false" customWidth="true" hidden="false" outlineLevel="0" max="6" min="5" style="169" width="15.28"/>
    <col collapsed="false" customWidth="true" hidden="false" outlineLevel="0" max="7" min="7" style="361" width="17.42"/>
    <col collapsed="false" customWidth="true" hidden="false" outlineLevel="0" max="8" min="8" style="4" width="12.7"/>
    <col collapsed="false" customWidth="true" hidden="false" outlineLevel="0" max="9" min="9" style="4" width="27.42"/>
    <col collapsed="false" customWidth="true" hidden="false" outlineLevel="0" max="10" min="10" style="4" width="28.14"/>
    <col collapsed="false" customWidth="true" hidden="false" outlineLevel="0" max="11" min="11" style="4" width="10.85"/>
    <col collapsed="false" customWidth="true" hidden="false" outlineLevel="0" max="12" min="12" style="4" width="21.84"/>
    <col collapsed="false" customWidth="true" hidden="false" outlineLevel="0" max="13" min="13" style="4" width="12.56"/>
    <col collapsed="false" customWidth="true" hidden="false" outlineLevel="0" max="14" min="14" style="4" width="15.13"/>
    <col collapsed="false" customWidth="true" hidden="false" outlineLevel="0" max="15" min="15" style="4" width="10.41"/>
    <col collapsed="false" customWidth="false" hidden="false" outlineLevel="0" max="257" min="16" style="4" width="9.14"/>
  </cols>
  <sheetData>
    <row r="1" s="6" customFormat="true" ht="18" hidden="true" customHeight="true" outlineLevel="0" collapsed="false">
      <c r="A1" s="362" t="s">
        <v>0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</row>
    <row r="2" s="6" customFormat="true" ht="18" hidden="true" customHeight="true" outlineLevel="0" collapsed="false">
      <c r="A2" s="362"/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</row>
    <row r="3" s="13" customFormat="true" ht="18" hidden="true" customHeight="true" outlineLevel="0" collapsed="false">
      <c r="A3" s="363"/>
      <c r="B3" s="363"/>
      <c r="C3" s="363"/>
      <c r="D3" s="364"/>
      <c r="E3" s="364"/>
      <c r="F3" s="364"/>
      <c r="G3" s="365"/>
      <c r="H3" s="366"/>
    </row>
    <row r="4" s="13" customFormat="true" ht="23.45" hidden="tru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378" customFormat="true" ht="40.9" hidden="false" customHeight="true" outlineLevel="0" collapsed="false">
      <c r="A5" s="367" t="s">
        <v>2</v>
      </c>
      <c r="B5" s="368" t="s">
        <v>3</v>
      </c>
      <c r="C5" s="369" t="s">
        <v>4</v>
      </c>
      <c r="D5" s="370" t="s">
        <v>5</v>
      </c>
      <c r="E5" s="371" t="s">
        <v>6</v>
      </c>
      <c r="F5" s="372" t="s">
        <v>340</v>
      </c>
      <c r="G5" s="373" t="s">
        <v>341</v>
      </c>
      <c r="H5" s="373" t="s">
        <v>342</v>
      </c>
      <c r="I5" s="374" t="s">
        <v>10</v>
      </c>
      <c r="J5" s="375" t="s">
        <v>11</v>
      </c>
      <c r="K5" s="375" t="s">
        <v>12</v>
      </c>
      <c r="L5" s="376" t="s">
        <v>13</v>
      </c>
      <c r="M5" s="377" t="s">
        <v>343</v>
      </c>
    </row>
    <row r="6" s="35" customFormat="true" ht="7.9" hidden="false" customHeight="true" outlineLevel="0" collapsed="false">
      <c r="A6" s="23"/>
      <c r="B6" s="24"/>
      <c r="C6" s="379"/>
      <c r="D6" s="380"/>
      <c r="E6" s="379"/>
      <c r="F6" s="380"/>
      <c r="G6" s="381"/>
      <c r="H6" s="381"/>
      <c r="I6" s="379"/>
      <c r="J6" s="382"/>
      <c r="K6" s="382"/>
      <c r="L6" s="383"/>
      <c r="M6" s="384"/>
    </row>
    <row r="7" s="48" customFormat="true" ht="21.75" hidden="false" customHeight="true" outlineLevel="0" collapsed="false">
      <c r="A7" s="36" t="s">
        <v>344</v>
      </c>
      <c r="B7" s="37" t="s">
        <v>345</v>
      </c>
      <c r="C7" s="385"/>
      <c r="D7" s="386"/>
      <c r="E7" s="387"/>
      <c r="F7" s="388"/>
      <c r="G7" s="389"/>
      <c r="H7" s="389"/>
      <c r="I7" s="385"/>
      <c r="J7" s="390"/>
      <c r="K7" s="390"/>
      <c r="L7" s="391"/>
      <c r="M7" s="392"/>
    </row>
    <row r="8" customFormat="false" ht="15" hidden="false" customHeight="true" outlineLevel="0" collapsed="false">
      <c r="A8" s="49" t="s">
        <v>346</v>
      </c>
      <c r="B8" s="50" t="s">
        <v>347</v>
      </c>
      <c r="C8" s="393"/>
      <c r="D8" s="394"/>
      <c r="E8" s="393"/>
      <c r="F8" s="395"/>
      <c r="G8" s="396"/>
      <c r="H8" s="396"/>
      <c r="I8" s="393"/>
      <c r="J8" s="397"/>
      <c r="K8" s="397"/>
      <c r="L8" s="398"/>
      <c r="M8" s="399"/>
    </row>
    <row r="9" s="73" customFormat="true" ht="15" hidden="false" customHeight="true" outlineLevel="0" collapsed="false">
      <c r="A9" s="60" t="s">
        <v>348</v>
      </c>
      <c r="B9" s="61" t="s">
        <v>349</v>
      </c>
      <c r="C9" s="400"/>
      <c r="D9" s="401"/>
      <c r="E9" s="402"/>
      <c r="F9" s="403"/>
      <c r="G9" s="404"/>
      <c r="H9" s="404"/>
      <c r="I9" s="400"/>
      <c r="J9" s="405"/>
      <c r="K9" s="405"/>
      <c r="L9" s="406"/>
      <c r="M9" s="407"/>
    </row>
    <row r="10" s="86" customFormat="true" ht="15" hidden="false" customHeight="true" outlineLevel="0" collapsed="false">
      <c r="A10" s="74" t="s">
        <v>350</v>
      </c>
      <c r="B10" s="75" t="s">
        <v>351</v>
      </c>
      <c r="C10" s="408"/>
      <c r="D10" s="409"/>
      <c r="E10" s="408"/>
      <c r="F10" s="409"/>
      <c r="G10" s="410"/>
      <c r="H10" s="410"/>
      <c r="I10" s="408"/>
      <c r="J10" s="411"/>
      <c r="K10" s="411"/>
      <c r="L10" s="412"/>
      <c r="M10" s="413"/>
      <c r="N10" s="414"/>
      <c r="O10" s="4"/>
    </row>
    <row r="11" customFormat="false" ht="13.9" hidden="false" customHeight="true" outlineLevel="0" collapsed="false">
      <c r="A11" s="87" t="s">
        <v>352</v>
      </c>
      <c r="B11" s="415" t="s">
        <v>353</v>
      </c>
      <c r="C11" s="416" t="n">
        <v>3172</v>
      </c>
      <c r="D11" s="417" t="n">
        <v>0</v>
      </c>
      <c r="E11" s="416" t="n">
        <f aca="false">C11+D11</f>
        <v>3172</v>
      </c>
      <c r="F11" s="417" t="n">
        <f aca="false">3172</f>
        <v>3172</v>
      </c>
      <c r="G11" s="418" t="n">
        <v>0</v>
      </c>
      <c r="H11" s="418" t="n">
        <f aca="false">F11-G11</f>
        <v>3172</v>
      </c>
      <c r="I11" s="416" t="n">
        <f aca="false">E11-F11</f>
        <v>0</v>
      </c>
      <c r="J11" s="419" t="n">
        <f aca="false">IMPEGNI!D16</f>
        <v>3172</v>
      </c>
      <c r="K11" s="419" t="n">
        <v>3172</v>
      </c>
      <c r="L11" s="420" t="n">
        <f aca="false">J11-K11</f>
        <v>0</v>
      </c>
      <c r="M11" s="421" t="n">
        <f aca="false">G11+K11</f>
        <v>3172</v>
      </c>
      <c r="N11" s="422"/>
      <c r="O11" s="197"/>
      <c r="P11" s="197"/>
    </row>
    <row r="12" customFormat="false" ht="13.9" hidden="false" customHeight="true" outlineLevel="0" collapsed="false">
      <c r="A12" s="87" t="s">
        <v>354</v>
      </c>
      <c r="B12" s="415" t="s">
        <v>355</v>
      </c>
      <c r="C12" s="416" t="n">
        <v>200</v>
      </c>
      <c r="D12" s="417" t="n">
        <v>0</v>
      </c>
      <c r="E12" s="416" t="n">
        <f aca="false">C12+D12</f>
        <v>200</v>
      </c>
      <c r="F12" s="417" t="n">
        <v>0</v>
      </c>
      <c r="G12" s="418" t="n">
        <v>0</v>
      </c>
      <c r="H12" s="418" t="n">
        <f aca="false">F12-G12</f>
        <v>0</v>
      </c>
      <c r="I12" s="416" t="n">
        <f aca="false">E12-F12</f>
        <v>200</v>
      </c>
      <c r="J12" s="423" t="n">
        <v>0</v>
      </c>
      <c r="K12" s="423" t="n">
        <v>0</v>
      </c>
      <c r="L12" s="420" t="n">
        <f aca="false">J12-K12</f>
        <v>0</v>
      </c>
      <c r="M12" s="421" t="n">
        <f aca="false">G12+K12</f>
        <v>0</v>
      </c>
      <c r="N12" s="422"/>
      <c r="O12" s="197"/>
      <c r="P12" s="197"/>
    </row>
    <row r="13" customFormat="false" ht="15" hidden="false" customHeight="true" outlineLevel="0" collapsed="false">
      <c r="A13" s="102"/>
      <c r="B13" s="152" t="s">
        <v>356</v>
      </c>
      <c r="C13" s="424" t="n">
        <f aca="false">SUM(C11:C12)</f>
        <v>3372</v>
      </c>
      <c r="D13" s="424" t="n">
        <f aca="false">SUM(D11:D12)</f>
        <v>0</v>
      </c>
      <c r="E13" s="424" t="n">
        <f aca="false">SUM(E11:E12)</f>
        <v>3372</v>
      </c>
      <c r="F13" s="424" t="n">
        <f aca="false">SUM(F11:F12)</f>
        <v>3172</v>
      </c>
      <c r="G13" s="424" t="n">
        <f aca="false">SUM(G11:G12)</f>
        <v>0</v>
      </c>
      <c r="H13" s="424" t="n">
        <f aca="false">SUM(H11:H12)</f>
        <v>3172</v>
      </c>
      <c r="I13" s="424" t="n">
        <f aca="false">SUM(I11:I12)</f>
        <v>200</v>
      </c>
      <c r="J13" s="425" t="n">
        <f aca="false">SUM(J11:J12)</f>
        <v>3172</v>
      </c>
      <c r="K13" s="425" t="n">
        <f aca="false">SUM(K11:K12)</f>
        <v>3172</v>
      </c>
      <c r="L13" s="425" t="n">
        <f aca="false">SUM(L11:L12)</f>
        <v>0</v>
      </c>
      <c r="M13" s="424" t="n">
        <f aca="false">SUM(M11:M12)</f>
        <v>3172</v>
      </c>
      <c r="N13" s="422"/>
      <c r="O13" s="197"/>
      <c r="P13" s="167"/>
    </row>
    <row r="14" customFormat="false" ht="15" hidden="false" customHeight="true" outlineLevel="0" collapsed="false">
      <c r="A14" s="109" t="s">
        <v>357</v>
      </c>
      <c r="B14" s="110" t="s">
        <v>358</v>
      </c>
      <c r="C14" s="426"/>
      <c r="D14" s="427"/>
      <c r="E14" s="426"/>
      <c r="F14" s="427"/>
      <c r="G14" s="428"/>
      <c r="H14" s="428"/>
      <c r="I14" s="426"/>
      <c r="J14" s="429"/>
      <c r="K14" s="429"/>
      <c r="L14" s="420" t="n">
        <f aca="false">J14-K14</f>
        <v>0</v>
      </c>
      <c r="M14" s="430"/>
      <c r="N14" s="422"/>
      <c r="O14" s="197"/>
      <c r="P14" s="167"/>
    </row>
    <row r="15" customFormat="false" ht="60" hidden="false" customHeight="true" outlineLevel="0" collapsed="false">
      <c r="A15" s="87" t="s">
        <v>305</v>
      </c>
      <c r="B15" s="117" t="s">
        <v>306</v>
      </c>
      <c r="C15" s="431" t="n">
        <v>8900</v>
      </c>
      <c r="D15" s="432" t="n">
        <f aca="false">9600+2668.6</f>
        <v>12268.6</v>
      </c>
      <c r="E15" s="416" t="n">
        <f aca="false">C15+D15</f>
        <v>21168.6</v>
      </c>
      <c r="F15" s="432" t="n">
        <f aca="false">14424.62+6743.98</f>
        <v>21168.6</v>
      </c>
      <c r="G15" s="433" t="n">
        <v>14424.62</v>
      </c>
      <c r="H15" s="433" t="n">
        <f aca="false">F15-G15</f>
        <v>6743.98</v>
      </c>
      <c r="I15" s="431" t="n">
        <f aca="false">E15-F15</f>
        <v>0</v>
      </c>
      <c r="J15" s="419" t="n">
        <f aca="false">IMPEGNI!D14+IMPEGNI!D15</f>
        <v>6433.28</v>
      </c>
      <c r="K15" s="419" t="n">
        <v>6433.28</v>
      </c>
      <c r="L15" s="420" t="n">
        <f aca="false">J15-K15</f>
        <v>0</v>
      </c>
      <c r="M15" s="434" t="n">
        <f aca="false">G15+K15</f>
        <v>20857.9</v>
      </c>
      <c r="N15" s="422"/>
      <c r="O15" s="197"/>
      <c r="P15" s="167"/>
    </row>
    <row r="16" customFormat="false" ht="29.25" hidden="false" customHeight="true" outlineLevel="0" collapsed="false">
      <c r="A16" s="87" t="s">
        <v>359</v>
      </c>
      <c r="B16" s="117" t="s">
        <v>360</v>
      </c>
      <c r="C16" s="416" t="n">
        <v>0</v>
      </c>
      <c r="D16" s="417" t="n">
        <v>0</v>
      </c>
      <c r="E16" s="416" t="n">
        <f aca="false">C16+D16</f>
        <v>0</v>
      </c>
      <c r="F16" s="417" t="n">
        <v>0</v>
      </c>
      <c r="G16" s="418" t="n">
        <v>0</v>
      </c>
      <c r="H16" s="418" t="n">
        <f aca="false">F16-G16</f>
        <v>0</v>
      </c>
      <c r="I16" s="431" t="n">
        <f aca="false">E16-F16</f>
        <v>0</v>
      </c>
      <c r="J16" s="423" t="n">
        <v>0</v>
      </c>
      <c r="K16" s="423" t="n">
        <v>0</v>
      </c>
      <c r="L16" s="420" t="n">
        <f aca="false">J16-K16</f>
        <v>0</v>
      </c>
      <c r="M16" s="421" t="n">
        <f aca="false">G16+K16</f>
        <v>0</v>
      </c>
      <c r="N16" s="422"/>
      <c r="O16" s="197"/>
      <c r="P16" s="167"/>
    </row>
    <row r="17" customFormat="false" ht="29.25" hidden="false" customHeight="true" outlineLevel="0" collapsed="false">
      <c r="A17" s="435" t="s">
        <v>310</v>
      </c>
      <c r="B17" s="117" t="s">
        <v>311</v>
      </c>
      <c r="C17" s="436" t="n">
        <v>1250</v>
      </c>
      <c r="D17" s="417" t="n">
        <v>15000</v>
      </c>
      <c r="E17" s="416" t="n">
        <f aca="false">C17+D17</f>
        <v>16250</v>
      </c>
      <c r="F17" s="417" t="n">
        <v>15000</v>
      </c>
      <c r="G17" s="418" t="n">
        <v>15000</v>
      </c>
      <c r="H17" s="418" t="n">
        <f aca="false">F17-G17</f>
        <v>0</v>
      </c>
      <c r="I17" s="431" t="n">
        <f aca="false">E17-F17</f>
        <v>1250</v>
      </c>
      <c r="J17" s="423" t="n">
        <v>0</v>
      </c>
      <c r="K17" s="423" t="n">
        <v>0</v>
      </c>
      <c r="L17" s="420" t="n">
        <f aca="false">J17-K17</f>
        <v>0</v>
      </c>
      <c r="M17" s="421" t="n">
        <f aca="false">G17+K17</f>
        <v>15000</v>
      </c>
      <c r="N17" s="422"/>
      <c r="O17" s="197"/>
      <c r="P17" s="167"/>
    </row>
    <row r="18" customFormat="false" ht="13.9" hidden="false" customHeight="true" outlineLevel="0" collapsed="false">
      <c r="A18" s="435" t="s">
        <v>361</v>
      </c>
      <c r="B18" s="117" t="s">
        <v>362</v>
      </c>
      <c r="C18" s="437" t="n">
        <v>0</v>
      </c>
      <c r="D18" s="438" t="n">
        <v>0</v>
      </c>
      <c r="E18" s="416" t="n">
        <f aca="false">C18+D18</f>
        <v>0</v>
      </c>
      <c r="F18" s="438"/>
      <c r="G18" s="439"/>
      <c r="H18" s="439"/>
      <c r="I18" s="440"/>
      <c r="J18" s="441"/>
      <c r="K18" s="441"/>
      <c r="L18" s="420" t="n">
        <f aca="false">J18-K18</f>
        <v>0</v>
      </c>
      <c r="M18" s="153"/>
      <c r="N18" s="422"/>
      <c r="O18" s="197"/>
      <c r="P18" s="167"/>
    </row>
    <row r="19" customFormat="false" ht="15" hidden="false" customHeight="true" outlineLevel="0" collapsed="false">
      <c r="A19" s="99"/>
      <c r="B19" s="118" t="s">
        <v>363</v>
      </c>
      <c r="C19" s="424" t="n">
        <f aca="false">SUM(C15:C18)</f>
        <v>10150</v>
      </c>
      <c r="D19" s="424" t="n">
        <f aca="false">SUM(D15:D18)</f>
        <v>27268.6</v>
      </c>
      <c r="E19" s="424" t="n">
        <f aca="false">SUM(E15:E18)</f>
        <v>37418.6</v>
      </c>
      <c r="F19" s="424" t="n">
        <f aca="false">SUM(F15:F18)</f>
        <v>36168.6</v>
      </c>
      <c r="G19" s="424" t="n">
        <f aca="false">SUM(G15:G18)</f>
        <v>29424.62</v>
      </c>
      <c r="H19" s="424" t="n">
        <f aca="false">SUM(H15:H18)</f>
        <v>6743.98</v>
      </c>
      <c r="I19" s="424" t="n">
        <f aca="false">SUM(I15:I18)</f>
        <v>1250</v>
      </c>
      <c r="J19" s="425" t="n">
        <f aca="false">SUM(J15:J18)</f>
        <v>6433.28</v>
      </c>
      <c r="K19" s="425" t="n">
        <f aca="false">SUM(K15:K18)</f>
        <v>6433.28</v>
      </c>
      <c r="L19" s="425" t="n">
        <f aca="false">SUM(L15:L18)</f>
        <v>0</v>
      </c>
      <c r="M19" s="424" t="n">
        <f aca="false">SUM(M15:M18)</f>
        <v>35857.9</v>
      </c>
      <c r="N19" s="422"/>
      <c r="O19" s="197"/>
      <c r="P19" s="167"/>
    </row>
    <row r="20" customFormat="false" ht="15" hidden="false" customHeight="true" outlineLevel="0" collapsed="false">
      <c r="A20" s="109" t="s">
        <v>364</v>
      </c>
      <c r="B20" s="110" t="s">
        <v>365</v>
      </c>
      <c r="C20" s="426"/>
      <c r="D20" s="427"/>
      <c r="E20" s="426"/>
      <c r="F20" s="427"/>
      <c r="G20" s="428"/>
      <c r="H20" s="428"/>
      <c r="I20" s="426"/>
      <c r="J20" s="429"/>
      <c r="K20" s="429"/>
      <c r="L20" s="420" t="n">
        <f aca="false">J20-K20</f>
        <v>0</v>
      </c>
      <c r="M20" s="430"/>
      <c r="N20" s="422"/>
      <c r="O20" s="197"/>
      <c r="P20" s="167"/>
    </row>
    <row r="21" customFormat="false" ht="13.9" hidden="false" customHeight="true" outlineLevel="0" collapsed="false">
      <c r="A21" s="87" t="s">
        <v>366</v>
      </c>
      <c r="B21" s="117" t="s">
        <v>367</v>
      </c>
      <c r="C21" s="442"/>
      <c r="D21" s="417"/>
      <c r="E21" s="442"/>
      <c r="F21" s="443"/>
      <c r="G21" s="444"/>
      <c r="H21" s="444"/>
      <c r="I21" s="442"/>
      <c r="J21" s="445"/>
      <c r="K21" s="445"/>
      <c r="L21" s="420" t="n">
        <f aca="false">J21-K21</f>
        <v>0</v>
      </c>
      <c r="M21" s="446"/>
      <c r="N21" s="422"/>
      <c r="O21" s="197"/>
      <c r="P21" s="167"/>
    </row>
    <row r="22" customFormat="false" ht="27" hidden="false" customHeight="true" outlineLevel="0" collapsed="false">
      <c r="A22" s="87" t="s">
        <v>300</v>
      </c>
      <c r="B22" s="117" t="s">
        <v>301</v>
      </c>
      <c r="C22" s="431" t="n">
        <v>150</v>
      </c>
      <c r="D22" s="432" t="n">
        <v>65.88</v>
      </c>
      <c r="E22" s="416" t="n">
        <f aca="false">C22+D22</f>
        <v>215.88</v>
      </c>
      <c r="F22" s="432" t="n">
        <v>65.88</v>
      </c>
      <c r="G22" s="433" t="n">
        <v>65.88</v>
      </c>
      <c r="H22" s="433" t="n">
        <f aca="false">F22-G22</f>
        <v>0</v>
      </c>
      <c r="I22" s="416" t="n">
        <f aca="false">E22-F22</f>
        <v>150</v>
      </c>
      <c r="J22" s="419" t="n">
        <v>0</v>
      </c>
      <c r="K22" s="419" t="n">
        <v>0</v>
      </c>
      <c r="L22" s="420" t="n">
        <f aca="false">J22-K22</f>
        <v>0</v>
      </c>
      <c r="M22" s="434" t="n">
        <f aca="false">G22+K22</f>
        <v>65.88</v>
      </c>
      <c r="N22" s="422"/>
      <c r="O22" s="197"/>
      <c r="P22" s="197"/>
    </row>
    <row r="23" s="197" customFormat="true" ht="12" hidden="false" customHeight="true" outlineLevel="0" collapsed="false">
      <c r="A23" s="116" t="s">
        <v>368</v>
      </c>
      <c r="B23" s="117" t="s">
        <v>369</v>
      </c>
      <c r="C23" s="416" t="n">
        <v>200</v>
      </c>
      <c r="D23" s="417" t="n">
        <v>0</v>
      </c>
      <c r="E23" s="416" t="n">
        <f aca="false">C23+D23</f>
        <v>200</v>
      </c>
      <c r="F23" s="417" t="n">
        <v>24.5</v>
      </c>
      <c r="G23" s="418" t="n">
        <v>0</v>
      </c>
      <c r="H23" s="433" t="n">
        <f aca="false">F23-G23</f>
        <v>24.5</v>
      </c>
      <c r="I23" s="416" t="n">
        <f aca="false">E23-F23</f>
        <v>175.5</v>
      </c>
      <c r="J23" s="423" t="n">
        <v>0</v>
      </c>
      <c r="K23" s="423" t="n">
        <v>0</v>
      </c>
      <c r="L23" s="420" t="n">
        <f aca="false">J23-K23</f>
        <v>0</v>
      </c>
      <c r="M23" s="434" t="n">
        <f aca="false">G23+K23</f>
        <v>0</v>
      </c>
      <c r="N23" s="422"/>
      <c r="O23" s="4"/>
    </row>
    <row r="24" customFormat="false" ht="13.9" hidden="false" customHeight="true" outlineLevel="0" collapsed="false">
      <c r="A24" s="99" t="s">
        <v>370</v>
      </c>
      <c r="B24" s="117" t="s">
        <v>371</v>
      </c>
      <c r="C24" s="416" t="n">
        <v>0</v>
      </c>
      <c r="D24" s="417" t="n">
        <v>0</v>
      </c>
      <c r="E24" s="416" t="n">
        <f aca="false">C24+D24</f>
        <v>0</v>
      </c>
      <c r="F24" s="417" t="n">
        <v>0</v>
      </c>
      <c r="G24" s="418" t="n">
        <f aca="false">SUM(E24:F24)</f>
        <v>0</v>
      </c>
      <c r="H24" s="433" t="n">
        <f aca="false">F24-G24</f>
        <v>0</v>
      </c>
      <c r="I24" s="416" t="n">
        <f aca="false">E24-F24</f>
        <v>0</v>
      </c>
      <c r="J24" s="423" t="n">
        <v>0</v>
      </c>
      <c r="K24" s="423" t="n">
        <v>0</v>
      </c>
      <c r="L24" s="420" t="n">
        <f aca="false">J24-K24</f>
        <v>0</v>
      </c>
      <c r="M24" s="434" t="n">
        <f aca="false">G24+K24</f>
        <v>0</v>
      </c>
      <c r="N24" s="422"/>
    </row>
    <row r="25" customFormat="false" ht="13.9" hidden="false" customHeight="true" outlineLevel="0" collapsed="false">
      <c r="A25" s="99" t="s">
        <v>372</v>
      </c>
      <c r="B25" s="117" t="s">
        <v>373</v>
      </c>
      <c r="C25" s="416" t="n">
        <v>0</v>
      </c>
      <c r="D25" s="417" t="n">
        <v>0</v>
      </c>
      <c r="E25" s="416" t="n">
        <f aca="false">C25+D25</f>
        <v>0</v>
      </c>
      <c r="F25" s="417" t="n">
        <v>0</v>
      </c>
      <c r="G25" s="418" t="n">
        <v>0</v>
      </c>
      <c r="H25" s="433" t="n">
        <f aca="false">F25-G25</f>
        <v>0</v>
      </c>
      <c r="I25" s="416" t="n">
        <f aca="false">E25-F25</f>
        <v>0</v>
      </c>
      <c r="J25" s="423" t="n">
        <v>0</v>
      </c>
      <c r="K25" s="423" t="n">
        <v>0</v>
      </c>
      <c r="L25" s="420" t="n">
        <f aca="false">J25-K25</f>
        <v>0</v>
      </c>
      <c r="M25" s="434" t="n">
        <f aca="false">G25+K25</f>
        <v>0</v>
      </c>
      <c r="N25" s="422"/>
    </row>
    <row r="26" customFormat="false" ht="13.9" hidden="false" customHeight="true" outlineLevel="0" collapsed="false">
      <c r="A26" s="99" t="s">
        <v>374</v>
      </c>
      <c r="B26" s="117" t="s">
        <v>375</v>
      </c>
      <c r="C26" s="416" t="n">
        <f aca="false">SUM(A24:B24)</f>
        <v>0</v>
      </c>
      <c r="D26" s="417" t="n">
        <v>0</v>
      </c>
      <c r="E26" s="416" t="n">
        <f aca="false">C26+D26</f>
        <v>0</v>
      </c>
      <c r="F26" s="417" t="n">
        <v>0</v>
      </c>
      <c r="G26" s="418" t="n">
        <v>0</v>
      </c>
      <c r="H26" s="433" t="n">
        <f aca="false">F26-G26</f>
        <v>0</v>
      </c>
      <c r="I26" s="416" t="n">
        <f aca="false">E26-F26</f>
        <v>0</v>
      </c>
      <c r="J26" s="423" t="n">
        <v>0</v>
      </c>
      <c r="K26" s="423" t="n">
        <v>0</v>
      </c>
      <c r="L26" s="420" t="n">
        <f aca="false">J26-K26</f>
        <v>0</v>
      </c>
      <c r="M26" s="434" t="n">
        <f aca="false">G26+K26</f>
        <v>0</v>
      </c>
      <c r="N26" s="422"/>
    </row>
    <row r="27" customFormat="false" ht="13.9" hidden="false" customHeight="true" outlineLevel="0" collapsed="false">
      <c r="A27" s="87" t="s">
        <v>376</v>
      </c>
      <c r="B27" s="117" t="s">
        <v>377</v>
      </c>
      <c r="C27" s="416" t="n">
        <v>0</v>
      </c>
      <c r="D27" s="417" t="n">
        <v>0</v>
      </c>
      <c r="E27" s="416" t="n">
        <f aca="false">C27+D27</f>
        <v>0</v>
      </c>
      <c r="F27" s="417" t="n">
        <v>0</v>
      </c>
      <c r="G27" s="418" t="n">
        <v>0</v>
      </c>
      <c r="H27" s="433" t="n">
        <f aca="false">F27-G27</f>
        <v>0</v>
      </c>
      <c r="I27" s="416" t="n">
        <f aca="false">E27-F27</f>
        <v>0</v>
      </c>
      <c r="J27" s="423" t="n">
        <v>0</v>
      </c>
      <c r="K27" s="423" t="n">
        <v>0</v>
      </c>
      <c r="L27" s="420" t="n">
        <f aca="false">J27-K27</f>
        <v>0</v>
      </c>
      <c r="M27" s="434" t="n">
        <f aca="false">G27+K27</f>
        <v>0</v>
      </c>
      <c r="N27" s="422"/>
    </row>
    <row r="28" customFormat="false" ht="13.9" hidden="false" customHeight="true" outlineLevel="0" collapsed="false">
      <c r="A28" s="87" t="s">
        <v>378</v>
      </c>
      <c r="B28" s="117" t="s">
        <v>379</v>
      </c>
      <c r="C28" s="416" t="n">
        <f aca="false">SUM(A26:B26)</f>
        <v>0</v>
      </c>
      <c r="D28" s="417" t="n">
        <v>0</v>
      </c>
      <c r="E28" s="416" t="n">
        <f aca="false">C28+D28</f>
        <v>0</v>
      </c>
      <c r="F28" s="417" t="n">
        <v>0</v>
      </c>
      <c r="G28" s="418" t="n">
        <v>0</v>
      </c>
      <c r="H28" s="433" t="n">
        <f aca="false">F28-G28</f>
        <v>0</v>
      </c>
      <c r="I28" s="416" t="n">
        <f aca="false">E28-F28</f>
        <v>0</v>
      </c>
      <c r="J28" s="423" t="n">
        <v>0</v>
      </c>
      <c r="K28" s="423" t="n">
        <v>0</v>
      </c>
      <c r="L28" s="420" t="n">
        <f aca="false">J28-K28</f>
        <v>0</v>
      </c>
      <c r="M28" s="434" t="n">
        <f aca="false">G28+K28</f>
        <v>0</v>
      </c>
      <c r="N28" s="422"/>
    </row>
    <row r="29" customFormat="false" ht="13.9" hidden="false" customHeight="true" outlineLevel="0" collapsed="false">
      <c r="A29" s="116" t="s">
        <v>380</v>
      </c>
      <c r="B29" s="117" t="s">
        <v>381</v>
      </c>
      <c r="C29" s="416" t="n">
        <f aca="false">SUM(A27:B27)</f>
        <v>0</v>
      </c>
      <c r="D29" s="417" t="n">
        <v>0</v>
      </c>
      <c r="E29" s="416" t="n">
        <f aca="false">C29+D29</f>
        <v>0</v>
      </c>
      <c r="F29" s="417" t="n">
        <v>0</v>
      </c>
      <c r="G29" s="418" t="n">
        <v>0</v>
      </c>
      <c r="H29" s="433" t="n">
        <f aca="false">F29-G29</f>
        <v>0</v>
      </c>
      <c r="I29" s="416" t="n">
        <f aca="false">E29-F29</f>
        <v>0</v>
      </c>
      <c r="J29" s="423" t="n">
        <v>0</v>
      </c>
      <c r="K29" s="423" t="n">
        <v>0</v>
      </c>
      <c r="L29" s="420" t="n">
        <f aca="false">J29-K29</f>
        <v>0</v>
      </c>
      <c r="M29" s="434" t="n">
        <f aca="false">G29+K29</f>
        <v>0</v>
      </c>
    </row>
    <row r="30" customFormat="false" ht="13.9" hidden="false" customHeight="true" outlineLevel="0" collapsed="false">
      <c r="A30" s="99" t="s">
        <v>382</v>
      </c>
      <c r="B30" s="117" t="s">
        <v>383</v>
      </c>
      <c r="C30" s="416" t="n">
        <f aca="false">SUM(A28:B28)</f>
        <v>0</v>
      </c>
      <c r="D30" s="417" t="n">
        <v>0</v>
      </c>
      <c r="E30" s="416" t="n">
        <f aca="false">C30+D30</f>
        <v>0</v>
      </c>
      <c r="F30" s="417" t="n">
        <v>0</v>
      </c>
      <c r="G30" s="418" t="n">
        <v>0</v>
      </c>
      <c r="H30" s="433" t="n">
        <f aca="false">F30-G30</f>
        <v>0</v>
      </c>
      <c r="I30" s="416" t="n">
        <f aca="false">E30-F30</f>
        <v>0</v>
      </c>
      <c r="J30" s="423" t="n">
        <v>0</v>
      </c>
      <c r="K30" s="423" t="n">
        <v>0</v>
      </c>
      <c r="L30" s="420" t="n">
        <f aca="false">J30-K30</f>
        <v>0</v>
      </c>
      <c r="M30" s="434" t="n">
        <f aca="false">G30+K30</f>
        <v>0</v>
      </c>
    </row>
    <row r="31" customFormat="false" ht="13.9" hidden="false" customHeight="true" outlineLevel="0" collapsed="false">
      <c r="A31" s="99" t="s">
        <v>384</v>
      </c>
      <c r="B31" s="117" t="s">
        <v>385</v>
      </c>
      <c r="C31" s="416" t="n">
        <v>450</v>
      </c>
      <c r="D31" s="417" t="n">
        <v>0</v>
      </c>
      <c r="E31" s="416" t="n">
        <f aca="false">C31+D31</f>
        <v>450</v>
      </c>
      <c r="F31" s="417" t="n">
        <v>220.93</v>
      </c>
      <c r="G31" s="418" t="n">
        <v>220.93</v>
      </c>
      <c r="H31" s="433" t="n">
        <f aca="false">F31-G31</f>
        <v>0</v>
      </c>
      <c r="I31" s="416" t="n">
        <f aca="false">E31-F31</f>
        <v>229.07</v>
      </c>
      <c r="J31" s="423" t="n">
        <v>0</v>
      </c>
      <c r="K31" s="423" t="n">
        <v>0</v>
      </c>
      <c r="L31" s="420" t="n">
        <f aca="false">J31-K31</f>
        <v>0</v>
      </c>
      <c r="M31" s="434" t="n">
        <f aca="false">G31+K31</f>
        <v>220.93</v>
      </c>
    </row>
    <row r="32" customFormat="false" ht="13.9" hidden="false" customHeight="true" outlineLevel="0" collapsed="false">
      <c r="A32" s="99" t="s">
        <v>386</v>
      </c>
      <c r="B32" s="117" t="s">
        <v>387</v>
      </c>
      <c r="C32" s="416" t="n">
        <v>0</v>
      </c>
      <c r="D32" s="447" t="n">
        <v>0</v>
      </c>
      <c r="E32" s="416" t="n">
        <f aca="false">C32+D32</f>
        <v>0</v>
      </c>
      <c r="F32" s="417" t="n">
        <v>0</v>
      </c>
      <c r="G32" s="418" t="n">
        <v>0</v>
      </c>
      <c r="H32" s="433" t="n">
        <f aca="false">F32-G32</f>
        <v>0</v>
      </c>
      <c r="I32" s="416" t="n">
        <f aca="false">E32-F32</f>
        <v>0</v>
      </c>
      <c r="J32" s="423" t="n">
        <v>0</v>
      </c>
      <c r="K32" s="423" t="n">
        <v>0</v>
      </c>
      <c r="L32" s="420" t="n">
        <f aca="false">J32-K32</f>
        <v>0</v>
      </c>
      <c r="M32" s="434" t="n">
        <f aca="false">G32+K32</f>
        <v>0</v>
      </c>
    </row>
    <row r="33" customFormat="false" ht="15" hidden="false" customHeight="true" outlineLevel="0" collapsed="false">
      <c r="A33" s="102"/>
      <c r="B33" s="118" t="s">
        <v>388</v>
      </c>
      <c r="C33" s="448" t="n">
        <f aca="false">SUM(C22:C32)</f>
        <v>800</v>
      </c>
      <c r="D33" s="448" t="n">
        <f aca="false">SUM(D22:D32)</f>
        <v>65.88</v>
      </c>
      <c r="E33" s="448" t="n">
        <f aca="false">SUM(E22:E32)</f>
        <v>865.88</v>
      </c>
      <c r="F33" s="448" t="n">
        <f aca="false">SUM(F22:F32)</f>
        <v>311.31</v>
      </c>
      <c r="G33" s="448" t="n">
        <f aca="false">SUM(G22:G32)</f>
        <v>286.81</v>
      </c>
      <c r="H33" s="448" t="n">
        <f aca="false">SUM(H22:H32)</f>
        <v>24.5</v>
      </c>
      <c r="I33" s="448" t="n">
        <f aca="false">SUM(I22:I32)</f>
        <v>554.57</v>
      </c>
      <c r="J33" s="449" t="n">
        <f aca="false">SUM(J22:J32)</f>
        <v>0</v>
      </c>
      <c r="K33" s="449" t="n">
        <f aca="false">SUM(K22:K32)</f>
        <v>0</v>
      </c>
      <c r="L33" s="449" t="n">
        <f aca="false">SUM(L22:L32)</f>
        <v>0</v>
      </c>
      <c r="M33" s="448" t="n">
        <f aca="false">SUM(M22:M32)</f>
        <v>286.81</v>
      </c>
    </row>
    <row r="34" customFormat="false" ht="15" hidden="false" customHeight="true" outlineLevel="0" collapsed="false">
      <c r="A34" s="109" t="s">
        <v>389</v>
      </c>
      <c r="B34" s="110" t="s">
        <v>390</v>
      </c>
      <c r="C34" s="450"/>
      <c r="D34" s="427"/>
      <c r="E34" s="426"/>
      <c r="F34" s="451"/>
      <c r="G34" s="452"/>
      <c r="H34" s="452"/>
      <c r="I34" s="450"/>
      <c r="J34" s="429"/>
      <c r="K34" s="429"/>
      <c r="L34" s="420" t="n">
        <f aca="false">J34-K34</f>
        <v>0</v>
      </c>
      <c r="M34" s="453"/>
    </row>
    <row r="35" customFormat="false" ht="27" hidden="false" customHeight="true" outlineLevel="0" collapsed="false">
      <c r="A35" s="87" t="s">
        <v>391</v>
      </c>
      <c r="B35" s="117" t="s">
        <v>392</v>
      </c>
      <c r="C35" s="431" t="n">
        <v>0</v>
      </c>
      <c r="D35" s="432" t="n">
        <v>0</v>
      </c>
      <c r="E35" s="416" t="n">
        <f aca="false">C35+D35</f>
        <v>0</v>
      </c>
      <c r="F35" s="432" t="n">
        <v>0</v>
      </c>
      <c r="G35" s="433" t="n">
        <v>0</v>
      </c>
      <c r="H35" s="433" t="n">
        <f aca="false">F35-G35</f>
        <v>0</v>
      </c>
      <c r="I35" s="431" t="n">
        <f aca="false">E35-F35</f>
        <v>0</v>
      </c>
      <c r="J35" s="419" t="n">
        <v>0</v>
      </c>
      <c r="K35" s="419" t="n">
        <v>0</v>
      </c>
      <c r="L35" s="420" t="n">
        <f aca="false">J35-K35</f>
        <v>0</v>
      </c>
      <c r="M35" s="454" t="n">
        <f aca="false">G35+K35</f>
        <v>0</v>
      </c>
    </row>
    <row r="36" customFormat="false" ht="27" hidden="false" customHeight="true" outlineLevel="0" collapsed="false">
      <c r="A36" s="99" t="s">
        <v>337</v>
      </c>
      <c r="B36" s="117" t="s">
        <v>316</v>
      </c>
      <c r="C36" s="431" t="n">
        <v>70</v>
      </c>
      <c r="D36" s="432" t="n">
        <f aca="false">7.56+72.64</f>
        <v>80.2</v>
      </c>
      <c r="E36" s="416" t="n">
        <f aca="false">C36+D36</f>
        <v>150.2</v>
      </c>
      <c r="F36" s="432" t="n">
        <f aca="false">12.85+137.35</f>
        <v>150.2</v>
      </c>
      <c r="G36" s="433" t="n">
        <v>137.35</v>
      </c>
      <c r="H36" s="433" t="n">
        <f aca="false">F36-G36</f>
        <v>12.85</v>
      </c>
      <c r="I36" s="431" t="n">
        <f aca="false">E36-F36</f>
        <v>0</v>
      </c>
      <c r="J36" s="419" t="n">
        <f aca="false">IMPEGNI!D17</f>
        <v>5.85</v>
      </c>
      <c r="K36" s="419" t="n">
        <v>5.85</v>
      </c>
      <c r="L36" s="420" t="n">
        <f aca="false">J36-K36</f>
        <v>0</v>
      </c>
      <c r="M36" s="454" t="n">
        <f aca="false">G36+K36</f>
        <v>143.2</v>
      </c>
    </row>
    <row r="37" customFormat="false" ht="15" hidden="false" customHeight="true" outlineLevel="0" collapsed="false">
      <c r="A37" s="99"/>
      <c r="B37" s="118" t="s">
        <v>393</v>
      </c>
      <c r="C37" s="455" t="n">
        <f aca="false">SUM(C35:C36)</f>
        <v>70</v>
      </c>
      <c r="D37" s="424" t="n">
        <f aca="false">SUM(D35:D36)</f>
        <v>80.2</v>
      </c>
      <c r="E37" s="424" t="n">
        <f aca="false">SUM(E35:E36)</f>
        <v>150.2</v>
      </c>
      <c r="F37" s="424" t="n">
        <f aca="false">SUM(F35:F36)</f>
        <v>150.2</v>
      </c>
      <c r="G37" s="424" t="n">
        <f aca="false">SUM(G35:G36)</f>
        <v>137.35</v>
      </c>
      <c r="H37" s="424" t="n">
        <f aca="false">SUM(H35:H36)</f>
        <v>12.85</v>
      </c>
      <c r="I37" s="424" t="n">
        <f aca="false">SUM(I35:I36)</f>
        <v>0</v>
      </c>
      <c r="J37" s="425" t="n">
        <f aca="false">SUM(J35:J36)</f>
        <v>5.85</v>
      </c>
      <c r="K37" s="425" t="n">
        <f aca="false">SUM(K35:K36)</f>
        <v>5.85</v>
      </c>
      <c r="L37" s="425" t="n">
        <f aca="false">SUM(L35:L36)</f>
        <v>0</v>
      </c>
      <c r="M37" s="424" t="n">
        <f aca="false">SUM(M35:M36)</f>
        <v>143.2</v>
      </c>
    </row>
    <row r="38" customFormat="false" ht="15" hidden="false" customHeight="true" outlineLevel="0" collapsed="false">
      <c r="A38" s="109" t="s">
        <v>394</v>
      </c>
      <c r="B38" s="110" t="s">
        <v>395</v>
      </c>
      <c r="C38" s="450"/>
      <c r="D38" s="427"/>
      <c r="E38" s="426"/>
      <c r="F38" s="451"/>
      <c r="G38" s="452"/>
      <c r="H38" s="452"/>
      <c r="I38" s="450"/>
      <c r="J38" s="429"/>
      <c r="K38" s="429"/>
      <c r="L38" s="420" t="n">
        <f aca="false">J38-K38</f>
        <v>0</v>
      </c>
      <c r="M38" s="453"/>
    </row>
    <row r="39" customFormat="false" ht="13.9" hidden="false" customHeight="true" outlineLevel="0" collapsed="false">
      <c r="A39" s="87" t="s">
        <v>318</v>
      </c>
      <c r="B39" s="117" t="s">
        <v>319</v>
      </c>
      <c r="C39" s="416" t="n">
        <v>300.8</v>
      </c>
      <c r="D39" s="417" t="n">
        <f aca="false">1025+120.41</f>
        <v>1145.41</v>
      </c>
      <c r="E39" s="416" t="n">
        <f aca="false">C39+D39</f>
        <v>1446.21</v>
      </c>
      <c r="F39" s="417" t="n">
        <f aca="false">25.21+25.21+1395.79</f>
        <v>1446.21</v>
      </c>
      <c r="G39" s="418" t="n">
        <v>1395.79</v>
      </c>
      <c r="H39" s="418" t="n">
        <f aca="false">F39-G39</f>
        <v>50.4200000000001</v>
      </c>
      <c r="I39" s="431" t="n">
        <f aca="false">E39-F39</f>
        <v>0</v>
      </c>
      <c r="J39" s="423" t="n">
        <f aca="false">IMPEGNI!D18</f>
        <v>25.21</v>
      </c>
      <c r="K39" s="423" t="n">
        <v>25.21</v>
      </c>
      <c r="L39" s="420" t="n">
        <f aca="false">J39-K39</f>
        <v>0</v>
      </c>
      <c r="M39" s="456" t="n">
        <f aca="false">G39+K39</f>
        <v>1421</v>
      </c>
    </row>
    <row r="40" customFormat="false" ht="13.9" hidden="false" customHeight="true" outlineLevel="0" collapsed="false">
      <c r="A40" s="87" t="s">
        <v>326</v>
      </c>
      <c r="B40" s="117" t="s">
        <v>327</v>
      </c>
      <c r="C40" s="416" t="n">
        <v>24640</v>
      </c>
      <c r="D40" s="417" t="n">
        <v>-8965.5412</v>
      </c>
      <c r="E40" s="416" t="n">
        <f aca="false">C40+D40</f>
        <v>15674.4588</v>
      </c>
      <c r="F40" s="417" t="n">
        <v>3888.5</v>
      </c>
      <c r="G40" s="417" t="n">
        <v>3888.5</v>
      </c>
      <c r="H40" s="418" t="n">
        <f aca="false">F40-G40</f>
        <v>0</v>
      </c>
      <c r="I40" s="431" t="n">
        <f aca="false">E40-F40</f>
        <v>11785.9588</v>
      </c>
      <c r="J40" s="423" t="n">
        <v>0</v>
      </c>
      <c r="K40" s="423" t="n">
        <v>0</v>
      </c>
      <c r="L40" s="420" t="n">
        <f aca="false">J40-K40</f>
        <v>0</v>
      </c>
      <c r="M40" s="456" t="n">
        <f aca="false">G40+K40</f>
        <v>3888.5</v>
      </c>
    </row>
    <row r="41" customFormat="false" ht="15" hidden="false" customHeight="true" outlineLevel="0" collapsed="false">
      <c r="A41" s="99"/>
      <c r="B41" s="118" t="s">
        <v>396</v>
      </c>
      <c r="C41" s="424" t="n">
        <f aca="false">SUM(C39:C40)</f>
        <v>24940.8</v>
      </c>
      <c r="D41" s="424" t="n">
        <f aca="false">SUM(D39:D40)</f>
        <v>-7820.1312</v>
      </c>
      <c r="E41" s="424" t="n">
        <f aca="false">SUM(E39:E40)</f>
        <v>17120.6688</v>
      </c>
      <c r="F41" s="424" t="n">
        <f aca="false">SUM(F39:F40)</f>
        <v>5334.71</v>
      </c>
      <c r="G41" s="424" t="n">
        <f aca="false">SUM(G39:G40)</f>
        <v>5284.29</v>
      </c>
      <c r="H41" s="424" t="n">
        <f aca="false">SUM(H39:H40)</f>
        <v>50.4200000000001</v>
      </c>
      <c r="I41" s="424" t="n">
        <f aca="false">SUM(I39:I40)</f>
        <v>11785.9588</v>
      </c>
      <c r="J41" s="425" t="n">
        <f aca="false">SUM(J39:J40)</f>
        <v>25.21</v>
      </c>
      <c r="K41" s="425" t="n">
        <f aca="false">SUM(K39:K40)</f>
        <v>25.21</v>
      </c>
      <c r="L41" s="425" t="n">
        <f aca="false">SUM(L39:L40)</f>
        <v>0</v>
      </c>
      <c r="M41" s="424" t="n">
        <f aca="false">SUM(M39:M40)</f>
        <v>5309.5</v>
      </c>
    </row>
    <row r="42" customFormat="false" ht="15" hidden="false" customHeight="true" outlineLevel="0" collapsed="false">
      <c r="A42" s="109" t="s">
        <v>397</v>
      </c>
      <c r="B42" s="110" t="s">
        <v>398</v>
      </c>
      <c r="C42" s="450"/>
      <c r="D42" s="427"/>
      <c r="E42" s="426"/>
      <c r="F42" s="451"/>
      <c r="G42" s="452"/>
      <c r="H42" s="452"/>
      <c r="I42" s="450"/>
      <c r="J42" s="429"/>
      <c r="K42" s="429"/>
      <c r="L42" s="420" t="n">
        <f aca="false">J42-K42</f>
        <v>0</v>
      </c>
      <c r="M42" s="453"/>
    </row>
    <row r="43" customFormat="false" ht="13.9" hidden="false" customHeight="true" outlineLevel="0" collapsed="false">
      <c r="A43" s="87" t="s">
        <v>399</v>
      </c>
      <c r="B43" s="117" t="s">
        <v>400</v>
      </c>
      <c r="C43" s="416" t="n">
        <v>0</v>
      </c>
      <c r="D43" s="417" t="n">
        <v>0</v>
      </c>
      <c r="E43" s="416" t="n">
        <f aca="false">C43+D43</f>
        <v>0</v>
      </c>
      <c r="F43" s="417" t="n">
        <v>0</v>
      </c>
      <c r="G43" s="418" t="n">
        <v>0</v>
      </c>
      <c r="H43" s="418" t="n">
        <f aca="false">F43-G43</f>
        <v>0</v>
      </c>
      <c r="I43" s="431" t="n">
        <f aca="false">E43-F43</f>
        <v>0</v>
      </c>
      <c r="J43" s="423" t="n">
        <v>0</v>
      </c>
      <c r="K43" s="423" t="n">
        <v>0</v>
      </c>
      <c r="L43" s="420" t="n">
        <f aca="false">J43-K43</f>
        <v>0</v>
      </c>
      <c r="M43" s="456" t="n">
        <f aca="false">G43+K43</f>
        <v>0</v>
      </c>
    </row>
    <row r="44" customFormat="false" ht="15" hidden="false" customHeight="true" outlineLevel="0" collapsed="false">
      <c r="A44" s="99"/>
      <c r="B44" s="118" t="s">
        <v>401</v>
      </c>
      <c r="C44" s="424" t="n">
        <f aca="false">SUM(C43)</f>
        <v>0</v>
      </c>
      <c r="D44" s="424" t="n">
        <f aca="false">SUM(D43)</f>
        <v>0</v>
      </c>
      <c r="E44" s="424" t="n">
        <f aca="false">SUM(E43)</f>
        <v>0</v>
      </c>
      <c r="F44" s="424" t="n">
        <f aca="false">SUM(F43)</f>
        <v>0</v>
      </c>
      <c r="G44" s="424" t="n">
        <f aca="false">SUM(G43)</f>
        <v>0</v>
      </c>
      <c r="H44" s="424" t="n">
        <f aca="false">SUM(H43)</f>
        <v>0</v>
      </c>
      <c r="I44" s="424" t="n">
        <f aca="false">SUM(I43)</f>
        <v>0</v>
      </c>
      <c r="J44" s="425" t="n">
        <f aca="false">SUM(J43)</f>
        <v>0</v>
      </c>
      <c r="K44" s="425" t="n">
        <f aca="false">SUM(K43)</f>
        <v>0</v>
      </c>
      <c r="L44" s="425" t="n">
        <f aca="false">SUM(L43)</f>
        <v>0</v>
      </c>
      <c r="M44" s="424" t="n">
        <f aca="false">SUM(M43)</f>
        <v>0</v>
      </c>
    </row>
    <row r="45" customFormat="false" ht="15" hidden="false" customHeight="true" outlineLevel="0" collapsed="false">
      <c r="A45" s="109" t="s">
        <v>402</v>
      </c>
      <c r="B45" s="110" t="s">
        <v>403</v>
      </c>
      <c r="C45" s="450"/>
      <c r="D45" s="427"/>
      <c r="E45" s="426"/>
      <c r="F45" s="451"/>
      <c r="G45" s="452"/>
      <c r="H45" s="452"/>
      <c r="I45" s="450"/>
      <c r="J45" s="429"/>
      <c r="K45" s="429"/>
      <c r="L45" s="420" t="n">
        <f aca="false">J45-K45</f>
        <v>0</v>
      </c>
      <c r="M45" s="453"/>
    </row>
    <row r="46" customFormat="false" ht="13.9" hidden="false" customHeight="true" outlineLevel="0" collapsed="false">
      <c r="A46" s="87" t="s">
        <v>338</v>
      </c>
      <c r="B46" s="117" t="s">
        <v>339</v>
      </c>
      <c r="C46" s="416" t="n">
        <v>0</v>
      </c>
      <c r="D46" s="417" t="n">
        <v>247.59</v>
      </c>
      <c r="E46" s="416" t="n">
        <f aca="false">C46+D46</f>
        <v>247.59</v>
      </c>
      <c r="F46" s="417" t="n">
        <v>247.59</v>
      </c>
      <c r="G46" s="418" t="n">
        <v>247.59</v>
      </c>
      <c r="H46" s="418" t="n">
        <f aca="false">F46-G46</f>
        <v>0</v>
      </c>
      <c r="I46" s="431" t="n">
        <f aca="false">E46-F46</f>
        <v>0</v>
      </c>
      <c r="J46" s="423" t="n">
        <v>0</v>
      </c>
      <c r="K46" s="423" t="n">
        <v>0</v>
      </c>
      <c r="L46" s="420" t="n">
        <f aca="false">J46-K46</f>
        <v>0</v>
      </c>
      <c r="M46" s="456" t="n">
        <f aca="false">G46+K46</f>
        <v>247.59</v>
      </c>
    </row>
    <row r="47" customFormat="false" ht="30" hidden="false" customHeight="true" outlineLevel="0" collapsed="false">
      <c r="A47" s="87" t="s">
        <v>293</v>
      </c>
      <c r="B47" s="117" t="s">
        <v>294</v>
      </c>
      <c r="C47" s="416" t="n">
        <v>267.2</v>
      </c>
      <c r="D47" s="417" t="n">
        <f aca="false">14210.79-3109.24</f>
        <v>11101.55</v>
      </c>
      <c r="E47" s="416" t="n">
        <f aca="false">C47+D47</f>
        <v>11368.75</v>
      </c>
      <c r="F47" s="417" t="n">
        <v>0</v>
      </c>
      <c r="G47" s="418" t="n">
        <v>0</v>
      </c>
      <c r="H47" s="418" t="n">
        <f aca="false">F47-G47</f>
        <v>0</v>
      </c>
      <c r="I47" s="416" t="n">
        <f aca="false">E47-F47</f>
        <v>11368.75</v>
      </c>
      <c r="J47" s="423" t="n">
        <v>0</v>
      </c>
      <c r="K47" s="423" t="n">
        <v>0</v>
      </c>
      <c r="L47" s="420" t="n">
        <f aca="false">J47-K47</f>
        <v>0</v>
      </c>
      <c r="M47" s="456" t="n">
        <f aca="false">G47+K47</f>
        <v>0</v>
      </c>
      <c r="N47" s="457"/>
    </row>
    <row r="48" customFormat="false" ht="15" hidden="false" customHeight="true" outlineLevel="0" collapsed="false">
      <c r="A48" s="118"/>
      <c r="B48" s="118" t="s">
        <v>404</v>
      </c>
      <c r="C48" s="424" t="n">
        <f aca="false">SUM(C46:C47)</f>
        <v>267.2</v>
      </c>
      <c r="D48" s="424" t="n">
        <f aca="false">SUM(D46:D47)</f>
        <v>11349.14</v>
      </c>
      <c r="E48" s="424" t="n">
        <f aca="false">SUM(E46:E47)</f>
        <v>11616.34</v>
      </c>
      <c r="F48" s="424" t="n">
        <f aca="false">SUM(F46:F47)</f>
        <v>247.59</v>
      </c>
      <c r="G48" s="424" t="n">
        <f aca="false">SUM(G46:G47)</f>
        <v>247.59</v>
      </c>
      <c r="H48" s="424" t="n">
        <f aca="false">SUM(H46:H47)</f>
        <v>0</v>
      </c>
      <c r="I48" s="424" t="n">
        <f aca="false">SUM(I46:I47)</f>
        <v>11368.75</v>
      </c>
      <c r="J48" s="425" t="n">
        <f aca="false">SUM(J46:J47)</f>
        <v>0</v>
      </c>
      <c r="K48" s="425" t="n">
        <f aca="false">SUM(K46:K47)</f>
        <v>0</v>
      </c>
      <c r="L48" s="425" t="n">
        <f aca="false">SUM(L46:L47)</f>
        <v>0</v>
      </c>
      <c r="M48" s="424" t="n">
        <f aca="false">SUM(M46:M47)</f>
        <v>247.59</v>
      </c>
    </row>
    <row r="49" customFormat="false" ht="15" hidden="false" customHeight="true" outlineLevel="0" collapsed="false">
      <c r="A49" s="109" t="s">
        <v>405</v>
      </c>
      <c r="B49" s="110" t="s">
        <v>406</v>
      </c>
      <c r="C49" s="458"/>
      <c r="D49" s="459"/>
      <c r="E49" s="460"/>
      <c r="F49" s="461"/>
      <c r="G49" s="462"/>
      <c r="H49" s="462"/>
      <c r="I49" s="458"/>
      <c r="J49" s="463"/>
      <c r="K49" s="463"/>
      <c r="L49" s="420" t="n">
        <f aca="false">J49-K49</f>
        <v>0</v>
      </c>
      <c r="M49" s="464"/>
    </row>
    <row r="50" customFormat="false" ht="15" hidden="false" customHeight="true" outlineLevel="0" collapsed="false">
      <c r="A50" s="116" t="s">
        <v>407</v>
      </c>
      <c r="B50" s="117" t="s">
        <v>408</v>
      </c>
      <c r="C50" s="416" t="n">
        <v>0</v>
      </c>
      <c r="D50" s="417" t="n">
        <v>0</v>
      </c>
      <c r="E50" s="416" t="n">
        <f aca="false">C50+D50</f>
        <v>0</v>
      </c>
      <c r="F50" s="417" t="n">
        <v>0</v>
      </c>
      <c r="G50" s="418" t="n">
        <v>0</v>
      </c>
      <c r="H50" s="418" t="n">
        <f aca="false">F50-G50</f>
        <v>0</v>
      </c>
      <c r="I50" s="416" t="n">
        <f aca="false">E50-F50</f>
        <v>0</v>
      </c>
      <c r="J50" s="423" t="n">
        <v>0</v>
      </c>
      <c r="K50" s="423" t="n">
        <v>0</v>
      </c>
      <c r="L50" s="420" t="n">
        <f aca="false">J50-K50</f>
        <v>0</v>
      </c>
      <c r="M50" s="456" t="n">
        <f aca="false">SUM(G50+K50)</f>
        <v>0</v>
      </c>
    </row>
    <row r="51" customFormat="false" ht="13.5" hidden="false" customHeight="false" outlineLevel="0" collapsed="false">
      <c r="A51" s="116" t="s">
        <v>296</v>
      </c>
      <c r="B51" s="117" t="s">
        <v>145</v>
      </c>
      <c r="C51" s="416" t="n">
        <v>103040</v>
      </c>
      <c r="D51" s="465" t="n">
        <v>51605.96</v>
      </c>
      <c r="E51" s="416" t="n">
        <f aca="false">C51+D51</f>
        <v>154645.96</v>
      </c>
      <c r="F51" s="432" t="n">
        <v>53261.57</v>
      </c>
      <c r="G51" s="432" t="n">
        <v>53261.57</v>
      </c>
      <c r="H51" s="433" t="n">
        <f aca="false">F51-G51</f>
        <v>0</v>
      </c>
      <c r="I51" s="416" t="n">
        <f aca="false">E51-F51</f>
        <v>101384.39</v>
      </c>
      <c r="J51" s="419" t="n">
        <v>0</v>
      </c>
      <c r="K51" s="419" t="n">
        <v>0</v>
      </c>
      <c r="L51" s="420" t="n">
        <f aca="false">J51-K51</f>
        <v>0</v>
      </c>
      <c r="M51" s="454" t="n">
        <f aca="false">SUM(G51+K51)</f>
        <v>53261.57</v>
      </c>
    </row>
    <row r="52" customFormat="false" ht="15" hidden="false" customHeight="true" outlineLevel="0" collapsed="false">
      <c r="A52" s="118"/>
      <c r="B52" s="118" t="s">
        <v>409</v>
      </c>
      <c r="C52" s="460" t="n">
        <f aca="false">SUM(C50:C51)</f>
        <v>103040</v>
      </c>
      <c r="D52" s="460" t="n">
        <f aca="false">SUM(D50:D51)</f>
        <v>51605.96</v>
      </c>
      <c r="E52" s="460" t="n">
        <f aca="false">SUM(E50:E51)</f>
        <v>154645.96</v>
      </c>
      <c r="F52" s="460" t="n">
        <f aca="false">SUM(F50:F51)</f>
        <v>53261.57</v>
      </c>
      <c r="G52" s="460" t="n">
        <f aca="false">SUM(G50:G51)</f>
        <v>53261.57</v>
      </c>
      <c r="H52" s="460" t="n">
        <f aca="false">SUM(H50:H51)</f>
        <v>0</v>
      </c>
      <c r="I52" s="460" t="n">
        <f aca="false">SUM(I50:I51)</f>
        <v>101384.39</v>
      </c>
      <c r="J52" s="466" t="n">
        <f aca="false">SUM(J50:J51)</f>
        <v>0</v>
      </c>
      <c r="K52" s="466" t="n">
        <f aca="false">SUM(K50:K51)</f>
        <v>0</v>
      </c>
      <c r="L52" s="466" t="n">
        <f aca="false">SUM(L50:L51)</f>
        <v>0</v>
      </c>
      <c r="M52" s="460" t="n">
        <f aca="false">SUM(M50:M51)</f>
        <v>53261.57</v>
      </c>
    </row>
    <row r="53" customFormat="false" ht="14.25" hidden="false" customHeight="true" outlineLevel="0" collapsed="false">
      <c r="A53" s="127"/>
      <c r="B53" s="127" t="s">
        <v>410</v>
      </c>
      <c r="C53" s="424" t="n">
        <f aca="false">C13+C19+C33+C37+C41+C44+C48+C52</f>
        <v>142640</v>
      </c>
      <c r="D53" s="424" t="n">
        <f aca="false">D13+D19+D33+D37+D41+D44+D48+D52</f>
        <v>82549.6488</v>
      </c>
      <c r="E53" s="424" t="n">
        <f aca="false">E13+E19+E33+E37+E41+E44+E48+E52</f>
        <v>225189.6488</v>
      </c>
      <c r="F53" s="424" t="n">
        <f aca="false">F13+F19+F33+F37+F41+F44+F48+F52</f>
        <v>98645.98</v>
      </c>
      <c r="G53" s="424" t="n">
        <f aca="false">G13+G19+G33+G37+G41+G44+G48+G52</f>
        <v>88642.23</v>
      </c>
      <c r="H53" s="424" t="n">
        <f aca="false">H13+H19+H33+H37+H41+H44+H48+H52</f>
        <v>10003.75</v>
      </c>
      <c r="I53" s="424" t="n">
        <f aca="false">I13+I19+I33+I37+I41+I44+I48+I52</f>
        <v>126543.6688</v>
      </c>
      <c r="J53" s="425" t="n">
        <f aca="false">J13+J19+J33+J37+J41+J44+J48+J52</f>
        <v>9636.34</v>
      </c>
      <c r="K53" s="425" t="n">
        <f aca="false">K13+K19+K33+K37+K41+K44+K48+K52</f>
        <v>9636.34</v>
      </c>
      <c r="L53" s="425" t="n">
        <f aca="false">L13+L19+L33+L37+L41+L44+L48+L52</f>
        <v>0</v>
      </c>
      <c r="M53" s="424" t="n">
        <f aca="false">M13+M19+M33+M37+M41+M44+M48+M52</f>
        <v>98278.57</v>
      </c>
      <c r="N53" s="457"/>
    </row>
    <row r="54" customFormat="false" ht="13.5" hidden="false" customHeight="false" outlineLevel="0" collapsed="false">
      <c r="A54" s="145" t="s">
        <v>411</v>
      </c>
      <c r="B54" s="159" t="s">
        <v>412</v>
      </c>
      <c r="C54" s="450"/>
      <c r="D54" s="451"/>
      <c r="E54" s="450"/>
      <c r="F54" s="451"/>
      <c r="G54" s="452"/>
      <c r="H54" s="452"/>
      <c r="I54" s="450"/>
      <c r="J54" s="429"/>
      <c r="K54" s="429"/>
      <c r="L54" s="420" t="n">
        <f aca="false">J54-K54</f>
        <v>0</v>
      </c>
      <c r="M54" s="453"/>
    </row>
    <row r="55" customFormat="false" ht="13.5" hidden="false" customHeight="false" outlineLevel="0" collapsed="false">
      <c r="A55" s="145" t="s">
        <v>413</v>
      </c>
      <c r="B55" s="75" t="s">
        <v>414</v>
      </c>
      <c r="C55" s="450"/>
      <c r="D55" s="451"/>
      <c r="E55" s="450"/>
      <c r="F55" s="451"/>
      <c r="G55" s="452"/>
      <c r="H55" s="452"/>
      <c r="I55" s="450"/>
      <c r="J55" s="429"/>
      <c r="K55" s="429"/>
      <c r="L55" s="420" t="n">
        <f aca="false">J55-K55</f>
        <v>0</v>
      </c>
      <c r="M55" s="453"/>
    </row>
    <row r="56" customFormat="false" ht="13.5" hidden="false" customHeight="false" outlineLevel="0" collapsed="false">
      <c r="A56" s="87" t="s">
        <v>415</v>
      </c>
      <c r="B56" s="415" t="s">
        <v>416</v>
      </c>
      <c r="C56" s="416" t="n">
        <v>0</v>
      </c>
      <c r="D56" s="417" t="n">
        <v>0</v>
      </c>
      <c r="E56" s="416" t="n">
        <f aca="false">C56+D56</f>
        <v>0</v>
      </c>
      <c r="F56" s="417" t="n">
        <v>0</v>
      </c>
      <c r="G56" s="418" t="n">
        <v>0</v>
      </c>
      <c r="H56" s="418" t="n">
        <f aca="false">F56-G56</f>
        <v>0</v>
      </c>
      <c r="I56" s="416" t="n">
        <f aca="false">E56-F56</f>
        <v>0</v>
      </c>
      <c r="J56" s="423" t="n">
        <v>0</v>
      </c>
      <c r="K56" s="423" t="n">
        <v>0</v>
      </c>
      <c r="L56" s="420" t="n">
        <f aca="false">J56-K56</f>
        <v>0</v>
      </c>
      <c r="M56" s="456" t="n">
        <f aca="false">G56+K56</f>
        <v>0</v>
      </c>
    </row>
    <row r="57" customFormat="false" ht="13.5" hidden="false" customHeight="false" outlineLevel="0" collapsed="false">
      <c r="A57" s="87" t="s">
        <v>417</v>
      </c>
      <c r="B57" s="415" t="s">
        <v>418</v>
      </c>
      <c r="C57" s="416" t="n">
        <v>0</v>
      </c>
      <c r="D57" s="417" t="n">
        <v>0</v>
      </c>
      <c r="E57" s="416" t="n">
        <f aca="false">C57+D57</f>
        <v>0</v>
      </c>
      <c r="F57" s="417" t="n">
        <v>0</v>
      </c>
      <c r="G57" s="418" t="n">
        <v>0</v>
      </c>
      <c r="H57" s="418" t="n">
        <f aca="false">F57-G57</f>
        <v>0</v>
      </c>
      <c r="I57" s="416" t="n">
        <f aca="false">E57-F57</f>
        <v>0</v>
      </c>
      <c r="J57" s="423" t="n">
        <v>0</v>
      </c>
      <c r="K57" s="423" t="n">
        <v>0</v>
      </c>
      <c r="L57" s="420" t="n">
        <f aca="false">J57-K57</f>
        <v>0</v>
      </c>
      <c r="M57" s="456" t="n">
        <f aca="false">G57+K57</f>
        <v>0</v>
      </c>
    </row>
    <row r="58" customFormat="false" ht="13.5" hidden="false" customHeight="false" outlineLevel="0" collapsed="false">
      <c r="A58" s="87" t="s">
        <v>419</v>
      </c>
      <c r="B58" s="415" t="s">
        <v>420</v>
      </c>
      <c r="C58" s="416" t="n">
        <v>0</v>
      </c>
      <c r="D58" s="417" t="n">
        <v>0</v>
      </c>
      <c r="E58" s="416" t="n">
        <f aca="false">C58+D58</f>
        <v>0</v>
      </c>
      <c r="F58" s="417" t="n">
        <v>0</v>
      </c>
      <c r="G58" s="418" t="n">
        <v>0</v>
      </c>
      <c r="H58" s="418" t="n">
        <f aca="false">F58-G58</f>
        <v>0</v>
      </c>
      <c r="I58" s="416" t="n">
        <f aca="false">E58-F58</f>
        <v>0</v>
      </c>
      <c r="J58" s="423" t="n">
        <v>0</v>
      </c>
      <c r="K58" s="423" t="n">
        <v>0</v>
      </c>
      <c r="L58" s="420" t="n">
        <f aca="false">J58-K58</f>
        <v>0</v>
      </c>
      <c r="M58" s="456" t="n">
        <f aca="false">G58+K58</f>
        <v>0</v>
      </c>
    </row>
    <row r="59" customFormat="false" ht="13.5" hidden="false" customHeight="false" outlineLevel="0" collapsed="false">
      <c r="A59" s="87" t="s">
        <v>421</v>
      </c>
      <c r="B59" s="415" t="s">
        <v>422</v>
      </c>
      <c r="C59" s="416" t="n">
        <v>0</v>
      </c>
      <c r="D59" s="417" t="n">
        <v>0</v>
      </c>
      <c r="E59" s="416" t="n">
        <f aca="false">C59+D59</f>
        <v>0</v>
      </c>
      <c r="F59" s="417" t="n">
        <v>0</v>
      </c>
      <c r="G59" s="418" t="n">
        <v>0</v>
      </c>
      <c r="H59" s="418" t="n">
        <f aca="false">F59-G59</f>
        <v>0</v>
      </c>
      <c r="I59" s="416" t="n">
        <f aca="false">E59-F59</f>
        <v>0</v>
      </c>
      <c r="J59" s="423" t="n">
        <v>0</v>
      </c>
      <c r="K59" s="423" t="n">
        <v>0</v>
      </c>
      <c r="L59" s="420" t="n">
        <f aca="false">J59-K59</f>
        <v>0</v>
      </c>
      <c r="M59" s="456" t="n">
        <f aca="false">G59+K59</f>
        <v>0</v>
      </c>
    </row>
    <row r="60" s="197" customFormat="true" ht="13.5" hidden="false" customHeight="false" outlineLevel="0" collapsed="false">
      <c r="A60" s="118"/>
      <c r="B60" s="152" t="s">
        <v>423</v>
      </c>
      <c r="C60" s="424" t="n">
        <f aca="false">SUM(C56:C59)</f>
        <v>0</v>
      </c>
      <c r="D60" s="424" t="n">
        <f aca="false">SUM(D56:D59)</f>
        <v>0</v>
      </c>
      <c r="E60" s="424" t="n">
        <f aca="false">SUM(E56:E59)</f>
        <v>0</v>
      </c>
      <c r="F60" s="424" t="n">
        <f aca="false">SUM(F56:F59)</f>
        <v>0</v>
      </c>
      <c r="G60" s="424" t="n">
        <f aca="false">SUM(G56:G59)</f>
        <v>0</v>
      </c>
      <c r="H60" s="424" t="n">
        <f aca="false">SUM(H56:H59)</f>
        <v>0</v>
      </c>
      <c r="I60" s="424" t="n">
        <f aca="false">SUM(I56:I59)</f>
        <v>0</v>
      </c>
      <c r="J60" s="425" t="n">
        <f aca="false">SUM(J56:J59)</f>
        <v>0</v>
      </c>
      <c r="K60" s="425" t="n">
        <f aca="false">SUM(K56:K59)</f>
        <v>0</v>
      </c>
      <c r="L60" s="425" t="n">
        <f aca="false">SUM(L56:L59)</f>
        <v>0</v>
      </c>
      <c r="M60" s="424" t="n">
        <f aca="false">SUM(M56:M59)</f>
        <v>0</v>
      </c>
    </row>
    <row r="61" s="197" customFormat="true" ht="13.5" hidden="false" customHeight="false" outlineLevel="0" collapsed="false">
      <c r="A61" s="145" t="s">
        <v>424</v>
      </c>
      <c r="B61" s="75" t="s">
        <v>425</v>
      </c>
      <c r="C61" s="416" t="n">
        <v>0</v>
      </c>
      <c r="D61" s="467"/>
      <c r="E61" s="416"/>
      <c r="F61" s="467"/>
      <c r="G61" s="468"/>
      <c r="H61" s="468"/>
      <c r="I61" s="469"/>
      <c r="J61" s="470"/>
      <c r="K61" s="470"/>
      <c r="L61" s="420" t="n">
        <f aca="false">J61-K61</f>
        <v>0</v>
      </c>
      <c r="M61" s="471"/>
    </row>
    <row r="62" s="197" customFormat="true" ht="13.5" hidden="false" customHeight="false" outlineLevel="0" collapsed="false">
      <c r="A62" s="99" t="s">
        <v>426</v>
      </c>
      <c r="B62" s="415" t="s">
        <v>427</v>
      </c>
      <c r="C62" s="416" t="n">
        <v>0</v>
      </c>
      <c r="D62" s="417" t="n">
        <v>0</v>
      </c>
      <c r="E62" s="416" t="n">
        <f aca="false">C62+D62</f>
        <v>0</v>
      </c>
      <c r="F62" s="417" t="n">
        <v>0</v>
      </c>
      <c r="G62" s="418" t="n">
        <v>0</v>
      </c>
      <c r="H62" s="418" t="n">
        <f aca="false">F59-G59</f>
        <v>0</v>
      </c>
      <c r="I62" s="416" t="n">
        <f aca="false">E62-F62</f>
        <v>0</v>
      </c>
      <c r="J62" s="423" t="n">
        <v>0</v>
      </c>
      <c r="K62" s="423" t="n">
        <v>0</v>
      </c>
      <c r="L62" s="420" t="n">
        <f aca="false">J62-K62</f>
        <v>0</v>
      </c>
      <c r="M62" s="456" t="n">
        <f aca="false">G62+K62</f>
        <v>0</v>
      </c>
    </row>
    <row r="63" s="197" customFormat="true" ht="13.5" hidden="false" customHeight="false" outlineLevel="0" collapsed="false">
      <c r="A63" s="99" t="s">
        <v>428</v>
      </c>
      <c r="B63" s="415" t="s">
        <v>429</v>
      </c>
      <c r="C63" s="416" t="n">
        <v>0</v>
      </c>
      <c r="D63" s="417" t="n">
        <v>0</v>
      </c>
      <c r="E63" s="416" t="n">
        <f aca="false">C63+D63</f>
        <v>0</v>
      </c>
      <c r="F63" s="417" t="n">
        <v>0</v>
      </c>
      <c r="G63" s="418" t="n">
        <v>0</v>
      </c>
      <c r="H63" s="418" t="n">
        <f aca="false">F60-G60</f>
        <v>0</v>
      </c>
      <c r="I63" s="416" t="n">
        <f aca="false">E63-F63</f>
        <v>0</v>
      </c>
      <c r="J63" s="423" t="n">
        <v>0</v>
      </c>
      <c r="K63" s="423" t="n">
        <v>0</v>
      </c>
      <c r="L63" s="420" t="n">
        <f aca="false">J63-K63</f>
        <v>0</v>
      </c>
      <c r="M63" s="456" t="n">
        <f aca="false">G63+K63</f>
        <v>0</v>
      </c>
    </row>
    <row r="64" s="197" customFormat="true" ht="13.5" hidden="false" customHeight="false" outlineLevel="0" collapsed="false">
      <c r="A64" s="99" t="s">
        <v>323</v>
      </c>
      <c r="B64" s="415" t="s">
        <v>324</v>
      </c>
      <c r="C64" s="416" t="n">
        <v>97000</v>
      </c>
      <c r="D64" s="417" t="n">
        <v>-97000</v>
      </c>
      <c r="E64" s="416" t="n">
        <f aca="false">C64+D64</f>
        <v>0</v>
      </c>
      <c r="F64" s="417" t="n">
        <v>0</v>
      </c>
      <c r="G64" s="418" t="n">
        <v>0</v>
      </c>
      <c r="H64" s="418" t="n">
        <f aca="false">F61-G61</f>
        <v>0</v>
      </c>
      <c r="I64" s="416" t="n">
        <f aca="false">E64-F64</f>
        <v>0</v>
      </c>
      <c r="J64" s="423" t="n">
        <v>0</v>
      </c>
      <c r="K64" s="423" t="n">
        <v>0</v>
      </c>
      <c r="L64" s="420" t="n">
        <f aca="false">J64-K64</f>
        <v>0</v>
      </c>
      <c r="M64" s="456" t="n">
        <f aca="false">G64+K64</f>
        <v>0</v>
      </c>
    </row>
    <row r="65" s="197" customFormat="true" ht="13.5" hidden="false" customHeight="false" outlineLevel="0" collapsed="false">
      <c r="A65" s="99" t="s">
        <v>297</v>
      </c>
      <c r="B65" s="415" t="s">
        <v>298</v>
      </c>
      <c r="C65" s="416" t="n">
        <v>97000</v>
      </c>
      <c r="D65" s="472" t="n">
        <v>169183.36</v>
      </c>
      <c r="E65" s="416" t="n">
        <f aca="false">C65+D65</f>
        <v>266183.36</v>
      </c>
      <c r="F65" s="417" t="n">
        <v>164127.06</v>
      </c>
      <c r="G65" s="417" t="n">
        <v>164127.06</v>
      </c>
      <c r="H65" s="418" t="n">
        <f aca="false">F65-G65</f>
        <v>0</v>
      </c>
      <c r="I65" s="416" t="n">
        <f aca="false">E65-F65</f>
        <v>102056.3</v>
      </c>
      <c r="J65" s="423" t="n">
        <f aca="false">IMPEGNI!E9</f>
        <v>114262.5</v>
      </c>
      <c r="K65" s="423" t="n">
        <v>0</v>
      </c>
      <c r="L65" s="420" t="n">
        <f aca="false">J65-K65</f>
        <v>114262.5</v>
      </c>
      <c r="M65" s="456" t="n">
        <f aca="false">G65+K65</f>
        <v>164127.06</v>
      </c>
    </row>
    <row r="66" s="197" customFormat="true" ht="13.5" hidden="false" customHeight="false" outlineLevel="0" collapsed="false">
      <c r="A66" s="99" t="s">
        <v>430</v>
      </c>
      <c r="B66" s="415" t="s">
        <v>431</v>
      </c>
      <c r="C66" s="416" t="n">
        <v>0</v>
      </c>
      <c r="D66" s="473" t="n">
        <v>0</v>
      </c>
      <c r="E66" s="416" t="n">
        <f aca="false">C66+D66</f>
        <v>0</v>
      </c>
      <c r="F66" s="438" t="n">
        <v>0</v>
      </c>
      <c r="G66" s="474" t="n">
        <v>0</v>
      </c>
      <c r="H66" s="418" t="n">
        <f aca="false">F63-G63</f>
        <v>0</v>
      </c>
      <c r="I66" s="416" t="n">
        <f aca="false">E66-F66</f>
        <v>0</v>
      </c>
      <c r="J66" s="423" t="n">
        <v>0</v>
      </c>
      <c r="K66" s="423" t="n">
        <v>0</v>
      </c>
      <c r="L66" s="420" t="n">
        <f aca="false">J66-K66</f>
        <v>0</v>
      </c>
      <c r="M66" s="456" t="n">
        <f aca="false">G66+K66</f>
        <v>0</v>
      </c>
    </row>
    <row r="67" s="197" customFormat="true" ht="13.5" hidden="false" customHeight="false" outlineLevel="0" collapsed="false">
      <c r="A67" s="118"/>
      <c r="B67" s="152" t="s">
        <v>432</v>
      </c>
      <c r="C67" s="424" t="n">
        <f aca="false">SUM(C61:C66)</f>
        <v>194000</v>
      </c>
      <c r="D67" s="424" t="n">
        <f aca="false">SUM(D61:D66)</f>
        <v>72183.36</v>
      </c>
      <c r="E67" s="424" t="n">
        <f aca="false">SUM(E61:E66)</f>
        <v>266183.36</v>
      </c>
      <c r="F67" s="424" t="n">
        <f aca="false">SUM(F61:F66)</f>
        <v>164127.06</v>
      </c>
      <c r="G67" s="424" t="n">
        <f aca="false">SUM(G61:G66)</f>
        <v>164127.06</v>
      </c>
      <c r="H67" s="424" t="n">
        <f aca="false">SUM(H61:H66)</f>
        <v>0</v>
      </c>
      <c r="I67" s="424" t="n">
        <f aca="false">SUM(I61:I66)</f>
        <v>102056.3</v>
      </c>
      <c r="J67" s="425" t="n">
        <f aca="false">SUM(J61:J66)</f>
        <v>114262.5</v>
      </c>
      <c r="K67" s="425" t="n">
        <f aca="false">SUM(K61:K66)</f>
        <v>0</v>
      </c>
      <c r="L67" s="425" t="n">
        <f aca="false">SUM(L61:L66)</f>
        <v>114262.5</v>
      </c>
      <c r="M67" s="424" t="n">
        <f aca="false">SUM(M61:M66)</f>
        <v>164127.06</v>
      </c>
    </row>
    <row r="68" s="197" customFormat="true" ht="13.5" hidden="false" customHeight="false" outlineLevel="0" collapsed="false">
      <c r="A68" s="118"/>
      <c r="B68" s="127" t="s">
        <v>433</v>
      </c>
      <c r="C68" s="424" t="n">
        <f aca="false">SUM(C60+C67)</f>
        <v>194000</v>
      </c>
      <c r="D68" s="424" t="n">
        <f aca="false">SUM(D60+D67)</f>
        <v>72183.36</v>
      </c>
      <c r="E68" s="424" t="n">
        <f aca="false">SUM(E60+E67)</f>
        <v>266183.36</v>
      </c>
      <c r="F68" s="424" t="n">
        <f aca="false">SUM(F60+F67)</f>
        <v>164127.06</v>
      </c>
      <c r="G68" s="424" t="n">
        <f aca="false">SUM(G60+G67)</f>
        <v>164127.06</v>
      </c>
      <c r="H68" s="424" t="n">
        <f aca="false">SUM(H60+H67)</f>
        <v>0</v>
      </c>
      <c r="I68" s="424" t="n">
        <f aca="false">SUM(I60+I67)</f>
        <v>102056.3</v>
      </c>
      <c r="J68" s="425" t="n">
        <f aca="false">SUM(J60+J67)</f>
        <v>114262.5</v>
      </c>
      <c r="K68" s="425" t="n">
        <f aca="false">SUM(K60+K67)</f>
        <v>0</v>
      </c>
      <c r="L68" s="425" t="n">
        <f aca="false">SUM(L60+L67)</f>
        <v>114262.5</v>
      </c>
      <c r="M68" s="424" t="n">
        <f aca="false">SUM(M60+M67)</f>
        <v>164127.06</v>
      </c>
    </row>
    <row r="69" s="197" customFormat="true" ht="13.5" hidden="false" customHeight="false" outlineLevel="0" collapsed="false">
      <c r="A69" s="145" t="s">
        <v>434</v>
      </c>
      <c r="B69" s="159" t="s">
        <v>435</v>
      </c>
      <c r="C69" s="450"/>
      <c r="D69" s="451"/>
      <c r="E69" s="450"/>
      <c r="F69" s="451"/>
      <c r="G69" s="452"/>
      <c r="H69" s="452"/>
      <c r="I69" s="450"/>
      <c r="J69" s="429"/>
      <c r="K69" s="429"/>
      <c r="L69" s="420" t="n">
        <f aca="false">J69-K69</f>
        <v>0</v>
      </c>
      <c r="M69" s="453"/>
    </row>
    <row r="70" customFormat="false" ht="13.5" hidden="false" customHeight="false" outlineLevel="0" collapsed="false">
      <c r="A70" s="145" t="s">
        <v>436</v>
      </c>
      <c r="B70" s="75" t="s">
        <v>437</v>
      </c>
      <c r="C70" s="450"/>
      <c r="D70" s="451"/>
      <c r="E70" s="450"/>
      <c r="F70" s="451"/>
      <c r="G70" s="452"/>
      <c r="H70" s="452"/>
      <c r="I70" s="450"/>
      <c r="J70" s="429"/>
      <c r="K70" s="429"/>
      <c r="L70" s="420" t="n">
        <f aca="false">J70-K70</f>
        <v>0</v>
      </c>
      <c r="M70" s="453"/>
    </row>
    <row r="71" customFormat="false" ht="13.5" hidden="false" customHeight="false" outlineLevel="0" collapsed="false">
      <c r="A71" s="87" t="s">
        <v>438</v>
      </c>
      <c r="B71" s="415" t="s">
        <v>439</v>
      </c>
      <c r="C71" s="416" t="n">
        <v>0</v>
      </c>
      <c r="D71" s="417" t="n">
        <v>0</v>
      </c>
      <c r="E71" s="416" t="n">
        <f aca="false">C71+D71</f>
        <v>0</v>
      </c>
      <c r="F71" s="417" t="n">
        <v>0</v>
      </c>
      <c r="G71" s="418" t="n">
        <v>0</v>
      </c>
      <c r="H71" s="418" t="n">
        <f aca="false">F71-G71</f>
        <v>0</v>
      </c>
      <c r="I71" s="416" t="n">
        <f aca="false">E71-F71</f>
        <v>0</v>
      </c>
      <c r="J71" s="423" t="n">
        <v>0</v>
      </c>
      <c r="K71" s="423" t="n">
        <v>0</v>
      </c>
      <c r="L71" s="420" t="n">
        <f aca="false">J71-K71</f>
        <v>0</v>
      </c>
      <c r="M71" s="456" t="n">
        <f aca="false">G71+K71</f>
        <v>0</v>
      </c>
    </row>
    <row r="72" customFormat="false" ht="13.5" hidden="false" customHeight="false" outlineLevel="0" collapsed="false">
      <c r="A72" s="118"/>
      <c r="B72" s="152" t="s">
        <v>440</v>
      </c>
      <c r="C72" s="424" t="n">
        <f aca="false">SUM(C71)</f>
        <v>0</v>
      </c>
      <c r="D72" s="424" t="n">
        <f aca="false">SUM(D71)</f>
        <v>0</v>
      </c>
      <c r="E72" s="424" t="n">
        <f aca="false">SUM(E71)</f>
        <v>0</v>
      </c>
      <c r="F72" s="424" t="n">
        <f aca="false">SUM(F71)</f>
        <v>0</v>
      </c>
      <c r="G72" s="424" t="n">
        <f aca="false">SUM(G71)</f>
        <v>0</v>
      </c>
      <c r="H72" s="424" t="n">
        <f aca="false">SUM(H71)</f>
        <v>0</v>
      </c>
      <c r="I72" s="424" t="n">
        <f aca="false">SUM(I71)</f>
        <v>0</v>
      </c>
      <c r="J72" s="425" t="n">
        <f aca="false">SUM(J71)</f>
        <v>0</v>
      </c>
      <c r="K72" s="425" t="n">
        <f aca="false">SUM(K71)</f>
        <v>0</v>
      </c>
      <c r="L72" s="425" t="n">
        <f aca="false">SUM(L71)</f>
        <v>0</v>
      </c>
      <c r="M72" s="424" t="n">
        <f aca="false">SUM(M71)</f>
        <v>0</v>
      </c>
    </row>
    <row r="73" s="477" customFormat="true" ht="13.5" hidden="false" customHeight="false" outlineLevel="0" collapsed="false">
      <c r="A73" s="475" t="s">
        <v>441</v>
      </c>
      <c r="B73" s="476" t="s">
        <v>97</v>
      </c>
      <c r="C73" s="400"/>
      <c r="D73" s="403"/>
      <c r="E73" s="400"/>
      <c r="F73" s="403"/>
      <c r="G73" s="404"/>
      <c r="H73" s="404"/>
      <c r="I73" s="400"/>
      <c r="J73" s="405"/>
      <c r="K73" s="405"/>
      <c r="L73" s="420" t="n">
        <f aca="false">J73-K73</f>
        <v>0</v>
      </c>
      <c r="M73" s="407"/>
    </row>
    <row r="74" s="197" customFormat="true" ht="13.5" hidden="false" customHeight="false" outlineLevel="0" collapsed="false">
      <c r="A74" s="145" t="s">
        <v>442</v>
      </c>
      <c r="B74" s="75" t="s">
        <v>443</v>
      </c>
      <c r="C74" s="478"/>
      <c r="D74" s="451"/>
      <c r="E74" s="478" t="s">
        <v>87</v>
      </c>
      <c r="F74" s="479"/>
      <c r="G74" s="480"/>
      <c r="H74" s="480"/>
      <c r="I74" s="478"/>
      <c r="J74" s="481"/>
      <c r="K74" s="481"/>
      <c r="L74" s="420" t="n">
        <f aca="false">J74-K74</f>
        <v>0</v>
      </c>
      <c r="M74" s="482"/>
    </row>
    <row r="75" customFormat="false" ht="13.5" hidden="false" customHeight="false" outlineLevel="0" collapsed="false">
      <c r="A75" s="87" t="s">
        <v>444</v>
      </c>
      <c r="B75" s="415" t="s">
        <v>99</v>
      </c>
      <c r="C75" s="416" t="n">
        <v>0</v>
      </c>
      <c r="D75" s="417" t="n">
        <v>0</v>
      </c>
      <c r="E75" s="416" t="n">
        <f aca="false">SUM(C75:D75)</f>
        <v>0</v>
      </c>
      <c r="F75" s="417" t="n">
        <v>0</v>
      </c>
      <c r="G75" s="418" t="n">
        <v>0</v>
      </c>
      <c r="H75" s="418" t="n">
        <f aca="false">F75-G75</f>
        <v>0</v>
      </c>
      <c r="I75" s="416" t="n">
        <f aca="false">E75-F75</f>
        <v>0</v>
      </c>
      <c r="J75" s="423" t="n">
        <v>0</v>
      </c>
      <c r="K75" s="423" t="n">
        <v>0</v>
      </c>
      <c r="L75" s="420" t="n">
        <f aca="false">J75-K75</f>
        <v>0</v>
      </c>
      <c r="M75" s="456" t="n">
        <f aca="false">G75+K75</f>
        <v>0</v>
      </c>
    </row>
    <row r="76" customFormat="false" ht="13.5" hidden="false" customHeight="false" outlineLevel="0" collapsed="false">
      <c r="A76" s="87" t="s">
        <v>329</v>
      </c>
      <c r="B76" s="415" t="s">
        <v>101</v>
      </c>
      <c r="C76" s="483" t="n">
        <v>25000</v>
      </c>
      <c r="D76" s="432" t="n">
        <f aca="false">-20598.8</f>
        <v>-20598.8</v>
      </c>
      <c r="E76" s="431" t="n">
        <f aca="false">SUM(C76:D76)</f>
        <v>4401.2</v>
      </c>
      <c r="F76" s="417" t="n">
        <f aca="false">1649+2752.2</f>
        <v>4401.2</v>
      </c>
      <c r="G76" s="417" t="n">
        <v>2752.2</v>
      </c>
      <c r="H76" s="433" t="n">
        <f aca="false">F76-G76</f>
        <v>1649</v>
      </c>
      <c r="I76" s="416" t="n">
        <f aca="false">E76-F76</f>
        <v>0</v>
      </c>
      <c r="J76" s="423" t="n">
        <f aca="false">IMPEGNI!D13+IMPEGNI!D19+IMPEGNI!D21+IMPEGNI!D22</f>
        <v>3476.76</v>
      </c>
      <c r="K76" s="423" t="n">
        <v>3476.4</v>
      </c>
      <c r="L76" s="420" t="n">
        <f aca="false">J76-K76</f>
        <v>0.360000000000127</v>
      </c>
      <c r="M76" s="454" t="n">
        <f aca="false">G76+K76</f>
        <v>6228.6</v>
      </c>
    </row>
    <row r="77" customFormat="false" ht="14.25" hidden="false" customHeight="true" outlineLevel="0" collapsed="false">
      <c r="A77" s="87" t="s">
        <v>330</v>
      </c>
      <c r="B77" s="415" t="s">
        <v>103</v>
      </c>
      <c r="C77" s="483" t="n">
        <v>20000</v>
      </c>
      <c r="D77" s="417" t="n">
        <v>-20000</v>
      </c>
      <c r="E77" s="431" t="n">
        <f aca="false">SUM(C77:D77)</f>
        <v>0</v>
      </c>
      <c r="F77" s="417" t="n">
        <v>0</v>
      </c>
      <c r="G77" s="418" t="n">
        <v>0</v>
      </c>
      <c r="H77" s="418" t="n">
        <f aca="false">F77-G77</f>
        <v>0</v>
      </c>
      <c r="I77" s="416" t="n">
        <f aca="false">E77-F77</f>
        <v>0</v>
      </c>
      <c r="J77" s="423" t="n">
        <f aca="false">0.22+0.28+1201</f>
        <v>1201.5</v>
      </c>
      <c r="K77" s="423" t="n">
        <v>1201</v>
      </c>
      <c r="L77" s="420" t="n">
        <f aca="false">J77-K77</f>
        <v>0.5</v>
      </c>
      <c r="M77" s="456" t="n">
        <f aca="false">G77+K77</f>
        <v>1201</v>
      </c>
    </row>
    <row r="78" customFormat="false" ht="13.5" hidden="false" customHeight="false" outlineLevel="0" collapsed="false">
      <c r="A78" s="87" t="s">
        <v>331</v>
      </c>
      <c r="B78" s="415" t="s">
        <v>105</v>
      </c>
      <c r="C78" s="416" t="n">
        <v>100</v>
      </c>
      <c r="D78" s="484" t="n">
        <v>-100</v>
      </c>
      <c r="E78" s="148" t="n">
        <f aca="false">SUM(C78:D78)</f>
        <v>0</v>
      </c>
      <c r="F78" s="484" t="n">
        <v>0</v>
      </c>
      <c r="G78" s="485" t="n">
        <v>0</v>
      </c>
      <c r="H78" s="418" t="n">
        <f aca="false">F78-G78</f>
        <v>0</v>
      </c>
      <c r="I78" s="416" t="n">
        <f aca="false">E78-F78</f>
        <v>0</v>
      </c>
      <c r="J78" s="423" t="n">
        <v>0</v>
      </c>
      <c r="K78" s="423" t="n">
        <v>0</v>
      </c>
      <c r="L78" s="420" t="n">
        <f aca="false">J78-K78</f>
        <v>0</v>
      </c>
      <c r="M78" s="456" t="n">
        <f aca="false">G78+K78</f>
        <v>0</v>
      </c>
    </row>
    <row r="79" customFormat="false" ht="13.5" hidden="false" customHeight="false" outlineLevel="0" collapsed="false">
      <c r="A79" s="87" t="s">
        <v>445</v>
      </c>
      <c r="B79" s="415" t="s">
        <v>107</v>
      </c>
      <c r="C79" s="416" t="n">
        <v>0</v>
      </c>
      <c r="D79" s="417" t="n">
        <v>0</v>
      </c>
      <c r="E79" s="416" t="n">
        <f aca="false">SUM(C79:D79)</f>
        <v>0</v>
      </c>
      <c r="F79" s="417" t="n">
        <v>0</v>
      </c>
      <c r="G79" s="418" t="n">
        <v>0</v>
      </c>
      <c r="H79" s="418" t="n">
        <f aca="false">F79-G79</f>
        <v>0</v>
      </c>
      <c r="I79" s="416" t="n">
        <f aca="false">E79-F79</f>
        <v>0</v>
      </c>
      <c r="J79" s="423" t="n">
        <v>0</v>
      </c>
      <c r="K79" s="423" t="n">
        <v>0</v>
      </c>
      <c r="L79" s="420" t="n">
        <f aca="false">J79-K79</f>
        <v>0</v>
      </c>
      <c r="M79" s="456" t="n">
        <f aca="false">G79+K79</f>
        <v>0</v>
      </c>
    </row>
    <row r="80" customFormat="false" ht="12.75" hidden="false" customHeight="true" outlineLevel="0" collapsed="false">
      <c r="A80" s="118"/>
      <c r="B80" s="118" t="s">
        <v>446</v>
      </c>
      <c r="C80" s="424" t="n">
        <f aca="false">SUM(C75:C79)</f>
        <v>45100</v>
      </c>
      <c r="D80" s="424" t="n">
        <f aca="false">SUM(D75:D79)</f>
        <v>-40698.8</v>
      </c>
      <c r="E80" s="424" t="n">
        <f aca="false">SUM(E75:E79)</f>
        <v>4401.2</v>
      </c>
      <c r="F80" s="424" t="n">
        <f aca="false">SUM(F75:F79)</f>
        <v>4401.2</v>
      </c>
      <c r="G80" s="424" t="n">
        <f aca="false">SUM(G75:G79)</f>
        <v>2752.2</v>
      </c>
      <c r="H80" s="424" t="n">
        <f aca="false">SUM(H75:H79)</f>
        <v>1649</v>
      </c>
      <c r="I80" s="424" t="n">
        <f aca="false">SUM(I75:I79)</f>
        <v>0</v>
      </c>
      <c r="J80" s="425" t="n">
        <f aca="false">SUM(J75:J79)</f>
        <v>4678.26</v>
      </c>
      <c r="K80" s="425" t="n">
        <f aca="false">SUM(K75:K79)</f>
        <v>4677.4</v>
      </c>
      <c r="L80" s="425" t="n">
        <f aca="false">SUM(L75:L79)</f>
        <v>0.860000000000127</v>
      </c>
      <c r="M80" s="424" t="n">
        <f aca="false">SUM(M75:M79)</f>
        <v>7429.6</v>
      </c>
      <c r="O80" s="457"/>
    </row>
    <row r="81" s="73" customFormat="true" ht="13.5" hidden="false" customHeight="false" outlineLevel="0" collapsed="false">
      <c r="A81" s="118"/>
      <c r="B81" s="486" t="s">
        <v>108</v>
      </c>
      <c r="C81" s="424" t="n">
        <f aca="false">SUM(C80)</f>
        <v>45100</v>
      </c>
      <c r="D81" s="424" t="n">
        <f aca="false">SUM(D80)</f>
        <v>-40698.8</v>
      </c>
      <c r="E81" s="424" t="n">
        <f aca="false">SUM(E80)</f>
        <v>4401.2</v>
      </c>
      <c r="F81" s="424" t="n">
        <f aca="false">SUM(F80)</f>
        <v>4401.2</v>
      </c>
      <c r="G81" s="424" t="n">
        <f aca="false">SUM(G80)</f>
        <v>2752.2</v>
      </c>
      <c r="H81" s="424" t="n">
        <f aca="false">SUM(H80)</f>
        <v>1649</v>
      </c>
      <c r="I81" s="424" t="n">
        <f aca="false">SUM(I80)</f>
        <v>0</v>
      </c>
      <c r="J81" s="425" t="n">
        <f aca="false">SUM(J80)</f>
        <v>4678.26</v>
      </c>
      <c r="K81" s="425" t="n">
        <f aca="false">SUM(K80)</f>
        <v>4677.4</v>
      </c>
      <c r="L81" s="425" t="n">
        <f aca="false">SUM(L80)</f>
        <v>0.860000000000127</v>
      </c>
      <c r="M81" s="424" t="n">
        <f aca="false">SUM(M80)</f>
        <v>7429.6</v>
      </c>
    </row>
    <row r="82" s="491" customFormat="true" ht="17.25" hidden="false" customHeight="false" outlineLevel="0" collapsed="false">
      <c r="A82" s="118"/>
      <c r="B82" s="487" t="s">
        <v>447</v>
      </c>
      <c r="C82" s="488" t="n">
        <f aca="false">C13+C19+C33+C37+C41+C44+C48+C52+C60+C67+C72+C80</f>
        <v>381740</v>
      </c>
      <c r="D82" s="489" t="n">
        <f aca="false">D13+D19+D33+D37+D41+D44+D48+D52+D60+D67+D72+D80</f>
        <v>114034.2088</v>
      </c>
      <c r="E82" s="489" t="n">
        <f aca="false">E13+E19+E33+E37+E41+E44+E48+E52+E60+E67+E72+E80</f>
        <v>495774.2088</v>
      </c>
      <c r="F82" s="489" t="n">
        <f aca="false">F13+F19+F33+F37+F41+F44+F48+F52+F60+F67+F72+F80</f>
        <v>267174.24</v>
      </c>
      <c r="G82" s="489" t="n">
        <f aca="false">G13+G19+G33+G37+G41+G44+G48+G52+G60+G67+G72+G80</f>
        <v>255521.49</v>
      </c>
      <c r="H82" s="489" t="n">
        <f aca="false">H13+H19+H33+H37+H41+H44+H48+H52+H60+H67+H72+H80</f>
        <v>11652.75</v>
      </c>
      <c r="I82" s="489" t="n">
        <f aca="false">I13+I19+I33+I37+I41+I44+I48+I52+I60+I67+I72+I80</f>
        <v>228599.9688</v>
      </c>
      <c r="J82" s="490" t="n">
        <f aca="false">J13+J19+J33+J37+J41+J44+J48+J52+J60+J67+J72+J80</f>
        <v>128577.1</v>
      </c>
      <c r="K82" s="490" t="n">
        <f aca="false">K13+K19+K33+K37+K41+K44+K48+K52+K60+K67+K72+K80</f>
        <v>14313.74</v>
      </c>
      <c r="L82" s="490" t="n">
        <f aca="false">L13+L19+L33+L37+L41+L44+L48+L52+L60+L67+L72+L80</f>
        <v>114263.36</v>
      </c>
      <c r="M82" s="489" t="n">
        <f aca="false">M13+M19+M33+M37+M41+M44+M48+M52+M60+M67+M72+M80</f>
        <v>269835.23</v>
      </c>
    </row>
    <row r="83" customFormat="false" ht="13.5" hidden="false" customHeight="false" outlineLevel="0" collapsed="false">
      <c r="A83" s="492"/>
      <c r="C83" s="4"/>
      <c r="D83" s="4"/>
      <c r="E83" s="4"/>
      <c r="F83" s="493"/>
      <c r="G83" s="494"/>
      <c r="L83" s="495" t="n">
        <f aca="false">H82+L82</f>
        <v>125916.11</v>
      </c>
      <c r="M83" s="496" t="n">
        <f aca="false">'GIORNALE DELLE SPESE'!E273</f>
        <v>269835.23</v>
      </c>
      <c r="O83" s="457"/>
    </row>
    <row r="84" s="197" customFormat="true" ht="13.5" hidden="false" customHeight="false" outlineLevel="0" collapsed="false">
      <c r="A84" s="497"/>
      <c r="D84" s="495" t="n">
        <f aca="false">D82-Entrate!D58</f>
        <v>0</v>
      </c>
      <c r="E84" s="495" t="n">
        <f aca="false">E82-Entrate!E58</f>
        <v>0</v>
      </c>
      <c r="F84" s="498" t="n">
        <v>0</v>
      </c>
      <c r="G84" s="498"/>
      <c r="I84" s="495" t="n">
        <f aca="false">Entrate!I58</f>
        <v>-0.00119999999878928</v>
      </c>
      <c r="J84" s="495"/>
      <c r="L84" s="499" t="n">
        <f aca="false">'Dimostrazione avanzo'!C28</f>
        <v>125916.11</v>
      </c>
      <c r="M84" s="499" t="n">
        <f aca="false">M83-M82</f>
        <v>0</v>
      </c>
    </row>
    <row r="85" s="197" customFormat="true" ht="13.5" hidden="false" customHeight="false" outlineLevel="0" collapsed="false">
      <c r="A85" s="497"/>
      <c r="C85" s="498"/>
      <c r="D85" s="498"/>
      <c r="E85" s="498"/>
      <c r="F85" s="498"/>
      <c r="I85" s="495" t="n">
        <f aca="false">I82-I84</f>
        <v>228599.97</v>
      </c>
      <c r="M85" s="499"/>
    </row>
    <row r="86" s="197" customFormat="true" ht="13.5" hidden="false" customHeight="false" outlineLevel="0" collapsed="false">
      <c r="A86" s="497"/>
      <c r="C86" s="498"/>
      <c r="D86" s="498"/>
      <c r="E86" s="498"/>
      <c r="F86" s="498"/>
      <c r="G86" s="500"/>
      <c r="I86" s="501" t="n">
        <f aca="false">'Dimostrazione avanzo'!C35</f>
        <v>228599.97</v>
      </c>
      <c r="M86" s="495"/>
    </row>
    <row r="87" s="197" customFormat="true" ht="13.5" hidden="false" customHeight="false" outlineLevel="0" collapsed="false">
      <c r="C87" s="498"/>
      <c r="D87" s="498"/>
      <c r="E87" s="498"/>
      <c r="F87" s="498"/>
      <c r="G87" s="498"/>
      <c r="I87" s="501" t="n">
        <f aca="false">I85-I86</f>
        <v>0</v>
      </c>
    </row>
    <row r="88" s="197" customFormat="true" ht="13.5" hidden="false" customHeight="false" outlineLevel="0" collapsed="false">
      <c r="C88" s="498"/>
      <c r="D88" s="498"/>
      <c r="E88" s="498"/>
      <c r="F88" s="498"/>
      <c r="M88" s="498"/>
    </row>
    <row r="89" s="197" customFormat="true" ht="13.5" hidden="false" customHeight="false" outlineLevel="0" collapsed="false">
      <c r="M89" s="498"/>
    </row>
    <row r="90" s="197" customFormat="true" ht="13.5" hidden="false" customHeight="false" outlineLevel="0" collapsed="false">
      <c r="C90" s="498"/>
      <c r="D90" s="498"/>
      <c r="E90" s="498"/>
      <c r="F90" s="498"/>
      <c r="M90" s="498"/>
    </row>
    <row r="91" s="197" customFormat="true" ht="13.5" hidden="false" customHeight="false" outlineLevel="0" collapsed="false">
      <c r="C91" s="498"/>
      <c r="D91" s="498"/>
      <c r="E91" s="498"/>
      <c r="F91" s="498"/>
    </row>
    <row r="92" s="197" customFormat="true" ht="13.5" hidden="false" customHeight="false" outlineLevel="0" collapsed="false">
      <c r="C92" s="498"/>
      <c r="D92" s="498"/>
      <c r="E92" s="498"/>
      <c r="F92" s="498"/>
      <c r="H92" s="495"/>
    </row>
    <row r="93" s="197" customFormat="true" ht="13.5" hidden="false" customHeight="false" outlineLevel="0" collapsed="false">
      <c r="C93" s="498"/>
      <c r="D93" s="498"/>
      <c r="E93" s="498"/>
      <c r="F93" s="498"/>
      <c r="H93" s="495"/>
    </row>
    <row r="94" s="197" customFormat="true" ht="13.5" hidden="false" customHeight="false" outlineLevel="0" collapsed="false">
      <c r="C94" s="498"/>
      <c r="D94" s="498"/>
      <c r="E94" s="498"/>
      <c r="F94" s="498"/>
      <c r="H94" s="495"/>
    </row>
    <row r="95" s="197" customFormat="true" ht="13.5" hidden="false" customHeight="false" outlineLevel="0" collapsed="false">
      <c r="C95" s="498"/>
      <c r="D95" s="498"/>
      <c r="E95" s="498"/>
      <c r="F95" s="498"/>
    </row>
    <row r="96" s="197" customFormat="true" ht="13.5" hidden="false" customHeight="false" outlineLevel="0" collapsed="false">
      <c r="C96" s="498"/>
      <c r="D96" s="498"/>
      <c r="E96" s="498"/>
      <c r="F96" s="498"/>
    </row>
    <row r="97" s="197" customFormat="true" ht="13.5" hidden="false" customHeight="false" outlineLevel="0" collapsed="false">
      <c r="C97" s="498"/>
      <c r="D97" s="498"/>
      <c r="E97" s="498"/>
      <c r="F97" s="498"/>
    </row>
    <row r="98" s="197" customFormat="true" ht="13.5" hidden="false" customHeight="false" outlineLevel="0" collapsed="false">
      <c r="C98" s="498"/>
      <c r="D98" s="498"/>
      <c r="E98" s="498"/>
      <c r="F98" s="498"/>
    </row>
    <row r="99" s="197" customFormat="true" ht="13.5" hidden="false" customHeight="false" outlineLevel="0" collapsed="false">
      <c r="C99" s="498"/>
      <c r="D99" s="498"/>
      <c r="E99" s="498"/>
      <c r="F99" s="498"/>
    </row>
    <row r="100" s="197" customFormat="true" ht="13.5" hidden="false" customHeight="false" outlineLevel="0" collapsed="false">
      <c r="C100" s="498"/>
      <c r="D100" s="498"/>
      <c r="E100" s="498"/>
      <c r="F100" s="498"/>
    </row>
    <row r="101" s="197" customFormat="true" ht="13.5" hidden="false" customHeight="false" outlineLevel="0" collapsed="false">
      <c r="C101" s="498"/>
      <c r="D101" s="498"/>
      <c r="E101" s="498"/>
      <c r="F101" s="498"/>
    </row>
    <row r="102" s="197" customFormat="true" ht="13.5" hidden="false" customHeight="false" outlineLevel="0" collapsed="false">
      <c r="C102" s="498"/>
      <c r="D102" s="498"/>
      <c r="E102" s="498"/>
      <c r="F102" s="498"/>
    </row>
    <row r="103" s="197" customFormat="true" ht="13.5" hidden="false" customHeight="false" outlineLevel="0" collapsed="false">
      <c r="C103" s="498"/>
      <c r="D103" s="498"/>
      <c r="E103" s="498"/>
      <c r="F103" s="498"/>
    </row>
    <row r="104" s="197" customFormat="true" ht="13.5" hidden="false" customHeight="false" outlineLevel="0" collapsed="false">
      <c r="C104" s="498"/>
      <c r="D104" s="498"/>
      <c r="E104" s="498"/>
      <c r="F104" s="498"/>
    </row>
    <row r="105" s="197" customFormat="true" ht="13.5" hidden="false" customHeight="false" outlineLevel="0" collapsed="false">
      <c r="C105" s="498"/>
      <c r="D105" s="498"/>
      <c r="E105" s="498"/>
      <c r="F105" s="498"/>
    </row>
    <row r="106" s="197" customFormat="true" ht="13.5" hidden="false" customHeight="false" outlineLevel="0" collapsed="false">
      <c r="C106" s="498"/>
      <c r="D106" s="498"/>
      <c r="E106" s="498"/>
      <c r="F106" s="498"/>
    </row>
    <row r="107" s="197" customFormat="true" ht="13.5" hidden="false" customHeight="false" outlineLevel="0" collapsed="false">
      <c r="C107" s="498"/>
      <c r="D107" s="498"/>
      <c r="E107" s="498"/>
      <c r="F107" s="498"/>
    </row>
    <row r="108" s="197" customFormat="true" ht="13.5" hidden="false" customHeight="false" outlineLevel="0" collapsed="false">
      <c r="C108" s="498"/>
      <c r="D108" s="498"/>
      <c r="E108" s="498"/>
      <c r="F108" s="498"/>
    </row>
    <row r="109" s="197" customFormat="true" ht="13.5" hidden="false" customHeight="false" outlineLevel="0" collapsed="false">
      <c r="C109" s="498"/>
      <c r="D109" s="498"/>
      <c r="E109" s="498"/>
      <c r="F109" s="498"/>
    </row>
    <row r="110" s="197" customFormat="true" ht="13.5" hidden="false" customHeight="false" outlineLevel="0" collapsed="false">
      <c r="C110" s="498"/>
      <c r="D110" s="498"/>
      <c r="E110" s="498"/>
      <c r="F110" s="498"/>
    </row>
    <row r="111" s="197" customFormat="true" ht="13.5" hidden="false" customHeight="false" outlineLevel="0" collapsed="false">
      <c r="C111" s="498"/>
      <c r="D111" s="498"/>
      <c r="E111" s="498"/>
      <c r="F111" s="498"/>
    </row>
    <row r="112" s="197" customFormat="true" ht="13.5" hidden="false" customHeight="false" outlineLevel="0" collapsed="false">
      <c r="C112" s="498"/>
      <c r="D112" s="498"/>
      <c r="E112" s="498"/>
      <c r="F112" s="498"/>
    </row>
    <row r="113" s="197" customFormat="true" ht="13.5" hidden="false" customHeight="false" outlineLevel="0" collapsed="false">
      <c r="C113" s="498"/>
      <c r="D113" s="498"/>
      <c r="E113" s="498"/>
      <c r="F113" s="498"/>
    </row>
    <row r="114" s="197" customFormat="true" ht="13.5" hidden="false" customHeight="false" outlineLevel="0" collapsed="false">
      <c r="C114" s="498"/>
      <c r="D114" s="498"/>
      <c r="E114" s="498"/>
      <c r="F114" s="498"/>
    </row>
    <row r="115" s="197" customFormat="true" ht="13.5" hidden="false" customHeight="false" outlineLevel="0" collapsed="false">
      <c r="C115" s="498"/>
      <c r="D115" s="498"/>
      <c r="E115" s="498"/>
      <c r="F115" s="498"/>
    </row>
    <row r="116" s="197" customFormat="true" ht="13.5" hidden="false" customHeight="false" outlineLevel="0" collapsed="false">
      <c r="C116" s="498"/>
      <c r="D116" s="498"/>
      <c r="E116" s="498"/>
      <c r="F116" s="498"/>
    </row>
    <row r="117" s="197" customFormat="true" ht="13.5" hidden="false" customHeight="false" outlineLevel="0" collapsed="false">
      <c r="C117" s="498"/>
      <c r="D117" s="498"/>
      <c r="E117" s="498"/>
      <c r="F117" s="498"/>
    </row>
    <row r="118" s="197" customFormat="true" ht="13.5" hidden="false" customHeight="false" outlineLevel="0" collapsed="false">
      <c r="C118" s="498"/>
      <c r="D118" s="498"/>
      <c r="E118" s="498"/>
      <c r="F118" s="498"/>
    </row>
    <row r="119" s="197" customFormat="true" ht="13.5" hidden="false" customHeight="false" outlineLevel="0" collapsed="false">
      <c r="C119" s="498"/>
      <c r="D119" s="498"/>
      <c r="E119" s="498"/>
      <c r="F119" s="498"/>
    </row>
    <row r="120" s="197" customFormat="true" ht="13.5" hidden="false" customHeight="false" outlineLevel="0" collapsed="false">
      <c r="C120" s="498"/>
      <c r="D120" s="498"/>
      <c r="E120" s="498"/>
      <c r="F120" s="498"/>
    </row>
    <row r="121" s="197" customFormat="true" ht="13.5" hidden="false" customHeight="false" outlineLevel="0" collapsed="false">
      <c r="C121" s="498"/>
      <c r="D121" s="498"/>
      <c r="E121" s="498"/>
      <c r="F121" s="498"/>
    </row>
    <row r="122" s="197" customFormat="true" ht="13.5" hidden="false" customHeight="false" outlineLevel="0" collapsed="false">
      <c r="C122" s="498"/>
      <c r="D122" s="498"/>
      <c r="E122" s="498"/>
      <c r="F122" s="498"/>
    </row>
    <row r="123" s="197" customFormat="true" ht="13.5" hidden="false" customHeight="false" outlineLevel="0" collapsed="false">
      <c r="C123" s="498"/>
      <c r="D123" s="498"/>
      <c r="E123" s="498"/>
      <c r="F123" s="498"/>
    </row>
    <row r="124" s="197" customFormat="true" ht="13.5" hidden="false" customHeight="false" outlineLevel="0" collapsed="false">
      <c r="C124" s="498"/>
      <c r="D124" s="498"/>
      <c r="E124" s="498"/>
      <c r="F124" s="498"/>
    </row>
    <row r="125" s="197" customFormat="true" ht="13.5" hidden="false" customHeight="false" outlineLevel="0" collapsed="false">
      <c r="C125" s="498"/>
      <c r="D125" s="498"/>
      <c r="E125" s="498"/>
      <c r="F125" s="498"/>
    </row>
    <row r="126" s="197" customFormat="true" ht="13.5" hidden="false" customHeight="false" outlineLevel="0" collapsed="false">
      <c r="C126" s="498"/>
      <c r="D126" s="498"/>
      <c r="E126" s="498"/>
      <c r="F126" s="498"/>
    </row>
    <row r="127" s="197" customFormat="true" ht="13.5" hidden="false" customHeight="false" outlineLevel="0" collapsed="false">
      <c r="C127" s="498"/>
      <c r="D127" s="498"/>
      <c r="E127" s="498"/>
      <c r="F127" s="498"/>
    </row>
    <row r="128" s="197" customFormat="true" ht="13.5" hidden="false" customHeight="false" outlineLevel="0" collapsed="false">
      <c r="C128" s="498"/>
      <c r="D128" s="498"/>
      <c r="E128" s="498"/>
      <c r="F128" s="498"/>
    </row>
    <row r="129" s="197" customFormat="true" ht="13.5" hidden="false" customHeight="false" outlineLevel="0" collapsed="false">
      <c r="C129" s="498"/>
      <c r="D129" s="498"/>
      <c r="E129" s="498"/>
      <c r="F129" s="498"/>
    </row>
    <row r="130" s="197" customFormat="true" ht="13.5" hidden="false" customHeight="false" outlineLevel="0" collapsed="false">
      <c r="C130" s="498"/>
      <c r="D130" s="498"/>
      <c r="E130" s="498"/>
      <c r="F130" s="498"/>
    </row>
    <row r="131" s="197" customFormat="true" ht="13.5" hidden="false" customHeight="false" outlineLevel="0" collapsed="false">
      <c r="C131" s="498"/>
      <c r="D131" s="498"/>
      <c r="E131" s="498"/>
      <c r="F131" s="498"/>
    </row>
    <row r="132" s="197" customFormat="true" ht="13.5" hidden="false" customHeight="false" outlineLevel="0" collapsed="false">
      <c r="C132" s="498"/>
      <c r="D132" s="498"/>
      <c r="E132" s="498"/>
      <c r="F132" s="498"/>
    </row>
    <row r="133" s="197" customFormat="true" ht="13.5" hidden="false" customHeight="false" outlineLevel="0" collapsed="false">
      <c r="C133" s="498"/>
      <c r="D133" s="498"/>
      <c r="E133" s="498"/>
      <c r="F133" s="498"/>
    </row>
    <row r="134" s="197" customFormat="true" ht="13.5" hidden="false" customHeight="false" outlineLevel="0" collapsed="false">
      <c r="C134" s="498"/>
      <c r="D134" s="498"/>
      <c r="E134" s="498"/>
      <c r="F134" s="498"/>
    </row>
    <row r="135" s="197" customFormat="true" ht="13.5" hidden="false" customHeight="false" outlineLevel="0" collapsed="false">
      <c r="C135" s="498"/>
      <c r="D135" s="498"/>
      <c r="E135" s="498"/>
      <c r="F135" s="498"/>
    </row>
    <row r="136" s="197" customFormat="true" ht="13.5" hidden="false" customHeight="false" outlineLevel="0" collapsed="false">
      <c r="C136" s="498"/>
      <c r="D136" s="498"/>
      <c r="E136" s="498"/>
      <c r="F136" s="498"/>
    </row>
    <row r="137" s="197" customFormat="true" ht="13.5" hidden="false" customHeight="false" outlineLevel="0" collapsed="false">
      <c r="C137" s="498"/>
      <c r="D137" s="498"/>
      <c r="E137" s="498"/>
      <c r="F137" s="498"/>
    </row>
    <row r="138" s="197" customFormat="true" ht="13.5" hidden="false" customHeight="false" outlineLevel="0" collapsed="false">
      <c r="C138" s="498"/>
      <c r="D138" s="498"/>
      <c r="E138" s="498"/>
      <c r="F138" s="498"/>
    </row>
    <row r="139" s="197" customFormat="true" ht="13.5" hidden="false" customHeight="false" outlineLevel="0" collapsed="false">
      <c r="C139" s="498"/>
      <c r="D139" s="498"/>
      <c r="E139" s="498"/>
      <c r="F139" s="498"/>
    </row>
    <row r="140" s="197" customFormat="true" ht="13.5" hidden="false" customHeight="false" outlineLevel="0" collapsed="false">
      <c r="C140" s="498"/>
      <c r="D140" s="498"/>
      <c r="E140" s="498"/>
      <c r="F140" s="498"/>
    </row>
    <row r="141" s="197" customFormat="true" ht="13.5" hidden="false" customHeight="false" outlineLevel="0" collapsed="false">
      <c r="C141" s="498"/>
      <c r="D141" s="498"/>
      <c r="E141" s="498"/>
      <c r="F141" s="498"/>
    </row>
    <row r="142" s="197" customFormat="true" ht="13.5" hidden="false" customHeight="false" outlineLevel="0" collapsed="false">
      <c r="C142" s="498"/>
      <c r="D142" s="498"/>
      <c r="E142" s="498"/>
      <c r="F142" s="498"/>
    </row>
    <row r="143" s="197" customFormat="true" ht="13.5" hidden="false" customHeight="false" outlineLevel="0" collapsed="false">
      <c r="C143" s="498"/>
      <c r="D143" s="498"/>
      <c r="E143" s="498"/>
      <c r="F143" s="498"/>
    </row>
    <row r="144" s="197" customFormat="true" ht="13.5" hidden="false" customHeight="false" outlineLevel="0" collapsed="false">
      <c r="C144" s="498"/>
      <c r="D144" s="498"/>
      <c r="E144" s="498"/>
      <c r="F144" s="498"/>
    </row>
    <row r="145" s="197" customFormat="true" ht="13.5" hidden="false" customHeight="false" outlineLevel="0" collapsed="false">
      <c r="C145" s="498"/>
      <c r="D145" s="498"/>
      <c r="E145" s="498"/>
      <c r="F145" s="498"/>
    </row>
    <row r="146" s="197" customFormat="true" ht="13.5" hidden="false" customHeight="false" outlineLevel="0" collapsed="false">
      <c r="C146" s="498"/>
      <c r="D146" s="498"/>
      <c r="E146" s="498"/>
      <c r="F146" s="498"/>
    </row>
    <row r="147" s="197" customFormat="true" ht="13.5" hidden="false" customHeight="false" outlineLevel="0" collapsed="false">
      <c r="C147" s="498"/>
      <c r="D147" s="498"/>
      <c r="E147" s="498"/>
      <c r="F147" s="498"/>
    </row>
    <row r="148" s="197" customFormat="true" ht="13.5" hidden="false" customHeight="false" outlineLevel="0" collapsed="false">
      <c r="C148" s="498"/>
      <c r="D148" s="498"/>
      <c r="E148" s="498"/>
      <c r="F148" s="498"/>
    </row>
    <row r="149" s="197" customFormat="true" ht="13.5" hidden="false" customHeight="false" outlineLevel="0" collapsed="false">
      <c r="C149" s="498"/>
      <c r="D149" s="498"/>
      <c r="E149" s="498"/>
      <c r="F149" s="498"/>
    </row>
    <row r="150" s="197" customFormat="true" ht="13.5" hidden="false" customHeight="false" outlineLevel="0" collapsed="false">
      <c r="C150" s="498"/>
      <c r="D150" s="498"/>
      <c r="E150" s="498"/>
      <c r="F150" s="498"/>
    </row>
    <row r="151" s="197" customFormat="true" ht="13.5" hidden="false" customHeight="false" outlineLevel="0" collapsed="false">
      <c r="C151" s="498"/>
      <c r="D151" s="498"/>
      <c r="E151" s="498"/>
      <c r="F151" s="498"/>
    </row>
    <row r="152" s="197" customFormat="true" ht="13.5" hidden="false" customHeight="false" outlineLevel="0" collapsed="false">
      <c r="C152" s="498"/>
      <c r="D152" s="498"/>
      <c r="E152" s="498"/>
      <c r="F152" s="498"/>
    </row>
    <row r="153" s="197" customFormat="true" ht="13.5" hidden="false" customHeight="false" outlineLevel="0" collapsed="false">
      <c r="C153" s="498"/>
      <c r="D153" s="498"/>
      <c r="E153" s="498"/>
      <c r="F153" s="498"/>
    </row>
    <row r="154" s="197" customFormat="true" ht="13.5" hidden="false" customHeight="false" outlineLevel="0" collapsed="false">
      <c r="C154" s="498"/>
      <c r="D154" s="498"/>
      <c r="E154" s="498"/>
      <c r="F154" s="498"/>
    </row>
    <row r="155" s="197" customFormat="true" ht="13.5" hidden="false" customHeight="false" outlineLevel="0" collapsed="false">
      <c r="C155" s="498"/>
      <c r="D155" s="498"/>
      <c r="E155" s="498"/>
      <c r="F155" s="498"/>
    </row>
    <row r="156" s="197" customFormat="true" ht="13.5" hidden="false" customHeight="false" outlineLevel="0" collapsed="false">
      <c r="C156" s="498"/>
      <c r="D156" s="498"/>
      <c r="E156" s="498"/>
      <c r="F156" s="498"/>
    </row>
    <row r="157" s="197" customFormat="true" ht="13.5" hidden="false" customHeight="false" outlineLevel="0" collapsed="false">
      <c r="C157" s="498"/>
      <c r="D157" s="498"/>
      <c r="E157" s="498"/>
      <c r="F157" s="498"/>
    </row>
    <row r="158" s="197" customFormat="true" ht="13.5" hidden="false" customHeight="false" outlineLevel="0" collapsed="false">
      <c r="C158" s="498"/>
      <c r="D158" s="498"/>
      <c r="E158" s="498"/>
      <c r="F158" s="498"/>
    </row>
    <row r="159" s="197" customFormat="true" ht="13.5" hidden="false" customHeight="false" outlineLevel="0" collapsed="false">
      <c r="C159" s="498"/>
      <c r="D159" s="498"/>
      <c r="E159" s="498"/>
      <c r="F159" s="498"/>
    </row>
    <row r="160" s="197" customFormat="true" ht="13.5" hidden="false" customHeight="false" outlineLevel="0" collapsed="false">
      <c r="C160" s="498"/>
      <c r="D160" s="498"/>
      <c r="E160" s="498"/>
      <c r="F160" s="498"/>
    </row>
    <row r="161" s="197" customFormat="true" ht="13.5" hidden="false" customHeight="false" outlineLevel="0" collapsed="false">
      <c r="C161" s="498"/>
      <c r="D161" s="498"/>
      <c r="E161" s="498"/>
      <c r="F161" s="498"/>
    </row>
    <row r="162" s="197" customFormat="true" ht="13.5" hidden="false" customHeight="false" outlineLevel="0" collapsed="false">
      <c r="C162" s="498"/>
      <c r="D162" s="498"/>
      <c r="E162" s="498"/>
      <c r="F162" s="498"/>
    </row>
    <row r="163" s="197" customFormat="true" ht="13.5" hidden="false" customHeight="false" outlineLevel="0" collapsed="false">
      <c r="C163" s="498"/>
      <c r="D163" s="498"/>
      <c r="E163" s="498"/>
      <c r="F163" s="498"/>
    </row>
    <row r="164" s="197" customFormat="true" ht="13.5" hidden="false" customHeight="false" outlineLevel="0" collapsed="false">
      <c r="C164" s="498"/>
      <c r="D164" s="498"/>
      <c r="E164" s="498"/>
      <c r="F164" s="498"/>
    </row>
    <row r="165" s="197" customFormat="true" ht="13.5" hidden="false" customHeight="false" outlineLevel="0" collapsed="false">
      <c r="C165" s="498"/>
      <c r="D165" s="498"/>
      <c r="E165" s="498"/>
      <c r="F165" s="498"/>
    </row>
    <row r="166" s="197" customFormat="true" ht="13.5" hidden="false" customHeight="false" outlineLevel="0" collapsed="false">
      <c r="C166" s="498"/>
      <c r="D166" s="498"/>
      <c r="E166" s="498"/>
      <c r="F166" s="498"/>
    </row>
    <row r="167" s="197" customFormat="true" ht="13.5" hidden="false" customHeight="false" outlineLevel="0" collapsed="false">
      <c r="C167" s="498"/>
      <c r="D167" s="498"/>
      <c r="E167" s="498"/>
      <c r="F167" s="498"/>
    </row>
    <row r="168" s="197" customFormat="true" ht="13.5" hidden="false" customHeight="false" outlineLevel="0" collapsed="false">
      <c r="C168" s="498"/>
      <c r="D168" s="498"/>
      <c r="E168" s="498"/>
      <c r="F168" s="498"/>
    </row>
    <row r="169" s="197" customFormat="true" ht="13.5" hidden="false" customHeight="false" outlineLevel="0" collapsed="false">
      <c r="C169" s="498"/>
      <c r="D169" s="498"/>
      <c r="E169" s="498"/>
      <c r="F169" s="498"/>
    </row>
    <row r="170" s="197" customFormat="true" ht="13.5" hidden="false" customHeight="false" outlineLevel="0" collapsed="false">
      <c r="C170" s="498"/>
      <c r="D170" s="498"/>
      <c r="E170" s="498"/>
      <c r="F170" s="498"/>
    </row>
    <row r="171" s="197" customFormat="true" ht="13.5" hidden="false" customHeight="false" outlineLevel="0" collapsed="false">
      <c r="C171" s="498"/>
      <c r="D171" s="498"/>
      <c r="E171" s="498"/>
      <c r="F171" s="498"/>
    </row>
    <row r="172" s="197" customFormat="true" ht="13.5" hidden="false" customHeight="false" outlineLevel="0" collapsed="false">
      <c r="C172" s="498"/>
      <c r="D172" s="498"/>
      <c r="E172" s="498"/>
      <c r="F172" s="498"/>
    </row>
    <row r="173" s="197" customFormat="true" ht="13.5" hidden="false" customHeight="false" outlineLevel="0" collapsed="false">
      <c r="C173" s="498"/>
      <c r="D173" s="498"/>
      <c r="E173" s="498"/>
      <c r="F173" s="498"/>
    </row>
    <row r="174" s="197" customFormat="true" ht="13.5" hidden="false" customHeight="false" outlineLevel="0" collapsed="false">
      <c r="C174" s="498"/>
      <c r="D174" s="498"/>
      <c r="E174" s="498"/>
      <c r="F174" s="498"/>
    </row>
    <row r="175" s="197" customFormat="true" ht="13.5" hidden="false" customHeight="false" outlineLevel="0" collapsed="false">
      <c r="C175" s="498"/>
      <c r="D175" s="498"/>
      <c r="E175" s="498"/>
      <c r="F175" s="498"/>
    </row>
    <row r="176" s="197" customFormat="true" ht="13.5" hidden="false" customHeight="false" outlineLevel="0" collapsed="false">
      <c r="C176" s="498"/>
      <c r="D176" s="498"/>
      <c r="E176" s="498"/>
      <c r="F176" s="498"/>
    </row>
    <row r="177" s="197" customFormat="true" ht="13.5" hidden="false" customHeight="false" outlineLevel="0" collapsed="false">
      <c r="C177" s="498"/>
      <c r="D177" s="498"/>
      <c r="E177" s="498"/>
      <c r="F177" s="498"/>
    </row>
    <row r="178" s="197" customFormat="true" ht="13.5" hidden="false" customHeight="false" outlineLevel="0" collapsed="false">
      <c r="C178" s="498"/>
      <c r="D178" s="498"/>
      <c r="E178" s="498"/>
      <c r="F178" s="498"/>
    </row>
    <row r="179" s="197" customFormat="true" ht="13.5" hidden="false" customHeight="false" outlineLevel="0" collapsed="false">
      <c r="C179" s="498"/>
      <c r="D179" s="498"/>
      <c r="E179" s="498"/>
      <c r="F179" s="498"/>
    </row>
    <row r="180" s="197" customFormat="true" ht="13.5" hidden="false" customHeight="false" outlineLevel="0" collapsed="false">
      <c r="C180" s="498"/>
      <c r="D180" s="498"/>
      <c r="E180" s="498"/>
      <c r="F180" s="498"/>
    </row>
    <row r="181" s="197" customFormat="true" ht="13.5" hidden="false" customHeight="false" outlineLevel="0" collapsed="false">
      <c r="C181" s="498"/>
      <c r="D181" s="498"/>
      <c r="E181" s="498"/>
      <c r="F181" s="498"/>
    </row>
    <row r="182" s="197" customFormat="true" ht="13.5" hidden="false" customHeight="false" outlineLevel="0" collapsed="false">
      <c r="C182" s="498"/>
      <c r="D182" s="498"/>
      <c r="E182" s="498"/>
      <c r="F182" s="498"/>
    </row>
    <row r="183" s="197" customFormat="true" ht="13.5" hidden="false" customHeight="false" outlineLevel="0" collapsed="false">
      <c r="C183" s="498"/>
      <c r="D183" s="498"/>
      <c r="E183" s="498"/>
      <c r="F183" s="498"/>
    </row>
    <row r="184" s="197" customFormat="true" ht="13.5" hidden="false" customHeight="false" outlineLevel="0" collapsed="false">
      <c r="C184" s="498"/>
      <c r="D184" s="498"/>
      <c r="E184" s="498"/>
      <c r="F184" s="498"/>
    </row>
    <row r="185" s="197" customFormat="true" ht="13.5" hidden="false" customHeight="false" outlineLevel="0" collapsed="false">
      <c r="C185" s="498"/>
      <c r="D185" s="498"/>
      <c r="E185" s="498"/>
      <c r="F185" s="498"/>
    </row>
    <row r="186" s="197" customFormat="true" ht="13.5" hidden="false" customHeight="false" outlineLevel="0" collapsed="false">
      <c r="C186" s="498"/>
      <c r="D186" s="498"/>
      <c r="E186" s="498"/>
      <c r="F186" s="498"/>
    </row>
    <row r="187" s="197" customFormat="true" ht="13.5" hidden="false" customHeight="false" outlineLevel="0" collapsed="false">
      <c r="C187" s="498"/>
      <c r="D187" s="498"/>
      <c r="E187" s="498"/>
      <c r="F187" s="498"/>
    </row>
    <row r="188" s="197" customFormat="true" ht="13.5" hidden="false" customHeight="false" outlineLevel="0" collapsed="false">
      <c r="C188" s="498"/>
      <c r="D188" s="498"/>
      <c r="E188" s="498"/>
      <c r="F188" s="498"/>
    </row>
    <row r="189" s="197" customFormat="true" ht="13.5" hidden="false" customHeight="false" outlineLevel="0" collapsed="false">
      <c r="C189" s="498"/>
      <c r="D189" s="498"/>
      <c r="E189" s="498"/>
      <c r="F189" s="498"/>
    </row>
    <row r="190" s="197" customFormat="true" ht="13.5" hidden="false" customHeight="false" outlineLevel="0" collapsed="false">
      <c r="C190" s="498"/>
      <c r="D190" s="498"/>
      <c r="E190" s="498"/>
      <c r="F190" s="498"/>
    </row>
    <row r="191" s="197" customFormat="true" ht="13.5" hidden="false" customHeight="false" outlineLevel="0" collapsed="false">
      <c r="C191" s="498"/>
      <c r="D191" s="498"/>
      <c r="E191" s="498"/>
      <c r="F191" s="498"/>
    </row>
    <row r="192" s="197" customFormat="true" ht="13.5" hidden="false" customHeight="false" outlineLevel="0" collapsed="false">
      <c r="C192" s="498"/>
      <c r="D192" s="498"/>
      <c r="E192" s="498"/>
      <c r="F192" s="498"/>
    </row>
    <row r="193" s="197" customFormat="true" ht="13.5" hidden="false" customHeight="false" outlineLevel="0" collapsed="false">
      <c r="C193" s="498"/>
      <c r="D193" s="498"/>
      <c r="E193" s="498"/>
      <c r="F193" s="498"/>
    </row>
    <row r="194" s="197" customFormat="true" ht="13.5" hidden="false" customHeight="false" outlineLevel="0" collapsed="false">
      <c r="C194" s="498"/>
      <c r="D194" s="498"/>
      <c r="E194" s="498"/>
      <c r="F194" s="498"/>
    </row>
    <row r="195" s="197" customFormat="true" ht="13.5" hidden="false" customHeight="false" outlineLevel="0" collapsed="false">
      <c r="C195" s="498"/>
      <c r="D195" s="498"/>
      <c r="E195" s="498"/>
      <c r="F195" s="498"/>
    </row>
    <row r="196" s="197" customFormat="true" ht="13.5" hidden="false" customHeight="false" outlineLevel="0" collapsed="false">
      <c r="C196" s="498"/>
      <c r="D196" s="498"/>
      <c r="E196" s="498"/>
      <c r="F196" s="498"/>
    </row>
    <row r="197" s="197" customFormat="true" ht="13.5" hidden="false" customHeight="false" outlineLevel="0" collapsed="false">
      <c r="C197" s="498"/>
      <c r="D197" s="498"/>
      <c r="E197" s="498"/>
      <c r="F197" s="498"/>
    </row>
    <row r="198" s="197" customFormat="true" ht="13.5" hidden="false" customHeight="false" outlineLevel="0" collapsed="false">
      <c r="C198" s="498"/>
      <c r="D198" s="498"/>
      <c r="E198" s="498"/>
      <c r="F198" s="498"/>
    </row>
    <row r="199" s="197" customFormat="true" ht="13.5" hidden="false" customHeight="false" outlineLevel="0" collapsed="false">
      <c r="C199" s="498"/>
      <c r="D199" s="498"/>
      <c r="E199" s="498"/>
      <c r="F199" s="498"/>
    </row>
    <row r="200" s="197" customFormat="true" ht="13.5" hidden="false" customHeight="false" outlineLevel="0" collapsed="false">
      <c r="C200" s="498"/>
      <c r="D200" s="498"/>
      <c r="E200" s="498"/>
      <c r="F200" s="498"/>
    </row>
    <row r="201" s="197" customFormat="true" ht="13.5" hidden="false" customHeight="false" outlineLevel="0" collapsed="false">
      <c r="C201" s="498"/>
      <c r="D201" s="498"/>
      <c r="E201" s="498"/>
      <c r="F201" s="498"/>
    </row>
    <row r="202" s="197" customFormat="true" ht="13.5" hidden="false" customHeight="false" outlineLevel="0" collapsed="false">
      <c r="C202" s="498"/>
      <c r="D202" s="498"/>
      <c r="E202" s="498"/>
      <c r="F202" s="498"/>
    </row>
    <row r="203" s="197" customFormat="true" ht="13.5" hidden="false" customHeight="false" outlineLevel="0" collapsed="false">
      <c r="C203" s="498"/>
      <c r="D203" s="498"/>
      <c r="E203" s="498"/>
      <c r="F203" s="498"/>
    </row>
    <row r="204" s="197" customFormat="true" ht="13.5" hidden="false" customHeight="false" outlineLevel="0" collapsed="false">
      <c r="C204" s="498"/>
      <c r="D204" s="498"/>
      <c r="E204" s="498"/>
      <c r="F204" s="498"/>
    </row>
    <row r="205" s="197" customFormat="true" ht="13.5" hidden="false" customHeight="false" outlineLevel="0" collapsed="false">
      <c r="C205" s="498"/>
      <c r="D205" s="498"/>
      <c r="E205" s="498"/>
      <c r="F205" s="498"/>
    </row>
    <row r="206" s="197" customFormat="true" ht="13.5" hidden="false" customHeight="false" outlineLevel="0" collapsed="false">
      <c r="C206" s="498"/>
      <c r="D206" s="498"/>
      <c r="E206" s="498"/>
      <c r="F206" s="498"/>
    </row>
    <row r="207" s="197" customFormat="true" ht="13.5" hidden="false" customHeight="false" outlineLevel="0" collapsed="false">
      <c r="C207" s="498"/>
      <c r="D207" s="498"/>
      <c r="E207" s="498"/>
      <c r="F207" s="498"/>
    </row>
    <row r="208" s="197" customFormat="true" ht="13.5" hidden="false" customHeight="false" outlineLevel="0" collapsed="false">
      <c r="C208" s="498"/>
      <c r="D208" s="498"/>
      <c r="E208" s="498"/>
      <c r="F208" s="498"/>
    </row>
    <row r="209" s="197" customFormat="true" ht="13.5" hidden="false" customHeight="false" outlineLevel="0" collapsed="false">
      <c r="C209" s="498"/>
      <c r="D209" s="498"/>
      <c r="E209" s="498"/>
      <c r="F209" s="498"/>
    </row>
    <row r="210" s="197" customFormat="true" ht="13.5" hidden="false" customHeight="false" outlineLevel="0" collapsed="false">
      <c r="C210" s="498"/>
      <c r="D210" s="498"/>
      <c r="E210" s="498"/>
      <c r="F210" s="498"/>
    </row>
    <row r="211" s="197" customFormat="true" ht="13.5" hidden="false" customHeight="false" outlineLevel="0" collapsed="false">
      <c r="C211" s="498"/>
      <c r="D211" s="498"/>
      <c r="E211" s="498"/>
      <c r="F211" s="498"/>
    </row>
    <row r="212" s="197" customFormat="true" ht="13.5" hidden="false" customHeight="false" outlineLevel="0" collapsed="false">
      <c r="C212" s="498"/>
      <c r="D212" s="498"/>
      <c r="E212" s="498"/>
      <c r="F212" s="498"/>
    </row>
    <row r="213" s="197" customFormat="true" ht="13.5" hidden="false" customHeight="false" outlineLevel="0" collapsed="false">
      <c r="C213" s="498"/>
      <c r="D213" s="498"/>
      <c r="E213" s="498"/>
      <c r="F213" s="498"/>
    </row>
    <row r="214" s="197" customFormat="true" ht="13.5" hidden="false" customHeight="false" outlineLevel="0" collapsed="false">
      <c r="C214" s="498"/>
      <c r="D214" s="498"/>
      <c r="E214" s="498"/>
      <c r="F214" s="498"/>
    </row>
    <row r="215" s="197" customFormat="true" ht="13.5" hidden="false" customHeight="false" outlineLevel="0" collapsed="false">
      <c r="C215" s="498"/>
      <c r="D215" s="498"/>
      <c r="E215" s="498"/>
      <c r="F215" s="498"/>
    </row>
    <row r="216" s="197" customFormat="true" ht="13.5" hidden="false" customHeight="false" outlineLevel="0" collapsed="false">
      <c r="C216" s="498"/>
      <c r="D216" s="498"/>
      <c r="E216" s="498"/>
      <c r="F216" s="498"/>
    </row>
    <row r="217" s="197" customFormat="true" ht="13.5" hidden="false" customHeight="false" outlineLevel="0" collapsed="false">
      <c r="C217" s="498"/>
      <c r="D217" s="498"/>
      <c r="E217" s="498"/>
      <c r="F217" s="498"/>
    </row>
    <row r="218" s="197" customFormat="true" ht="13.5" hidden="false" customHeight="false" outlineLevel="0" collapsed="false">
      <c r="C218" s="498"/>
      <c r="D218" s="498"/>
      <c r="E218" s="498"/>
      <c r="F218" s="498"/>
    </row>
    <row r="219" s="197" customFormat="true" ht="13.5" hidden="false" customHeight="false" outlineLevel="0" collapsed="false">
      <c r="C219" s="498"/>
      <c r="D219" s="498"/>
      <c r="E219" s="498"/>
      <c r="F219" s="498"/>
    </row>
    <row r="220" s="197" customFormat="true" ht="13.5" hidden="false" customHeight="false" outlineLevel="0" collapsed="false">
      <c r="C220" s="498"/>
      <c r="D220" s="498"/>
      <c r="E220" s="498"/>
      <c r="F220" s="498"/>
    </row>
    <row r="221" s="197" customFormat="true" ht="13.5" hidden="false" customHeight="false" outlineLevel="0" collapsed="false">
      <c r="C221" s="498"/>
      <c r="D221" s="498"/>
      <c r="E221" s="498"/>
      <c r="F221" s="498"/>
    </row>
    <row r="222" s="197" customFormat="true" ht="13.5" hidden="false" customHeight="false" outlineLevel="0" collapsed="false">
      <c r="C222" s="498"/>
      <c r="D222" s="498"/>
      <c r="E222" s="498"/>
      <c r="F222" s="498"/>
    </row>
    <row r="223" s="197" customFormat="true" ht="13.5" hidden="false" customHeight="false" outlineLevel="0" collapsed="false">
      <c r="C223" s="498"/>
      <c r="D223" s="498"/>
      <c r="E223" s="498"/>
      <c r="F223" s="498"/>
    </row>
    <row r="224" s="197" customFormat="true" ht="13.5" hidden="false" customHeight="false" outlineLevel="0" collapsed="false">
      <c r="C224" s="498"/>
      <c r="D224" s="498"/>
      <c r="E224" s="498"/>
      <c r="F224" s="498"/>
    </row>
    <row r="225" s="197" customFormat="true" ht="13.5" hidden="false" customHeight="false" outlineLevel="0" collapsed="false">
      <c r="C225" s="498"/>
      <c r="D225" s="498"/>
      <c r="E225" s="498"/>
      <c r="F225" s="498"/>
    </row>
    <row r="226" s="197" customFormat="true" ht="13.5" hidden="false" customHeight="false" outlineLevel="0" collapsed="false">
      <c r="C226" s="498"/>
      <c r="D226" s="498"/>
      <c r="E226" s="498"/>
      <c r="F226" s="498"/>
    </row>
    <row r="227" s="197" customFormat="true" ht="13.5" hidden="false" customHeight="false" outlineLevel="0" collapsed="false">
      <c r="C227" s="498"/>
      <c r="D227" s="498"/>
      <c r="E227" s="498"/>
      <c r="F227" s="498"/>
    </row>
    <row r="228" s="197" customFormat="true" ht="13.5" hidden="false" customHeight="false" outlineLevel="0" collapsed="false">
      <c r="C228" s="498"/>
      <c r="D228" s="498"/>
      <c r="E228" s="498"/>
      <c r="F228" s="498"/>
    </row>
    <row r="229" s="197" customFormat="true" ht="13.5" hidden="false" customHeight="false" outlineLevel="0" collapsed="false">
      <c r="C229" s="498"/>
      <c r="D229" s="498"/>
      <c r="E229" s="498"/>
      <c r="F229" s="498"/>
    </row>
    <row r="230" s="197" customFormat="true" ht="13.5" hidden="false" customHeight="false" outlineLevel="0" collapsed="false">
      <c r="C230" s="498"/>
      <c r="D230" s="498"/>
      <c r="E230" s="498"/>
      <c r="F230" s="498"/>
    </row>
    <row r="231" s="197" customFormat="true" ht="13.5" hidden="false" customHeight="false" outlineLevel="0" collapsed="false">
      <c r="C231" s="498"/>
      <c r="D231" s="498"/>
      <c r="E231" s="498"/>
      <c r="F231" s="498"/>
    </row>
    <row r="232" s="197" customFormat="true" ht="13.5" hidden="false" customHeight="false" outlineLevel="0" collapsed="false">
      <c r="C232" s="498"/>
      <c r="D232" s="498"/>
      <c r="E232" s="498"/>
      <c r="F232" s="498"/>
    </row>
    <row r="233" s="197" customFormat="true" ht="13.5" hidden="false" customHeight="false" outlineLevel="0" collapsed="false">
      <c r="C233" s="498"/>
      <c r="D233" s="498"/>
      <c r="E233" s="498"/>
      <c r="F233" s="498"/>
    </row>
    <row r="234" s="197" customFormat="true" ht="13.5" hidden="false" customHeight="false" outlineLevel="0" collapsed="false">
      <c r="C234" s="498"/>
      <c r="D234" s="498"/>
      <c r="E234" s="498"/>
      <c r="F234" s="498"/>
    </row>
    <row r="235" s="197" customFormat="true" ht="13.5" hidden="false" customHeight="false" outlineLevel="0" collapsed="false">
      <c r="C235" s="498"/>
      <c r="D235" s="498"/>
      <c r="E235" s="498"/>
      <c r="F235" s="498"/>
    </row>
    <row r="236" s="197" customFormat="true" ht="13.5" hidden="false" customHeight="false" outlineLevel="0" collapsed="false">
      <c r="C236" s="498"/>
      <c r="D236" s="498"/>
      <c r="E236" s="498"/>
      <c r="F236" s="498"/>
    </row>
    <row r="237" s="197" customFormat="true" ht="13.5" hidden="false" customHeight="false" outlineLevel="0" collapsed="false">
      <c r="C237" s="498"/>
      <c r="D237" s="498"/>
      <c r="E237" s="498"/>
      <c r="F237" s="498"/>
    </row>
    <row r="238" s="197" customFormat="true" ht="13.5" hidden="false" customHeight="false" outlineLevel="0" collapsed="false">
      <c r="C238" s="498"/>
      <c r="D238" s="498"/>
      <c r="E238" s="498"/>
      <c r="F238" s="498"/>
    </row>
    <row r="239" s="197" customFormat="true" ht="13.5" hidden="false" customHeight="false" outlineLevel="0" collapsed="false">
      <c r="C239" s="498"/>
      <c r="D239" s="498"/>
      <c r="E239" s="498"/>
      <c r="F239" s="498"/>
    </row>
    <row r="240" s="197" customFormat="true" ht="13.5" hidden="false" customHeight="false" outlineLevel="0" collapsed="false">
      <c r="C240" s="498"/>
      <c r="D240" s="498"/>
      <c r="E240" s="498"/>
      <c r="F240" s="498"/>
    </row>
    <row r="241" s="197" customFormat="true" ht="13.5" hidden="false" customHeight="false" outlineLevel="0" collapsed="false">
      <c r="C241" s="498"/>
      <c r="D241" s="498"/>
      <c r="E241" s="498"/>
      <c r="F241" s="498"/>
    </row>
    <row r="242" s="197" customFormat="true" ht="13.5" hidden="false" customHeight="false" outlineLevel="0" collapsed="false">
      <c r="C242" s="498"/>
      <c r="D242" s="498"/>
      <c r="E242" s="498"/>
      <c r="F242" s="498"/>
    </row>
    <row r="243" s="197" customFormat="true" ht="13.5" hidden="false" customHeight="false" outlineLevel="0" collapsed="false">
      <c r="C243" s="498"/>
      <c r="D243" s="498"/>
      <c r="E243" s="498"/>
      <c r="F243" s="498"/>
    </row>
    <row r="244" s="197" customFormat="true" ht="13.5" hidden="false" customHeight="false" outlineLevel="0" collapsed="false">
      <c r="C244" s="498"/>
      <c r="D244" s="498"/>
      <c r="E244" s="498"/>
      <c r="F244" s="498"/>
    </row>
    <row r="245" s="197" customFormat="true" ht="13.5" hidden="false" customHeight="false" outlineLevel="0" collapsed="false">
      <c r="C245" s="498"/>
      <c r="D245" s="498"/>
      <c r="E245" s="498"/>
      <c r="F245" s="498"/>
    </row>
    <row r="246" s="197" customFormat="true" ht="13.5" hidden="false" customHeight="false" outlineLevel="0" collapsed="false">
      <c r="C246" s="498"/>
      <c r="D246" s="498"/>
      <c r="E246" s="498"/>
      <c r="F246" s="498"/>
    </row>
    <row r="247" s="197" customFormat="true" ht="13.5" hidden="false" customHeight="false" outlineLevel="0" collapsed="false">
      <c r="C247" s="498"/>
      <c r="D247" s="498"/>
      <c r="E247" s="498"/>
      <c r="F247" s="498"/>
    </row>
    <row r="248" s="197" customFormat="true" ht="13.5" hidden="false" customHeight="false" outlineLevel="0" collapsed="false">
      <c r="C248" s="498"/>
      <c r="D248" s="498"/>
      <c r="E248" s="498"/>
      <c r="F248" s="498"/>
    </row>
    <row r="249" s="197" customFormat="true" ht="13.5" hidden="false" customHeight="false" outlineLevel="0" collapsed="false">
      <c r="C249" s="498"/>
      <c r="D249" s="498"/>
      <c r="E249" s="498"/>
      <c r="F249" s="498"/>
    </row>
  </sheetData>
  <mergeCells count="3">
    <mergeCell ref="A1:M2"/>
    <mergeCell ref="A3:C3"/>
    <mergeCell ref="A4:M4"/>
  </mergeCells>
  <printOptions headings="false" gridLines="false" gridLinesSet="true" horizontalCentered="false" verticalCentered="false"/>
  <pageMargins left="0.354166666666667" right="0.196527777777778" top="0.511805555555556" bottom="0.511805555555556" header="0.511811023622047" footer="0.157638888888889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5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47" activeCellId="0" sqref="I42: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9.56"/>
    <col collapsed="false" customWidth="true" hidden="false" outlineLevel="0" max="3" min="3" style="0" width="46.28"/>
    <col collapsed="false" customWidth="true" hidden="false" outlineLevel="0" max="4" min="4" style="0" width="30.85"/>
    <col collapsed="false" customWidth="true" hidden="false" outlineLevel="0" max="5" min="5" style="0" width="19.28"/>
    <col collapsed="false" customWidth="true" hidden="false" outlineLevel="0" max="6" min="6" style="0" width="13.56"/>
    <col collapsed="false" customWidth="true" hidden="false" outlineLevel="0" max="7" min="7" style="0" width="12.42"/>
    <col collapsed="false" customWidth="true" hidden="false" outlineLevel="0" max="8" min="8" style="0" width="6.56"/>
  </cols>
  <sheetData>
    <row r="1" customFormat="false" ht="12.75" hidden="false" customHeight="false" outlineLevel="0" collapsed="false">
      <c r="A1" s="180" t="s">
        <v>448</v>
      </c>
      <c r="B1" s="180"/>
      <c r="C1" s="180"/>
      <c r="D1" s="180"/>
      <c r="E1" s="180"/>
    </row>
    <row r="2" s="182" customFormat="true" ht="32.25" hidden="false" customHeight="true" outlineLevel="0" collapsed="false">
      <c r="A2" s="502" t="s">
        <v>111</v>
      </c>
      <c r="B2" s="502" t="s">
        <v>112</v>
      </c>
      <c r="C2" s="502" t="s">
        <v>113</v>
      </c>
      <c r="D2" s="502" t="s">
        <v>449</v>
      </c>
      <c r="E2" s="502" t="s">
        <v>115</v>
      </c>
    </row>
    <row r="3" customFormat="false" ht="20.1" hidden="false" customHeight="true" outlineLevel="0" collapsed="false">
      <c r="A3" s="0" t="s">
        <v>450</v>
      </c>
      <c r="B3" s="184" t="s">
        <v>353</v>
      </c>
      <c r="C3" s="184" t="s">
        <v>451</v>
      </c>
      <c r="D3" s="184" t="s">
        <v>258</v>
      </c>
      <c r="E3" s="314" t="n">
        <v>3172</v>
      </c>
    </row>
    <row r="4" customFormat="false" ht="20.1" hidden="false" customHeight="true" outlineLevel="0" collapsed="false">
      <c r="B4" s="184"/>
      <c r="C4" s="184"/>
      <c r="D4" s="184"/>
      <c r="E4" s="314"/>
    </row>
    <row r="5" customFormat="false" ht="20.1" hidden="false" customHeight="true" outlineLevel="0" collapsed="false">
      <c r="A5" s="184" t="s">
        <v>452</v>
      </c>
      <c r="B5" s="184" t="s">
        <v>355</v>
      </c>
      <c r="C5" s="184" t="s">
        <v>453</v>
      </c>
      <c r="D5" s="184" t="s">
        <v>454</v>
      </c>
      <c r="E5" s="314" t="n">
        <v>200</v>
      </c>
    </row>
    <row r="6" customFormat="false" ht="20.1" hidden="false" customHeight="true" outlineLevel="0" collapsed="false">
      <c r="A6" s="184"/>
      <c r="B6" s="184"/>
      <c r="C6" s="184"/>
      <c r="D6" s="184"/>
      <c r="E6" s="314"/>
    </row>
    <row r="7" customFormat="false" ht="20.1" hidden="false" customHeight="true" outlineLevel="0" collapsed="false">
      <c r="A7" s="184" t="s">
        <v>455</v>
      </c>
      <c r="B7" s="184" t="s">
        <v>306</v>
      </c>
      <c r="C7" s="184" t="s">
        <v>456</v>
      </c>
      <c r="D7" s="184" t="s">
        <v>255</v>
      </c>
      <c r="E7" s="314" t="n">
        <v>5000</v>
      </c>
    </row>
    <row r="8" customFormat="false" ht="20.1" hidden="false" customHeight="true" outlineLevel="0" collapsed="false">
      <c r="A8" s="184" t="s">
        <v>455</v>
      </c>
      <c r="B8" s="184" t="s">
        <v>306</v>
      </c>
      <c r="C8" s="184" t="s">
        <v>457</v>
      </c>
      <c r="D8" s="184" t="s">
        <v>458</v>
      </c>
      <c r="E8" s="314" t="n">
        <v>3900</v>
      </c>
    </row>
    <row r="9" customFormat="false" ht="20.1" hidden="false" customHeight="true" outlineLevel="0" collapsed="false">
      <c r="A9" s="184"/>
      <c r="B9" s="184"/>
      <c r="C9" s="184"/>
      <c r="D9" s="184"/>
      <c r="E9" s="314"/>
    </row>
    <row r="10" s="182" customFormat="true" ht="25.5" hidden="false" customHeight="false" outlineLevel="0" collapsed="false">
      <c r="A10" s="503" t="s">
        <v>459</v>
      </c>
      <c r="B10" s="503" t="s">
        <v>460</v>
      </c>
      <c r="C10" s="503" t="s">
        <v>461</v>
      </c>
      <c r="D10" s="503" t="s">
        <v>135</v>
      </c>
      <c r="E10" s="504" t="n">
        <v>0</v>
      </c>
    </row>
    <row r="11" s="193" customFormat="true" ht="12.75" hidden="false" customHeight="false" outlineLevel="0" collapsed="false">
      <c r="E11" s="505"/>
      <c r="F11" s="506"/>
      <c r="G11" s="506"/>
    </row>
    <row r="12" s="193" customFormat="true" ht="12.75" hidden="false" customHeight="false" outlineLevel="0" collapsed="false">
      <c r="A12" s="503" t="s">
        <v>462</v>
      </c>
      <c r="B12" s="503" t="s">
        <v>311</v>
      </c>
      <c r="C12" s="503" t="s">
        <v>463</v>
      </c>
      <c r="D12" s="503" t="s">
        <v>464</v>
      </c>
      <c r="F12" s="507" t="n">
        <v>15000</v>
      </c>
      <c r="G12" s="310"/>
    </row>
    <row r="13" s="193" customFormat="true" ht="12.75" hidden="false" customHeight="false" outlineLevel="0" collapsed="false">
      <c r="A13" s="503" t="s">
        <v>462</v>
      </c>
      <c r="B13" s="503" t="s">
        <v>311</v>
      </c>
      <c r="C13" s="503" t="s">
        <v>465</v>
      </c>
      <c r="D13" s="503" t="s">
        <v>466</v>
      </c>
      <c r="E13" s="314" t="n">
        <v>1250</v>
      </c>
      <c r="G13" s="310"/>
    </row>
    <row r="14" s="193" customFormat="true" ht="12.75" hidden="false" customHeight="false" outlineLevel="0" collapsed="false">
      <c r="A14" s="503"/>
      <c r="B14" s="503"/>
      <c r="C14" s="503"/>
      <c r="E14" s="505"/>
      <c r="F14" s="198"/>
      <c r="G14" s="310"/>
    </row>
    <row r="15" customFormat="false" ht="20.1" hidden="false" customHeight="true" outlineLevel="0" collapsed="false">
      <c r="A15" s="184" t="s">
        <v>467</v>
      </c>
      <c r="B15" s="184" t="s">
        <v>301</v>
      </c>
      <c r="C15" s="184" t="s">
        <v>301</v>
      </c>
      <c r="D15" s="184" t="s">
        <v>135</v>
      </c>
      <c r="E15" s="314" t="n">
        <v>150</v>
      </c>
      <c r="F15" s="504"/>
      <c r="G15" s="508"/>
    </row>
    <row r="16" customFormat="false" ht="20.1" hidden="false" customHeight="true" outlineLevel="0" collapsed="false">
      <c r="A16" s="184"/>
      <c r="B16" s="184"/>
      <c r="C16" s="184"/>
      <c r="D16" s="184"/>
      <c r="E16" s="314"/>
      <c r="F16" s="508"/>
      <c r="G16" s="508"/>
    </row>
    <row r="17" customFormat="false" ht="20.1" hidden="false" customHeight="true" outlineLevel="0" collapsed="false">
      <c r="A17" s="184" t="s">
        <v>368</v>
      </c>
      <c r="B17" s="184" t="s">
        <v>369</v>
      </c>
      <c r="C17" s="184" t="s">
        <v>468</v>
      </c>
      <c r="D17" s="184" t="s">
        <v>255</v>
      </c>
      <c r="E17" s="314" t="n">
        <v>200</v>
      </c>
      <c r="F17" s="508"/>
      <c r="G17" s="508"/>
    </row>
    <row r="18" customFormat="false" ht="20.1" hidden="false" customHeight="true" outlineLevel="0" collapsed="false">
      <c r="A18" s="184"/>
      <c r="B18" s="184"/>
      <c r="C18" s="184"/>
      <c r="D18" s="184"/>
      <c r="E18" s="314"/>
    </row>
    <row r="19" customFormat="false" ht="20.1" hidden="false" customHeight="true" outlineLevel="0" collapsed="false">
      <c r="A19" s="184" t="s">
        <v>372</v>
      </c>
      <c r="B19" s="184" t="s">
        <v>373</v>
      </c>
      <c r="C19" s="184" t="s">
        <v>373</v>
      </c>
      <c r="D19" s="184" t="s">
        <v>454</v>
      </c>
      <c r="E19" s="314" t="n">
        <v>0</v>
      </c>
    </row>
    <row r="20" customFormat="false" ht="20.1" hidden="false" customHeight="true" outlineLevel="0" collapsed="false">
      <c r="A20" s="184"/>
      <c r="B20" s="184"/>
      <c r="C20" s="184"/>
      <c r="D20" s="184"/>
      <c r="E20" s="314"/>
    </row>
    <row r="21" customFormat="false" ht="20.1" hidden="false" customHeight="true" outlineLevel="0" collapsed="false">
      <c r="A21" s="184" t="s">
        <v>384</v>
      </c>
      <c r="B21" s="184" t="s">
        <v>385</v>
      </c>
      <c r="C21" s="184" t="s">
        <v>469</v>
      </c>
      <c r="D21" s="184" t="s">
        <v>470</v>
      </c>
      <c r="E21" s="314" t="n">
        <v>450</v>
      </c>
    </row>
    <row r="22" customFormat="false" ht="20.1" hidden="false" customHeight="true" outlineLevel="0" collapsed="false">
      <c r="A22" s="184"/>
      <c r="B22" s="184"/>
      <c r="C22" s="184"/>
      <c r="D22" s="184"/>
      <c r="E22" s="314"/>
    </row>
    <row r="23" customFormat="false" ht="20.1" hidden="false" customHeight="true" outlineLevel="0" collapsed="false">
      <c r="A23" s="184" t="s">
        <v>315</v>
      </c>
      <c r="B23" s="184" t="s">
        <v>316</v>
      </c>
      <c r="C23" s="184" t="s">
        <v>471</v>
      </c>
      <c r="D23" s="184" t="s">
        <v>472</v>
      </c>
      <c r="E23" s="314" t="n">
        <v>70</v>
      </c>
    </row>
    <row r="24" customFormat="false" ht="20.1" hidden="false" customHeight="true" outlineLevel="0" collapsed="false">
      <c r="A24" s="184"/>
      <c r="B24" s="184"/>
      <c r="C24" s="192"/>
      <c r="D24" s="192"/>
      <c r="E24" s="189"/>
    </row>
    <row r="25" customFormat="false" ht="20.1" hidden="false" customHeight="true" outlineLevel="0" collapsed="false">
      <c r="A25" s="184" t="s">
        <v>318</v>
      </c>
      <c r="B25" s="184" t="s">
        <v>319</v>
      </c>
      <c r="C25" s="184" t="s">
        <v>473</v>
      </c>
      <c r="D25" s="184" t="s">
        <v>472</v>
      </c>
      <c r="E25" s="314" t="n">
        <v>100.8</v>
      </c>
    </row>
    <row r="26" s="184" customFormat="true" ht="20.1" hidden="false" customHeight="true" outlineLevel="0" collapsed="false">
      <c r="A26" s="184" t="s">
        <v>318</v>
      </c>
      <c r="B26" s="184" t="s">
        <v>319</v>
      </c>
      <c r="C26" s="184" t="s">
        <v>474</v>
      </c>
      <c r="D26" s="184" t="s">
        <v>475</v>
      </c>
      <c r="E26" s="314" t="n">
        <v>200</v>
      </c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  <c r="BI26" s="192"/>
      <c r="BJ26" s="192"/>
      <c r="BK26" s="192"/>
      <c r="BL26" s="192"/>
      <c r="BM26" s="192"/>
      <c r="BN26" s="192"/>
      <c r="BO26" s="192"/>
      <c r="BP26" s="192"/>
      <c r="BQ26" s="192"/>
      <c r="BR26" s="192"/>
      <c r="BS26" s="192"/>
      <c r="BT26" s="192"/>
      <c r="BU26" s="192"/>
      <c r="BV26" s="192"/>
      <c r="BW26" s="192"/>
      <c r="BX26" s="192"/>
      <c r="BY26" s="192"/>
      <c r="BZ26" s="192"/>
      <c r="CA26" s="192"/>
      <c r="CB26" s="192"/>
      <c r="CC26" s="192"/>
      <c r="CD26" s="192"/>
      <c r="CE26" s="192"/>
      <c r="CF26" s="192"/>
      <c r="CG26" s="192"/>
      <c r="CH26" s="192"/>
      <c r="CI26" s="192"/>
      <c r="CJ26" s="192"/>
      <c r="CK26" s="192"/>
      <c r="CL26" s="192"/>
      <c r="CM26" s="192"/>
      <c r="CN26" s="192"/>
      <c r="CO26" s="192"/>
      <c r="CP26" s="192"/>
      <c r="CQ26" s="192"/>
      <c r="CR26" s="192"/>
      <c r="CS26" s="192"/>
      <c r="CT26" s="192"/>
      <c r="CU26" s="192"/>
      <c r="CV26" s="192"/>
      <c r="CW26" s="192"/>
      <c r="CX26" s="192"/>
      <c r="CY26" s="192"/>
      <c r="CZ26" s="192"/>
      <c r="DA26" s="192"/>
      <c r="DB26" s="192"/>
      <c r="DC26" s="192"/>
      <c r="DD26" s="192"/>
      <c r="DE26" s="192"/>
      <c r="DF26" s="192"/>
      <c r="DG26" s="192"/>
      <c r="DH26" s="192"/>
      <c r="DI26" s="192"/>
      <c r="DJ26" s="192"/>
      <c r="DK26" s="192"/>
      <c r="DL26" s="192"/>
      <c r="DM26" s="192"/>
      <c r="DN26" s="192"/>
      <c r="DO26" s="192"/>
      <c r="DP26" s="192"/>
      <c r="DQ26" s="192"/>
      <c r="DR26" s="192"/>
      <c r="DS26" s="192"/>
      <c r="DT26" s="192"/>
      <c r="DU26" s="192"/>
      <c r="DV26" s="192"/>
      <c r="DW26" s="192"/>
      <c r="DX26" s="192"/>
      <c r="DY26" s="192"/>
      <c r="DZ26" s="192"/>
      <c r="EA26" s="192"/>
      <c r="EB26" s="192"/>
      <c r="EC26" s="192"/>
      <c r="ED26" s="192"/>
      <c r="EE26" s="192"/>
      <c r="EF26" s="192"/>
      <c r="EG26" s="192"/>
      <c r="EH26" s="192"/>
      <c r="EI26" s="192"/>
      <c r="EJ26" s="192"/>
      <c r="EK26" s="192"/>
      <c r="EL26" s="192"/>
      <c r="EM26" s="192"/>
      <c r="EN26" s="192"/>
      <c r="EO26" s="192"/>
      <c r="EP26" s="192"/>
      <c r="EQ26" s="192"/>
      <c r="ER26" s="192"/>
      <c r="ES26" s="192"/>
      <c r="ET26" s="192"/>
      <c r="EU26" s="192"/>
      <c r="EV26" s="192"/>
      <c r="EW26" s="192"/>
      <c r="EX26" s="192"/>
      <c r="EY26" s="192"/>
      <c r="EZ26" s="192"/>
      <c r="FA26" s="192"/>
      <c r="FB26" s="192"/>
      <c r="FC26" s="192"/>
      <c r="FD26" s="192"/>
      <c r="FE26" s="192"/>
      <c r="FF26" s="192"/>
      <c r="FG26" s="192"/>
      <c r="FH26" s="192"/>
      <c r="FI26" s="192"/>
      <c r="FJ26" s="192"/>
      <c r="FK26" s="192"/>
      <c r="FL26" s="192"/>
      <c r="FM26" s="192"/>
      <c r="FN26" s="192"/>
      <c r="FO26" s="192"/>
      <c r="FP26" s="192"/>
      <c r="FQ26" s="192"/>
      <c r="FR26" s="192"/>
      <c r="FS26" s="192"/>
      <c r="FT26" s="192"/>
      <c r="FU26" s="192"/>
      <c r="FV26" s="192"/>
      <c r="FW26" s="192"/>
      <c r="FX26" s="192"/>
      <c r="FY26" s="192"/>
      <c r="FZ26" s="192"/>
      <c r="GA26" s="192"/>
      <c r="GB26" s="192"/>
      <c r="GC26" s="192"/>
      <c r="GD26" s="192"/>
      <c r="GE26" s="192"/>
      <c r="GF26" s="192"/>
      <c r="GG26" s="192"/>
      <c r="GH26" s="192"/>
      <c r="GI26" s="192"/>
      <c r="GJ26" s="192"/>
      <c r="GK26" s="192"/>
      <c r="GL26" s="192"/>
      <c r="GM26" s="192"/>
      <c r="GN26" s="192"/>
      <c r="GO26" s="192"/>
      <c r="GP26" s="192"/>
      <c r="GQ26" s="192"/>
      <c r="GR26" s="192"/>
      <c r="GS26" s="192"/>
      <c r="GT26" s="192"/>
      <c r="GU26" s="192"/>
      <c r="GV26" s="192"/>
      <c r="GW26" s="192"/>
      <c r="GX26" s="192"/>
      <c r="GY26" s="192"/>
      <c r="GZ26" s="192"/>
      <c r="HA26" s="192"/>
      <c r="HB26" s="192"/>
      <c r="HC26" s="192"/>
      <c r="HD26" s="192"/>
      <c r="HE26" s="192"/>
      <c r="HF26" s="192"/>
      <c r="HG26" s="192"/>
      <c r="HH26" s="192"/>
      <c r="HI26" s="192"/>
      <c r="HJ26" s="192"/>
      <c r="HK26" s="192"/>
      <c r="HL26" s="192"/>
      <c r="HM26" s="192"/>
      <c r="HN26" s="192"/>
      <c r="HO26" s="192"/>
      <c r="HP26" s="192"/>
      <c r="HQ26" s="192"/>
      <c r="HR26" s="192"/>
      <c r="HS26" s="192"/>
      <c r="HT26" s="192"/>
      <c r="HU26" s="192"/>
      <c r="HV26" s="192"/>
      <c r="HW26" s="192"/>
      <c r="HX26" s="192"/>
      <c r="HY26" s="192"/>
      <c r="HZ26" s="192"/>
      <c r="IA26" s="192"/>
      <c r="IB26" s="192"/>
      <c r="IC26" s="192"/>
      <c r="ID26" s="192"/>
      <c r="IE26" s="192"/>
      <c r="IF26" s="192"/>
      <c r="IG26" s="192"/>
      <c r="IH26" s="192"/>
      <c r="II26" s="192"/>
      <c r="IJ26" s="192"/>
      <c r="IK26" s="192"/>
      <c r="IL26" s="192"/>
      <c r="IM26" s="192"/>
      <c r="IN26" s="192"/>
      <c r="IO26" s="192"/>
      <c r="IP26" s="192"/>
      <c r="IQ26" s="192"/>
      <c r="IR26" s="192"/>
      <c r="IS26" s="192"/>
      <c r="IT26" s="192"/>
      <c r="IU26" s="192"/>
    </row>
    <row r="27" customFormat="false" ht="20.1" hidden="false" customHeight="true" outlineLevel="0" collapsed="false">
      <c r="C27" s="184"/>
      <c r="D27" s="184"/>
      <c r="E27" s="314"/>
      <c r="F27" s="314"/>
    </row>
    <row r="28" customFormat="false" ht="20.1" hidden="false" customHeight="true" outlineLevel="0" collapsed="false">
      <c r="A28" s="184" t="s">
        <v>326</v>
      </c>
      <c r="B28" s="184" t="s">
        <v>476</v>
      </c>
      <c r="C28" s="184" t="s">
        <v>477</v>
      </c>
      <c r="D28" s="184" t="s">
        <v>478</v>
      </c>
      <c r="E28" s="192" t="n">
        <v>24640</v>
      </c>
    </row>
    <row r="29" customFormat="false" ht="20.1" hidden="false" customHeight="true" outlineLevel="0" collapsed="false">
      <c r="A29" s="184"/>
      <c r="B29" s="184"/>
      <c r="C29" s="184"/>
      <c r="D29" s="184"/>
      <c r="E29" s="192"/>
    </row>
    <row r="30" customFormat="false" ht="20.1" hidden="false" customHeight="true" outlineLevel="0" collapsed="false">
      <c r="A30" s="184" t="s">
        <v>293</v>
      </c>
      <c r="B30" s="184" t="s">
        <v>294</v>
      </c>
      <c r="C30" s="184" t="s">
        <v>479</v>
      </c>
      <c r="E30" s="192" t="n">
        <v>267.2</v>
      </c>
    </row>
    <row r="31" customFormat="false" ht="35.25" hidden="false" customHeight="true" outlineLevel="0" collapsed="false">
      <c r="A31" s="335" t="s">
        <v>296</v>
      </c>
      <c r="B31" s="335" t="s">
        <v>145</v>
      </c>
      <c r="C31" s="509" t="s">
        <v>480</v>
      </c>
      <c r="D31" s="254"/>
      <c r="E31" s="192" t="n">
        <f aca="false">E45</f>
        <v>103040</v>
      </c>
      <c r="F31" s="254"/>
    </row>
    <row r="32" customFormat="false" ht="24" hidden="false" customHeight="true" outlineLevel="0" collapsed="false">
      <c r="A32" s="335"/>
      <c r="B32" s="198"/>
      <c r="C32" s="510"/>
      <c r="D32" s="254"/>
      <c r="E32" s="192"/>
      <c r="F32" s="254"/>
    </row>
    <row r="33" customFormat="false" ht="35.25" hidden="false" customHeight="true" outlineLevel="0" collapsed="false">
      <c r="A33" s="335" t="s">
        <v>323</v>
      </c>
      <c r="B33" s="335" t="s">
        <v>324</v>
      </c>
      <c r="C33" s="509" t="s">
        <v>481</v>
      </c>
      <c r="D33" s="254"/>
      <c r="E33" s="192" t="n">
        <v>97000</v>
      </c>
      <c r="F33" s="254"/>
    </row>
    <row r="34" customFormat="false" ht="35.25" hidden="false" customHeight="true" outlineLevel="0" collapsed="false">
      <c r="A34" s="335" t="s">
        <v>297</v>
      </c>
      <c r="B34" s="335" t="s">
        <v>298</v>
      </c>
      <c r="C34" s="509" t="s">
        <v>482</v>
      </c>
      <c r="D34" s="254"/>
      <c r="E34" s="192" t="n">
        <v>97000</v>
      </c>
      <c r="F34" s="254"/>
    </row>
    <row r="35" customFormat="false" ht="35.25" hidden="false" customHeight="true" outlineLevel="0" collapsed="false">
      <c r="A35" s="184" t="s">
        <v>329</v>
      </c>
      <c r="B35" s="184" t="s">
        <v>101</v>
      </c>
      <c r="C35" s="503" t="s">
        <v>483</v>
      </c>
      <c r="D35" s="184" t="s">
        <v>478</v>
      </c>
      <c r="E35" s="314" t="n">
        <v>25000</v>
      </c>
    </row>
    <row r="36" customFormat="false" ht="35.25" hidden="false" customHeight="true" outlineLevel="0" collapsed="false">
      <c r="A36" s="184" t="s">
        <v>330</v>
      </c>
      <c r="B36" s="184" t="s">
        <v>103</v>
      </c>
      <c r="C36" s="503" t="s">
        <v>484</v>
      </c>
      <c r="D36" s="184" t="s">
        <v>485</v>
      </c>
      <c r="E36" s="314" t="n">
        <v>20000</v>
      </c>
    </row>
    <row r="37" customFormat="false" ht="12.75" hidden="false" customHeight="false" outlineLevel="0" collapsed="false">
      <c r="A37" s="184" t="s">
        <v>331</v>
      </c>
      <c r="B37" s="184" t="s">
        <v>105</v>
      </c>
      <c r="C37" s="184" t="s">
        <v>486</v>
      </c>
      <c r="D37" s="184" t="s">
        <v>487</v>
      </c>
      <c r="E37" s="314" t="n">
        <v>100</v>
      </c>
    </row>
    <row r="38" customFormat="false" ht="12.75" hidden="false" customHeight="false" outlineLevel="0" collapsed="false">
      <c r="A38" s="314"/>
    </row>
    <row r="39" customFormat="false" ht="12.75" hidden="false" customHeight="false" outlineLevel="0" collapsed="false">
      <c r="A39" s="314"/>
    </row>
    <row r="40" customFormat="false" ht="29.25" hidden="false" customHeight="true" outlineLevel="0" collapsed="false">
      <c r="E40" s="189" t="n">
        <f aca="false">SUM(E3:E37)</f>
        <v>381740</v>
      </c>
      <c r="G40" s="314"/>
    </row>
    <row r="42" customFormat="false" ht="13.5" hidden="false" customHeight="false" outlineLevel="0" collapsed="false"/>
    <row r="43" customFormat="false" ht="15.75" hidden="false" customHeight="false" outlineLevel="0" collapsed="false">
      <c r="B43" s="511" t="s">
        <v>488</v>
      </c>
      <c r="C43" s="512"/>
      <c r="D43" s="512"/>
      <c r="E43" s="513"/>
    </row>
    <row r="44" customFormat="false" ht="12.75" hidden="false" customHeight="false" outlineLevel="0" collapsed="false">
      <c r="B44" s="514" t="s">
        <v>489</v>
      </c>
      <c r="C44" s="183" t="s">
        <v>490</v>
      </c>
      <c r="D44" s="183" t="s">
        <v>491</v>
      </c>
      <c r="E44" s="515" t="s">
        <v>492</v>
      </c>
    </row>
    <row r="45" customFormat="false" ht="12.75" hidden="false" customHeight="false" outlineLevel="0" collapsed="false">
      <c r="B45" s="514" t="s">
        <v>488</v>
      </c>
      <c r="C45" s="516" t="n">
        <v>112000</v>
      </c>
      <c r="D45" s="517" t="n">
        <f aca="false">C45*8/100</f>
        <v>8960</v>
      </c>
      <c r="E45" s="518" t="n">
        <f aca="false">C45-D45</f>
        <v>103040</v>
      </c>
      <c r="F45" s="314"/>
    </row>
    <row r="46" customFormat="false" ht="12.75" hidden="false" customHeight="false" outlineLevel="0" collapsed="false">
      <c r="B46" s="514"/>
      <c r="C46" s="516"/>
      <c r="D46" s="183" t="s">
        <v>493</v>
      </c>
      <c r="E46" s="518"/>
      <c r="F46" s="314"/>
    </row>
    <row r="47" customFormat="false" ht="12.75" hidden="false" customHeight="false" outlineLevel="0" collapsed="false">
      <c r="B47" s="514" t="s">
        <v>494</v>
      </c>
      <c r="C47" s="516" t="n">
        <v>200000</v>
      </c>
      <c r="D47" s="517" t="n">
        <f aca="false">C47*3/100</f>
        <v>6000</v>
      </c>
      <c r="E47" s="519" t="n">
        <f aca="false">C47-D47</f>
        <v>194000</v>
      </c>
      <c r="F47" s="314"/>
    </row>
    <row r="48" customFormat="false" ht="12.75" hidden="false" customHeight="false" outlineLevel="0" collapsed="false">
      <c r="B48" s="520"/>
      <c r="C48" s="516"/>
      <c r="D48" s="517"/>
      <c r="E48" s="519"/>
    </row>
    <row r="49" customFormat="false" ht="13.5" hidden="false" customHeight="false" outlineLevel="0" collapsed="false">
      <c r="B49" s="521"/>
      <c r="C49" s="522" t="n">
        <f aca="false">SUM(C45:C48)</f>
        <v>312000</v>
      </c>
      <c r="D49" s="522" t="n">
        <f aca="false">SUM(D45:D48)</f>
        <v>14960</v>
      </c>
      <c r="E49" s="523" t="n">
        <f aca="false">SUM(E45:E48)</f>
        <v>297040</v>
      </c>
    </row>
    <row r="52" customFormat="false" ht="41.25" hidden="false" customHeight="true" outlineLevel="0" collapsed="false">
      <c r="D52" s="524" t="s">
        <v>495</v>
      </c>
      <c r="E52" s="525" t="n">
        <v>0</v>
      </c>
    </row>
    <row r="54" customFormat="false" ht="12.75" hidden="false" customHeight="false" outlineLevel="0" collapsed="false">
      <c r="D54" s="184"/>
      <c r="E54" s="189"/>
    </row>
  </sheetData>
  <mergeCells count="1">
    <mergeCell ref="A1:E1"/>
  </mergeCells>
  <printOptions headings="false" gridLines="true" gridLinesSet="true" horizontalCentered="false" verticalCentered="false"/>
  <pageMargins left="0.270138888888889" right="0.170138888888889" top="0.315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274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A47" activeCellId="0" sqref="A47"/>
    </sheetView>
  </sheetViews>
  <sheetFormatPr defaultColWidth="9.13671875" defaultRowHeight="38.1" zeroHeight="false" outlineLevelRow="0" outlineLevelCol="0"/>
  <cols>
    <col collapsed="false" customWidth="true" hidden="false" outlineLevel="0" max="1" min="1" style="198" width="10.99"/>
    <col collapsed="false" customWidth="true" hidden="false" outlineLevel="0" max="2" min="2" style="526" width="16.28"/>
    <col collapsed="false" customWidth="true" hidden="false" outlineLevel="0" max="3" min="3" style="503" width="150.13"/>
    <col collapsed="false" customWidth="true" hidden="false" outlineLevel="0" max="4" min="4" style="184" width="22.99"/>
    <col collapsed="false" customWidth="true" hidden="false" outlineLevel="0" max="5" min="5" style="184" width="14.99"/>
    <col collapsed="false" customWidth="true" hidden="false" outlineLevel="0" max="6" min="6" style="184" width="12.42"/>
    <col collapsed="false" customWidth="true" hidden="false" outlineLevel="0" max="7" min="7" style="184" width="53.13"/>
    <col collapsed="false" customWidth="true" hidden="false" outlineLevel="0" max="8" min="8" style="184" width="3.56"/>
    <col collapsed="false" customWidth="true" hidden="false" outlineLevel="0" max="9" min="9" style="184" width="30.85"/>
    <col collapsed="false" customWidth="true" hidden="false" outlineLevel="0" max="10" min="10" style="192" width="23.7"/>
    <col collapsed="false" customWidth="true" hidden="false" outlineLevel="0" max="11" min="11" style="192" width="13.85"/>
    <col collapsed="false" customWidth="true" hidden="false" outlineLevel="0" max="12" min="12" style="527" width="11.85"/>
    <col collapsed="false" customWidth="true" hidden="false" outlineLevel="0" max="13" min="13" style="184" width="15.28"/>
    <col collapsed="false" customWidth="false" hidden="false" outlineLevel="0" max="14" min="14" style="184" width="9.14"/>
    <col collapsed="false" customWidth="false" hidden="false" outlineLevel="0" max="15" min="15" style="335" width="9.14"/>
    <col collapsed="false" customWidth="true" hidden="false" outlineLevel="0" max="16" min="16" style="335" width="5.56"/>
    <col collapsed="false" customWidth="false" hidden="true" outlineLevel="0" max="17" min="17" style="335" width="9.14"/>
    <col collapsed="false" customWidth="true" hidden="false" outlineLevel="0" max="18" min="18" style="335" width="32.7"/>
    <col collapsed="false" customWidth="true" hidden="false" outlineLevel="0" max="19" min="19" style="335" width="11.42"/>
    <col collapsed="false" customWidth="false" hidden="false" outlineLevel="0" max="20" min="20" style="335" width="9.14"/>
    <col collapsed="false" customWidth="true" hidden="false" outlineLevel="0" max="21" min="21" style="335" width="12.85"/>
    <col collapsed="false" customWidth="false" hidden="false" outlineLevel="0" max="24" min="22" style="335" width="9.14"/>
    <col collapsed="false" customWidth="false" hidden="false" outlineLevel="0" max="257" min="25" style="184" width="9.14"/>
  </cols>
  <sheetData>
    <row r="1" customFormat="false" ht="38.1" hidden="false" customHeight="true" outlineLevel="0" collapsed="false">
      <c r="A1" s="528" t="s">
        <v>496</v>
      </c>
      <c r="B1" s="528"/>
      <c r="C1" s="528"/>
      <c r="D1" s="528"/>
      <c r="E1" s="528"/>
      <c r="F1" s="528"/>
      <c r="G1" s="528"/>
      <c r="H1" s="528"/>
      <c r="I1" s="528"/>
    </row>
    <row r="2" s="188" customFormat="true" ht="38.1" hidden="false" customHeight="true" outlineLevel="0" collapsed="false">
      <c r="A2" s="529" t="s">
        <v>137</v>
      </c>
      <c r="B2" s="530" t="s">
        <v>497</v>
      </c>
      <c r="C2" s="531" t="s">
        <v>489</v>
      </c>
      <c r="D2" s="531" t="s">
        <v>449</v>
      </c>
      <c r="E2" s="531" t="s">
        <v>115</v>
      </c>
      <c r="F2" s="531" t="s">
        <v>111</v>
      </c>
      <c r="G2" s="531" t="s">
        <v>112</v>
      </c>
      <c r="H2" s="531" t="s">
        <v>498</v>
      </c>
      <c r="I2" s="532" t="s">
        <v>140</v>
      </c>
      <c r="J2" s="533" t="s">
        <v>153</v>
      </c>
      <c r="K2" s="534" t="s">
        <v>499</v>
      </c>
      <c r="L2" s="535" t="s">
        <v>142</v>
      </c>
      <c r="O2" s="536"/>
      <c r="P2" s="536"/>
      <c r="Q2" s="536"/>
      <c r="R2" s="536"/>
      <c r="S2" s="536"/>
      <c r="T2" s="536"/>
      <c r="U2" s="536"/>
      <c r="V2" s="536"/>
      <c r="W2" s="536"/>
      <c r="X2" s="536"/>
    </row>
    <row r="3" customFormat="false" ht="38.1" hidden="false" customHeight="true" outlineLevel="0" collapsed="false">
      <c r="A3" s="537" t="n">
        <v>1</v>
      </c>
      <c r="B3" s="538" t="n">
        <v>42005</v>
      </c>
      <c r="C3" s="539" t="s">
        <v>500</v>
      </c>
      <c r="D3" s="539" t="s">
        <v>181</v>
      </c>
      <c r="E3" s="540" t="n">
        <v>5.85</v>
      </c>
      <c r="F3" s="539" t="s">
        <v>315</v>
      </c>
      <c r="G3" s="539" t="s">
        <v>316</v>
      </c>
      <c r="H3" s="539" t="s">
        <v>146</v>
      </c>
      <c r="I3" s="541" t="s">
        <v>180</v>
      </c>
      <c r="J3" s="542"/>
      <c r="K3" s="543"/>
      <c r="L3" s="544"/>
    </row>
    <row r="4" customFormat="false" ht="38.1" hidden="false" customHeight="true" outlineLevel="0" collapsed="false">
      <c r="A4" s="537" t="n">
        <v>2</v>
      </c>
      <c r="B4" s="538" t="n">
        <v>42005</v>
      </c>
      <c r="C4" s="539" t="s">
        <v>501</v>
      </c>
      <c r="D4" s="539" t="s">
        <v>181</v>
      </c>
      <c r="E4" s="540" t="n">
        <v>25.21</v>
      </c>
      <c r="F4" s="539" t="s">
        <v>318</v>
      </c>
      <c r="G4" s="539" t="s">
        <v>319</v>
      </c>
      <c r="H4" s="539" t="s">
        <v>146</v>
      </c>
      <c r="I4" s="541" t="s">
        <v>180</v>
      </c>
      <c r="J4" s="542"/>
      <c r="K4" s="543"/>
      <c r="L4" s="544"/>
    </row>
    <row r="5" customFormat="false" ht="38.1" hidden="false" customHeight="true" outlineLevel="0" collapsed="false">
      <c r="A5" s="537" t="n">
        <v>3</v>
      </c>
      <c r="B5" s="545" t="n">
        <v>42006</v>
      </c>
      <c r="C5" s="546" t="s">
        <v>501</v>
      </c>
      <c r="D5" s="546" t="s">
        <v>181</v>
      </c>
      <c r="E5" s="547" t="n">
        <v>25.21</v>
      </c>
      <c r="F5" s="548" t="s">
        <v>318</v>
      </c>
      <c r="G5" s="549" t="s">
        <v>319</v>
      </c>
      <c r="H5" s="546" t="s">
        <v>154</v>
      </c>
      <c r="I5" s="550" t="s">
        <v>162</v>
      </c>
      <c r="J5" s="542"/>
      <c r="K5" s="543"/>
      <c r="L5" s="544"/>
    </row>
    <row r="6" customFormat="false" ht="38.1" hidden="false" customHeight="true" outlineLevel="0" collapsed="false">
      <c r="A6" s="537" t="n">
        <v>4</v>
      </c>
      <c r="B6" s="545" t="n">
        <v>42006</v>
      </c>
      <c r="C6" s="546" t="s">
        <v>502</v>
      </c>
      <c r="D6" s="546" t="s">
        <v>181</v>
      </c>
      <c r="E6" s="547" t="n">
        <v>6</v>
      </c>
      <c r="F6" s="548" t="s">
        <v>315</v>
      </c>
      <c r="G6" s="549" t="s">
        <v>316</v>
      </c>
      <c r="H6" s="546" t="s">
        <v>154</v>
      </c>
      <c r="I6" s="550" t="s">
        <v>162</v>
      </c>
      <c r="J6" s="542"/>
      <c r="K6" s="543"/>
      <c r="L6" s="544"/>
    </row>
    <row r="7" customFormat="false" ht="38.1" hidden="false" customHeight="true" outlineLevel="0" collapsed="false">
      <c r="A7" s="537" t="n">
        <v>5</v>
      </c>
      <c r="B7" s="538" t="n">
        <v>42020</v>
      </c>
      <c r="C7" s="539" t="s">
        <v>503</v>
      </c>
      <c r="D7" s="539" t="s">
        <v>504</v>
      </c>
      <c r="E7" s="540" t="n">
        <f aca="false">441.67+1000+155.54+19.05</f>
        <v>1616.26</v>
      </c>
      <c r="F7" s="539" t="s">
        <v>329</v>
      </c>
      <c r="G7" s="539" t="s">
        <v>101</v>
      </c>
      <c r="H7" s="539" t="s">
        <v>146</v>
      </c>
      <c r="I7" s="541" t="s">
        <v>180</v>
      </c>
      <c r="J7" s="542"/>
      <c r="K7" s="543"/>
      <c r="L7" s="544"/>
    </row>
    <row r="8" customFormat="false" ht="38.1" hidden="false" customHeight="true" outlineLevel="0" collapsed="false">
      <c r="A8" s="537" t="n">
        <v>6</v>
      </c>
      <c r="B8" s="538" t="n">
        <v>42020</v>
      </c>
      <c r="C8" s="539" t="s">
        <v>503</v>
      </c>
      <c r="D8" s="539" t="s">
        <v>264</v>
      </c>
      <c r="E8" s="540" t="n">
        <v>1201</v>
      </c>
      <c r="F8" s="539" t="s">
        <v>330</v>
      </c>
      <c r="G8" s="539" t="s">
        <v>103</v>
      </c>
      <c r="H8" s="539" t="s">
        <v>146</v>
      </c>
      <c r="I8" s="541" t="s">
        <v>180</v>
      </c>
      <c r="J8" s="542"/>
      <c r="K8" s="543"/>
      <c r="L8" s="544"/>
    </row>
    <row r="9" customFormat="false" ht="38.1" hidden="false" customHeight="true" outlineLevel="0" collapsed="false">
      <c r="A9" s="537" t="n">
        <v>7</v>
      </c>
      <c r="B9" s="538" t="n">
        <v>42030</v>
      </c>
      <c r="C9" s="539" t="s">
        <v>151</v>
      </c>
      <c r="D9" s="539" t="s">
        <v>152</v>
      </c>
      <c r="E9" s="540" t="n">
        <v>3933.28</v>
      </c>
      <c r="F9" s="539" t="s">
        <v>305</v>
      </c>
      <c r="G9" s="539" t="s">
        <v>306</v>
      </c>
      <c r="H9" s="539" t="s">
        <v>146</v>
      </c>
      <c r="I9" s="541" t="s">
        <v>180</v>
      </c>
      <c r="J9" s="542"/>
      <c r="K9" s="543"/>
      <c r="L9" s="544"/>
    </row>
    <row r="10" customFormat="false" ht="38.1" hidden="false" customHeight="true" outlineLevel="0" collapsed="false">
      <c r="A10" s="537" t="n">
        <v>8</v>
      </c>
      <c r="B10" s="538" t="n">
        <v>42030</v>
      </c>
      <c r="C10" s="539" t="s">
        <v>151</v>
      </c>
      <c r="D10" s="539" t="s">
        <v>152</v>
      </c>
      <c r="E10" s="540" t="n">
        <v>386.28</v>
      </c>
      <c r="F10" s="539" t="s">
        <v>305</v>
      </c>
      <c r="G10" s="539" t="s">
        <v>306</v>
      </c>
      <c r="H10" s="539" t="s">
        <v>154</v>
      </c>
      <c r="I10" s="541" t="s">
        <v>180</v>
      </c>
      <c r="J10" s="542"/>
      <c r="K10" s="543"/>
      <c r="L10" s="544"/>
    </row>
    <row r="11" customFormat="false" ht="38.1" hidden="false" customHeight="true" outlineLevel="0" collapsed="false">
      <c r="A11" s="537" t="n">
        <v>9</v>
      </c>
      <c r="B11" s="538" t="n">
        <v>42036</v>
      </c>
      <c r="C11" s="539" t="s">
        <v>505</v>
      </c>
      <c r="D11" s="539" t="s">
        <v>181</v>
      </c>
      <c r="E11" s="540" t="n">
        <v>5.85</v>
      </c>
      <c r="F11" s="539" t="s">
        <v>315</v>
      </c>
      <c r="G11" s="539" t="s">
        <v>316</v>
      </c>
      <c r="H11" s="539" t="s">
        <v>154</v>
      </c>
      <c r="I11" s="541" t="s">
        <v>180</v>
      </c>
      <c r="J11" s="542"/>
      <c r="K11" s="543"/>
      <c r="L11" s="544"/>
    </row>
    <row r="12" customFormat="false" ht="38.1" hidden="false" customHeight="true" outlineLevel="0" collapsed="false">
      <c r="A12" s="537" t="n">
        <v>10</v>
      </c>
      <c r="B12" s="545" t="n">
        <v>42037</v>
      </c>
      <c r="C12" s="546" t="s">
        <v>506</v>
      </c>
      <c r="D12" s="546" t="s">
        <v>181</v>
      </c>
      <c r="E12" s="547" t="n">
        <v>6</v>
      </c>
      <c r="F12" s="548" t="s">
        <v>315</v>
      </c>
      <c r="G12" s="549" t="s">
        <v>316</v>
      </c>
      <c r="H12" s="546" t="s">
        <v>154</v>
      </c>
      <c r="I12" s="550" t="s">
        <v>162</v>
      </c>
      <c r="J12" s="542"/>
      <c r="K12" s="543"/>
      <c r="L12" s="544"/>
    </row>
    <row r="13" customFormat="false" ht="38.1" hidden="false" customHeight="true" outlineLevel="0" collapsed="false">
      <c r="A13" s="537" t="n">
        <v>11</v>
      </c>
      <c r="B13" s="538" t="n">
        <v>42044</v>
      </c>
      <c r="C13" s="539" t="s">
        <v>507</v>
      </c>
      <c r="D13" s="539" t="s">
        <v>508</v>
      </c>
      <c r="E13" s="540" t="n">
        <v>65.88</v>
      </c>
      <c r="F13" s="539" t="s">
        <v>300</v>
      </c>
      <c r="G13" s="539" t="s">
        <v>301</v>
      </c>
      <c r="H13" s="539" t="s">
        <v>154</v>
      </c>
      <c r="I13" s="541" t="s">
        <v>180</v>
      </c>
      <c r="J13" s="542"/>
      <c r="K13" s="543"/>
      <c r="L13" s="544"/>
    </row>
    <row r="14" customFormat="false" ht="38.1" hidden="false" customHeight="true" outlineLevel="0" collapsed="false">
      <c r="A14" s="537" t="n">
        <v>12</v>
      </c>
      <c r="B14" s="538" t="n">
        <v>42044</v>
      </c>
      <c r="C14" s="539" t="s">
        <v>509</v>
      </c>
      <c r="D14" s="539" t="s">
        <v>157</v>
      </c>
      <c r="E14" s="540" t="n">
        <v>112.95</v>
      </c>
      <c r="F14" s="539" t="s">
        <v>296</v>
      </c>
      <c r="G14" s="539" t="s">
        <v>145</v>
      </c>
      <c r="H14" s="539" t="s">
        <v>154</v>
      </c>
      <c r="I14" s="541" t="s">
        <v>510</v>
      </c>
      <c r="J14" s="542"/>
      <c r="K14" s="543"/>
      <c r="L14" s="544"/>
    </row>
    <row r="15" customFormat="false" ht="38.1" hidden="false" customHeight="true" outlineLevel="0" collapsed="false">
      <c r="A15" s="537" t="n">
        <v>13</v>
      </c>
      <c r="B15" s="538" t="n">
        <v>42044</v>
      </c>
      <c r="C15" s="539" t="s">
        <v>511</v>
      </c>
      <c r="D15" s="539" t="s">
        <v>157</v>
      </c>
      <c r="E15" s="540" t="n">
        <v>78</v>
      </c>
      <c r="F15" s="539" t="s">
        <v>296</v>
      </c>
      <c r="G15" s="539" t="s">
        <v>145</v>
      </c>
      <c r="H15" s="539" t="s">
        <v>154</v>
      </c>
      <c r="I15" s="541" t="s">
        <v>510</v>
      </c>
      <c r="J15" s="542"/>
      <c r="K15" s="543"/>
      <c r="L15" s="544"/>
    </row>
    <row r="16" customFormat="false" ht="38.1" hidden="false" customHeight="true" outlineLevel="0" collapsed="false">
      <c r="A16" s="537" t="n">
        <v>14</v>
      </c>
      <c r="B16" s="538" t="n">
        <v>42044</v>
      </c>
      <c r="C16" s="539" t="s">
        <v>512</v>
      </c>
      <c r="D16" s="539" t="s">
        <v>157</v>
      </c>
      <c r="E16" s="540" t="n">
        <v>181.61</v>
      </c>
      <c r="F16" s="539" t="s">
        <v>296</v>
      </c>
      <c r="G16" s="539" t="s">
        <v>145</v>
      </c>
      <c r="H16" s="539" t="s">
        <v>154</v>
      </c>
      <c r="I16" s="541" t="s">
        <v>513</v>
      </c>
      <c r="J16" s="542"/>
      <c r="K16" s="543"/>
      <c r="L16" s="544"/>
    </row>
    <row r="17" customFormat="false" ht="38.1" hidden="false" customHeight="true" outlineLevel="0" collapsed="false">
      <c r="A17" s="537" t="n">
        <v>15</v>
      </c>
      <c r="B17" s="538" t="n">
        <v>42044</v>
      </c>
      <c r="C17" s="539" t="s">
        <v>514</v>
      </c>
      <c r="D17" s="539" t="s">
        <v>515</v>
      </c>
      <c r="E17" s="540" t="n">
        <v>1870</v>
      </c>
      <c r="F17" s="539" t="s">
        <v>296</v>
      </c>
      <c r="G17" s="539" t="s">
        <v>145</v>
      </c>
      <c r="H17" s="539" t="s">
        <v>154</v>
      </c>
      <c r="I17" s="541" t="s">
        <v>118</v>
      </c>
      <c r="J17" s="542"/>
      <c r="K17" s="543"/>
      <c r="L17" s="544"/>
    </row>
    <row r="18" customFormat="false" ht="38.1" hidden="false" customHeight="true" outlineLevel="0" collapsed="false">
      <c r="A18" s="537" t="n">
        <v>16</v>
      </c>
      <c r="B18" s="545" t="n">
        <v>42055</v>
      </c>
      <c r="C18" s="546" t="s">
        <v>516</v>
      </c>
      <c r="D18" s="546" t="s">
        <v>233</v>
      </c>
      <c r="E18" s="547" t="n">
        <v>1580</v>
      </c>
      <c r="F18" s="548" t="s">
        <v>297</v>
      </c>
      <c r="G18" s="549" t="s">
        <v>298</v>
      </c>
      <c r="H18" s="546" t="s">
        <v>154</v>
      </c>
      <c r="I18" s="550" t="s">
        <v>162</v>
      </c>
      <c r="J18" s="542"/>
      <c r="K18" s="543"/>
      <c r="L18" s="544"/>
    </row>
    <row r="19" customFormat="false" ht="38.1" hidden="false" customHeight="true" outlineLevel="0" collapsed="false">
      <c r="A19" s="537" t="n">
        <v>17</v>
      </c>
      <c r="B19" s="545" t="n">
        <v>42055</v>
      </c>
      <c r="C19" s="546" t="s">
        <v>517</v>
      </c>
      <c r="D19" s="546" t="s">
        <v>233</v>
      </c>
      <c r="E19" s="547" t="n">
        <v>927.1</v>
      </c>
      <c r="F19" s="548" t="s">
        <v>297</v>
      </c>
      <c r="G19" s="549" t="s">
        <v>298</v>
      </c>
      <c r="H19" s="546" t="s">
        <v>154</v>
      </c>
      <c r="I19" s="550" t="s">
        <v>162</v>
      </c>
      <c r="J19" s="542"/>
      <c r="K19" s="543"/>
      <c r="L19" s="544"/>
    </row>
    <row r="20" customFormat="false" ht="38.1" hidden="false" customHeight="true" outlineLevel="0" collapsed="false">
      <c r="A20" s="537" t="n">
        <v>18</v>
      </c>
      <c r="B20" s="545" t="n">
        <v>42055</v>
      </c>
      <c r="C20" s="546" t="s">
        <v>518</v>
      </c>
      <c r="D20" s="546" t="s">
        <v>233</v>
      </c>
      <c r="E20" s="547" t="n">
        <v>674.28</v>
      </c>
      <c r="F20" s="548" t="s">
        <v>297</v>
      </c>
      <c r="G20" s="549" t="s">
        <v>298</v>
      </c>
      <c r="H20" s="546" t="s">
        <v>154</v>
      </c>
      <c r="I20" s="550" t="s">
        <v>162</v>
      </c>
      <c r="J20" s="542"/>
      <c r="K20" s="543"/>
      <c r="L20" s="544"/>
    </row>
    <row r="21" customFormat="false" ht="38.1" hidden="false" customHeight="true" outlineLevel="0" collapsed="false">
      <c r="A21" s="537" t="n">
        <v>19</v>
      </c>
      <c r="B21" s="545" t="n">
        <v>42055</v>
      </c>
      <c r="C21" s="546" t="s">
        <v>519</v>
      </c>
      <c r="D21" s="546" t="s">
        <v>233</v>
      </c>
      <c r="E21" s="547" t="n">
        <v>719.06</v>
      </c>
      <c r="F21" s="548" t="s">
        <v>297</v>
      </c>
      <c r="G21" s="549" t="s">
        <v>298</v>
      </c>
      <c r="H21" s="546" t="s">
        <v>154</v>
      </c>
      <c r="I21" s="550" t="s">
        <v>162</v>
      </c>
      <c r="J21" s="542"/>
      <c r="K21" s="543"/>
      <c r="L21" s="544"/>
    </row>
    <row r="22" customFormat="false" ht="38.1" hidden="false" customHeight="true" outlineLevel="0" collapsed="false">
      <c r="A22" s="537" t="n">
        <v>20</v>
      </c>
      <c r="B22" s="545" t="n">
        <v>42055</v>
      </c>
      <c r="C22" s="546" t="s">
        <v>520</v>
      </c>
      <c r="D22" s="546" t="s">
        <v>233</v>
      </c>
      <c r="E22" s="547" t="n">
        <v>892.18</v>
      </c>
      <c r="F22" s="548" t="s">
        <v>297</v>
      </c>
      <c r="G22" s="549" t="s">
        <v>298</v>
      </c>
      <c r="H22" s="546" t="s">
        <v>154</v>
      </c>
      <c r="I22" s="550" t="s">
        <v>162</v>
      </c>
      <c r="J22" s="542"/>
      <c r="K22" s="543"/>
      <c r="L22" s="544"/>
    </row>
    <row r="23" customFormat="false" ht="38.1" hidden="false" customHeight="true" outlineLevel="0" collapsed="false">
      <c r="A23" s="537" t="n">
        <v>21</v>
      </c>
      <c r="B23" s="545" t="n">
        <v>42055</v>
      </c>
      <c r="C23" s="546" t="s">
        <v>521</v>
      </c>
      <c r="D23" s="546" t="s">
        <v>233</v>
      </c>
      <c r="E23" s="547" t="n">
        <v>853.57</v>
      </c>
      <c r="F23" s="548" t="s">
        <v>297</v>
      </c>
      <c r="G23" s="549" t="s">
        <v>298</v>
      </c>
      <c r="H23" s="546" t="s">
        <v>154</v>
      </c>
      <c r="I23" s="550" t="s">
        <v>162</v>
      </c>
      <c r="J23" s="542"/>
      <c r="K23" s="543"/>
      <c r="L23" s="544"/>
    </row>
    <row r="24" customFormat="false" ht="38.1" hidden="false" customHeight="true" outlineLevel="0" collapsed="false">
      <c r="A24" s="537" t="n">
        <v>22</v>
      </c>
      <c r="B24" s="545" t="n">
        <v>42055</v>
      </c>
      <c r="C24" s="546" t="s">
        <v>522</v>
      </c>
      <c r="D24" s="546" t="s">
        <v>233</v>
      </c>
      <c r="E24" s="547" t="n">
        <v>868.3</v>
      </c>
      <c r="F24" s="548" t="s">
        <v>297</v>
      </c>
      <c r="G24" s="549" t="s">
        <v>298</v>
      </c>
      <c r="H24" s="546" t="s">
        <v>154</v>
      </c>
      <c r="I24" s="550" t="s">
        <v>162</v>
      </c>
      <c r="J24" s="542"/>
      <c r="K24" s="543"/>
      <c r="L24" s="544"/>
    </row>
    <row r="25" customFormat="false" ht="38.1" hidden="false" customHeight="true" outlineLevel="0" collapsed="false">
      <c r="A25" s="537" t="n">
        <v>23</v>
      </c>
      <c r="B25" s="545" t="n">
        <v>42055</v>
      </c>
      <c r="C25" s="546" t="s">
        <v>523</v>
      </c>
      <c r="D25" s="546" t="s">
        <v>233</v>
      </c>
      <c r="E25" s="547" t="n">
        <v>734.93</v>
      </c>
      <c r="F25" s="548" t="s">
        <v>297</v>
      </c>
      <c r="G25" s="549" t="s">
        <v>298</v>
      </c>
      <c r="H25" s="546" t="s">
        <v>154</v>
      </c>
      <c r="I25" s="550" t="s">
        <v>162</v>
      </c>
      <c r="J25" s="542"/>
      <c r="K25" s="543"/>
      <c r="L25" s="544"/>
    </row>
    <row r="26" customFormat="false" ht="38.1" hidden="false" customHeight="true" outlineLevel="0" collapsed="false">
      <c r="A26" s="537" t="n">
        <v>24</v>
      </c>
      <c r="B26" s="545" t="n">
        <v>42055</v>
      </c>
      <c r="C26" s="546" t="s">
        <v>524</v>
      </c>
      <c r="D26" s="546" t="s">
        <v>233</v>
      </c>
      <c r="E26" s="547" t="n">
        <v>13580</v>
      </c>
      <c r="F26" s="548" t="s">
        <v>297</v>
      </c>
      <c r="G26" s="549" t="s">
        <v>298</v>
      </c>
      <c r="H26" s="546" t="s">
        <v>154</v>
      </c>
      <c r="I26" s="550" t="s">
        <v>162</v>
      </c>
      <c r="J26" s="542"/>
      <c r="K26" s="543"/>
      <c r="L26" s="544"/>
    </row>
    <row r="27" customFormat="false" ht="38.1" hidden="false" customHeight="true" outlineLevel="0" collapsed="false">
      <c r="A27" s="537" t="n">
        <v>25</v>
      </c>
      <c r="B27" s="545" t="n">
        <v>42055</v>
      </c>
      <c r="C27" s="546" t="s">
        <v>525</v>
      </c>
      <c r="D27" s="546" t="s">
        <v>233</v>
      </c>
      <c r="E27" s="547" t="n">
        <v>767.98</v>
      </c>
      <c r="F27" s="548" t="s">
        <v>297</v>
      </c>
      <c r="G27" s="549" t="s">
        <v>298</v>
      </c>
      <c r="H27" s="546" t="s">
        <v>154</v>
      </c>
      <c r="I27" s="550" t="s">
        <v>162</v>
      </c>
      <c r="J27" s="542"/>
      <c r="K27" s="543"/>
      <c r="L27" s="544"/>
    </row>
    <row r="28" customFormat="false" ht="38.1" hidden="false" customHeight="true" outlineLevel="0" collapsed="false">
      <c r="A28" s="537" t="n">
        <v>26</v>
      </c>
      <c r="B28" s="545" t="n">
        <v>42055</v>
      </c>
      <c r="C28" s="546" t="s">
        <v>526</v>
      </c>
      <c r="D28" s="546" t="s">
        <v>233</v>
      </c>
      <c r="E28" s="547" t="n">
        <v>459</v>
      </c>
      <c r="F28" s="548" t="s">
        <v>297</v>
      </c>
      <c r="G28" s="549" t="s">
        <v>298</v>
      </c>
      <c r="H28" s="546" t="s">
        <v>154</v>
      </c>
      <c r="I28" s="550" t="s">
        <v>162</v>
      </c>
      <c r="J28" s="542"/>
      <c r="K28" s="543"/>
      <c r="L28" s="544"/>
    </row>
    <row r="29" customFormat="false" ht="38.1" hidden="false" customHeight="true" outlineLevel="0" collapsed="false">
      <c r="A29" s="537" t="n">
        <v>27</v>
      </c>
      <c r="B29" s="545" t="n">
        <v>42055</v>
      </c>
      <c r="C29" s="546" t="s">
        <v>527</v>
      </c>
      <c r="D29" s="546" t="s">
        <v>233</v>
      </c>
      <c r="E29" s="547" t="n">
        <v>709.63</v>
      </c>
      <c r="F29" s="548" t="s">
        <v>297</v>
      </c>
      <c r="G29" s="549" t="s">
        <v>298</v>
      </c>
      <c r="H29" s="546" t="s">
        <v>154</v>
      </c>
      <c r="I29" s="550" t="s">
        <v>162</v>
      </c>
      <c r="J29" s="542"/>
      <c r="K29" s="543"/>
      <c r="L29" s="544"/>
    </row>
    <row r="30" customFormat="false" ht="38.1" hidden="false" customHeight="true" outlineLevel="0" collapsed="false">
      <c r="A30" s="537" t="n">
        <v>28</v>
      </c>
      <c r="B30" s="545" t="n">
        <v>42055</v>
      </c>
      <c r="C30" s="546" t="s">
        <v>528</v>
      </c>
      <c r="D30" s="546" t="s">
        <v>233</v>
      </c>
      <c r="E30" s="547" t="n">
        <v>780.46</v>
      </c>
      <c r="F30" s="548" t="s">
        <v>297</v>
      </c>
      <c r="G30" s="549" t="s">
        <v>298</v>
      </c>
      <c r="H30" s="546" t="s">
        <v>154</v>
      </c>
      <c r="I30" s="550" t="s">
        <v>162</v>
      </c>
      <c r="J30" s="542"/>
      <c r="K30" s="543"/>
      <c r="L30" s="544"/>
    </row>
    <row r="31" customFormat="false" ht="38.1" hidden="false" customHeight="true" outlineLevel="0" collapsed="false">
      <c r="A31" s="537" t="n">
        <v>29</v>
      </c>
      <c r="B31" s="545" t="n">
        <v>42055</v>
      </c>
      <c r="C31" s="546" t="s">
        <v>529</v>
      </c>
      <c r="D31" s="546" t="s">
        <v>233</v>
      </c>
      <c r="E31" s="547" t="n">
        <v>641.96</v>
      </c>
      <c r="F31" s="548" t="s">
        <v>297</v>
      </c>
      <c r="G31" s="549" t="s">
        <v>298</v>
      </c>
      <c r="H31" s="546" t="s">
        <v>154</v>
      </c>
      <c r="I31" s="550" t="s">
        <v>162</v>
      </c>
      <c r="J31" s="542"/>
      <c r="K31" s="543"/>
      <c r="L31" s="544"/>
    </row>
    <row r="32" customFormat="false" ht="38.1" hidden="false" customHeight="true" outlineLevel="0" collapsed="false">
      <c r="A32" s="537" t="n">
        <v>30</v>
      </c>
      <c r="B32" s="545" t="n">
        <v>42055</v>
      </c>
      <c r="C32" s="546" t="s">
        <v>530</v>
      </c>
      <c r="D32" s="546" t="s">
        <v>233</v>
      </c>
      <c r="E32" s="547" t="n">
        <v>447.22</v>
      </c>
      <c r="F32" s="548" t="s">
        <v>297</v>
      </c>
      <c r="G32" s="549" t="s">
        <v>298</v>
      </c>
      <c r="H32" s="546" t="s">
        <v>154</v>
      </c>
      <c r="I32" s="550" t="s">
        <v>162</v>
      </c>
      <c r="J32" s="542"/>
      <c r="K32" s="543"/>
      <c r="L32" s="544"/>
    </row>
    <row r="33" customFormat="false" ht="38.1" hidden="false" customHeight="true" outlineLevel="0" collapsed="false">
      <c r="A33" s="537" t="n">
        <v>31</v>
      </c>
      <c r="B33" s="545" t="n">
        <v>42055</v>
      </c>
      <c r="C33" s="546" t="s">
        <v>531</v>
      </c>
      <c r="D33" s="546" t="s">
        <v>233</v>
      </c>
      <c r="E33" s="547" t="n">
        <v>300</v>
      </c>
      <c r="F33" s="548" t="s">
        <v>297</v>
      </c>
      <c r="G33" s="549" t="s">
        <v>298</v>
      </c>
      <c r="H33" s="546" t="s">
        <v>154</v>
      </c>
      <c r="I33" s="550" t="s">
        <v>162</v>
      </c>
      <c r="J33" s="542"/>
      <c r="K33" s="543"/>
      <c r="L33" s="544"/>
    </row>
    <row r="34" customFormat="false" ht="38.1" hidden="false" customHeight="true" outlineLevel="0" collapsed="false">
      <c r="A34" s="537" t="n">
        <v>32</v>
      </c>
      <c r="B34" s="545" t="n">
        <v>42055</v>
      </c>
      <c r="C34" s="546" t="s">
        <v>532</v>
      </c>
      <c r="D34" s="546" t="s">
        <v>233</v>
      </c>
      <c r="E34" s="547" t="n">
        <v>768.41</v>
      </c>
      <c r="F34" s="548" t="s">
        <v>297</v>
      </c>
      <c r="G34" s="549" t="s">
        <v>298</v>
      </c>
      <c r="H34" s="546" t="s">
        <v>154</v>
      </c>
      <c r="I34" s="550" t="s">
        <v>162</v>
      </c>
      <c r="J34" s="542"/>
      <c r="K34" s="543"/>
      <c r="L34" s="544"/>
    </row>
    <row r="35" customFormat="false" ht="38.1" hidden="false" customHeight="true" outlineLevel="0" collapsed="false">
      <c r="A35" s="537" t="n">
        <v>33</v>
      </c>
      <c r="B35" s="538" t="n">
        <v>42058</v>
      </c>
      <c r="C35" s="539" t="s">
        <v>533</v>
      </c>
      <c r="D35" s="539" t="s">
        <v>504</v>
      </c>
      <c r="E35" s="540" t="n">
        <v>240.14</v>
      </c>
      <c r="F35" s="539" t="s">
        <v>329</v>
      </c>
      <c r="G35" s="539" t="s">
        <v>101</v>
      </c>
      <c r="H35" s="539" t="s">
        <v>146</v>
      </c>
      <c r="I35" s="541" t="s">
        <v>153</v>
      </c>
      <c r="J35" s="542"/>
      <c r="K35" s="543"/>
      <c r="L35" s="544"/>
    </row>
    <row r="36" customFormat="false" ht="38.1" hidden="false" customHeight="true" outlineLevel="0" collapsed="false">
      <c r="A36" s="537" t="n">
        <v>34</v>
      </c>
      <c r="B36" s="538" t="n">
        <v>42058</v>
      </c>
      <c r="C36" s="539" t="s">
        <v>534</v>
      </c>
      <c r="D36" s="539" t="s">
        <v>504</v>
      </c>
      <c r="E36" s="540" t="n">
        <v>7.99</v>
      </c>
      <c r="F36" s="539" t="s">
        <v>338</v>
      </c>
      <c r="G36" s="539" t="s">
        <v>339</v>
      </c>
      <c r="H36" s="539" t="s">
        <v>154</v>
      </c>
      <c r="I36" s="541" t="s">
        <v>180</v>
      </c>
      <c r="J36" s="542"/>
      <c r="K36" s="543"/>
      <c r="L36" s="544"/>
    </row>
    <row r="37" customFormat="false" ht="38.1" hidden="false" customHeight="true" outlineLevel="0" collapsed="false">
      <c r="A37" s="537" t="n">
        <v>35</v>
      </c>
      <c r="B37" s="545" t="n">
        <v>42058</v>
      </c>
      <c r="C37" s="546" t="s">
        <v>535</v>
      </c>
      <c r="D37" s="546" t="s">
        <v>233</v>
      </c>
      <c r="E37" s="547" t="n">
        <v>472.28</v>
      </c>
      <c r="F37" s="548" t="s">
        <v>297</v>
      </c>
      <c r="G37" s="549" t="s">
        <v>298</v>
      </c>
      <c r="H37" s="546" t="s">
        <v>154</v>
      </c>
      <c r="I37" s="550" t="s">
        <v>162</v>
      </c>
      <c r="J37" s="542"/>
      <c r="K37" s="543"/>
      <c r="L37" s="544"/>
    </row>
    <row r="38" customFormat="false" ht="38.1" hidden="false" customHeight="true" outlineLevel="0" collapsed="false">
      <c r="A38" s="537" t="n">
        <v>36</v>
      </c>
      <c r="B38" s="545" t="n">
        <v>42058</v>
      </c>
      <c r="C38" s="546" t="s">
        <v>536</v>
      </c>
      <c r="D38" s="546" t="s">
        <v>233</v>
      </c>
      <c r="E38" s="547" t="n">
        <v>946.15</v>
      </c>
      <c r="F38" s="548" t="s">
        <v>297</v>
      </c>
      <c r="G38" s="549" t="s">
        <v>298</v>
      </c>
      <c r="H38" s="546" t="s">
        <v>154</v>
      </c>
      <c r="I38" s="550" t="s">
        <v>162</v>
      </c>
      <c r="J38" s="542"/>
      <c r="K38" s="543"/>
      <c r="L38" s="544"/>
    </row>
    <row r="39" customFormat="false" ht="38.1" hidden="false" customHeight="true" outlineLevel="0" collapsed="false">
      <c r="A39" s="537" t="n">
        <v>37</v>
      </c>
      <c r="B39" s="545" t="n">
        <v>42058</v>
      </c>
      <c r="C39" s="546" t="s">
        <v>537</v>
      </c>
      <c r="D39" s="546" t="s">
        <v>233</v>
      </c>
      <c r="E39" s="547" t="n">
        <v>1617.87</v>
      </c>
      <c r="F39" s="548" t="s">
        <v>297</v>
      </c>
      <c r="G39" s="549" t="s">
        <v>298</v>
      </c>
      <c r="H39" s="546" t="s">
        <v>154</v>
      </c>
      <c r="I39" s="550" t="s">
        <v>162</v>
      </c>
      <c r="J39" s="542"/>
      <c r="K39" s="543"/>
      <c r="L39" s="544"/>
    </row>
    <row r="40" customFormat="false" ht="38.1" hidden="false" customHeight="true" outlineLevel="0" collapsed="false">
      <c r="A40" s="537" t="n">
        <v>38</v>
      </c>
      <c r="B40" s="545" t="n">
        <v>42058</v>
      </c>
      <c r="C40" s="546" t="s">
        <v>538</v>
      </c>
      <c r="D40" s="546" t="s">
        <v>233</v>
      </c>
      <c r="E40" s="547" t="n">
        <v>788.52</v>
      </c>
      <c r="F40" s="548" t="s">
        <v>297</v>
      </c>
      <c r="G40" s="549" t="s">
        <v>298</v>
      </c>
      <c r="H40" s="546" t="s">
        <v>154</v>
      </c>
      <c r="I40" s="550" t="s">
        <v>162</v>
      </c>
      <c r="J40" s="542"/>
      <c r="K40" s="543"/>
      <c r="L40" s="544"/>
    </row>
    <row r="41" customFormat="false" ht="38.1" hidden="false" customHeight="true" outlineLevel="0" collapsed="false">
      <c r="A41" s="537" t="n">
        <v>39</v>
      </c>
      <c r="B41" s="545" t="n">
        <v>42058</v>
      </c>
      <c r="C41" s="546" t="s">
        <v>539</v>
      </c>
      <c r="D41" s="546" t="s">
        <v>233</v>
      </c>
      <c r="E41" s="547" t="n">
        <v>589.24</v>
      </c>
      <c r="F41" s="548" t="s">
        <v>297</v>
      </c>
      <c r="G41" s="549" t="s">
        <v>298</v>
      </c>
      <c r="H41" s="546" t="s">
        <v>154</v>
      </c>
      <c r="I41" s="550" t="s">
        <v>162</v>
      </c>
      <c r="J41" s="542"/>
      <c r="K41" s="543"/>
      <c r="L41" s="544"/>
    </row>
    <row r="42" customFormat="false" ht="38.1" hidden="false" customHeight="true" outlineLevel="0" collapsed="false">
      <c r="A42" s="537" t="n">
        <v>40</v>
      </c>
      <c r="B42" s="545" t="n">
        <v>42058</v>
      </c>
      <c r="C42" s="546" t="s">
        <v>540</v>
      </c>
      <c r="D42" s="546" t="s">
        <v>233</v>
      </c>
      <c r="E42" s="547" t="n">
        <v>622.26</v>
      </c>
      <c r="F42" s="548" t="s">
        <v>297</v>
      </c>
      <c r="G42" s="549" t="s">
        <v>298</v>
      </c>
      <c r="H42" s="546" t="s">
        <v>154</v>
      </c>
      <c r="I42" s="550" t="s">
        <v>162</v>
      </c>
      <c r="J42" s="542"/>
      <c r="K42" s="543"/>
      <c r="L42" s="544"/>
    </row>
    <row r="43" customFormat="false" ht="38.1" hidden="false" customHeight="true" outlineLevel="0" collapsed="false">
      <c r="A43" s="537" t="n">
        <v>41</v>
      </c>
      <c r="B43" s="545" t="n">
        <v>42058</v>
      </c>
      <c r="C43" s="546" t="s">
        <v>541</v>
      </c>
      <c r="D43" s="546" t="s">
        <v>233</v>
      </c>
      <c r="E43" s="547" t="n">
        <v>611.93</v>
      </c>
      <c r="F43" s="548" t="s">
        <v>297</v>
      </c>
      <c r="G43" s="549" t="s">
        <v>298</v>
      </c>
      <c r="H43" s="546" t="s">
        <v>154</v>
      </c>
      <c r="I43" s="550" t="s">
        <v>162</v>
      </c>
      <c r="J43" s="542"/>
      <c r="K43" s="543"/>
      <c r="L43" s="544"/>
    </row>
    <row r="44" customFormat="false" ht="38.1" hidden="false" customHeight="true" outlineLevel="0" collapsed="false">
      <c r="A44" s="537" t="n">
        <v>42</v>
      </c>
      <c r="B44" s="545" t="n">
        <v>42058</v>
      </c>
      <c r="C44" s="546" t="s">
        <v>542</v>
      </c>
      <c r="D44" s="546" t="s">
        <v>233</v>
      </c>
      <c r="E44" s="547" t="n">
        <v>452</v>
      </c>
      <c r="F44" s="548" t="s">
        <v>297</v>
      </c>
      <c r="G44" s="549" t="s">
        <v>298</v>
      </c>
      <c r="H44" s="546" t="s">
        <v>154</v>
      </c>
      <c r="I44" s="550" t="s">
        <v>162</v>
      </c>
      <c r="J44" s="542"/>
      <c r="K44" s="543"/>
      <c r="L44" s="544"/>
    </row>
    <row r="45" customFormat="false" ht="38.1" hidden="false" customHeight="true" outlineLevel="0" collapsed="false">
      <c r="A45" s="537" t="n">
        <v>43</v>
      </c>
      <c r="B45" s="545" t="n">
        <v>42058</v>
      </c>
      <c r="C45" s="546" t="s">
        <v>543</v>
      </c>
      <c r="D45" s="546" t="s">
        <v>233</v>
      </c>
      <c r="E45" s="547" t="n">
        <v>600.84</v>
      </c>
      <c r="F45" s="548" t="s">
        <v>297</v>
      </c>
      <c r="G45" s="549" t="s">
        <v>298</v>
      </c>
      <c r="H45" s="546" t="s">
        <v>154</v>
      </c>
      <c r="I45" s="550" t="s">
        <v>162</v>
      </c>
      <c r="J45" s="542"/>
      <c r="K45" s="543"/>
      <c r="L45" s="544"/>
    </row>
    <row r="46" customFormat="false" ht="38.1" hidden="false" customHeight="true" outlineLevel="0" collapsed="false">
      <c r="A46" s="537" t="n">
        <v>44</v>
      </c>
      <c r="B46" s="538" t="n">
        <v>42059</v>
      </c>
      <c r="C46" s="539" t="s">
        <v>544</v>
      </c>
      <c r="D46" s="539" t="s">
        <v>504</v>
      </c>
      <c r="E46" s="540" t="n">
        <v>620</v>
      </c>
      <c r="F46" s="539" t="s">
        <v>329</v>
      </c>
      <c r="G46" s="539" t="s">
        <v>101</v>
      </c>
      <c r="H46" s="539" t="s">
        <v>146</v>
      </c>
      <c r="I46" s="541" t="s">
        <v>153</v>
      </c>
      <c r="J46" s="542"/>
      <c r="K46" s="543"/>
      <c r="L46" s="544"/>
    </row>
    <row r="47" customFormat="false" ht="38.1" hidden="false" customHeight="true" outlineLevel="0" collapsed="false">
      <c r="A47" s="537" t="n">
        <v>45</v>
      </c>
      <c r="B47" s="538" t="n">
        <v>42059</v>
      </c>
      <c r="C47" s="539" t="s">
        <v>544</v>
      </c>
      <c r="D47" s="539" t="s">
        <v>504</v>
      </c>
      <c r="E47" s="540" t="n">
        <v>20</v>
      </c>
      <c r="F47" s="539" t="s">
        <v>329</v>
      </c>
      <c r="G47" s="539" t="s">
        <v>101</v>
      </c>
      <c r="H47" s="539" t="s">
        <v>154</v>
      </c>
      <c r="I47" s="541" t="s">
        <v>153</v>
      </c>
      <c r="J47" s="542"/>
      <c r="K47" s="543"/>
      <c r="L47" s="544"/>
    </row>
    <row r="48" customFormat="false" ht="38.1" hidden="false" customHeight="true" outlineLevel="0" collapsed="false">
      <c r="A48" s="537" t="n">
        <v>46</v>
      </c>
      <c r="B48" s="538" t="n">
        <v>42059</v>
      </c>
      <c r="C48" s="539" t="s">
        <v>545</v>
      </c>
      <c r="D48" s="539" t="s">
        <v>504</v>
      </c>
      <c r="E48" s="540" t="n">
        <v>14.18</v>
      </c>
      <c r="F48" s="539" t="s">
        <v>338</v>
      </c>
      <c r="G48" s="539" t="s">
        <v>339</v>
      </c>
      <c r="H48" s="539" t="s">
        <v>154</v>
      </c>
      <c r="I48" s="541" t="s">
        <v>180</v>
      </c>
      <c r="J48" s="542"/>
      <c r="K48" s="543"/>
      <c r="L48" s="544"/>
    </row>
    <row r="49" customFormat="false" ht="38.1" hidden="false" customHeight="true" outlineLevel="0" collapsed="false">
      <c r="A49" s="537" t="n">
        <v>47</v>
      </c>
      <c r="B49" s="545" t="n">
        <v>42059</v>
      </c>
      <c r="C49" s="546" t="s">
        <v>546</v>
      </c>
      <c r="D49" s="546" t="s">
        <v>233</v>
      </c>
      <c r="E49" s="547" t="n">
        <v>401.43</v>
      </c>
      <c r="F49" s="548" t="s">
        <v>297</v>
      </c>
      <c r="G49" s="549" t="s">
        <v>298</v>
      </c>
      <c r="H49" s="546" t="s">
        <v>154</v>
      </c>
      <c r="I49" s="550" t="s">
        <v>162</v>
      </c>
      <c r="J49" s="542"/>
      <c r="K49" s="543"/>
      <c r="L49" s="544"/>
    </row>
    <row r="50" customFormat="false" ht="38.1" hidden="false" customHeight="true" outlineLevel="0" collapsed="false">
      <c r="A50" s="537" t="n">
        <v>48</v>
      </c>
      <c r="B50" s="545" t="n">
        <v>42059</v>
      </c>
      <c r="C50" s="546" t="s">
        <v>547</v>
      </c>
      <c r="D50" s="546" t="s">
        <v>233</v>
      </c>
      <c r="E50" s="547" t="n">
        <v>868.14</v>
      </c>
      <c r="F50" s="548" t="s">
        <v>297</v>
      </c>
      <c r="G50" s="549" t="s">
        <v>298</v>
      </c>
      <c r="H50" s="546" t="s">
        <v>154</v>
      </c>
      <c r="I50" s="550" t="s">
        <v>162</v>
      </c>
      <c r="J50" s="542"/>
      <c r="K50" s="543"/>
      <c r="L50" s="544"/>
    </row>
    <row r="51" customFormat="false" ht="38.1" hidden="false" customHeight="true" outlineLevel="0" collapsed="false">
      <c r="A51" s="537" t="n">
        <v>49</v>
      </c>
      <c r="B51" s="545" t="n">
        <v>42060</v>
      </c>
      <c r="C51" s="546" t="s">
        <v>548</v>
      </c>
      <c r="D51" s="546" t="s">
        <v>233</v>
      </c>
      <c r="E51" s="547" t="n">
        <v>1300</v>
      </c>
      <c r="F51" s="548" t="s">
        <v>297</v>
      </c>
      <c r="G51" s="549" t="s">
        <v>298</v>
      </c>
      <c r="H51" s="546" t="s">
        <v>154</v>
      </c>
      <c r="I51" s="550" t="s">
        <v>162</v>
      </c>
      <c r="J51" s="542"/>
      <c r="K51" s="543"/>
      <c r="L51" s="544"/>
    </row>
    <row r="52" customFormat="false" ht="38.1" hidden="false" customHeight="true" outlineLevel="0" collapsed="false">
      <c r="A52" s="537" t="n">
        <v>50</v>
      </c>
      <c r="B52" s="545" t="n">
        <v>42060</v>
      </c>
      <c r="C52" s="546" t="s">
        <v>549</v>
      </c>
      <c r="D52" s="546" t="s">
        <v>233</v>
      </c>
      <c r="E52" s="547" t="n">
        <v>800</v>
      </c>
      <c r="F52" s="548" t="s">
        <v>297</v>
      </c>
      <c r="G52" s="549" t="s">
        <v>298</v>
      </c>
      <c r="H52" s="546" t="s">
        <v>154</v>
      </c>
      <c r="I52" s="550" t="s">
        <v>162</v>
      </c>
      <c r="J52" s="542"/>
      <c r="K52" s="543"/>
      <c r="L52" s="544"/>
    </row>
    <row r="53" customFormat="false" ht="38.1" hidden="false" customHeight="true" outlineLevel="0" collapsed="false">
      <c r="A53" s="537" t="n">
        <v>51</v>
      </c>
      <c r="B53" s="545" t="n">
        <v>42060</v>
      </c>
      <c r="C53" s="546" t="s">
        <v>550</v>
      </c>
      <c r="D53" s="546" t="s">
        <v>233</v>
      </c>
      <c r="E53" s="547" t="n">
        <v>670.4</v>
      </c>
      <c r="F53" s="548" t="s">
        <v>297</v>
      </c>
      <c r="G53" s="549" t="s">
        <v>298</v>
      </c>
      <c r="H53" s="546" t="s">
        <v>154</v>
      </c>
      <c r="I53" s="550" t="s">
        <v>162</v>
      </c>
      <c r="J53" s="542"/>
      <c r="K53" s="543"/>
      <c r="L53" s="544"/>
    </row>
    <row r="54" customFormat="false" ht="38.1" hidden="false" customHeight="true" outlineLevel="0" collapsed="false">
      <c r="A54" s="537" t="n">
        <v>52</v>
      </c>
      <c r="B54" s="545" t="n">
        <v>42060</v>
      </c>
      <c r="C54" s="546" t="s">
        <v>551</v>
      </c>
      <c r="D54" s="546" t="s">
        <v>233</v>
      </c>
      <c r="E54" s="547" t="n">
        <v>717.97</v>
      </c>
      <c r="F54" s="548" t="s">
        <v>297</v>
      </c>
      <c r="G54" s="549" t="s">
        <v>298</v>
      </c>
      <c r="H54" s="546" t="s">
        <v>154</v>
      </c>
      <c r="I54" s="550" t="s">
        <v>162</v>
      </c>
      <c r="J54" s="542"/>
      <c r="K54" s="543"/>
      <c r="L54" s="544"/>
    </row>
    <row r="55" customFormat="false" ht="38.1" hidden="false" customHeight="true" outlineLevel="0" collapsed="false">
      <c r="A55" s="537" t="n">
        <v>53</v>
      </c>
      <c r="B55" s="545" t="n">
        <v>42060</v>
      </c>
      <c r="C55" s="546" t="s">
        <v>552</v>
      </c>
      <c r="D55" s="546" t="s">
        <v>233</v>
      </c>
      <c r="E55" s="547" t="n">
        <v>649.63</v>
      </c>
      <c r="F55" s="548" t="s">
        <v>297</v>
      </c>
      <c r="G55" s="549" t="s">
        <v>298</v>
      </c>
      <c r="H55" s="546" t="s">
        <v>154</v>
      </c>
      <c r="I55" s="550" t="s">
        <v>162</v>
      </c>
      <c r="J55" s="542"/>
      <c r="K55" s="543"/>
      <c r="L55" s="544"/>
    </row>
    <row r="56" customFormat="false" ht="38.1" hidden="false" customHeight="true" outlineLevel="0" collapsed="false">
      <c r="A56" s="537" t="n">
        <v>54</v>
      </c>
      <c r="B56" s="545" t="n">
        <v>42060</v>
      </c>
      <c r="C56" s="546" t="s">
        <v>553</v>
      </c>
      <c r="D56" s="546" t="s">
        <v>233</v>
      </c>
      <c r="E56" s="547" t="n">
        <v>562.29</v>
      </c>
      <c r="F56" s="548" t="s">
        <v>297</v>
      </c>
      <c r="G56" s="549" t="s">
        <v>298</v>
      </c>
      <c r="H56" s="546" t="s">
        <v>154</v>
      </c>
      <c r="I56" s="550" t="s">
        <v>162</v>
      </c>
      <c r="J56" s="542"/>
      <c r="K56" s="543"/>
      <c r="L56" s="544"/>
    </row>
    <row r="57" customFormat="false" ht="38.1" hidden="false" customHeight="true" outlineLevel="0" collapsed="false">
      <c r="A57" s="537" t="n">
        <v>55</v>
      </c>
      <c r="B57" s="545" t="n">
        <v>42060</v>
      </c>
      <c r="C57" s="546" t="s">
        <v>554</v>
      </c>
      <c r="D57" s="546" t="s">
        <v>233</v>
      </c>
      <c r="E57" s="547" t="n">
        <v>553.28</v>
      </c>
      <c r="F57" s="548" t="s">
        <v>297</v>
      </c>
      <c r="G57" s="549" t="s">
        <v>298</v>
      </c>
      <c r="H57" s="546" t="s">
        <v>154</v>
      </c>
      <c r="I57" s="550" t="s">
        <v>162</v>
      </c>
      <c r="J57" s="542"/>
      <c r="K57" s="543"/>
      <c r="L57" s="544"/>
    </row>
    <row r="58" customFormat="false" ht="38.1" hidden="false" customHeight="true" outlineLevel="0" collapsed="false">
      <c r="A58" s="537" t="n">
        <v>56</v>
      </c>
      <c r="B58" s="545" t="n">
        <v>42060</v>
      </c>
      <c r="C58" s="546" t="s">
        <v>555</v>
      </c>
      <c r="D58" s="546" t="s">
        <v>233</v>
      </c>
      <c r="E58" s="547" t="n">
        <v>618</v>
      </c>
      <c r="F58" s="548" t="s">
        <v>297</v>
      </c>
      <c r="G58" s="549" t="s">
        <v>298</v>
      </c>
      <c r="H58" s="546" t="s">
        <v>154</v>
      </c>
      <c r="I58" s="550" t="s">
        <v>162</v>
      </c>
      <c r="J58" s="542"/>
      <c r="K58" s="543"/>
      <c r="L58" s="544"/>
    </row>
    <row r="59" customFormat="false" ht="38.1" hidden="false" customHeight="true" outlineLevel="0" collapsed="false">
      <c r="A59" s="537" t="n">
        <v>57</v>
      </c>
      <c r="B59" s="545" t="n">
        <v>42060</v>
      </c>
      <c r="C59" s="546" t="s">
        <v>556</v>
      </c>
      <c r="D59" s="546" t="s">
        <v>233</v>
      </c>
      <c r="E59" s="547" t="n">
        <v>1304.55</v>
      </c>
      <c r="F59" s="548" t="s">
        <v>297</v>
      </c>
      <c r="G59" s="549" t="s">
        <v>298</v>
      </c>
      <c r="H59" s="546" t="s">
        <v>154</v>
      </c>
      <c r="I59" s="550" t="s">
        <v>162</v>
      </c>
      <c r="J59" s="542"/>
      <c r="K59" s="543"/>
      <c r="L59" s="544"/>
    </row>
    <row r="60" customFormat="false" ht="38.1" hidden="false" customHeight="true" outlineLevel="0" collapsed="false">
      <c r="A60" s="537" t="n">
        <v>58</v>
      </c>
      <c r="B60" s="545" t="n">
        <v>42061</v>
      </c>
      <c r="C60" s="546" t="s">
        <v>557</v>
      </c>
      <c r="D60" s="546" t="s">
        <v>233</v>
      </c>
      <c r="E60" s="547" t="n">
        <v>430.86</v>
      </c>
      <c r="F60" s="548" t="s">
        <v>297</v>
      </c>
      <c r="G60" s="549" t="s">
        <v>298</v>
      </c>
      <c r="H60" s="546" t="s">
        <v>154</v>
      </c>
      <c r="I60" s="550" t="s">
        <v>162</v>
      </c>
      <c r="J60" s="542"/>
      <c r="K60" s="543"/>
      <c r="L60" s="544"/>
    </row>
    <row r="61" customFormat="false" ht="38.1" hidden="false" customHeight="true" outlineLevel="0" collapsed="false">
      <c r="A61" s="537" t="n">
        <v>59</v>
      </c>
      <c r="B61" s="545" t="n">
        <v>42061</v>
      </c>
      <c r="C61" s="546" t="s">
        <v>558</v>
      </c>
      <c r="D61" s="546" t="s">
        <v>233</v>
      </c>
      <c r="E61" s="547" t="n">
        <v>724.58</v>
      </c>
      <c r="F61" s="548" t="s">
        <v>297</v>
      </c>
      <c r="G61" s="549" t="s">
        <v>298</v>
      </c>
      <c r="H61" s="546" t="s">
        <v>154</v>
      </c>
      <c r="I61" s="550" t="s">
        <v>162</v>
      </c>
      <c r="J61" s="542"/>
      <c r="K61" s="543"/>
      <c r="L61" s="544"/>
    </row>
    <row r="62" customFormat="false" ht="38.1" hidden="false" customHeight="true" outlineLevel="0" collapsed="false">
      <c r="A62" s="537" t="n">
        <v>60</v>
      </c>
      <c r="B62" s="545" t="n">
        <v>42061</v>
      </c>
      <c r="C62" s="546" t="s">
        <v>559</v>
      </c>
      <c r="D62" s="546" t="s">
        <v>233</v>
      </c>
      <c r="E62" s="547" t="n">
        <v>569.33</v>
      </c>
      <c r="F62" s="548" t="s">
        <v>297</v>
      </c>
      <c r="G62" s="549" t="s">
        <v>298</v>
      </c>
      <c r="H62" s="546" t="s">
        <v>154</v>
      </c>
      <c r="I62" s="550" t="s">
        <v>162</v>
      </c>
      <c r="J62" s="542"/>
      <c r="K62" s="543"/>
      <c r="L62" s="544"/>
    </row>
    <row r="63" customFormat="false" ht="38.1" hidden="false" customHeight="true" outlineLevel="0" collapsed="false">
      <c r="A63" s="537" t="n">
        <v>61</v>
      </c>
      <c r="B63" s="545" t="n">
        <v>42062</v>
      </c>
      <c r="C63" s="546" t="s">
        <v>560</v>
      </c>
      <c r="D63" s="546" t="s">
        <v>233</v>
      </c>
      <c r="E63" s="547" t="n">
        <v>2000</v>
      </c>
      <c r="F63" s="548" t="s">
        <v>297</v>
      </c>
      <c r="G63" s="549" t="s">
        <v>298</v>
      </c>
      <c r="H63" s="546" t="s">
        <v>154</v>
      </c>
      <c r="I63" s="550" t="s">
        <v>162</v>
      </c>
      <c r="J63" s="542"/>
      <c r="K63" s="543"/>
      <c r="L63" s="544"/>
    </row>
    <row r="64" customFormat="false" ht="38.1" hidden="false" customHeight="true" outlineLevel="0" collapsed="false">
      <c r="A64" s="537" t="n">
        <v>62</v>
      </c>
      <c r="B64" s="545" t="n">
        <v>42062</v>
      </c>
      <c r="C64" s="546" t="s">
        <v>561</v>
      </c>
      <c r="D64" s="546" t="s">
        <v>233</v>
      </c>
      <c r="E64" s="547" t="n">
        <v>580</v>
      </c>
      <c r="F64" s="548" t="s">
        <v>297</v>
      </c>
      <c r="G64" s="549" t="s">
        <v>298</v>
      </c>
      <c r="H64" s="546" t="s">
        <v>154</v>
      </c>
      <c r="I64" s="550" t="s">
        <v>162</v>
      </c>
      <c r="J64" s="542"/>
      <c r="K64" s="543"/>
      <c r="L64" s="544"/>
    </row>
    <row r="65" customFormat="false" ht="38.1" hidden="false" customHeight="true" outlineLevel="0" collapsed="false">
      <c r="A65" s="537" t="n">
        <v>63</v>
      </c>
      <c r="B65" s="538" t="n">
        <v>42064</v>
      </c>
      <c r="C65" s="539" t="s">
        <v>562</v>
      </c>
      <c r="D65" s="539" t="s">
        <v>181</v>
      </c>
      <c r="E65" s="540" t="n">
        <v>5.85</v>
      </c>
      <c r="F65" s="539" t="s">
        <v>315</v>
      </c>
      <c r="G65" s="539" t="s">
        <v>316</v>
      </c>
      <c r="H65" s="539" t="s">
        <v>154</v>
      </c>
      <c r="I65" s="541" t="s">
        <v>180</v>
      </c>
      <c r="J65" s="542"/>
      <c r="K65" s="543"/>
      <c r="L65" s="544"/>
    </row>
    <row r="66" customFormat="false" ht="38.1" hidden="false" customHeight="true" outlineLevel="0" collapsed="false">
      <c r="A66" s="537" t="n">
        <v>64</v>
      </c>
      <c r="B66" s="538" t="n">
        <v>42065</v>
      </c>
      <c r="C66" s="539" t="s">
        <v>563</v>
      </c>
      <c r="D66" s="539" t="s">
        <v>199</v>
      </c>
      <c r="E66" s="540" t="n">
        <v>431.62</v>
      </c>
      <c r="F66" s="539" t="s">
        <v>296</v>
      </c>
      <c r="G66" s="539" t="s">
        <v>145</v>
      </c>
      <c r="H66" s="539" t="s">
        <v>154</v>
      </c>
      <c r="I66" s="541" t="s">
        <v>564</v>
      </c>
      <c r="J66" s="542"/>
      <c r="K66" s="543"/>
      <c r="L66" s="544"/>
    </row>
    <row r="67" customFormat="false" ht="38.1" hidden="false" customHeight="true" outlineLevel="0" collapsed="false">
      <c r="A67" s="537" t="n">
        <v>65</v>
      </c>
      <c r="B67" s="538" t="n">
        <v>42065</v>
      </c>
      <c r="C67" s="539" t="s">
        <v>171</v>
      </c>
      <c r="D67" s="539" t="s">
        <v>172</v>
      </c>
      <c r="E67" s="540" t="n">
        <v>229.66</v>
      </c>
      <c r="F67" s="539" t="s">
        <v>305</v>
      </c>
      <c r="G67" s="539" t="s">
        <v>306</v>
      </c>
      <c r="H67" s="539" t="s">
        <v>154</v>
      </c>
      <c r="I67" s="541" t="s">
        <v>180</v>
      </c>
      <c r="J67" s="542"/>
      <c r="K67" s="543"/>
      <c r="L67" s="544"/>
    </row>
    <row r="68" customFormat="false" ht="38.1" hidden="false" customHeight="true" outlineLevel="0" collapsed="false">
      <c r="A68" s="537" t="n">
        <v>66</v>
      </c>
      <c r="B68" s="545" t="n">
        <v>42065</v>
      </c>
      <c r="C68" s="546" t="s">
        <v>565</v>
      </c>
      <c r="D68" s="546" t="s">
        <v>233</v>
      </c>
      <c r="E68" s="547" t="n">
        <v>635.13</v>
      </c>
      <c r="F68" s="548" t="s">
        <v>297</v>
      </c>
      <c r="G68" s="549" t="s">
        <v>298</v>
      </c>
      <c r="H68" s="546" t="s">
        <v>154</v>
      </c>
      <c r="I68" s="550" t="s">
        <v>162</v>
      </c>
      <c r="J68" s="542"/>
      <c r="K68" s="543"/>
      <c r="L68" s="544"/>
    </row>
    <row r="69" customFormat="false" ht="38.1" hidden="false" customHeight="true" outlineLevel="0" collapsed="false">
      <c r="A69" s="537" t="n">
        <v>67</v>
      </c>
      <c r="B69" s="545" t="n">
        <v>42065</v>
      </c>
      <c r="C69" s="546" t="s">
        <v>566</v>
      </c>
      <c r="D69" s="546" t="s">
        <v>181</v>
      </c>
      <c r="E69" s="547" t="n">
        <v>6</v>
      </c>
      <c r="F69" s="548" t="s">
        <v>315</v>
      </c>
      <c r="G69" s="549" t="s">
        <v>316</v>
      </c>
      <c r="H69" s="546" t="s">
        <v>154</v>
      </c>
      <c r="I69" s="550" t="s">
        <v>162</v>
      </c>
      <c r="J69" s="542"/>
      <c r="K69" s="543"/>
      <c r="L69" s="544"/>
    </row>
    <row r="70" customFormat="false" ht="38.1" hidden="false" customHeight="true" outlineLevel="0" collapsed="false">
      <c r="A70" s="537" t="n">
        <v>68</v>
      </c>
      <c r="B70" s="545" t="n">
        <v>42066</v>
      </c>
      <c r="C70" s="546" t="s">
        <v>567</v>
      </c>
      <c r="D70" s="546" t="s">
        <v>233</v>
      </c>
      <c r="E70" s="547" t="n">
        <v>250</v>
      </c>
      <c r="F70" s="548" t="s">
        <v>297</v>
      </c>
      <c r="G70" s="549" t="s">
        <v>298</v>
      </c>
      <c r="H70" s="546" t="s">
        <v>154</v>
      </c>
      <c r="I70" s="550" t="s">
        <v>162</v>
      </c>
      <c r="J70" s="542"/>
      <c r="K70" s="543"/>
      <c r="L70" s="544"/>
    </row>
    <row r="71" customFormat="false" ht="38.1" hidden="false" customHeight="true" outlineLevel="0" collapsed="false">
      <c r="A71" s="537" t="n">
        <v>69</v>
      </c>
      <c r="B71" s="545" t="n">
        <v>42066</v>
      </c>
      <c r="C71" s="546" t="s">
        <v>568</v>
      </c>
      <c r="D71" s="546" t="s">
        <v>233</v>
      </c>
      <c r="E71" s="547" t="n">
        <v>600</v>
      </c>
      <c r="F71" s="548" t="s">
        <v>297</v>
      </c>
      <c r="G71" s="549" t="s">
        <v>298</v>
      </c>
      <c r="H71" s="546" t="s">
        <v>154</v>
      </c>
      <c r="I71" s="550" t="s">
        <v>162</v>
      </c>
      <c r="J71" s="542"/>
      <c r="K71" s="543"/>
      <c r="L71" s="544"/>
    </row>
    <row r="72" customFormat="false" ht="38.1" hidden="false" customHeight="true" outlineLevel="0" collapsed="false">
      <c r="A72" s="537" t="n">
        <v>70</v>
      </c>
      <c r="B72" s="545" t="n">
        <v>42068</v>
      </c>
      <c r="C72" s="546" t="s">
        <v>569</v>
      </c>
      <c r="D72" s="546" t="s">
        <v>233</v>
      </c>
      <c r="E72" s="547" t="n">
        <v>2500</v>
      </c>
      <c r="F72" s="548" t="s">
        <v>297</v>
      </c>
      <c r="G72" s="549" t="s">
        <v>298</v>
      </c>
      <c r="H72" s="546" t="s">
        <v>154</v>
      </c>
      <c r="I72" s="550" t="s">
        <v>162</v>
      </c>
      <c r="J72" s="542"/>
      <c r="K72" s="543"/>
      <c r="L72" s="544"/>
    </row>
    <row r="73" customFormat="false" ht="38.1" hidden="false" customHeight="true" outlineLevel="0" collapsed="false">
      <c r="A73" s="537" t="n">
        <v>71</v>
      </c>
      <c r="B73" s="545" t="n">
        <v>42069</v>
      </c>
      <c r="C73" s="546" t="s">
        <v>570</v>
      </c>
      <c r="D73" s="546" t="s">
        <v>233</v>
      </c>
      <c r="E73" s="547" t="n">
        <v>640</v>
      </c>
      <c r="F73" s="548" t="s">
        <v>297</v>
      </c>
      <c r="G73" s="549" t="s">
        <v>298</v>
      </c>
      <c r="H73" s="546" t="s">
        <v>154</v>
      </c>
      <c r="I73" s="550" t="s">
        <v>162</v>
      </c>
      <c r="J73" s="542"/>
      <c r="K73" s="543"/>
      <c r="L73" s="544"/>
    </row>
    <row r="74" customFormat="false" ht="38.1" hidden="false" customHeight="true" outlineLevel="0" collapsed="false">
      <c r="A74" s="537" t="n">
        <v>72</v>
      </c>
      <c r="B74" s="538" t="n">
        <v>42072</v>
      </c>
      <c r="C74" s="539" t="s">
        <v>173</v>
      </c>
      <c r="D74" s="539" t="s">
        <v>174</v>
      </c>
      <c r="E74" s="540" t="n">
        <v>2500</v>
      </c>
      <c r="F74" s="539" t="s">
        <v>305</v>
      </c>
      <c r="G74" s="539" t="s">
        <v>306</v>
      </c>
      <c r="H74" s="539" t="s">
        <v>146</v>
      </c>
      <c r="I74" s="539" t="s">
        <v>180</v>
      </c>
      <c r="J74" s="542"/>
      <c r="K74" s="543"/>
      <c r="L74" s="544"/>
    </row>
    <row r="75" customFormat="false" ht="38.1" hidden="false" customHeight="true" outlineLevel="0" collapsed="false">
      <c r="A75" s="537" t="n">
        <v>73</v>
      </c>
      <c r="B75" s="538" t="n">
        <v>42075</v>
      </c>
      <c r="C75" s="539" t="s">
        <v>571</v>
      </c>
      <c r="D75" s="539" t="s">
        <v>572</v>
      </c>
      <c r="E75" s="540" t="n">
        <v>6710</v>
      </c>
      <c r="F75" s="539" t="s">
        <v>296</v>
      </c>
      <c r="G75" s="539" t="s">
        <v>145</v>
      </c>
      <c r="H75" s="539" t="s">
        <v>154</v>
      </c>
      <c r="I75" s="539" t="s">
        <v>155</v>
      </c>
      <c r="J75" s="542"/>
      <c r="K75" s="543"/>
      <c r="L75" s="544"/>
    </row>
    <row r="76" customFormat="false" ht="38.1" hidden="false" customHeight="true" outlineLevel="0" collapsed="false">
      <c r="A76" s="537" t="n">
        <v>74</v>
      </c>
      <c r="B76" s="538" t="n">
        <v>42079</v>
      </c>
      <c r="C76" s="539" t="s">
        <v>573</v>
      </c>
      <c r="D76" s="539" t="s">
        <v>504</v>
      </c>
      <c r="E76" s="540" t="n">
        <v>500</v>
      </c>
      <c r="F76" s="539" t="s">
        <v>329</v>
      </c>
      <c r="G76" s="539" t="s">
        <v>101</v>
      </c>
      <c r="H76" s="539" t="s">
        <v>146</v>
      </c>
      <c r="I76" s="539" t="s">
        <v>153</v>
      </c>
      <c r="J76" s="542"/>
      <c r="K76" s="543"/>
      <c r="L76" s="544"/>
    </row>
    <row r="77" customFormat="false" ht="38.1" hidden="false" customHeight="true" outlineLevel="0" collapsed="false">
      <c r="A77" s="537" t="n">
        <v>75</v>
      </c>
      <c r="B77" s="538" t="n">
        <v>42079</v>
      </c>
      <c r="C77" s="539" t="s">
        <v>574</v>
      </c>
      <c r="D77" s="539" t="s">
        <v>504</v>
      </c>
      <c r="E77" s="540" t="n">
        <v>36.2</v>
      </c>
      <c r="F77" s="539" t="s">
        <v>329</v>
      </c>
      <c r="G77" s="539" t="s">
        <v>101</v>
      </c>
      <c r="H77" s="539" t="s">
        <v>154</v>
      </c>
      <c r="I77" s="539" t="s">
        <v>153</v>
      </c>
      <c r="J77" s="542"/>
      <c r="K77" s="543"/>
      <c r="L77" s="544"/>
    </row>
    <row r="78" customFormat="false" ht="38.1" hidden="false" customHeight="true" outlineLevel="0" collapsed="false">
      <c r="A78" s="537" t="n">
        <v>76</v>
      </c>
      <c r="B78" s="545" t="n">
        <v>42079</v>
      </c>
      <c r="C78" s="546" t="s">
        <v>575</v>
      </c>
      <c r="D78" s="546" t="s">
        <v>233</v>
      </c>
      <c r="E78" s="547" t="n">
        <v>27</v>
      </c>
      <c r="F78" s="548" t="s">
        <v>297</v>
      </c>
      <c r="G78" s="549" t="s">
        <v>298</v>
      </c>
      <c r="H78" s="546" t="s">
        <v>154</v>
      </c>
      <c r="I78" s="549" t="s">
        <v>162</v>
      </c>
      <c r="J78" s="542"/>
      <c r="K78" s="543"/>
      <c r="L78" s="544"/>
    </row>
    <row r="79" customFormat="false" ht="38.1" hidden="false" customHeight="true" outlineLevel="0" collapsed="false">
      <c r="A79" s="537" t="n">
        <v>77</v>
      </c>
      <c r="B79" s="545" t="n">
        <v>42079</v>
      </c>
      <c r="C79" s="546" t="s">
        <v>576</v>
      </c>
      <c r="D79" s="546" t="s">
        <v>233</v>
      </c>
      <c r="E79" s="547" t="n">
        <v>30</v>
      </c>
      <c r="F79" s="548" t="s">
        <v>297</v>
      </c>
      <c r="G79" s="549" t="s">
        <v>298</v>
      </c>
      <c r="H79" s="546" t="s">
        <v>154</v>
      </c>
      <c r="I79" s="549" t="s">
        <v>162</v>
      </c>
      <c r="J79" s="542"/>
      <c r="K79" s="543"/>
      <c r="L79" s="544"/>
    </row>
    <row r="80" customFormat="false" ht="38.1" hidden="false" customHeight="true" outlineLevel="0" collapsed="false">
      <c r="A80" s="537" t="n">
        <v>78</v>
      </c>
      <c r="B80" s="538" t="n">
        <v>42081</v>
      </c>
      <c r="C80" s="539" t="s">
        <v>577</v>
      </c>
      <c r="D80" s="539" t="s">
        <v>164</v>
      </c>
      <c r="E80" s="540" t="n">
        <v>3750</v>
      </c>
      <c r="F80" s="539" t="s">
        <v>296</v>
      </c>
      <c r="G80" s="539" t="s">
        <v>145</v>
      </c>
      <c r="H80" s="539" t="s">
        <v>154</v>
      </c>
      <c r="I80" s="539" t="s">
        <v>578</v>
      </c>
      <c r="J80" s="542"/>
      <c r="K80" s="543"/>
      <c r="L80" s="544"/>
    </row>
    <row r="81" customFormat="false" ht="38.1" hidden="false" customHeight="true" outlineLevel="0" collapsed="false">
      <c r="A81" s="537" t="n">
        <v>79</v>
      </c>
      <c r="B81" s="538" t="n">
        <v>42083</v>
      </c>
      <c r="C81" s="539" t="s">
        <v>579</v>
      </c>
      <c r="D81" s="539" t="s">
        <v>167</v>
      </c>
      <c r="E81" s="540" t="n">
        <v>15000</v>
      </c>
      <c r="F81" s="539" t="s">
        <v>310</v>
      </c>
      <c r="G81" s="539" t="s">
        <v>311</v>
      </c>
      <c r="H81" s="539" t="s">
        <v>154</v>
      </c>
      <c r="I81" s="539" t="s">
        <v>180</v>
      </c>
      <c r="J81" s="542"/>
      <c r="K81" s="543"/>
      <c r="L81" s="544"/>
    </row>
    <row r="82" customFormat="false" ht="38.1" hidden="false" customHeight="true" outlineLevel="0" collapsed="false">
      <c r="A82" s="537" t="n">
        <v>80</v>
      </c>
      <c r="B82" s="545" t="n">
        <v>42087</v>
      </c>
      <c r="C82" s="546" t="s">
        <v>580</v>
      </c>
      <c r="D82" s="546" t="s">
        <v>233</v>
      </c>
      <c r="E82" s="547" t="n">
        <v>500</v>
      </c>
      <c r="F82" s="548" t="s">
        <v>297</v>
      </c>
      <c r="G82" s="549" t="s">
        <v>298</v>
      </c>
      <c r="H82" s="546" t="s">
        <v>154</v>
      </c>
      <c r="I82" s="549" t="s">
        <v>162</v>
      </c>
      <c r="J82" s="542"/>
      <c r="K82" s="543"/>
      <c r="L82" s="544"/>
    </row>
    <row r="83" customFormat="false" ht="38.1" hidden="false" customHeight="true" outlineLevel="0" collapsed="false">
      <c r="A83" s="537" t="n">
        <v>81</v>
      </c>
      <c r="B83" s="545" t="n">
        <v>42087</v>
      </c>
      <c r="C83" s="546" t="s">
        <v>581</v>
      </c>
      <c r="D83" s="546" t="s">
        <v>233</v>
      </c>
      <c r="E83" s="547" t="n">
        <v>500</v>
      </c>
      <c r="F83" s="548" t="s">
        <v>297</v>
      </c>
      <c r="G83" s="549" t="s">
        <v>298</v>
      </c>
      <c r="H83" s="546" t="s">
        <v>154</v>
      </c>
      <c r="I83" s="549" t="s">
        <v>162</v>
      </c>
      <c r="J83" s="542"/>
      <c r="K83" s="543"/>
      <c r="L83" s="544"/>
    </row>
    <row r="84" customFormat="false" ht="38.1" hidden="false" customHeight="true" outlineLevel="0" collapsed="false">
      <c r="A84" s="537" t="n">
        <v>82</v>
      </c>
      <c r="B84" s="545" t="n">
        <v>42087</v>
      </c>
      <c r="C84" s="546" t="s">
        <v>582</v>
      </c>
      <c r="D84" s="546" t="s">
        <v>233</v>
      </c>
      <c r="E84" s="547" t="n">
        <v>681.6</v>
      </c>
      <c r="F84" s="548" t="s">
        <v>297</v>
      </c>
      <c r="G84" s="549" t="s">
        <v>298</v>
      </c>
      <c r="H84" s="546" t="s">
        <v>154</v>
      </c>
      <c r="I84" s="549" t="s">
        <v>162</v>
      </c>
      <c r="J84" s="542"/>
      <c r="K84" s="543"/>
      <c r="L84" s="544"/>
    </row>
    <row r="85" customFormat="false" ht="38.1" hidden="false" customHeight="true" outlineLevel="0" collapsed="false">
      <c r="A85" s="537" t="n">
        <v>83</v>
      </c>
      <c r="B85" s="545" t="n">
        <v>42087</v>
      </c>
      <c r="C85" s="546" t="s">
        <v>583</v>
      </c>
      <c r="D85" s="546" t="s">
        <v>233</v>
      </c>
      <c r="E85" s="547" t="n">
        <v>500</v>
      </c>
      <c r="F85" s="548" t="s">
        <v>297</v>
      </c>
      <c r="G85" s="549" t="s">
        <v>298</v>
      </c>
      <c r="H85" s="546" t="s">
        <v>154</v>
      </c>
      <c r="I85" s="549" t="s">
        <v>162</v>
      </c>
      <c r="J85" s="542"/>
      <c r="K85" s="543"/>
      <c r="L85" s="544"/>
    </row>
    <row r="86" customFormat="false" ht="38.1" hidden="false" customHeight="true" outlineLevel="0" collapsed="false">
      <c r="A86" s="537" t="n">
        <v>84</v>
      </c>
      <c r="B86" s="545" t="n">
        <v>42087</v>
      </c>
      <c r="C86" s="546" t="s">
        <v>584</v>
      </c>
      <c r="D86" s="546" t="s">
        <v>233</v>
      </c>
      <c r="E86" s="547" t="n">
        <v>500</v>
      </c>
      <c r="F86" s="548" t="s">
        <v>297</v>
      </c>
      <c r="G86" s="549" t="s">
        <v>298</v>
      </c>
      <c r="H86" s="546" t="s">
        <v>154</v>
      </c>
      <c r="I86" s="549" t="s">
        <v>162</v>
      </c>
      <c r="J86" s="542"/>
      <c r="K86" s="543"/>
      <c r="L86" s="544"/>
    </row>
    <row r="87" customFormat="false" ht="38.1" hidden="false" customHeight="true" outlineLevel="0" collapsed="false">
      <c r="A87" s="537" t="n">
        <v>85</v>
      </c>
      <c r="B87" s="545" t="n">
        <v>42087</v>
      </c>
      <c r="C87" s="546" t="s">
        <v>585</v>
      </c>
      <c r="D87" s="546" t="s">
        <v>233</v>
      </c>
      <c r="E87" s="547" t="n">
        <v>500</v>
      </c>
      <c r="F87" s="548" t="s">
        <v>297</v>
      </c>
      <c r="G87" s="549" t="s">
        <v>298</v>
      </c>
      <c r="H87" s="546" t="s">
        <v>154</v>
      </c>
      <c r="I87" s="549" t="s">
        <v>162</v>
      </c>
      <c r="J87" s="542"/>
      <c r="K87" s="543"/>
      <c r="L87" s="544"/>
    </row>
    <row r="88" customFormat="false" ht="38.1" hidden="false" customHeight="true" outlineLevel="0" collapsed="false">
      <c r="A88" s="537" t="n">
        <v>86</v>
      </c>
      <c r="B88" s="545" t="n">
        <v>42087</v>
      </c>
      <c r="C88" s="546" t="s">
        <v>586</v>
      </c>
      <c r="D88" s="546" t="s">
        <v>233</v>
      </c>
      <c r="E88" s="547" t="n">
        <v>500</v>
      </c>
      <c r="F88" s="548" t="s">
        <v>297</v>
      </c>
      <c r="G88" s="549" t="s">
        <v>298</v>
      </c>
      <c r="H88" s="546" t="s">
        <v>154</v>
      </c>
      <c r="I88" s="549" t="s">
        <v>162</v>
      </c>
      <c r="J88" s="542"/>
      <c r="K88" s="543"/>
      <c r="L88" s="544"/>
    </row>
    <row r="89" customFormat="false" ht="38.1" hidden="false" customHeight="true" outlineLevel="0" collapsed="false">
      <c r="A89" s="537" t="n">
        <v>87</v>
      </c>
      <c r="B89" s="545" t="n">
        <v>42087</v>
      </c>
      <c r="C89" s="546" t="s">
        <v>587</v>
      </c>
      <c r="D89" s="546" t="s">
        <v>233</v>
      </c>
      <c r="E89" s="547" t="n">
        <v>500</v>
      </c>
      <c r="F89" s="548" t="s">
        <v>297</v>
      </c>
      <c r="G89" s="549" t="s">
        <v>298</v>
      </c>
      <c r="H89" s="546" t="s">
        <v>154</v>
      </c>
      <c r="I89" s="549" t="s">
        <v>162</v>
      </c>
      <c r="J89" s="542"/>
      <c r="K89" s="543"/>
      <c r="L89" s="544"/>
    </row>
    <row r="90" customFormat="false" ht="38.1" hidden="false" customHeight="true" outlineLevel="0" collapsed="false">
      <c r="A90" s="537" t="n">
        <v>88</v>
      </c>
      <c r="B90" s="545" t="n">
        <v>42087</v>
      </c>
      <c r="C90" s="546" t="s">
        <v>588</v>
      </c>
      <c r="D90" s="546" t="s">
        <v>233</v>
      </c>
      <c r="E90" s="547" t="n">
        <v>500</v>
      </c>
      <c r="F90" s="548" t="s">
        <v>297</v>
      </c>
      <c r="G90" s="549" t="s">
        <v>298</v>
      </c>
      <c r="H90" s="546" t="s">
        <v>154</v>
      </c>
      <c r="I90" s="549" t="s">
        <v>162</v>
      </c>
      <c r="J90" s="542"/>
      <c r="K90" s="543"/>
      <c r="L90" s="544"/>
    </row>
    <row r="91" customFormat="false" ht="38.1" hidden="false" customHeight="true" outlineLevel="0" collapsed="false">
      <c r="A91" s="537" t="n">
        <v>89</v>
      </c>
      <c r="B91" s="545" t="n">
        <v>42087</v>
      </c>
      <c r="C91" s="546" t="s">
        <v>589</v>
      </c>
      <c r="D91" s="546" t="s">
        <v>233</v>
      </c>
      <c r="E91" s="547" t="n">
        <v>500</v>
      </c>
      <c r="F91" s="548" t="s">
        <v>297</v>
      </c>
      <c r="G91" s="549" t="s">
        <v>298</v>
      </c>
      <c r="H91" s="546" t="s">
        <v>154</v>
      </c>
      <c r="I91" s="549" t="s">
        <v>162</v>
      </c>
      <c r="J91" s="542"/>
      <c r="K91" s="543"/>
      <c r="L91" s="544"/>
    </row>
    <row r="92" customFormat="false" ht="38.1" hidden="false" customHeight="true" outlineLevel="0" collapsed="false">
      <c r="A92" s="537" t="n">
        <v>90</v>
      </c>
      <c r="B92" s="545" t="n">
        <v>42088</v>
      </c>
      <c r="C92" s="546" t="s">
        <v>590</v>
      </c>
      <c r="D92" s="546" t="s">
        <v>233</v>
      </c>
      <c r="E92" s="547" t="n">
        <v>500</v>
      </c>
      <c r="F92" s="548" t="s">
        <v>297</v>
      </c>
      <c r="G92" s="549" t="s">
        <v>298</v>
      </c>
      <c r="H92" s="546" t="s">
        <v>154</v>
      </c>
      <c r="I92" s="549" t="s">
        <v>162</v>
      </c>
      <c r="J92" s="542"/>
      <c r="K92" s="543"/>
      <c r="L92" s="544"/>
    </row>
    <row r="93" customFormat="false" ht="38.1" hidden="false" customHeight="true" outlineLevel="0" collapsed="false">
      <c r="A93" s="537" t="n">
        <v>91</v>
      </c>
      <c r="B93" s="545" t="n">
        <v>42088</v>
      </c>
      <c r="C93" s="546" t="s">
        <v>591</v>
      </c>
      <c r="D93" s="546" t="s">
        <v>233</v>
      </c>
      <c r="E93" s="547" t="n">
        <v>500</v>
      </c>
      <c r="F93" s="548" t="s">
        <v>297</v>
      </c>
      <c r="G93" s="549" t="s">
        <v>298</v>
      </c>
      <c r="H93" s="546" t="s">
        <v>154</v>
      </c>
      <c r="I93" s="549" t="s">
        <v>162</v>
      </c>
      <c r="J93" s="542"/>
      <c r="K93" s="543"/>
      <c r="L93" s="544"/>
    </row>
    <row r="94" customFormat="false" ht="38.1" hidden="false" customHeight="true" outlineLevel="0" collapsed="false">
      <c r="A94" s="537" t="n">
        <v>92</v>
      </c>
      <c r="B94" s="545" t="n">
        <v>42088</v>
      </c>
      <c r="C94" s="546" t="s">
        <v>592</v>
      </c>
      <c r="D94" s="546" t="s">
        <v>233</v>
      </c>
      <c r="E94" s="547" t="n">
        <v>500</v>
      </c>
      <c r="F94" s="548" t="s">
        <v>297</v>
      </c>
      <c r="G94" s="549" t="s">
        <v>298</v>
      </c>
      <c r="H94" s="546" t="s">
        <v>154</v>
      </c>
      <c r="I94" s="549" t="s">
        <v>162</v>
      </c>
      <c r="J94" s="542"/>
      <c r="K94" s="543"/>
      <c r="L94" s="544"/>
    </row>
    <row r="95" customFormat="false" ht="38.1" hidden="false" customHeight="true" outlineLevel="0" collapsed="false">
      <c r="A95" s="537" t="n">
        <v>93</v>
      </c>
      <c r="B95" s="545" t="n">
        <v>42088</v>
      </c>
      <c r="C95" s="546" t="s">
        <v>593</v>
      </c>
      <c r="D95" s="546" t="s">
        <v>233</v>
      </c>
      <c r="E95" s="547" t="n">
        <v>500</v>
      </c>
      <c r="F95" s="548" t="s">
        <v>297</v>
      </c>
      <c r="G95" s="549" t="s">
        <v>298</v>
      </c>
      <c r="H95" s="546" t="s">
        <v>154</v>
      </c>
      <c r="I95" s="549" t="s">
        <v>162</v>
      </c>
      <c r="J95" s="542"/>
      <c r="K95" s="543"/>
      <c r="L95" s="544"/>
    </row>
    <row r="96" customFormat="false" ht="38.1" hidden="false" customHeight="true" outlineLevel="0" collapsed="false">
      <c r="A96" s="537" t="n">
        <v>94</v>
      </c>
      <c r="B96" s="545" t="n">
        <v>42088</v>
      </c>
      <c r="C96" s="546" t="s">
        <v>594</v>
      </c>
      <c r="D96" s="546" t="s">
        <v>233</v>
      </c>
      <c r="E96" s="547" t="n">
        <v>500</v>
      </c>
      <c r="F96" s="548" t="s">
        <v>297</v>
      </c>
      <c r="G96" s="549" t="s">
        <v>298</v>
      </c>
      <c r="H96" s="546" t="s">
        <v>154</v>
      </c>
      <c r="I96" s="549" t="s">
        <v>162</v>
      </c>
      <c r="J96" s="542"/>
      <c r="K96" s="543"/>
      <c r="L96" s="544"/>
    </row>
    <row r="97" customFormat="false" ht="38.1" hidden="false" customHeight="true" outlineLevel="0" collapsed="false">
      <c r="A97" s="537" t="n">
        <v>95</v>
      </c>
      <c r="B97" s="545" t="n">
        <v>42088</v>
      </c>
      <c r="C97" s="546" t="s">
        <v>595</v>
      </c>
      <c r="D97" s="546" t="s">
        <v>233</v>
      </c>
      <c r="E97" s="547" t="n">
        <v>500</v>
      </c>
      <c r="F97" s="548" t="s">
        <v>297</v>
      </c>
      <c r="G97" s="549" t="s">
        <v>298</v>
      </c>
      <c r="H97" s="546" t="s">
        <v>154</v>
      </c>
      <c r="I97" s="549" t="s">
        <v>162</v>
      </c>
      <c r="J97" s="542"/>
      <c r="K97" s="543"/>
      <c r="L97" s="544"/>
    </row>
    <row r="98" customFormat="false" ht="38.1" hidden="false" customHeight="true" outlineLevel="0" collapsed="false">
      <c r="A98" s="537" t="n">
        <v>96</v>
      </c>
      <c r="B98" s="545" t="n">
        <v>42088</v>
      </c>
      <c r="C98" s="546" t="s">
        <v>596</v>
      </c>
      <c r="D98" s="546" t="s">
        <v>233</v>
      </c>
      <c r="E98" s="547" t="n">
        <v>500</v>
      </c>
      <c r="F98" s="548" t="s">
        <v>297</v>
      </c>
      <c r="G98" s="549" t="s">
        <v>298</v>
      </c>
      <c r="H98" s="546" t="s">
        <v>154</v>
      </c>
      <c r="I98" s="549" t="s">
        <v>162</v>
      </c>
      <c r="J98" s="542"/>
      <c r="K98" s="543"/>
      <c r="L98" s="544"/>
    </row>
    <row r="99" customFormat="false" ht="38.1" hidden="false" customHeight="true" outlineLevel="0" collapsed="false">
      <c r="A99" s="537" t="n">
        <v>97</v>
      </c>
      <c r="B99" s="545" t="n">
        <v>42088</v>
      </c>
      <c r="C99" s="546" t="s">
        <v>597</v>
      </c>
      <c r="D99" s="546" t="s">
        <v>233</v>
      </c>
      <c r="E99" s="547" t="n">
        <v>500</v>
      </c>
      <c r="F99" s="548" t="s">
        <v>297</v>
      </c>
      <c r="G99" s="549" t="s">
        <v>298</v>
      </c>
      <c r="H99" s="546" t="s">
        <v>154</v>
      </c>
      <c r="I99" s="549" t="s">
        <v>162</v>
      </c>
      <c r="J99" s="542"/>
      <c r="K99" s="543"/>
      <c r="L99" s="544"/>
    </row>
    <row r="100" customFormat="false" ht="38.1" hidden="false" customHeight="true" outlineLevel="0" collapsed="false">
      <c r="A100" s="537" t="n">
        <v>98</v>
      </c>
      <c r="B100" s="545" t="n">
        <v>42088</v>
      </c>
      <c r="C100" s="546" t="s">
        <v>598</v>
      </c>
      <c r="D100" s="546" t="s">
        <v>233</v>
      </c>
      <c r="E100" s="547" t="n">
        <v>500</v>
      </c>
      <c r="F100" s="548" t="s">
        <v>297</v>
      </c>
      <c r="G100" s="549" t="s">
        <v>298</v>
      </c>
      <c r="H100" s="546" t="s">
        <v>154</v>
      </c>
      <c r="I100" s="549" t="s">
        <v>162</v>
      </c>
      <c r="J100" s="542"/>
      <c r="K100" s="543"/>
      <c r="L100" s="544"/>
    </row>
    <row r="101" customFormat="false" ht="38.1" hidden="false" customHeight="true" outlineLevel="0" collapsed="false">
      <c r="A101" s="537" t="n">
        <v>99</v>
      </c>
      <c r="B101" s="545" t="n">
        <v>42088</v>
      </c>
      <c r="C101" s="546" t="s">
        <v>599</v>
      </c>
      <c r="D101" s="546" t="s">
        <v>233</v>
      </c>
      <c r="E101" s="547" t="n">
        <v>500</v>
      </c>
      <c r="F101" s="548" t="s">
        <v>297</v>
      </c>
      <c r="G101" s="549" t="s">
        <v>298</v>
      </c>
      <c r="H101" s="546" t="s">
        <v>154</v>
      </c>
      <c r="I101" s="549" t="s">
        <v>162</v>
      </c>
      <c r="J101" s="542"/>
      <c r="K101" s="543"/>
      <c r="L101" s="544"/>
    </row>
    <row r="102" customFormat="false" ht="38.1" hidden="false" customHeight="true" outlineLevel="0" collapsed="false">
      <c r="A102" s="537" t="n">
        <v>100</v>
      </c>
      <c r="B102" s="545" t="n">
        <v>42088</v>
      </c>
      <c r="C102" s="546" t="s">
        <v>600</v>
      </c>
      <c r="D102" s="546" t="s">
        <v>233</v>
      </c>
      <c r="E102" s="547" t="n">
        <v>500</v>
      </c>
      <c r="F102" s="548" t="s">
        <v>297</v>
      </c>
      <c r="G102" s="549" t="s">
        <v>298</v>
      </c>
      <c r="H102" s="546" t="s">
        <v>154</v>
      </c>
      <c r="I102" s="549" t="s">
        <v>162</v>
      </c>
      <c r="J102" s="542"/>
      <c r="K102" s="543"/>
      <c r="L102" s="544"/>
    </row>
    <row r="103" customFormat="false" ht="38.1" hidden="false" customHeight="true" outlineLevel="0" collapsed="false">
      <c r="A103" s="537" t="n">
        <v>101</v>
      </c>
      <c r="B103" s="545" t="n">
        <v>42088</v>
      </c>
      <c r="C103" s="546" t="s">
        <v>601</v>
      </c>
      <c r="D103" s="546" t="s">
        <v>233</v>
      </c>
      <c r="E103" s="547" t="n">
        <v>500</v>
      </c>
      <c r="F103" s="548" t="s">
        <v>297</v>
      </c>
      <c r="G103" s="549" t="s">
        <v>298</v>
      </c>
      <c r="H103" s="546" t="s">
        <v>154</v>
      </c>
      <c r="I103" s="549" t="s">
        <v>162</v>
      </c>
      <c r="J103" s="542"/>
      <c r="K103" s="543"/>
      <c r="L103" s="544"/>
    </row>
    <row r="104" customFormat="false" ht="38.1" hidden="false" customHeight="true" outlineLevel="0" collapsed="false">
      <c r="A104" s="537" t="n">
        <v>102</v>
      </c>
      <c r="B104" s="545" t="n">
        <v>42088</v>
      </c>
      <c r="C104" s="546" t="s">
        <v>602</v>
      </c>
      <c r="D104" s="546" t="s">
        <v>233</v>
      </c>
      <c r="E104" s="547" t="n">
        <v>500</v>
      </c>
      <c r="F104" s="548" t="s">
        <v>297</v>
      </c>
      <c r="G104" s="549" t="s">
        <v>298</v>
      </c>
      <c r="H104" s="546" t="s">
        <v>154</v>
      </c>
      <c r="I104" s="549" t="s">
        <v>162</v>
      </c>
      <c r="J104" s="542"/>
      <c r="K104" s="543"/>
      <c r="L104" s="544"/>
    </row>
    <row r="105" customFormat="false" ht="38.1" hidden="false" customHeight="true" outlineLevel="0" collapsed="false">
      <c r="A105" s="537" t="n">
        <v>103</v>
      </c>
      <c r="B105" s="545" t="n">
        <v>42088</v>
      </c>
      <c r="C105" s="546" t="s">
        <v>603</v>
      </c>
      <c r="D105" s="546" t="s">
        <v>233</v>
      </c>
      <c r="E105" s="547" t="n">
        <v>500</v>
      </c>
      <c r="F105" s="548" t="s">
        <v>297</v>
      </c>
      <c r="G105" s="549" t="s">
        <v>298</v>
      </c>
      <c r="H105" s="546" t="s">
        <v>154</v>
      </c>
      <c r="I105" s="549" t="s">
        <v>162</v>
      </c>
      <c r="J105" s="542"/>
      <c r="K105" s="543"/>
      <c r="L105" s="544"/>
    </row>
    <row r="106" customFormat="false" ht="38.1" hidden="false" customHeight="true" outlineLevel="0" collapsed="false">
      <c r="A106" s="537" t="n">
        <v>104</v>
      </c>
      <c r="B106" s="545" t="n">
        <v>42088</v>
      </c>
      <c r="C106" s="546" t="s">
        <v>604</v>
      </c>
      <c r="D106" s="546" t="s">
        <v>233</v>
      </c>
      <c r="E106" s="547" t="n">
        <v>500</v>
      </c>
      <c r="F106" s="548" t="s">
        <v>297</v>
      </c>
      <c r="G106" s="549" t="s">
        <v>298</v>
      </c>
      <c r="H106" s="546" t="s">
        <v>154</v>
      </c>
      <c r="I106" s="549" t="s">
        <v>162</v>
      </c>
      <c r="J106" s="542"/>
      <c r="K106" s="543"/>
      <c r="L106" s="544"/>
    </row>
    <row r="107" customFormat="false" ht="38.1" hidden="false" customHeight="true" outlineLevel="0" collapsed="false">
      <c r="A107" s="537" t="n">
        <v>105</v>
      </c>
      <c r="B107" s="545" t="n">
        <v>42088</v>
      </c>
      <c r="C107" s="546" t="s">
        <v>605</v>
      </c>
      <c r="D107" s="546" t="s">
        <v>233</v>
      </c>
      <c r="E107" s="547" t="n">
        <v>500</v>
      </c>
      <c r="F107" s="548" t="s">
        <v>297</v>
      </c>
      <c r="G107" s="549" t="s">
        <v>298</v>
      </c>
      <c r="H107" s="546" t="s">
        <v>154</v>
      </c>
      <c r="I107" s="549" t="s">
        <v>162</v>
      </c>
      <c r="J107" s="542"/>
      <c r="K107" s="543"/>
      <c r="L107" s="544"/>
    </row>
    <row r="108" customFormat="false" ht="38.1" hidden="false" customHeight="true" outlineLevel="0" collapsed="false">
      <c r="A108" s="537" t="n">
        <v>106</v>
      </c>
      <c r="B108" s="545" t="n">
        <v>42088</v>
      </c>
      <c r="C108" s="546" t="s">
        <v>606</v>
      </c>
      <c r="D108" s="546" t="s">
        <v>233</v>
      </c>
      <c r="E108" s="547" t="n">
        <v>500</v>
      </c>
      <c r="F108" s="548" t="s">
        <v>297</v>
      </c>
      <c r="G108" s="549" t="s">
        <v>298</v>
      </c>
      <c r="H108" s="546" t="s">
        <v>154</v>
      </c>
      <c r="I108" s="549" t="s">
        <v>162</v>
      </c>
      <c r="J108" s="542"/>
      <c r="K108" s="543"/>
      <c r="L108" s="544"/>
    </row>
    <row r="109" customFormat="false" ht="38.1" hidden="false" customHeight="true" outlineLevel="0" collapsed="false">
      <c r="A109" s="537" t="n">
        <v>107</v>
      </c>
      <c r="B109" s="545" t="n">
        <v>42088</v>
      </c>
      <c r="C109" s="546" t="s">
        <v>607</v>
      </c>
      <c r="D109" s="546" t="s">
        <v>233</v>
      </c>
      <c r="E109" s="547" t="n">
        <v>500</v>
      </c>
      <c r="F109" s="548" t="s">
        <v>297</v>
      </c>
      <c r="G109" s="549" t="s">
        <v>298</v>
      </c>
      <c r="H109" s="546" t="s">
        <v>154</v>
      </c>
      <c r="I109" s="549" t="s">
        <v>162</v>
      </c>
      <c r="J109" s="542"/>
      <c r="K109" s="543"/>
      <c r="L109" s="544"/>
    </row>
    <row r="110" customFormat="false" ht="38.1" hidden="false" customHeight="true" outlineLevel="0" collapsed="false">
      <c r="A110" s="537" t="n">
        <v>108</v>
      </c>
      <c r="B110" s="545" t="n">
        <v>42088</v>
      </c>
      <c r="C110" s="546" t="s">
        <v>608</v>
      </c>
      <c r="D110" s="546" t="s">
        <v>233</v>
      </c>
      <c r="E110" s="547" t="n">
        <v>500</v>
      </c>
      <c r="F110" s="548" t="s">
        <v>297</v>
      </c>
      <c r="G110" s="549" t="s">
        <v>298</v>
      </c>
      <c r="H110" s="546" t="s">
        <v>154</v>
      </c>
      <c r="I110" s="549" t="s">
        <v>162</v>
      </c>
      <c r="J110" s="542"/>
      <c r="K110" s="543"/>
      <c r="L110" s="544"/>
    </row>
    <row r="111" customFormat="false" ht="38.1" hidden="false" customHeight="true" outlineLevel="0" collapsed="false">
      <c r="A111" s="537" t="n">
        <v>109</v>
      </c>
      <c r="B111" s="545" t="n">
        <v>42089</v>
      </c>
      <c r="C111" s="546" t="s">
        <v>609</v>
      </c>
      <c r="D111" s="546" t="s">
        <v>233</v>
      </c>
      <c r="E111" s="547" t="n">
        <v>500</v>
      </c>
      <c r="F111" s="548" t="s">
        <v>297</v>
      </c>
      <c r="G111" s="549" t="s">
        <v>298</v>
      </c>
      <c r="H111" s="546" t="s">
        <v>154</v>
      </c>
      <c r="I111" s="549" t="s">
        <v>162</v>
      </c>
      <c r="J111" s="542"/>
      <c r="K111" s="543"/>
      <c r="L111" s="544"/>
    </row>
    <row r="112" customFormat="false" ht="38.1" hidden="false" customHeight="true" outlineLevel="0" collapsed="false">
      <c r="A112" s="537" t="n">
        <v>110</v>
      </c>
      <c r="B112" s="545" t="n">
        <v>42089</v>
      </c>
      <c r="C112" s="546" t="s">
        <v>610</v>
      </c>
      <c r="D112" s="546" t="s">
        <v>233</v>
      </c>
      <c r="E112" s="547" t="n">
        <v>615.2</v>
      </c>
      <c r="F112" s="548" t="s">
        <v>297</v>
      </c>
      <c r="G112" s="549" t="s">
        <v>298</v>
      </c>
      <c r="H112" s="546" t="s">
        <v>154</v>
      </c>
      <c r="I112" s="549" t="s">
        <v>162</v>
      </c>
      <c r="J112" s="542"/>
      <c r="K112" s="543"/>
      <c r="L112" s="544"/>
    </row>
    <row r="113" customFormat="false" ht="38.1" hidden="false" customHeight="true" outlineLevel="0" collapsed="false">
      <c r="A113" s="537" t="n">
        <v>111</v>
      </c>
      <c r="B113" s="545" t="n">
        <v>42090</v>
      </c>
      <c r="C113" s="546" t="s">
        <v>611</v>
      </c>
      <c r="D113" s="546" t="s">
        <v>233</v>
      </c>
      <c r="E113" s="547" t="n">
        <v>691.28</v>
      </c>
      <c r="F113" s="548" t="s">
        <v>297</v>
      </c>
      <c r="G113" s="549" t="s">
        <v>298</v>
      </c>
      <c r="H113" s="546" t="s">
        <v>154</v>
      </c>
      <c r="I113" s="549" t="s">
        <v>162</v>
      </c>
      <c r="J113" s="542"/>
      <c r="K113" s="543"/>
      <c r="L113" s="544"/>
    </row>
    <row r="114" customFormat="false" ht="38.1" hidden="false" customHeight="true" outlineLevel="0" collapsed="false">
      <c r="A114" s="537" t="n">
        <v>112</v>
      </c>
      <c r="B114" s="545" t="n">
        <v>42090</v>
      </c>
      <c r="C114" s="546" t="s">
        <v>612</v>
      </c>
      <c r="D114" s="546" t="s">
        <v>233</v>
      </c>
      <c r="E114" s="547" t="n">
        <v>295.2</v>
      </c>
      <c r="F114" s="548" t="s">
        <v>297</v>
      </c>
      <c r="G114" s="549" t="s">
        <v>298</v>
      </c>
      <c r="H114" s="546" t="s">
        <v>154</v>
      </c>
      <c r="I114" s="549" t="s">
        <v>162</v>
      </c>
      <c r="J114" s="542"/>
      <c r="K114" s="543"/>
      <c r="L114" s="544"/>
    </row>
    <row r="115" customFormat="false" ht="38.1" hidden="false" customHeight="true" outlineLevel="0" collapsed="false">
      <c r="A115" s="537" t="n">
        <v>113</v>
      </c>
      <c r="B115" s="545" t="n">
        <v>42090</v>
      </c>
      <c r="C115" s="546" t="s">
        <v>613</v>
      </c>
      <c r="D115" s="546" t="s">
        <v>233</v>
      </c>
      <c r="E115" s="547" t="n">
        <v>580</v>
      </c>
      <c r="F115" s="548" t="s">
        <v>297</v>
      </c>
      <c r="G115" s="549" t="s">
        <v>298</v>
      </c>
      <c r="H115" s="546" t="s">
        <v>154</v>
      </c>
      <c r="I115" s="549" t="s">
        <v>162</v>
      </c>
      <c r="J115" s="542"/>
      <c r="K115" s="543"/>
      <c r="L115" s="544"/>
    </row>
    <row r="116" customFormat="false" ht="38.1" hidden="false" customHeight="true" outlineLevel="0" collapsed="false">
      <c r="A116" s="537" t="n">
        <v>114</v>
      </c>
      <c r="B116" s="545" t="n">
        <v>42090</v>
      </c>
      <c r="C116" s="546" t="s">
        <v>614</v>
      </c>
      <c r="D116" s="546" t="s">
        <v>233</v>
      </c>
      <c r="E116" s="547" t="n">
        <v>279</v>
      </c>
      <c r="F116" s="548" t="s">
        <v>297</v>
      </c>
      <c r="G116" s="549" t="s">
        <v>298</v>
      </c>
      <c r="H116" s="546" t="s">
        <v>154</v>
      </c>
      <c r="I116" s="549" t="s">
        <v>162</v>
      </c>
      <c r="J116" s="542"/>
      <c r="K116" s="543"/>
      <c r="L116" s="544"/>
    </row>
    <row r="117" customFormat="false" ht="38.1" hidden="false" customHeight="true" outlineLevel="0" collapsed="false">
      <c r="A117" s="537" t="n">
        <v>115</v>
      </c>
      <c r="B117" s="545" t="n">
        <v>42090</v>
      </c>
      <c r="C117" s="546" t="s">
        <v>615</v>
      </c>
      <c r="D117" s="546" t="s">
        <v>233</v>
      </c>
      <c r="E117" s="547" t="n">
        <v>3720</v>
      </c>
      <c r="F117" s="548" t="s">
        <v>297</v>
      </c>
      <c r="G117" s="549" t="s">
        <v>298</v>
      </c>
      <c r="H117" s="546" t="s">
        <v>154</v>
      </c>
      <c r="I117" s="549" t="s">
        <v>162</v>
      </c>
      <c r="J117" s="542"/>
      <c r="K117" s="543"/>
      <c r="L117" s="544"/>
    </row>
    <row r="118" customFormat="false" ht="38.1" hidden="false" customHeight="true" outlineLevel="0" collapsed="false">
      <c r="A118" s="537" t="n">
        <v>116</v>
      </c>
      <c r="B118" s="538" t="n">
        <v>42095</v>
      </c>
      <c r="C118" s="539" t="s">
        <v>616</v>
      </c>
      <c r="D118" s="539" t="s">
        <v>181</v>
      </c>
      <c r="E118" s="540" t="n">
        <v>5.85</v>
      </c>
      <c r="F118" s="539" t="s">
        <v>315</v>
      </c>
      <c r="G118" s="539" t="s">
        <v>316</v>
      </c>
      <c r="H118" s="539" t="s">
        <v>154</v>
      </c>
      <c r="I118" s="539" t="s">
        <v>180</v>
      </c>
      <c r="J118" s="542"/>
      <c r="K118" s="543"/>
      <c r="L118" s="544"/>
    </row>
    <row r="119" customFormat="false" ht="38.1" hidden="false" customHeight="true" outlineLevel="0" collapsed="false">
      <c r="A119" s="537" t="n">
        <v>117</v>
      </c>
      <c r="B119" s="538" t="n">
        <v>42095</v>
      </c>
      <c r="C119" s="539" t="s">
        <v>501</v>
      </c>
      <c r="D119" s="539" t="s">
        <v>181</v>
      </c>
      <c r="E119" s="540" t="n">
        <v>24.66</v>
      </c>
      <c r="F119" s="539" t="s">
        <v>318</v>
      </c>
      <c r="G119" s="539" t="s">
        <v>319</v>
      </c>
      <c r="H119" s="539" t="s">
        <v>154</v>
      </c>
      <c r="I119" s="539" t="s">
        <v>180</v>
      </c>
      <c r="J119" s="542"/>
      <c r="K119" s="543"/>
      <c r="L119" s="544"/>
    </row>
    <row r="120" customFormat="false" ht="38.1" hidden="false" customHeight="true" outlineLevel="0" collapsed="false">
      <c r="A120" s="537" t="n">
        <v>118</v>
      </c>
      <c r="B120" s="545" t="n">
        <v>42095</v>
      </c>
      <c r="C120" s="546" t="s">
        <v>501</v>
      </c>
      <c r="D120" s="546" t="s">
        <v>181</v>
      </c>
      <c r="E120" s="547" t="n">
        <v>24.66</v>
      </c>
      <c r="F120" s="548" t="s">
        <v>318</v>
      </c>
      <c r="G120" s="549" t="s">
        <v>319</v>
      </c>
      <c r="H120" s="546" t="s">
        <v>154</v>
      </c>
      <c r="I120" s="549" t="s">
        <v>162</v>
      </c>
      <c r="J120" s="542"/>
      <c r="K120" s="543"/>
      <c r="L120" s="544"/>
    </row>
    <row r="121" customFormat="false" ht="38.1" hidden="false" customHeight="true" outlineLevel="0" collapsed="false">
      <c r="A121" s="537" t="n">
        <v>119</v>
      </c>
      <c r="B121" s="545" t="n">
        <v>42095</v>
      </c>
      <c r="C121" s="546" t="s">
        <v>617</v>
      </c>
      <c r="D121" s="546" t="s">
        <v>181</v>
      </c>
      <c r="E121" s="547" t="n">
        <v>6</v>
      </c>
      <c r="F121" s="548" t="s">
        <v>315</v>
      </c>
      <c r="G121" s="549" t="s">
        <v>316</v>
      </c>
      <c r="H121" s="546" t="s">
        <v>154</v>
      </c>
      <c r="I121" s="549" t="s">
        <v>162</v>
      </c>
      <c r="J121" s="542"/>
      <c r="K121" s="543"/>
      <c r="L121" s="544"/>
    </row>
    <row r="122" customFormat="false" ht="38.1" hidden="false" customHeight="true" outlineLevel="0" collapsed="false">
      <c r="A122" s="537" t="n">
        <v>120</v>
      </c>
      <c r="B122" s="545" t="n">
        <v>42107</v>
      </c>
      <c r="C122" s="546" t="s">
        <v>618</v>
      </c>
      <c r="D122" s="546" t="s">
        <v>233</v>
      </c>
      <c r="E122" s="547" t="n">
        <v>500</v>
      </c>
      <c r="F122" s="548" t="s">
        <v>297</v>
      </c>
      <c r="G122" s="549" t="s">
        <v>298</v>
      </c>
      <c r="H122" s="546" t="s">
        <v>154</v>
      </c>
      <c r="I122" s="549" t="s">
        <v>162</v>
      </c>
      <c r="J122" s="542"/>
      <c r="K122" s="543"/>
      <c r="L122" s="544"/>
    </row>
    <row r="123" customFormat="false" ht="38.1" hidden="false" customHeight="true" outlineLevel="0" collapsed="false">
      <c r="A123" s="537" t="n">
        <v>121</v>
      </c>
      <c r="B123" s="545" t="n">
        <v>42107</v>
      </c>
      <c r="C123" s="546" t="s">
        <v>619</v>
      </c>
      <c r="D123" s="546" t="s">
        <v>233</v>
      </c>
      <c r="E123" s="547" t="n">
        <v>552.6</v>
      </c>
      <c r="F123" s="548" t="s">
        <v>297</v>
      </c>
      <c r="G123" s="549" t="s">
        <v>298</v>
      </c>
      <c r="H123" s="546" t="s">
        <v>154</v>
      </c>
      <c r="I123" s="549" t="s">
        <v>162</v>
      </c>
      <c r="J123" s="542"/>
      <c r="K123" s="543"/>
      <c r="L123" s="544"/>
    </row>
    <row r="124" customFormat="false" ht="38.1" hidden="false" customHeight="true" outlineLevel="0" collapsed="false">
      <c r="A124" s="537" t="n">
        <v>122</v>
      </c>
      <c r="B124" s="545" t="n">
        <v>42107</v>
      </c>
      <c r="C124" s="546" t="s">
        <v>620</v>
      </c>
      <c r="D124" s="546" t="s">
        <v>233</v>
      </c>
      <c r="E124" s="547" t="n">
        <v>519</v>
      </c>
      <c r="F124" s="548" t="s">
        <v>297</v>
      </c>
      <c r="G124" s="549" t="s">
        <v>298</v>
      </c>
      <c r="H124" s="546" t="s">
        <v>154</v>
      </c>
      <c r="I124" s="549" t="s">
        <v>162</v>
      </c>
      <c r="J124" s="542"/>
      <c r="K124" s="543"/>
      <c r="L124" s="544"/>
    </row>
    <row r="125" customFormat="false" ht="38.1" hidden="false" customHeight="true" outlineLevel="0" collapsed="false">
      <c r="A125" s="537" t="n">
        <v>123</v>
      </c>
      <c r="B125" s="545" t="n">
        <v>42107</v>
      </c>
      <c r="C125" s="546" t="s">
        <v>621</v>
      </c>
      <c r="D125" s="546" t="s">
        <v>233</v>
      </c>
      <c r="E125" s="547" t="n">
        <v>600</v>
      </c>
      <c r="F125" s="548" t="s">
        <v>297</v>
      </c>
      <c r="G125" s="549" t="s">
        <v>298</v>
      </c>
      <c r="H125" s="546" t="s">
        <v>154</v>
      </c>
      <c r="I125" s="549" t="s">
        <v>162</v>
      </c>
      <c r="J125" s="542"/>
      <c r="K125" s="543"/>
      <c r="L125" s="544"/>
    </row>
    <row r="126" customFormat="false" ht="38.1" hidden="false" customHeight="true" outlineLevel="0" collapsed="false">
      <c r="A126" s="537" t="n">
        <v>124</v>
      </c>
      <c r="B126" s="545" t="n">
        <v>42107</v>
      </c>
      <c r="C126" s="546" t="s">
        <v>622</v>
      </c>
      <c r="D126" s="546" t="s">
        <v>233</v>
      </c>
      <c r="E126" s="547" t="n">
        <v>808.6</v>
      </c>
      <c r="F126" s="548" t="s">
        <v>297</v>
      </c>
      <c r="G126" s="549" t="s">
        <v>298</v>
      </c>
      <c r="H126" s="546" t="s">
        <v>154</v>
      </c>
      <c r="I126" s="549" t="s">
        <v>162</v>
      </c>
      <c r="J126" s="542"/>
      <c r="K126" s="543"/>
      <c r="L126" s="544"/>
    </row>
    <row r="127" customFormat="false" ht="38.1" hidden="false" customHeight="true" outlineLevel="0" collapsed="false">
      <c r="A127" s="537" t="n">
        <v>125</v>
      </c>
      <c r="B127" s="545" t="n">
        <v>42107</v>
      </c>
      <c r="C127" s="546" t="s">
        <v>623</v>
      </c>
      <c r="D127" s="546" t="s">
        <v>233</v>
      </c>
      <c r="E127" s="547" t="n">
        <v>708</v>
      </c>
      <c r="F127" s="548" t="s">
        <v>297</v>
      </c>
      <c r="G127" s="549" t="s">
        <v>298</v>
      </c>
      <c r="H127" s="546" t="s">
        <v>154</v>
      </c>
      <c r="I127" s="549" t="s">
        <v>162</v>
      </c>
      <c r="J127" s="542"/>
      <c r="K127" s="543"/>
      <c r="L127" s="544"/>
    </row>
    <row r="128" customFormat="false" ht="38.1" hidden="false" customHeight="true" outlineLevel="0" collapsed="false">
      <c r="A128" s="537" t="n">
        <v>126</v>
      </c>
      <c r="B128" s="545" t="n">
        <v>42107</v>
      </c>
      <c r="C128" s="546" t="s">
        <v>624</v>
      </c>
      <c r="D128" s="546" t="s">
        <v>233</v>
      </c>
      <c r="E128" s="547" t="n">
        <v>5000</v>
      </c>
      <c r="F128" s="548" t="s">
        <v>297</v>
      </c>
      <c r="G128" s="549" t="s">
        <v>298</v>
      </c>
      <c r="H128" s="546" t="s">
        <v>154</v>
      </c>
      <c r="I128" s="549" t="s">
        <v>162</v>
      </c>
      <c r="J128" s="542"/>
      <c r="K128" s="543"/>
      <c r="L128" s="544"/>
    </row>
    <row r="129" customFormat="false" ht="38.1" hidden="false" customHeight="true" outlineLevel="0" collapsed="false">
      <c r="A129" s="537" t="n">
        <v>127</v>
      </c>
      <c r="B129" s="545" t="n">
        <v>42107</v>
      </c>
      <c r="C129" s="546" t="s">
        <v>625</v>
      </c>
      <c r="D129" s="546" t="s">
        <v>233</v>
      </c>
      <c r="E129" s="547" t="n">
        <v>689.78</v>
      </c>
      <c r="F129" s="548" t="s">
        <v>297</v>
      </c>
      <c r="G129" s="549" t="s">
        <v>298</v>
      </c>
      <c r="H129" s="546" t="s">
        <v>154</v>
      </c>
      <c r="I129" s="549" t="s">
        <v>162</v>
      </c>
      <c r="J129" s="542"/>
      <c r="K129" s="543"/>
      <c r="L129" s="544"/>
    </row>
    <row r="130" customFormat="false" ht="38.1" hidden="false" customHeight="true" outlineLevel="0" collapsed="false">
      <c r="A130" s="537" t="n">
        <v>128</v>
      </c>
      <c r="B130" s="545" t="n">
        <v>42107</v>
      </c>
      <c r="C130" s="546" t="s">
        <v>626</v>
      </c>
      <c r="D130" s="546" t="s">
        <v>233</v>
      </c>
      <c r="E130" s="547" t="n">
        <v>876.98</v>
      </c>
      <c r="F130" s="548" t="s">
        <v>297</v>
      </c>
      <c r="G130" s="549" t="s">
        <v>298</v>
      </c>
      <c r="H130" s="546" t="s">
        <v>154</v>
      </c>
      <c r="I130" s="549" t="s">
        <v>162</v>
      </c>
      <c r="J130" s="542"/>
      <c r="K130" s="543"/>
      <c r="L130" s="544"/>
    </row>
    <row r="131" customFormat="false" ht="38.1" hidden="false" customHeight="true" outlineLevel="0" collapsed="false">
      <c r="A131" s="537" t="n">
        <v>129</v>
      </c>
      <c r="B131" s="545" t="n">
        <v>42107</v>
      </c>
      <c r="C131" s="546" t="s">
        <v>627</v>
      </c>
      <c r="D131" s="546" t="s">
        <v>233</v>
      </c>
      <c r="E131" s="547" t="n">
        <v>200</v>
      </c>
      <c r="F131" s="548" t="s">
        <v>297</v>
      </c>
      <c r="G131" s="549" t="s">
        <v>298</v>
      </c>
      <c r="H131" s="546" t="s">
        <v>154</v>
      </c>
      <c r="I131" s="549" t="s">
        <v>162</v>
      </c>
      <c r="J131" s="542"/>
      <c r="K131" s="543"/>
      <c r="L131" s="544"/>
    </row>
    <row r="132" customFormat="false" ht="38.1" hidden="false" customHeight="true" outlineLevel="0" collapsed="false">
      <c r="A132" s="537" t="n">
        <v>130</v>
      </c>
      <c r="B132" s="545" t="n">
        <v>42110</v>
      </c>
      <c r="C132" s="546" t="s">
        <v>628</v>
      </c>
      <c r="D132" s="546" t="s">
        <v>233</v>
      </c>
      <c r="E132" s="547" t="n">
        <v>622.27</v>
      </c>
      <c r="F132" s="548" t="s">
        <v>297</v>
      </c>
      <c r="G132" s="549" t="s">
        <v>298</v>
      </c>
      <c r="H132" s="546" t="s">
        <v>154</v>
      </c>
      <c r="I132" s="549" t="s">
        <v>162</v>
      </c>
      <c r="J132" s="542"/>
      <c r="K132" s="543"/>
      <c r="L132" s="544"/>
    </row>
    <row r="133" customFormat="false" ht="38.1" hidden="false" customHeight="true" outlineLevel="0" collapsed="false">
      <c r="A133" s="537" t="n">
        <v>131</v>
      </c>
      <c r="B133" s="545" t="n">
        <v>42110</v>
      </c>
      <c r="C133" s="546" t="s">
        <v>629</v>
      </c>
      <c r="D133" s="546" t="s">
        <v>233</v>
      </c>
      <c r="E133" s="547" t="n">
        <v>791.06</v>
      </c>
      <c r="F133" s="548" t="s">
        <v>297</v>
      </c>
      <c r="G133" s="549" t="s">
        <v>298</v>
      </c>
      <c r="H133" s="546" t="s">
        <v>154</v>
      </c>
      <c r="I133" s="549" t="s">
        <v>162</v>
      </c>
      <c r="J133" s="542"/>
      <c r="K133" s="543"/>
      <c r="L133" s="544"/>
    </row>
    <row r="134" customFormat="false" ht="38.1" hidden="false" customHeight="true" outlineLevel="0" collapsed="false">
      <c r="A134" s="537" t="n">
        <v>132</v>
      </c>
      <c r="B134" s="545" t="n">
        <v>42110</v>
      </c>
      <c r="C134" s="546" t="s">
        <v>630</v>
      </c>
      <c r="D134" s="546" t="s">
        <v>233</v>
      </c>
      <c r="E134" s="547" t="n">
        <v>1554.98</v>
      </c>
      <c r="F134" s="548" t="s">
        <v>297</v>
      </c>
      <c r="G134" s="549" t="s">
        <v>298</v>
      </c>
      <c r="H134" s="546" t="s">
        <v>154</v>
      </c>
      <c r="I134" s="549" t="s">
        <v>162</v>
      </c>
      <c r="J134" s="542"/>
      <c r="K134" s="543"/>
      <c r="L134" s="544"/>
    </row>
    <row r="135" customFormat="false" ht="38.1" hidden="false" customHeight="true" outlineLevel="0" collapsed="false">
      <c r="A135" s="537" t="n">
        <v>133</v>
      </c>
      <c r="B135" s="538" t="n">
        <v>42121</v>
      </c>
      <c r="C135" s="539" t="s">
        <v>184</v>
      </c>
      <c r="D135" s="539" t="s">
        <v>185</v>
      </c>
      <c r="E135" s="540" t="n">
        <v>3172</v>
      </c>
      <c r="F135" s="539" t="s">
        <v>352</v>
      </c>
      <c r="G135" s="539" t="s">
        <v>353</v>
      </c>
      <c r="H135" s="539" t="s">
        <v>146</v>
      </c>
      <c r="I135" s="539" t="s">
        <v>180</v>
      </c>
      <c r="J135" s="542"/>
      <c r="K135" s="543"/>
      <c r="L135" s="544"/>
    </row>
    <row r="136" customFormat="false" ht="38.1" hidden="false" customHeight="true" outlineLevel="0" collapsed="false">
      <c r="A136" s="537" t="n">
        <v>134</v>
      </c>
      <c r="B136" s="538" t="n">
        <v>42121</v>
      </c>
      <c r="C136" s="539" t="s">
        <v>631</v>
      </c>
      <c r="D136" s="539" t="s">
        <v>199</v>
      </c>
      <c r="E136" s="540" t="n">
        <v>313.73</v>
      </c>
      <c r="F136" s="539" t="s">
        <v>297</v>
      </c>
      <c r="G136" s="539" t="s">
        <v>298</v>
      </c>
      <c r="H136" s="539" t="s">
        <v>154</v>
      </c>
      <c r="I136" s="539" t="s">
        <v>245</v>
      </c>
      <c r="J136" s="542"/>
      <c r="K136" s="543"/>
      <c r="L136" s="544"/>
    </row>
    <row r="137" customFormat="false" ht="38.1" hidden="false" customHeight="true" outlineLevel="0" collapsed="false">
      <c r="A137" s="537" t="n">
        <v>135</v>
      </c>
      <c r="B137" s="538" t="n">
        <v>42125</v>
      </c>
      <c r="C137" s="539" t="s">
        <v>632</v>
      </c>
      <c r="D137" s="539" t="s">
        <v>181</v>
      </c>
      <c r="E137" s="540" t="n">
        <v>5.85</v>
      </c>
      <c r="F137" s="539" t="s">
        <v>315</v>
      </c>
      <c r="G137" s="539" t="s">
        <v>316</v>
      </c>
      <c r="H137" s="539" t="s">
        <v>154</v>
      </c>
      <c r="I137" s="539" t="s">
        <v>180</v>
      </c>
      <c r="J137" s="542"/>
      <c r="K137" s="543"/>
      <c r="L137" s="544"/>
    </row>
    <row r="138" customFormat="false" ht="38.1" hidden="false" customHeight="true" outlineLevel="0" collapsed="false">
      <c r="A138" s="537" t="n">
        <v>136</v>
      </c>
      <c r="B138" s="538" t="n">
        <v>42128</v>
      </c>
      <c r="C138" s="539" t="s">
        <v>633</v>
      </c>
      <c r="D138" s="539" t="s">
        <v>157</v>
      </c>
      <c r="E138" s="540" t="n">
        <v>324.4</v>
      </c>
      <c r="F138" s="539" t="s">
        <v>296</v>
      </c>
      <c r="G138" s="539" t="s">
        <v>145</v>
      </c>
      <c r="H138" s="539" t="s">
        <v>154</v>
      </c>
      <c r="I138" s="539" t="s">
        <v>155</v>
      </c>
      <c r="J138" s="542"/>
      <c r="K138" s="543"/>
      <c r="L138" s="544"/>
    </row>
    <row r="139" customFormat="false" ht="38.1" hidden="false" customHeight="true" outlineLevel="0" collapsed="false">
      <c r="A139" s="537" t="n">
        <v>137</v>
      </c>
      <c r="B139" s="538" t="n">
        <v>42128</v>
      </c>
      <c r="C139" s="539" t="s">
        <v>634</v>
      </c>
      <c r="D139" s="539" t="s">
        <v>157</v>
      </c>
      <c r="E139" s="540" t="n">
        <v>354.8</v>
      </c>
      <c r="F139" s="539" t="s">
        <v>296</v>
      </c>
      <c r="G139" s="539" t="s">
        <v>145</v>
      </c>
      <c r="H139" s="539" t="s">
        <v>154</v>
      </c>
      <c r="I139" s="539" t="s">
        <v>635</v>
      </c>
      <c r="J139" s="542"/>
      <c r="K139" s="543"/>
      <c r="L139" s="544"/>
    </row>
    <row r="140" customFormat="false" ht="38.1" hidden="false" customHeight="true" outlineLevel="0" collapsed="false">
      <c r="A140" s="537" t="n">
        <v>138</v>
      </c>
      <c r="B140" s="545" t="n">
        <v>42128</v>
      </c>
      <c r="C140" s="546" t="s">
        <v>636</v>
      </c>
      <c r="D140" s="546" t="s">
        <v>181</v>
      </c>
      <c r="E140" s="547" t="n">
        <v>6</v>
      </c>
      <c r="F140" s="548" t="s">
        <v>315</v>
      </c>
      <c r="G140" s="549" t="s">
        <v>316</v>
      </c>
      <c r="H140" s="546" t="s">
        <v>154</v>
      </c>
      <c r="I140" s="549" t="s">
        <v>162</v>
      </c>
      <c r="J140" s="542"/>
      <c r="K140" s="543"/>
      <c r="L140" s="544"/>
    </row>
    <row r="141" customFormat="false" ht="38.1" hidden="false" customHeight="true" outlineLevel="0" collapsed="false">
      <c r="A141" s="537" t="n">
        <v>139</v>
      </c>
      <c r="B141" s="545" t="n">
        <v>42129</v>
      </c>
      <c r="C141" s="546" t="s">
        <v>637</v>
      </c>
      <c r="D141" s="546" t="s">
        <v>233</v>
      </c>
      <c r="E141" s="547" t="n">
        <v>1500</v>
      </c>
      <c r="F141" s="548" t="s">
        <v>297</v>
      </c>
      <c r="G141" s="549" t="s">
        <v>298</v>
      </c>
      <c r="H141" s="546" t="s">
        <v>154</v>
      </c>
      <c r="I141" s="549" t="s">
        <v>162</v>
      </c>
      <c r="J141" s="542"/>
      <c r="K141" s="543"/>
      <c r="L141" s="544"/>
    </row>
    <row r="142" customFormat="false" ht="38.1" hidden="false" customHeight="true" outlineLevel="0" collapsed="false">
      <c r="A142" s="537" t="n">
        <v>140</v>
      </c>
      <c r="B142" s="545" t="n">
        <v>42129</v>
      </c>
      <c r="C142" s="546" t="s">
        <v>638</v>
      </c>
      <c r="D142" s="546" t="s">
        <v>233</v>
      </c>
      <c r="E142" s="547" t="n">
        <v>1500</v>
      </c>
      <c r="F142" s="548" t="s">
        <v>297</v>
      </c>
      <c r="G142" s="549" t="s">
        <v>298</v>
      </c>
      <c r="H142" s="546" t="s">
        <v>154</v>
      </c>
      <c r="I142" s="549" t="s">
        <v>162</v>
      </c>
      <c r="J142" s="542"/>
      <c r="K142" s="543"/>
      <c r="L142" s="544"/>
    </row>
    <row r="143" customFormat="false" ht="38.1" hidden="false" customHeight="true" outlineLevel="0" collapsed="false">
      <c r="A143" s="537" t="n">
        <v>141</v>
      </c>
      <c r="B143" s="545" t="n">
        <v>42129</v>
      </c>
      <c r="C143" s="546" t="s">
        <v>639</v>
      </c>
      <c r="D143" s="546" t="s">
        <v>233</v>
      </c>
      <c r="E143" s="547" t="n">
        <v>1500</v>
      </c>
      <c r="F143" s="548" t="s">
        <v>297</v>
      </c>
      <c r="G143" s="549" t="s">
        <v>298</v>
      </c>
      <c r="H143" s="546" t="s">
        <v>154</v>
      </c>
      <c r="I143" s="549" t="s">
        <v>162</v>
      </c>
      <c r="J143" s="542"/>
      <c r="K143" s="543"/>
      <c r="L143" s="544"/>
    </row>
    <row r="144" customFormat="false" ht="38.1" hidden="false" customHeight="true" outlineLevel="0" collapsed="false">
      <c r="A144" s="537" t="n">
        <v>142</v>
      </c>
      <c r="B144" s="545" t="n">
        <v>42129</v>
      </c>
      <c r="C144" s="546" t="s">
        <v>640</v>
      </c>
      <c r="D144" s="546" t="s">
        <v>233</v>
      </c>
      <c r="E144" s="547" t="n">
        <v>1500</v>
      </c>
      <c r="F144" s="548" t="s">
        <v>297</v>
      </c>
      <c r="G144" s="549" t="s">
        <v>298</v>
      </c>
      <c r="H144" s="546" t="s">
        <v>154</v>
      </c>
      <c r="I144" s="549" t="s">
        <v>162</v>
      </c>
      <c r="J144" s="542"/>
      <c r="K144" s="543"/>
      <c r="L144" s="544"/>
    </row>
    <row r="145" customFormat="false" ht="38.1" hidden="false" customHeight="true" outlineLevel="0" collapsed="false">
      <c r="A145" s="537" t="n">
        <v>143</v>
      </c>
      <c r="B145" s="538" t="n">
        <v>42135</v>
      </c>
      <c r="C145" s="539" t="s">
        <v>187</v>
      </c>
      <c r="D145" s="539" t="s">
        <v>188</v>
      </c>
      <c r="E145" s="540" t="n">
        <v>2500</v>
      </c>
      <c r="F145" s="539" t="s">
        <v>305</v>
      </c>
      <c r="G145" s="539" t="s">
        <v>306</v>
      </c>
      <c r="H145" s="539" t="s">
        <v>154</v>
      </c>
      <c r="I145" s="539" t="s">
        <v>180</v>
      </c>
      <c r="J145" s="542"/>
      <c r="K145" s="543"/>
      <c r="L145" s="544"/>
    </row>
    <row r="146" customFormat="false" ht="38.1" hidden="false" customHeight="true" outlineLevel="0" collapsed="false">
      <c r="A146" s="537" t="n">
        <v>144</v>
      </c>
      <c r="B146" s="545" t="n">
        <v>42138</v>
      </c>
      <c r="C146" s="546" t="s">
        <v>641</v>
      </c>
      <c r="D146" s="546" t="s">
        <v>233</v>
      </c>
      <c r="E146" s="547" t="n">
        <v>685</v>
      </c>
      <c r="F146" s="548" t="s">
        <v>297</v>
      </c>
      <c r="G146" s="549" t="s">
        <v>298</v>
      </c>
      <c r="H146" s="546" t="s">
        <v>154</v>
      </c>
      <c r="I146" s="549" t="s">
        <v>162</v>
      </c>
      <c r="J146" s="542"/>
      <c r="K146" s="543"/>
      <c r="L146" s="544"/>
    </row>
    <row r="147" customFormat="false" ht="38.1" hidden="false" customHeight="true" outlineLevel="0" collapsed="false">
      <c r="A147" s="537" t="n">
        <v>145</v>
      </c>
      <c r="B147" s="545" t="n">
        <v>42138</v>
      </c>
      <c r="C147" s="546" t="s">
        <v>642</v>
      </c>
      <c r="D147" s="546" t="s">
        <v>233</v>
      </c>
      <c r="E147" s="547" t="n">
        <v>1330</v>
      </c>
      <c r="F147" s="548" t="s">
        <v>297</v>
      </c>
      <c r="G147" s="549" t="s">
        <v>298</v>
      </c>
      <c r="H147" s="546" t="s">
        <v>154</v>
      </c>
      <c r="I147" s="549" t="s">
        <v>162</v>
      </c>
      <c r="J147" s="542"/>
      <c r="K147" s="543"/>
      <c r="L147" s="544"/>
    </row>
    <row r="148" customFormat="false" ht="38.1" hidden="false" customHeight="true" outlineLevel="0" collapsed="false">
      <c r="A148" s="537" t="n">
        <v>146</v>
      </c>
      <c r="B148" s="545" t="n">
        <v>42138</v>
      </c>
      <c r="C148" s="546" t="s">
        <v>643</v>
      </c>
      <c r="D148" s="546" t="s">
        <v>233</v>
      </c>
      <c r="E148" s="547" t="n">
        <v>876.47</v>
      </c>
      <c r="F148" s="548" t="s">
        <v>297</v>
      </c>
      <c r="G148" s="549" t="s">
        <v>298</v>
      </c>
      <c r="H148" s="546" t="s">
        <v>154</v>
      </c>
      <c r="I148" s="549" t="s">
        <v>162</v>
      </c>
      <c r="J148" s="542"/>
      <c r="K148" s="543"/>
      <c r="L148" s="544"/>
    </row>
    <row r="149" customFormat="false" ht="38.1" hidden="false" customHeight="true" outlineLevel="0" collapsed="false">
      <c r="A149" s="537" t="n">
        <v>147</v>
      </c>
      <c r="B149" s="545" t="n">
        <v>42138</v>
      </c>
      <c r="C149" s="546" t="s">
        <v>644</v>
      </c>
      <c r="D149" s="546" t="s">
        <v>233</v>
      </c>
      <c r="E149" s="547" t="n">
        <v>836.8</v>
      </c>
      <c r="F149" s="548" t="s">
        <v>297</v>
      </c>
      <c r="G149" s="549" t="s">
        <v>298</v>
      </c>
      <c r="H149" s="546" t="s">
        <v>154</v>
      </c>
      <c r="I149" s="549" t="s">
        <v>162</v>
      </c>
      <c r="J149" s="542"/>
      <c r="K149" s="543"/>
      <c r="L149" s="544"/>
    </row>
    <row r="150" customFormat="false" ht="38.1" hidden="false" customHeight="true" outlineLevel="0" collapsed="false">
      <c r="A150" s="537" t="n">
        <v>148</v>
      </c>
      <c r="B150" s="545" t="n">
        <v>42138</v>
      </c>
      <c r="C150" s="546" t="s">
        <v>645</v>
      </c>
      <c r="D150" s="546" t="s">
        <v>233</v>
      </c>
      <c r="E150" s="547" t="n">
        <v>960.83</v>
      </c>
      <c r="F150" s="548" t="s">
        <v>297</v>
      </c>
      <c r="G150" s="549" t="s">
        <v>298</v>
      </c>
      <c r="H150" s="546" t="s">
        <v>154</v>
      </c>
      <c r="I150" s="549" t="s">
        <v>162</v>
      </c>
      <c r="J150" s="542"/>
      <c r="K150" s="543"/>
      <c r="L150" s="544"/>
    </row>
    <row r="151" customFormat="false" ht="38.1" hidden="false" customHeight="true" outlineLevel="0" collapsed="false">
      <c r="A151" s="537" t="n">
        <v>149</v>
      </c>
      <c r="B151" s="538" t="n">
        <v>42142</v>
      </c>
      <c r="C151" s="539" t="s">
        <v>646</v>
      </c>
      <c r="D151" s="539" t="s">
        <v>504</v>
      </c>
      <c r="E151" s="540" t="n">
        <v>500</v>
      </c>
      <c r="F151" s="539" t="s">
        <v>329</v>
      </c>
      <c r="G151" s="539" t="s">
        <v>101</v>
      </c>
      <c r="H151" s="539" t="s">
        <v>146</v>
      </c>
      <c r="I151" s="539" t="s">
        <v>153</v>
      </c>
      <c r="J151" s="542"/>
      <c r="K151" s="543"/>
      <c r="L151" s="544"/>
    </row>
    <row r="152" customFormat="false" ht="38.1" hidden="false" customHeight="true" outlineLevel="0" collapsed="false">
      <c r="A152" s="537" t="n">
        <v>150</v>
      </c>
      <c r="B152" s="538" t="n">
        <v>42142</v>
      </c>
      <c r="C152" s="539" t="s">
        <v>647</v>
      </c>
      <c r="D152" s="539" t="s">
        <v>648</v>
      </c>
      <c r="E152" s="540" t="n">
        <v>3888.5</v>
      </c>
      <c r="F152" s="539" t="s">
        <v>326</v>
      </c>
      <c r="G152" s="539" t="s">
        <v>327</v>
      </c>
      <c r="H152" s="539" t="s">
        <v>154</v>
      </c>
      <c r="I152" s="539" t="s">
        <v>148</v>
      </c>
      <c r="J152" s="542"/>
      <c r="K152" s="543"/>
      <c r="L152" s="544"/>
    </row>
    <row r="153" customFormat="false" ht="38.1" hidden="false" customHeight="true" outlineLevel="0" collapsed="false">
      <c r="A153" s="537" t="n">
        <v>151</v>
      </c>
      <c r="B153" s="538" t="n">
        <v>42149</v>
      </c>
      <c r="C153" s="539" t="s">
        <v>649</v>
      </c>
      <c r="D153" s="539" t="s">
        <v>650</v>
      </c>
      <c r="E153" s="540" t="n">
        <v>226.54</v>
      </c>
      <c r="F153" s="539" t="s">
        <v>305</v>
      </c>
      <c r="G153" s="539" t="s">
        <v>306</v>
      </c>
      <c r="H153" s="539" t="s">
        <v>154</v>
      </c>
      <c r="I153" s="539" t="s">
        <v>180</v>
      </c>
      <c r="J153" s="542"/>
      <c r="K153" s="543"/>
      <c r="L153" s="544"/>
    </row>
    <row r="154" customFormat="false" ht="38.1" hidden="false" customHeight="true" outlineLevel="0" collapsed="false">
      <c r="A154" s="537" t="n">
        <v>152</v>
      </c>
      <c r="B154" s="538" t="n">
        <v>42156</v>
      </c>
      <c r="C154" s="539" t="s">
        <v>651</v>
      </c>
      <c r="D154" s="539" t="s">
        <v>181</v>
      </c>
      <c r="E154" s="540" t="n">
        <v>5.85</v>
      </c>
      <c r="F154" s="539" t="s">
        <v>315</v>
      </c>
      <c r="G154" s="539" t="s">
        <v>316</v>
      </c>
      <c r="H154" s="539" t="s">
        <v>154</v>
      </c>
      <c r="I154" s="539" t="s">
        <v>180</v>
      </c>
      <c r="J154" s="542"/>
      <c r="K154" s="543"/>
      <c r="L154" s="544"/>
    </row>
    <row r="155" customFormat="false" ht="38.1" hidden="false" customHeight="true" outlineLevel="0" collapsed="false">
      <c r="A155" s="537" t="n">
        <v>153</v>
      </c>
      <c r="B155" s="538" t="n">
        <v>42156</v>
      </c>
      <c r="C155" s="539" t="s">
        <v>652</v>
      </c>
      <c r="D155" s="539" t="s">
        <v>157</v>
      </c>
      <c r="E155" s="540" t="n">
        <v>728.86</v>
      </c>
      <c r="F155" s="539" t="s">
        <v>296</v>
      </c>
      <c r="G155" s="539" t="s">
        <v>145</v>
      </c>
      <c r="H155" s="539" t="s">
        <v>154</v>
      </c>
      <c r="I155" s="539" t="s">
        <v>635</v>
      </c>
      <c r="J155" s="542"/>
      <c r="K155" s="543"/>
      <c r="L155" s="544"/>
    </row>
    <row r="156" customFormat="false" ht="38.1" hidden="false" customHeight="true" outlineLevel="0" collapsed="false">
      <c r="A156" s="537" t="n">
        <v>154</v>
      </c>
      <c r="B156" s="538" t="n">
        <v>42156</v>
      </c>
      <c r="C156" s="539" t="s">
        <v>653</v>
      </c>
      <c r="D156" s="539" t="s">
        <v>654</v>
      </c>
      <c r="E156" s="540" t="n">
        <v>13908</v>
      </c>
      <c r="F156" s="539" t="s">
        <v>296</v>
      </c>
      <c r="G156" s="539" t="s">
        <v>145</v>
      </c>
      <c r="H156" s="539" t="s">
        <v>154</v>
      </c>
      <c r="I156" s="539" t="s">
        <v>118</v>
      </c>
      <c r="J156" s="542"/>
      <c r="K156" s="543"/>
      <c r="L156" s="544"/>
    </row>
    <row r="157" customFormat="false" ht="38.1" hidden="false" customHeight="true" outlineLevel="0" collapsed="false">
      <c r="A157" s="537" t="n">
        <v>155</v>
      </c>
      <c r="B157" s="545" t="n">
        <v>42156</v>
      </c>
      <c r="C157" s="546" t="s">
        <v>655</v>
      </c>
      <c r="D157" s="546" t="s">
        <v>181</v>
      </c>
      <c r="E157" s="547" t="n">
        <v>6</v>
      </c>
      <c r="F157" s="548" t="s">
        <v>315</v>
      </c>
      <c r="G157" s="549" t="s">
        <v>316</v>
      </c>
      <c r="H157" s="546" t="s">
        <v>154</v>
      </c>
      <c r="I157" s="549" t="s">
        <v>162</v>
      </c>
      <c r="J157" s="542"/>
      <c r="K157" s="543"/>
      <c r="L157" s="544"/>
    </row>
    <row r="158" customFormat="false" ht="38.1" hidden="false" customHeight="true" outlineLevel="0" collapsed="false">
      <c r="A158" s="537" t="n">
        <v>156</v>
      </c>
      <c r="B158" s="545" t="n">
        <v>42159</v>
      </c>
      <c r="C158" s="546" t="s">
        <v>656</v>
      </c>
      <c r="D158" s="546" t="s">
        <v>233</v>
      </c>
      <c r="E158" s="547" t="n">
        <v>1520</v>
      </c>
      <c r="F158" s="548" t="s">
        <v>297</v>
      </c>
      <c r="G158" s="549" t="s">
        <v>298</v>
      </c>
      <c r="H158" s="546" t="s">
        <v>154</v>
      </c>
      <c r="I158" s="549" t="s">
        <v>162</v>
      </c>
      <c r="J158" s="542"/>
      <c r="K158" s="543"/>
      <c r="L158" s="544"/>
    </row>
    <row r="159" customFormat="false" ht="38.1" hidden="false" customHeight="true" outlineLevel="0" collapsed="false">
      <c r="A159" s="537" t="n">
        <v>157</v>
      </c>
      <c r="B159" s="545" t="n">
        <v>42159</v>
      </c>
      <c r="C159" s="546" t="s">
        <v>657</v>
      </c>
      <c r="D159" s="546" t="s">
        <v>233</v>
      </c>
      <c r="E159" s="547" t="n">
        <v>692.53</v>
      </c>
      <c r="F159" s="548" t="s">
        <v>297</v>
      </c>
      <c r="G159" s="549" t="s">
        <v>298</v>
      </c>
      <c r="H159" s="546" t="s">
        <v>154</v>
      </c>
      <c r="I159" s="549" t="s">
        <v>162</v>
      </c>
      <c r="J159" s="542"/>
      <c r="K159" s="543"/>
      <c r="L159" s="544"/>
    </row>
    <row r="160" customFormat="false" ht="38.1" hidden="false" customHeight="true" outlineLevel="0" collapsed="false">
      <c r="A160" s="537" t="n">
        <v>158</v>
      </c>
      <c r="B160" s="545" t="n">
        <v>42159</v>
      </c>
      <c r="C160" s="546" t="s">
        <v>658</v>
      </c>
      <c r="D160" s="546" t="s">
        <v>233</v>
      </c>
      <c r="E160" s="547" t="n">
        <v>527.71</v>
      </c>
      <c r="F160" s="548" t="s">
        <v>297</v>
      </c>
      <c r="G160" s="549" t="s">
        <v>298</v>
      </c>
      <c r="H160" s="546" t="s">
        <v>154</v>
      </c>
      <c r="I160" s="549" t="s">
        <v>162</v>
      </c>
      <c r="J160" s="542"/>
      <c r="K160" s="543"/>
      <c r="L160" s="544"/>
    </row>
    <row r="161" customFormat="false" ht="38.1" hidden="false" customHeight="true" outlineLevel="0" collapsed="false">
      <c r="A161" s="537" t="n">
        <v>159</v>
      </c>
      <c r="B161" s="545" t="n">
        <v>42159</v>
      </c>
      <c r="C161" s="546" t="s">
        <v>659</v>
      </c>
      <c r="D161" s="546" t="s">
        <v>233</v>
      </c>
      <c r="E161" s="547" t="n">
        <v>973.36</v>
      </c>
      <c r="F161" s="548" t="s">
        <v>297</v>
      </c>
      <c r="G161" s="549" t="s">
        <v>298</v>
      </c>
      <c r="H161" s="546" t="s">
        <v>154</v>
      </c>
      <c r="I161" s="549" t="s">
        <v>162</v>
      </c>
      <c r="J161" s="542"/>
      <c r="K161" s="543"/>
      <c r="L161" s="544"/>
    </row>
    <row r="162" customFormat="false" ht="38.1" hidden="false" customHeight="true" outlineLevel="0" collapsed="false">
      <c r="A162" s="537" t="n">
        <v>160</v>
      </c>
      <c r="B162" s="545" t="n">
        <v>42159</v>
      </c>
      <c r="C162" s="546" t="s">
        <v>660</v>
      </c>
      <c r="D162" s="546" t="s">
        <v>233</v>
      </c>
      <c r="E162" s="547" t="n">
        <v>540.9</v>
      </c>
      <c r="F162" s="548" t="s">
        <v>297</v>
      </c>
      <c r="G162" s="549" t="s">
        <v>298</v>
      </c>
      <c r="H162" s="546" t="s">
        <v>154</v>
      </c>
      <c r="I162" s="549" t="s">
        <v>162</v>
      </c>
      <c r="J162" s="542"/>
      <c r="K162" s="543"/>
      <c r="L162" s="544"/>
    </row>
    <row r="163" customFormat="false" ht="38.1" hidden="false" customHeight="true" outlineLevel="0" collapsed="false">
      <c r="A163" s="537" t="n">
        <v>161</v>
      </c>
      <c r="B163" s="545" t="n">
        <v>42159</v>
      </c>
      <c r="C163" s="546" t="s">
        <v>661</v>
      </c>
      <c r="D163" s="546" t="s">
        <v>233</v>
      </c>
      <c r="E163" s="547" t="n">
        <v>1170.78</v>
      </c>
      <c r="F163" s="548" t="s">
        <v>297</v>
      </c>
      <c r="G163" s="549" t="s">
        <v>298</v>
      </c>
      <c r="H163" s="546" t="s">
        <v>154</v>
      </c>
      <c r="I163" s="549" t="s">
        <v>162</v>
      </c>
      <c r="J163" s="542"/>
      <c r="K163" s="543"/>
      <c r="L163" s="544"/>
    </row>
    <row r="164" customFormat="false" ht="38.1" hidden="false" customHeight="true" outlineLevel="0" collapsed="false">
      <c r="A164" s="537" t="n">
        <v>162</v>
      </c>
      <c r="B164" s="545" t="n">
        <v>42159</v>
      </c>
      <c r="C164" s="546" t="s">
        <v>662</v>
      </c>
      <c r="D164" s="546" t="s">
        <v>233</v>
      </c>
      <c r="E164" s="547" t="n">
        <v>731.33</v>
      </c>
      <c r="F164" s="548" t="s">
        <v>297</v>
      </c>
      <c r="G164" s="549" t="s">
        <v>298</v>
      </c>
      <c r="H164" s="546" t="s">
        <v>154</v>
      </c>
      <c r="I164" s="549" t="s">
        <v>162</v>
      </c>
      <c r="J164" s="542"/>
      <c r="K164" s="543"/>
      <c r="L164" s="544"/>
    </row>
    <row r="165" customFormat="false" ht="38.1" hidden="false" customHeight="true" outlineLevel="0" collapsed="false">
      <c r="A165" s="537" t="n">
        <v>163</v>
      </c>
      <c r="B165" s="545" t="n">
        <v>42159</v>
      </c>
      <c r="C165" s="546" t="s">
        <v>663</v>
      </c>
      <c r="D165" s="546" t="s">
        <v>233</v>
      </c>
      <c r="E165" s="547" t="n">
        <v>523</v>
      </c>
      <c r="F165" s="548" t="s">
        <v>297</v>
      </c>
      <c r="G165" s="549" t="s">
        <v>298</v>
      </c>
      <c r="H165" s="546" t="s">
        <v>154</v>
      </c>
      <c r="I165" s="549" t="s">
        <v>162</v>
      </c>
      <c r="J165" s="542"/>
      <c r="K165" s="543"/>
      <c r="L165" s="544"/>
    </row>
    <row r="166" customFormat="false" ht="38.1" hidden="false" customHeight="true" outlineLevel="0" collapsed="false">
      <c r="A166" s="537" t="n">
        <v>164</v>
      </c>
      <c r="B166" s="545" t="n">
        <v>42159</v>
      </c>
      <c r="C166" s="546" t="s">
        <v>664</v>
      </c>
      <c r="D166" s="546" t="s">
        <v>233</v>
      </c>
      <c r="E166" s="547" t="n">
        <v>799.21</v>
      </c>
      <c r="F166" s="548" t="s">
        <v>297</v>
      </c>
      <c r="G166" s="549" t="s">
        <v>298</v>
      </c>
      <c r="H166" s="546" t="s">
        <v>154</v>
      </c>
      <c r="I166" s="549" t="s">
        <v>162</v>
      </c>
      <c r="J166" s="542"/>
      <c r="K166" s="543"/>
      <c r="L166" s="544"/>
    </row>
    <row r="167" customFormat="false" ht="38.1" hidden="false" customHeight="true" outlineLevel="0" collapsed="false">
      <c r="A167" s="537" t="n">
        <v>165</v>
      </c>
      <c r="B167" s="538" t="n">
        <v>42171</v>
      </c>
      <c r="C167" s="539" t="s">
        <v>647</v>
      </c>
      <c r="D167" s="539" t="s">
        <v>193</v>
      </c>
      <c r="E167" s="540" t="n">
        <v>901.6</v>
      </c>
      <c r="F167" s="539" t="s">
        <v>318</v>
      </c>
      <c r="G167" s="539" t="s">
        <v>319</v>
      </c>
      <c r="H167" s="539" t="s">
        <v>154</v>
      </c>
      <c r="I167" s="539" t="s">
        <v>180</v>
      </c>
      <c r="J167" s="542"/>
      <c r="K167" s="543"/>
      <c r="L167" s="544"/>
    </row>
    <row r="168" customFormat="false" ht="38.1" hidden="false" customHeight="true" outlineLevel="0" collapsed="false">
      <c r="A168" s="537" t="n">
        <v>166</v>
      </c>
      <c r="B168" s="538" t="n">
        <v>42171</v>
      </c>
      <c r="C168" s="539" t="s">
        <v>647</v>
      </c>
      <c r="D168" s="539" t="s">
        <v>665</v>
      </c>
      <c r="E168" s="540" t="n">
        <v>130</v>
      </c>
      <c r="F168" s="539" t="s">
        <v>318</v>
      </c>
      <c r="G168" s="539" t="s">
        <v>319</v>
      </c>
      <c r="H168" s="539" t="s">
        <v>154</v>
      </c>
      <c r="I168" s="539" t="s">
        <v>180</v>
      </c>
      <c r="J168" s="542"/>
      <c r="K168" s="543"/>
      <c r="L168" s="544"/>
    </row>
    <row r="169" customFormat="false" ht="38.1" hidden="false" customHeight="true" outlineLevel="0" collapsed="false">
      <c r="A169" s="537" t="n">
        <v>167</v>
      </c>
      <c r="B169" s="538" t="n">
        <v>42171</v>
      </c>
      <c r="C169" s="539" t="s">
        <v>666</v>
      </c>
      <c r="D169" s="539" t="s">
        <v>504</v>
      </c>
      <c r="E169" s="540" t="n">
        <v>500</v>
      </c>
      <c r="F169" s="539" t="s">
        <v>329</v>
      </c>
      <c r="G169" s="539" t="s">
        <v>101</v>
      </c>
      <c r="H169" s="539" t="s">
        <v>154</v>
      </c>
      <c r="I169" s="539" t="s">
        <v>153</v>
      </c>
      <c r="J169" s="542"/>
      <c r="K169" s="543"/>
      <c r="L169" s="544"/>
    </row>
    <row r="170" customFormat="false" ht="38.1" hidden="false" customHeight="true" outlineLevel="0" collapsed="false">
      <c r="A170" s="537" t="n">
        <v>168</v>
      </c>
      <c r="B170" s="551" t="n">
        <v>42185</v>
      </c>
      <c r="C170" s="546" t="s">
        <v>667</v>
      </c>
      <c r="D170" s="546" t="s">
        <v>233</v>
      </c>
      <c r="E170" s="547" t="n">
        <v>1024.41</v>
      </c>
      <c r="F170" s="548" t="s">
        <v>297</v>
      </c>
      <c r="G170" s="549" t="s">
        <v>298</v>
      </c>
      <c r="H170" s="546" t="s">
        <v>154</v>
      </c>
      <c r="I170" s="549" t="s">
        <v>162</v>
      </c>
      <c r="J170" s="542"/>
      <c r="K170" s="543"/>
      <c r="L170" s="544"/>
    </row>
    <row r="171" customFormat="false" ht="38.1" hidden="false" customHeight="true" outlineLevel="0" collapsed="false">
      <c r="A171" s="537" t="n">
        <v>169</v>
      </c>
      <c r="B171" s="551" t="n">
        <v>42185</v>
      </c>
      <c r="C171" s="546" t="s">
        <v>668</v>
      </c>
      <c r="D171" s="546" t="s">
        <v>233</v>
      </c>
      <c r="E171" s="547" t="n">
        <v>1032.22</v>
      </c>
      <c r="F171" s="548" t="s">
        <v>297</v>
      </c>
      <c r="G171" s="549" t="s">
        <v>298</v>
      </c>
      <c r="H171" s="546" t="s">
        <v>154</v>
      </c>
      <c r="I171" s="549" t="s">
        <v>162</v>
      </c>
      <c r="J171" s="542"/>
      <c r="K171" s="543"/>
      <c r="L171" s="544"/>
    </row>
    <row r="172" customFormat="false" ht="38.1" hidden="false" customHeight="true" outlineLevel="0" collapsed="false">
      <c r="A172" s="537" t="n">
        <v>170</v>
      </c>
      <c r="B172" s="551" t="n">
        <v>42185</v>
      </c>
      <c r="C172" s="546" t="s">
        <v>669</v>
      </c>
      <c r="D172" s="546" t="s">
        <v>233</v>
      </c>
      <c r="E172" s="547" t="n">
        <v>1051.62</v>
      </c>
      <c r="F172" s="548" t="s">
        <v>297</v>
      </c>
      <c r="G172" s="549" t="s">
        <v>298</v>
      </c>
      <c r="H172" s="546" t="s">
        <v>154</v>
      </c>
      <c r="I172" s="549" t="s">
        <v>162</v>
      </c>
      <c r="J172" s="542"/>
      <c r="K172" s="543"/>
      <c r="L172" s="544"/>
    </row>
    <row r="173" customFormat="false" ht="38.1" hidden="false" customHeight="true" outlineLevel="0" collapsed="false">
      <c r="A173" s="537" t="n">
        <v>171</v>
      </c>
      <c r="B173" s="551" t="n">
        <v>42185</v>
      </c>
      <c r="C173" s="546" t="s">
        <v>670</v>
      </c>
      <c r="D173" s="546" t="s">
        <v>233</v>
      </c>
      <c r="E173" s="547" t="n">
        <v>508</v>
      </c>
      <c r="F173" s="548" t="s">
        <v>297</v>
      </c>
      <c r="G173" s="549" t="s">
        <v>298</v>
      </c>
      <c r="H173" s="546" t="s">
        <v>154</v>
      </c>
      <c r="I173" s="549" t="s">
        <v>162</v>
      </c>
      <c r="J173" s="542"/>
      <c r="K173" s="543"/>
      <c r="L173" s="544"/>
    </row>
    <row r="174" customFormat="false" ht="38.1" hidden="false" customHeight="true" outlineLevel="0" collapsed="false">
      <c r="A174" s="537" t="n">
        <v>172</v>
      </c>
      <c r="B174" s="551" t="n">
        <v>42185</v>
      </c>
      <c r="C174" s="546" t="s">
        <v>671</v>
      </c>
      <c r="D174" s="546" t="s">
        <v>233</v>
      </c>
      <c r="E174" s="547" t="n">
        <v>1030</v>
      </c>
      <c r="F174" s="548" t="s">
        <v>297</v>
      </c>
      <c r="G174" s="549" t="s">
        <v>298</v>
      </c>
      <c r="H174" s="546" t="s">
        <v>154</v>
      </c>
      <c r="I174" s="549" t="s">
        <v>162</v>
      </c>
      <c r="J174" s="542"/>
      <c r="K174" s="543"/>
      <c r="L174" s="544"/>
    </row>
    <row r="175" customFormat="false" ht="38.1" hidden="false" customHeight="true" outlineLevel="0" collapsed="false">
      <c r="A175" s="537" t="n">
        <v>173</v>
      </c>
      <c r="B175" s="551" t="n">
        <v>42185</v>
      </c>
      <c r="C175" s="546" t="s">
        <v>672</v>
      </c>
      <c r="D175" s="546" t="s">
        <v>233</v>
      </c>
      <c r="E175" s="547" t="n">
        <v>1415.34</v>
      </c>
      <c r="F175" s="548" t="s">
        <v>297</v>
      </c>
      <c r="G175" s="549" t="s">
        <v>298</v>
      </c>
      <c r="H175" s="546" t="s">
        <v>154</v>
      </c>
      <c r="I175" s="549" t="s">
        <v>162</v>
      </c>
      <c r="J175" s="542"/>
      <c r="K175" s="543"/>
      <c r="L175" s="544"/>
    </row>
    <row r="176" customFormat="false" ht="38.1" hidden="false" customHeight="true" outlineLevel="0" collapsed="false">
      <c r="A176" s="537" t="n">
        <v>174</v>
      </c>
      <c r="B176" s="551" t="n">
        <v>42185</v>
      </c>
      <c r="C176" s="546" t="s">
        <v>673</v>
      </c>
      <c r="D176" s="546" t="s">
        <v>233</v>
      </c>
      <c r="E176" s="547" t="n">
        <v>490.39</v>
      </c>
      <c r="F176" s="548" t="s">
        <v>297</v>
      </c>
      <c r="G176" s="549" t="s">
        <v>298</v>
      </c>
      <c r="H176" s="546" t="s">
        <v>154</v>
      </c>
      <c r="I176" s="549" t="s">
        <v>162</v>
      </c>
      <c r="J176" s="542"/>
      <c r="K176" s="543"/>
      <c r="L176" s="544"/>
    </row>
    <row r="177" customFormat="false" ht="38.1" hidden="false" customHeight="true" outlineLevel="0" collapsed="false">
      <c r="A177" s="537" t="n">
        <v>175</v>
      </c>
      <c r="B177" s="551" t="n">
        <v>42185</v>
      </c>
      <c r="C177" s="546" t="s">
        <v>674</v>
      </c>
      <c r="D177" s="546" t="s">
        <v>233</v>
      </c>
      <c r="E177" s="547" t="n">
        <v>644.02</v>
      </c>
      <c r="F177" s="548" t="s">
        <v>297</v>
      </c>
      <c r="G177" s="549" t="s">
        <v>298</v>
      </c>
      <c r="H177" s="546" t="s">
        <v>154</v>
      </c>
      <c r="I177" s="549" t="s">
        <v>162</v>
      </c>
      <c r="J177" s="542"/>
      <c r="K177" s="543"/>
      <c r="L177" s="544"/>
    </row>
    <row r="178" customFormat="false" ht="38.1" hidden="false" customHeight="true" outlineLevel="0" collapsed="false">
      <c r="A178" s="537" t="n">
        <v>176</v>
      </c>
      <c r="B178" s="551" t="n">
        <v>42185</v>
      </c>
      <c r="C178" s="546" t="s">
        <v>675</v>
      </c>
      <c r="D178" s="546" t="s">
        <v>233</v>
      </c>
      <c r="E178" s="547" t="n">
        <v>1312.44</v>
      </c>
      <c r="F178" s="548" t="s">
        <v>297</v>
      </c>
      <c r="G178" s="549" t="s">
        <v>298</v>
      </c>
      <c r="H178" s="546" t="s">
        <v>154</v>
      </c>
      <c r="I178" s="549" t="s">
        <v>162</v>
      </c>
      <c r="J178" s="542"/>
      <c r="K178" s="543"/>
      <c r="L178" s="544"/>
    </row>
    <row r="179" customFormat="false" ht="38.1" hidden="false" customHeight="true" outlineLevel="0" collapsed="false">
      <c r="A179" s="537" t="n">
        <v>177</v>
      </c>
      <c r="B179" s="551" t="n">
        <v>42185</v>
      </c>
      <c r="C179" s="546" t="s">
        <v>676</v>
      </c>
      <c r="D179" s="546" t="s">
        <v>233</v>
      </c>
      <c r="E179" s="547" t="n">
        <v>537.98</v>
      </c>
      <c r="F179" s="548" t="s">
        <v>297</v>
      </c>
      <c r="G179" s="549" t="s">
        <v>298</v>
      </c>
      <c r="H179" s="546" t="s">
        <v>154</v>
      </c>
      <c r="I179" s="549" t="s">
        <v>162</v>
      </c>
      <c r="J179" s="542"/>
      <c r="K179" s="543"/>
      <c r="L179" s="544"/>
    </row>
    <row r="180" customFormat="false" ht="38.1" hidden="false" customHeight="true" outlineLevel="0" collapsed="false">
      <c r="A180" s="537" t="n">
        <v>178</v>
      </c>
      <c r="B180" s="551" t="n">
        <v>42185</v>
      </c>
      <c r="C180" s="546" t="s">
        <v>677</v>
      </c>
      <c r="D180" s="546" t="s">
        <v>233</v>
      </c>
      <c r="E180" s="547" t="n">
        <v>1000</v>
      </c>
      <c r="F180" s="548" t="s">
        <v>297</v>
      </c>
      <c r="G180" s="549" t="s">
        <v>298</v>
      </c>
      <c r="H180" s="546" t="s">
        <v>154</v>
      </c>
      <c r="I180" s="549" t="s">
        <v>162</v>
      </c>
      <c r="J180" s="542"/>
      <c r="K180" s="543"/>
      <c r="L180" s="544"/>
    </row>
    <row r="181" customFormat="false" ht="38.1" hidden="false" customHeight="true" outlineLevel="0" collapsed="false">
      <c r="A181" s="537" t="n">
        <v>179</v>
      </c>
      <c r="B181" s="551" t="n">
        <v>42185</v>
      </c>
      <c r="C181" s="546" t="s">
        <v>678</v>
      </c>
      <c r="D181" s="546" t="s">
        <v>233</v>
      </c>
      <c r="E181" s="547" t="n">
        <v>660</v>
      </c>
      <c r="F181" s="548" t="s">
        <v>297</v>
      </c>
      <c r="G181" s="549" t="s">
        <v>298</v>
      </c>
      <c r="H181" s="546" t="s">
        <v>154</v>
      </c>
      <c r="I181" s="549" t="s">
        <v>162</v>
      </c>
      <c r="J181" s="542"/>
      <c r="K181" s="543"/>
      <c r="L181" s="544"/>
    </row>
    <row r="182" customFormat="false" ht="38.1" hidden="false" customHeight="true" outlineLevel="0" collapsed="false">
      <c r="A182" s="537" t="n">
        <v>180</v>
      </c>
      <c r="B182" s="551" t="n">
        <v>42185</v>
      </c>
      <c r="C182" s="546" t="s">
        <v>679</v>
      </c>
      <c r="D182" s="546" t="s">
        <v>233</v>
      </c>
      <c r="E182" s="547" t="n">
        <v>1059.26</v>
      </c>
      <c r="F182" s="548" t="s">
        <v>297</v>
      </c>
      <c r="G182" s="549" t="s">
        <v>298</v>
      </c>
      <c r="H182" s="546" t="s">
        <v>154</v>
      </c>
      <c r="I182" s="549" t="s">
        <v>162</v>
      </c>
      <c r="J182" s="542"/>
      <c r="K182" s="543"/>
      <c r="L182" s="544"/>
    </row>
    <row r="183" customFormat="false" ht="38.1" hidden="false" customHeight="true" outlineLevel="0" collapsed="false">
      <c r="A183" s="537" t="n">
        <v>181</v>
      </c>
      <c r="B183" s="551" t="n">
        <v>42185</v>
      </c>
      <c r="C183" s="546" t="s">
        <v>680</v>
      </c>
      <c r="D183" s="546" t="s">
        <v>233</v>
      </c>
      <c r="E183" s="547" t="n">
        <v>1096.5</v>
      </c>
      <c r="F183" s="548" t="s">
        <v>297</v>
      </c>
      <c r="G183" s="549" t="s">
        <v>298</v>
      </c>
      <c r="H183" s="546" t="s">
        <v>154</v>
      </c>
      <c r="I183" s="549" t="s">
        <v>162</v>
      </c>
      <c r="J183" s="542"/>
      <c r="K183" s="543"/>
      <c r="L183" s="544"/>
    </row>
    <row r="184" customFormat="false" ht="38.1" hidden="false" customHeight="true" outlineLevel="0" collapsed="false">
      <c r="A184" s="537" t="n">
        <v>182</v>
      </c>
      <c r="B184" s="551" t="n">
        <v>42185</v>
      </c>
      <c r="C184" s="546" t="s">
        <v>681</v>
      </c>
      <c r="D184" s="546" t="s">
        <v>233</v>
      </c>
      <c r="E184" s="547" t="n">
        <v>954</v>
      </c>
      <c r="F184" s="548" t="s">
        <v>297</v>
      </c>
      <c r="G184" s="549" t="s">
        <v>298</v>
      </c>
      <c r="H184" s="546" t="s">
        <v>154</v>
      </c>
      <c r="I184" s="549" t="s">
        <v>162</v>
      </c>
      <c r="J184" s="542"/>
      <c r="K184" s="543"/>
      <c r="L184" s="544"/>
    </row>
    <row r="185" customFormat="false" ht="38.1" hidden="false" customHeight="true" outlineLevel="0" collapsed="false">
      <c r="A185" s="537" t="n">
        <v>183</v>
      </c>
      <c r="B185" s="551" t="n">
        <v>42185</v>
      </c>
      <c r="C185" s="546" t="s">
        <v>682</v>
      </c>
      <c r="D185" s="546" t="s">
        <v>233</v>
      </c>
      <c r="E185" s="547" t="n">
        <v>676.25</v>
      </c>
      <c r="F185" s="548" t="s">
        <v>297</v>
      </c>
      <c r="G185" s="549" t="s">
        <v>298</v>
      </c>
      <c r="H185" s="546" t="s">
        <v>154</v>
      </c>
      <c r="I185" s="549" t="s">
        <v>162</v>
      </c>
      <c r="J185" s="542"/>
      <c r="K185" s="543"/>
      <c r="L185" s="544"/>
    </row>
    <row r="186" customFormat="false" ht="38.1" hidden="false" customHeight="true" outlineLevel="0" collapsed="false">
      <c r="A186" s="537" t="n">
        <v>184</v>
      </c>
      <c r="B186" s="551" t="n">
        <v>42185</v>
      </c>
      <c r="C186" s="546" t="s">
        <v>683</v>
      </c>
      <c r="D186" s="546" t="s">
        <v>233</v>
      </c>
      <c r="E186" s="547" t="n">
        <v>634</v>
      </c>
      <c r="F186" s="548" t="s">
        <v>297</v>
      </c>
      <c r="G186" s="549" t="s">
        <v>298</v>
      </c>
      <c r="H186" s="546" t="s">
        <v>154</v>
      </c>
      <c r="I186" s="549" t="s">
        <v>162</v>
      </c>
      <c r="J186" s="542"/>
      <c r="K186" s="543"/>
      <c r="L186" s="544"/>
    </row>
    <row r="187" customFormat="false" ht="38.1" hidden="false" customHeight="true" outlineLevel="0" collapsed="false">
      <c r="A187" s="537" t="n">
        <v>185</v>
      </c>
      <c r="B187" s="551" t="n">
        <v>42185</v>
      </c>
      <c r="C187" s="546" t="s">
        <v>684</v>
      </c>
      <c r="D187" s="546" t="s">
        <v>233</v>
      </c>
      <c r="E187" s="547" t="n">
        <v>1920.36</v>
      </c>
      <c r="F187" s="548" t="s">
        <v>297</v>
      </c>
      <c r="G187" s="549" t="s">
        <v>298</v>
      </c>
      <c r="H187" s="546" t="s">
        <v>154</v>
      </c>
      <c r="I187" s="549" t="s">
        <v>162</v>
      </c>
      <c r="J187" s="542"/>
      <c r="K187" s="543"/>
      <c r="L187" s="544"/>
    </row>
    <row r="188" customFormat="false" ht="38.1" hidden="false" customHeight="true" outlineLevel="0" collapsed="false">
      <c r="A188" s="537" t="n">
        <v>186</v>
      </c>
      <c r="B188" s="538" t="n">
        <v>42186</v>
      </c>
      <c r="C188" s="539" t="s">
        <v>685</v>
      </c>
      <c r="D188" s="539" t="s">
        <v>181</v>
      </c>
      <c r="E188" s="540" t="n">
        <v>5.85</v>
      </c>
      <c r="F188" s="539" t="s">
        <v>315</v>
      </c>
      <c r="G188" s="539" t="s">
        <v>316</v>
      </c>
      <c r="H188" s="539" t="s">
        <v>154</v>
      </c>
      <c r="I188" s="539" t="s">
        <v>180</v>
      </c>
      <c r="J188" s="542"/>
      <c r="K188" s="543"/>
      <c r="L188" s="544"/>
    </row>
    <row r="189" customFormat="false" ht="38.1" hidden="false" customHeight="true" outlineLevel="0" collapsed="false">
      <c r="A189" s="537" t="n">
        <v>187</v>
      </c>
      <c r="B189" s="538" t="n">
        <v>42186</v>
      </c>
      <c r="C189" s="539" t="s">
        <v>501</v>
      </c>
      <c r="D189" s="539" t="s">
        <v>181</v>
      </c>
      <c r="E189" s="540" t="n">
        <v>24.93</v>
      </c>
      <c r="F189" s="539" t="s">
        <v>318</v>
      </c>
      <c r="G189" s="539" t="s">
        <v>319</v>
      </c>
      <c r="H189" s="539" t="s">
        <v>154</v>
      </c>
      <c r="I189" s="539" t="s">
        <v>180</v>
      </c>
      <c r="J189" s="542"/>
      <c r="K189" s="543"/>
      <c r="L189" s="544"/>
    </row>
    <row r="190" customFormat="false" ht="38.1" hidden="false" customHeight="true" outlineLevel="0" collapsed="false">
      <c r="A190" s="537" t="n">
        <v>188</v>
      </c>
      <c r="B190" s="545" t="n">
        <v>42186</v>
      </c>
      <c r="C190" s="546" t="s">
        <v>686</v>
      </c>
      <c r="D190" s="546" t="s">
        <v>233</v>
      </c>
      <c r="E190" s="547" t="n">
        <v>1000</v>
      </c>
      <c r="F190" s="548" t="s">
        <v>297</v>
      </c>
      <c r="G190" s="549" t="s">
        <v>298</v>
      </c>
      <c r="H190" s="546" t="s">
        <v>154</v>
      </c>
      <c r="I190" s="549" t="s">
        <v>162</v>
      </c>
      <c r="J190" s="542"/>
      <c r="K190" s="543"/>
      <c r="L190" s="544"/>
    </row>
    <row r="191" customFormat="false" ht="38.1" hidden="false" customHeight="true" outlineLevel="0" collapsed="false">
      <c r="A191" s="537" t="n">
        <v>189</v>
      </c>
      <c r="B191" s="545" t="n">
        <v>42186</v>
      </c>
      <c r="C191" s="546" t="s">
        <v>687</v>
      </c>
      <c r="D191" s="546" t="s">
        <v>233</v>
      </c>
      <c r="E191" s="547" t="n">
        <v>869.01</v>
      </c>
      <c r="F191" s="548" t="s">
        <v>297</v>
      </c>
      <c r="G191" s="549" t="s">
        <v>298</v>
      </c>
      <c r="H191" s="546" t="s">
        <v>154</v>
      </c>
      <c r="I191" s="549" t="s">
        <v>162</v>
      </c>
      <c r="J191" s="542"/>
      <c r="K191" s="543"/>
      <c r="L191" s="544"/>
    </row>
    <row r="192" customFormat="false" ht="38.1" hidden="false" customHeight="true" outlineLevel="0" collapsed="false">
      <c r="A192" s="537" t="n">
        <v>190</v>
      </c>
      <c r="B192" s="545" t="n">
        <v>42186</v>
      </c>
      <c r="C192" s="546" t="s">
        <v>688</v>
      </c>
      <c r="D192" s="546" t="s">
        <v>233</v>
      </c>
      <c r="E192" s="547" t="n">
        <v>2500</v>
      </c>
      <c r="F192" s="548" t="s">
        <v>297</v>
      </c>
      <c r="G192" s="549" t="s">
        <v>298</v>
      </c>
      <c r="H192" s="546" t="s">
        <v>154</v>
      </c>
      <c r="I192" s="549" t="s">
        <v>162</v>
      </c>
      <c r="J192" s="542"/>
      <c r="K192" s="543"/>
      <c r="L192" s="544"/>
    </row>
    <row r="193" customFormat="false" ht="38.1" hidden="false" customHeight="true" outlineLevel="0" collapsed="false">
      <c r="A193" s="537" t="n">
        <v>191</v>
      </c>
      <c r="B193" s="545" t="n">
        <v>42186</v>
      </c>
      <c r="C193" s="546" t="s">
        <v>501</v>
      </c>
      <c r="D193" s="546" t="s">
        <v>181</v>
      </c>
      <c r="E193" s="547" t="n">
        <v>24.93</v>
      </c>
      <c r="F193" s="548" t="s">
        <v>318</v>
      </c>
      <c r="G193" s="549" t="s">
        <v>319</v>
      </c>
      <c r="H193" s="546" t="s">
        <v>154</v>
      </c>
      <c r="I193" s="549" t="s">
        <v>162</v>
      </c>
      <c r="J193" s="542"/>
      <c r="K193" s="543"/>
      <c r="L193" s="544"/>
    </row>
    <row r="194" customFormat="false" ht="38.1" hidden="false" customHeight="true" outlineLevel="0" collapsed="false">
      <c r="A194" s="537" t="n">
        <v>192</v>
      </c>
      <c r="B194" s="545" t="n">
        <v>42186</v>
      </c>
      <c r="C194" s="546" t="s">
        <v>689</v>
      </c>
      <c r="D194" s="546" t="s">
        <v>181</v>
      </c>
      <c r="E194" s="547" t="n">
        <v>6</v>
      </c>
      <c r="F194" s="548" t="s">
        <v>315</v>
      </c>
      <c r="G194" s="549" t="s">
        <v>316</v>
      </c>
      <c r="H194" s="546" t="s">
        <v>154</v>
      </c>
      <c r="I194" s="549" t="s">
        <v>162</v>
      </c>
      <c r="J194" s="542"/>
      <c r="K194" s="543"/>
      <c r="L194" s="544"/>
    </row>
    <row r="195" customFormat="false" ht="38.1" hidden="false" customHeight="true" outlineLevel="0" collapsed="false">
      <c r="A195" s="537" t="n">
        <v>193</v>
      </c>
      <c r="B195" s="545" t="n">
        <v>42186</v>
      </c>
      <c r="C195" s="546" t="s">
        <v>690</v>
      </c>
      <c r="D195" s="546" t="s">
        <v>233</v>
      </c>
      <c r="E195" s="547" t="n">
        <v>1000</v>
      </c>
      <c r="F195" s="548" t="s">
        <v>297</v>
      </c>
      <c r="G195" s="549" t="s">
        <v>298</v>
      </c>
      <c r="H195" s="546" t="s">
        <v>154</v>
      </c>
      <c r="I195" s="549" t="s">
        <v>162</v>
      </c>
      <c r="J195" s="542"/>
      <c r="K195" s="543"/>
      <c r="L195" s="544"/>
    </row>
    <row r="196" customFormat="false" ht="38.1" hidden="false" customHeight="true" outlineLevel="0" collapsed="false">
      <c r="A196" s="537" t="n">
        <v>194</v>
      </c>
      <c r="B196" s="545" t="n">
        <v>42186</v>
      </c>
      <c r="C196" s="546" t="s">
        <v>691</v>
      </c>
      <c r="D196" s="546" t="s">
        <v>233</v>
      </c>
      <c r="E196" s="547" t="n">
        <v>666.91</v>
      </c>
      <c r="F196" s="548" t="s">
        <v>297</v>
      </c>
      <c r="G196" s="549" t="s">
        <v>298</v>
      </c>
      <c r="H196" s="546" t="s">
        <v>154</v>
      </c>
      <c r="I196" s="549" t="s">
        <v>162</v>
      </c>
      <c r="J196" s="542"/>
      <c r="K196" s="543"/>
      <c r="L196" s="544"/>
    </row>
    <row r="197" customFormat="false" ht="38.1" hidden="false" customHeight="true" outlineLevel="0" collapsed="false">
      <c r="A197" s="537" t="n">
        <v>195</v>
      </c>
      <c r="B197" s="545" t="n">
        <v>42192</v>
      </c>
      <c r="C197" s="546" t="s">
        <v>692</v>
      </c>
      <c r="D197" s="546" t="s">
        <v>233</v>
      </c>
      <c r="E197" s="547" t="n">
        <v>1000</v>
      </c>
      <c r="F197" s="548" t="s">
        <v>297</v>
      </c>
      <c r="G197" s="549" t="s">
        <v>298</v>
      </c>
      <c r="H197" s="546" t="s">
        <v>154</v>
      </c>
      <c r="I197" s="549" t="s">
        <v>162</v>
      </c>
      <c r="J197" s="542"/>
      <c r="K197" s="543"/>
      <c r="L197" s="544"/>
    </row>
    <row r="198" customFormat="false" ht="38.1" hidden="false" customHeight="true" outlineLevel="0" collapsed="false">
      <c r="A198" s="537" t="n">
        <v>196</v>
      </c>
      <c r="B198" s="538" t="n">
        <v>42202</v>
      </c>
      <c r="C198" s="539" t="s">
        <v>196</v>
      </c>
      <c r="D198" s="539" t="s">
        <v>197</v>
      </c>
      <c r="E198" s="540" t="n">
        <v>600</v>
      </c>
      <c r="F198" s="539" t="s">
        <v>305</v>
      </c>
      <c r="G198" s="539" t="s">
        <v>306</v>
      </c>
      <c r="H198" s="539" t="s">
        <v>154</v>
      </c>
      <c r="I198" s="539" t="s">
        <v>180</v>
      </c>
      <c r="J198" s="542"/>
      <c r="K198" s="543"/>
      <c r="L198" s="544"/>
    </row>
    <row r="199" customFormat="false" ht="38.1" hidden="false" customHeight="true" outlineLevel="0" collapsed="false">
      <c r="A199" s="537" t="n">
        <v>197</v>
      </c>
      <c r="B199" s="538" t="n">
        <v>42202</v>
      </c>
      <c r="C199" s="539" t="s">
        <v>198</v>
      </c>
      <c r="D199" s="539" t="s">
        <v>199</v>
      </c>
      <c r="E199" s="540" t="n">
        <v>2000</v>
      </c>
      <c r="F199" s="539" t="s">
        <v>305</v>
      </c>
      <c r="G199" s="539" t="s">
        <v>306</v>
      </c>
      <c r="H199" s="539" t="s">
        <v>154</v>
      </c>
      <c r="I199" s="539" t="s">
        <v>180</v>
      </c>
      <c r="J199" s="542"/>
      <c r="K199" s="543"/>
      <c r="L199" s="544"/>
    </row>
    <row r="200" customFormat="false" ht="38.1" hidden="false" customHeight="true" outlineLevel="0" collapsed="false">
      <c r="A200" s="537" t="n">
        <v>198</v>
      </c>
      <c r="B200" s="538" t="n">
        <v>42202</v>
      </c>
      <c r="C200" s="539" t="s">
        <v>693</v>
      </c>
      <c r="D200" s="539" t="s">
        <v>157</v>
      </c>
      <c r="E200" s="540" t="n">
        <v>67</v>
      </c>
      <c r="F200" s="539" t="s">
        <v>296</v>
      </c>
      <c r="G200" s="539" t="s">
        <v>145</v>
      </c>
      <c r="H200" s="539" t="s">
        <v>154</v>
      </c>
      <c r="I200" s="539" t="s">
        <v>694</v>
      </c>
      <c r="J200" s="542"/>
      <c r="K200" s="543"/>
      <c r="L200" s="544"/>
    </row>
    <row r="201" customFormat="false" ht="38.1" hidden="false" customHeight="true" outlineLevel="0" collapsed="false">
      <c r="A201" s="537" t="n">
        <v>199</v>
      </c>
      <c r="B201" s="538" t="n">
        <v>42202</v>
      </c>
      <c r="C201" s="539" t="s">
        <v>695</v>
      </c>
      <c r="D201" s="539" t="s">
        <v>157</v>
      </c>
      <c r="E201" s="540" t="n">
        <v>290.51</v>
      </c>
      <c r="F201" s="539" t="s">
        <v>296</v>
      </c>
      <c r="G201" s="539" t="s">
        <v>145</v>
      </c>
      <c r="H201" s="539" t="s">
        <v>154</v>
      </c>
      <c r="I201" s="539" t="s">
        <v>694</v>
      </c>
      <c r="J201" s="542"/>
      <c r="K201" s="543"/>
      <c r="L201" s="544"/>
    </row>
    <row r="202" customFormat="false" ht="38.1" hidden="false" customHeight="true" outlineLevel="0" collapsed="false">
      <c r="A202" s="537" t="n">
        <v>200</v>
      </c>
      <c r="B202" s="538" t="n">
        <v>42202</v>
      </c>
      <c r="C202" s="539" t="s">
        <v>696</v>
      </c>
      <c r="D202" s="539" t="s">
        <v>697</v>
      </c>
      <c r="E202" s="540" t="n">
        <v>6222</v>
      </c>
      <c r="F202" s="539" t="s">
        <v>296</v>
      </c>
      <c r="G202" s="539" t="s">
        <v>145</v>
      </c>
      <c r="H202" s="539" t="s">
        <v>154</v>
      </c>
      <c r="I202" s="539" t="s">
        <v>118</v>
      </c>
      <c r="J202" s="542"/>
      <c r="K202" s="543"/>
      <c r="L202" s="544"/>
    </row>
    <row r="203" customFormat="false" ht="38.1" hidden="false" customHeight="true" outlineLevel="0" collapsed="false">
      <c r="A203" s="537" t="n">
        <v>201</v>
      </c>
      <c r="B203" s="538" t="n">
        <v>42202</v>
      </c>
      <c r="C203" s="539" t="s">
        <v>698</v>
      </c>
      <c r="D203" s="539" t="s">
        <v>157</v>
      </c>
      <c r="E203" s="540" t="n">
        <v>135.62</v>
      </c>
      <c r="F203" s="539" t="s">
        <v>296</v>
      </c>
      <c r="G203" s="539" t="s">
        <v>145</v>
      </c>
      <c r="H203" s="539" t="s">
        <v>154</v>
      </c>
      <c r="I203" s="539" t="s">
        <v>513</v>
      </c>
      <c r="J203" s="542"/>
      <c r="K203" s="543"/>
      <c r="L203" s="544"/>
    </row>
    <row r="204" customFormat="false" ht="38.1" hidden="false" customHeight="true" outlineLevel="0" collapsed="false">
      <c r="A204" s="537" t="n">
        <v>202</v>
      </c>
      <c r="B204" s="538" t="n">
        <v>42202</v>
      </c>
      <c r="C204" s="539" t="s">
        <v>699</v>
      </c>
      <c r="D204" s="539" t="s">
        <v>515</v>
      </c>
      <c r="E204" s="540" t="n">
        <v>1974.48</v>
      </c>
      <c r="F204" s="539" t="s">
        <v>296</v>
      </c>
      <c r="G204" s="539" t="s">
        <v>145</v>
      </c>
      <c r="H204" s="539" t="s">
        <v>154</v>
      </c>
      <c r="I204" s="539" t="s">
        <v>191</v>
      </c>
      <c r="J204" s="542"/>
      <c r="K204" s="543"/>
      <c r="L204" s="544"/>
    </row>
    <row r="205" customFormat="false" ht="38.1" hidden="false" customHeight="true" outlineLevel="0" collapsed="false">
      <c r="A205" s="537" t="n">
        <v>203</v>
      </c>
      <c r="B205" s="538" t="n">
        <v>42202</v>
      </c>
      <c r="C205" s="539" t="s">
        <v>700</v>
      </c>
      <c r="D205" s="539" t="s">
        <v>515</v>
      </c>
      <c r="E205" s="540" t="n">
        <v>2021.86</v>
      </c>
      <c r="F205" s="539" t="s">
        <v>296</v>
      </c>
      <c r="G205" s="539" t="s">
        <v>145</v>
      </c>
      <c r="H205" s="539" t="s">
        <v>154</v>
      </c>
      <c r="I205" s="539" t="s">
        <v>191</v>
      </c>
      <c r="J205" s="542"/>
      <c r="K205" s="543"/>
      <c r="L205" s="544"/>
    </row>
    <row r="206" customFormat="false" ht="38.1" hidden="false" customHeight="true" outlineLevel="0" collapsed="false">
      <c r="A206" s="537" t="n">
        <v>204</v>
      </c>
      <c r="B206" s="545" t="n">
        <v>42208</v>
      </c>
      <c r="C206" s="546" t="s">
        <v>701</v>
      </c>
      <c r="D206" s="546" t="s">
        <v>233</v>
      </c>
      <c r="E206" s="547" t="n">
        <v>217</v>
      </c>
      <c r="F206" s="548" t="s">
        <v>297</v>
      </c>
      <c r="G206" s="549" t="s">
        <v>298</v>
      </c>
      <c r="H206" s="546" t="s">
        <v>154</v>
      </c>
      <c r="I206" s="549" t="s">
        <v>162</v>
      </c>
      <c r="J206" s="542"/>
      <c r="K206" s="543"/>
      <c r="L206" s="544"/>
    </row>
    <row r="207" customFormat="false" ht="38.1" hidden="false" customHeight="true" outlineLevel="0" collapsed="false">
      <c r="A207" s="537" t="n">
        <v>205</v>
      </c>
      <c r="B207" s="538" t="n">
        <v>42217</v>
      </c>
      <c r="C207" s="539" t="s">
        <v>702</v>
      </c>
      <c r="D207" s="539" t="s">
        <v>181</v>
      </c>
      <c r="E207" s="540" t="n">
        <v>5.85</v>
      </c>
      <c r="F207" s="539" t="s">
        <v>315</v>
      </c>
      <c r="G207" s="539" t="s">
        <v>316</v>
      </c>
      <c r="H207" s="539" t="s">
        <v>154</v>
      </c>
      <c r="I207" s="539" t="s">
        <v>180</v>
      </c>
      <c r="J207" s="542"/>
      <c r="K207" s="543"/>
      <c r="L207" s="544"/>
    </row>
    <row r="208" customFormat="false" ht="38.1" hidden="false" customHeight="true" outlineLevel="0" collapsed="false">
      <c r="A208" s="537" t="n">
        <v>206</v>
      </c>
      <c r="B208" s="545" t="n">
        <v>42219</v>
      </c>
      <c r="C208" s="546" t="s">
        <v>703</v>
      </c>
      <c r="D208" s="546" t="s">
        <v>181</v>
      </c>
      <c r="E208" s="547" t="n">
        <v>6</v>
      </c>
      <c r="F208" s="548" t="s">
        <v>315</v>
      </c>
      <c r="G208" s="549" t="s">
        <v>316</v>
      </c>
      <c r="H208" s="546" t="s">
        <v>154</v>
      </c>
      <c r="I208" s="549" t="s">
        <v>162</v>
      </c>
      <c r="J208" s="542"/>
      <c r="K208" s="543"/>
      <c r="L208" s="544"/>
    </row>
    <row r="209" customFormat="false" ht="38.1" hidden="false" customHeight="true" outlineLevel="0" collapsed="false">
      <c r="A209" s="537" t="n">
        <v>207</v>
      </c>
      <c r="B209" s="538" t="n">
        <v>42233</v>
      </c>
      <c r="C209" s="539" t="s">
        <v>704</v>
      </c>
      <c r="D209" s="539" t="s">
        <v>705</v>
      </c>
      <c r="E209" s="540" t="n">
        <v>520</v>
      </c>
      <c r="F209" s="539" t="s">
        <v>329</v>
      </c>
      <c r="G209" s="539" t="s">
        <v>101</v>
      </c>
      <c r="H209" s="539" t="s">
        <v>154</v>
      </c>
      <c r="I209" s="539" t="s">
        <v>153</v>
      </c>
      <c r="J209" s="542"/>
      <c r="K209" s="543"/>
      <c r="L209" s="544"/>
    </row>
    <row r="210" customFormat="false" ht="38.1" hidden="false" customHeight="true" outlineLevel="0" collapsed="false">
      <c r="A210" s="537" t="n">
        <v>208</v>
      </c>
      <c r="B210" s="538" t="n">
        <v>42242</v>
      </c>
      <c r="C210" s="539" t="s">
        <v>706</v>
      </c>
      <c r="D210" s="539" t="s">
        <v>707</v>
      </c>
      <c r="E210" s="540" t="n">
        <v>635</v>
      </c>
      <c r="F210" s="539" t="s">
        <v>296</v>
      </c>
      <c r="G210" s="539" t="s">
        <v>145</v>
      </c>
      <c r="H210" s="539" t="s">
        <v>154</v>
      </c>
      <c r="I210" s="539" t="s">
        <v>708</v>
      </c>
      <c r="J210" s="542"/>
      <c r="K210" s="543"/>
      <c r="L210" s="544"/>
    </row>
    <row r="211" customFormat="false" ht="38.1" hidden="false" customHeight="true" outlineLevel="0" collapsed="false">
      <c r="A211" s="537" t="n">
        <v>209</v>
      </c>
      <c r="B211" s="538" t="n">
        <v>42248</v>
      </c>
      <c r="C211" s="539" t="s">
        <v>709</v>
      </c>
      <c r="D211" s="539" t="s">
        <v>181</v>
      </c>
      <c r="E211" s="540" t="n">
        <v>5.85</v>
      </c>
      <c r="F211" s="539" t="s">
        <v>315</v>
      </c>
      <c r="G211" s="539" t="s">
        <v>316</v>
      </c>
      <c r="H211" s="539" t="s">
        <v>154</v>
      </c>
      <c r="I211" s="539" t="s">
        <v>180</v>
      </c>
      <c r="J211" s="542"/>
      <c r="K211" s="543"/>
      <c r="L211" s="544"/>
    </row>
    <row r="212" customFormat="false" ht="38.1" hidden="false" customHeight="true" outlineLevel="0" collapsed="false">
      <c r="A212" s="537" t="n">
        <v>210</v>
      </c>
      <c r="B212" s="545" t="n">
        <v>42248</v>
      </c>
      <c r="C212" s="546" t="s">
        <v>710</v>
      </c>
      <c r="D212" s="546" t="s">
        <v>181</v>
      </c>
      <c r="E212" s="547" t="n">
        <v>6</v>
      </c>
      <c r="F212" s="548" t="s">
        <v>315</v>
      </c>
      <c r="G212" s="549" t="s">
        <v>316</v>
      </c>
      <c r="H212" s="546" t="s">
        <v>154</v>
      </c>
      <c r="I212" s="549" t="s">
        <v>162</v>
      </c>
      <c r="J212" s="542"/>
      <c r="K212" s="543"/>
      <c r="L212" s="544"/>
    </row>
    <row r="213" customFormat="false" ht="38.1" hidden="false" customHeight="true" outlineLevel="0" collapsed="false">
      <c r="A213" s="537" t="n">
        <v>211</v>
      </c>
      <c r="B213" s="538" t="n">
        <v>42251</v>
      </c>
      <c r="C213" s="539" t="s">
        <v>711</v>
      </c>
      <c r="D213" s="539" t="s">
        <v>157</v>
      </c>
      <c r="E213" s="540" t="n">
        <v>445.88</v>
      </c>
      <c r="F213" s="539" t="s">
        <v>296</v>
      </c>
      <c r="G213" s="539" t="s">
        <v>145</v>
      </c>
      <c r="H213" s="539" t="s">
        <v>154</v>
      </c>
      <c r="I213" s="539" t="s">
        <v>155</v>
      </c>
      <c r="J213" s="542"/>
      <c r="K213" s="543"/>
      <c r="L213" s="544"/>
    </row>
    <row r="214" customFormat="false" ht="38.1" hidden="false" customHeight="true" outlineLevel="0" collapsed="false">
      <c r="A214" s="537" t="n">
        <v>212</v>
      </c>
      <c r="B214" s="538" t="n">
        <v>42264</v>
      </c>
      <c r="C214" s="539" t="s">
        <v>202</v>
      </c>
      <c r="D214" s="539" t="s">
        <v>172</v>
      </c>
      <c r="E214" s="540" t="n">
        <v>482.14</v>
      </c>
      <c r="F214" s="539" t="s">
        <v>305</v>
      </c>
      <c r="G214" s="539" t="s">
        <v>306</v>
      </c>
      <c r="H214" s="539" t="s">
        <v>154</v>
      </c>
      <c r="I214" s="539" t="s">
        <v>180</v>
      </c>
      <c r="J214" s="542"/>
      <c r="K214" s="543"/>
      <c r="L214" s="544"/>
    </row>
    <row r="215" customFormat="false" ht="38.1" hidden="false" customHeight="true" outlineLevel="0" collapsed="false">
      <c r="A215" s="537" t="n">
        <v>213</v>
      </c>
      <c r="B215" s="538" t="n">
        <v>42264</v>
      </c>
      <c r="C215" s="539" t="s">
        <v>203</v>
      </c>
      <c r="D215" s="539" t="s">
        <v>204</v>
      </c>
      <c r="E215" s="540" t="n">
        <v>1000</v>
      </c>
      <c r="F215" s="539" t="s">
        <v>305</v>
      </c>
      <c r="G215" s="539" t="s">
        <v>306</v>
      </c>
      <c r="H215" s="539" t="s">
        <v>154</v>
      </c>
      <c r="I215" s="539" t="s">
        <v>180</v>
      </c>
      <c r="J215" s="542"/>
      <c r="K215" s="543"/>
      <c r="L215" s="544"/>
    </row>
    <row r="216" customFormat="false" ht="38.1" hidden="false" customHeight="true" outlineLevel="0" collapsed="false">
      <c r="A216" s="537" t="n">
        <v>214</v>
      </c>
      <c r="B216" s="538" t="n">
        <v>42264</v>
      </c>
      <c r="C216" s="539" t="s">
        <v>712</v>
      </c>
      <c r="D216" s="539" t="s">
        <v>504</v>
      </c>
      <c r="E216" s="540" t="n">
        <v>676</v>
      </c>
      <c r="F216" s="539" t="s">
        <v>329</v>
      </c>
      <c r="G216" s="539" t="s">
        <v>101</v>
      </c>
      <c r="H216" s="539" t="s">
        <v>154</v>
      </c>
      <c r="I216" s="539" t="s">
        <v>153</v>
      </c>
      <c r="J216" s="542"/>
      <c r="K216" s="543"/>
      <c r="L216" s="544"/>
    </row>
    <row r="217" customFormat="false" ht="38.1" hidden="false" customHeight="true" outlineLevel="0" collapsed="false">
      <c r="A217" s="537" t="n">
        <v>215</v>
      </c>
      <c r="B217" s="538" t="n">
        <v>42264</v>
      </c>
      <c r="C217" s="539" t="s">
        <v>713</v>
      </c>
      <c r="D217" s="539" t="s">
        <v>199</v>
      </c>
      <c r="E217" s="540" t="n">
        <v>528.24</v>
      </c>
      <c r="F217" s="539" t="s">
        <v>296</v>
      </c>
      <c r="G217" s="539" t="s">
        <v>145</v>
      </c>
      <c r="H217" s="539" t="s">
        <v>154</v>
      </c>
      <c r="I217" s="539" t="s">
        <v>147</v>
      </c>
      <c r="J217" s="542"/>
      <c r="K217" s="543"/>
      <c r="L217" s="544"/>
    </row>
    <row r="218" customFormat="false" ht="38.1" hidden="false" customHeight="true" outlineLevel="0" collapsed="false">
      <c r="A218" s="537" t="n">
        <v>216</v>
      </c>
      <c r="B218" s="538" t="n">
        <v>42276</v>
      </c>
      <c r="C218" s="539" t="s">
        <v>714</v>
      </c>
      <c r="D218" s="539" t="s">
        <v>266</v>
      </c>
      <c r="E218" s="540" t="n">
        <v>133.25</v>
      </c>
      <c r="F218" s="539" t="s">
        <v>338</v>
      </c>
      <c r="G218" s="539" t="s">
        <v>339</v>
      </c>
      <c r="H218" s="539" t="s">
        <v>154</v>
      </c>
      <c r="I218" s="539" t="s">
        <v>180</v>
      </c>
      <c r="J218" s="542"/>
      <c r="K218" s="543"/>
      <c r="L218" s="544"/>
    </row>
    <row r="219" customFormat="false" ht="38.1" hidden="false" customHeight="true" outlineLevel="0" collapsed="false">
      <c r="A219" s="537" t="n">
        <v>217</v>
      </c>
      <c r="B219" s="538" t="n">
        <v>42277</v>
      </c>
      <c r="C219" s="539" t="s">
        <v>206</v>
      </c>
      <c r="D219" s="539" t="s">
        <v>199</v>
      </c>
      <c r="E219" s="540" t="n">
        <v>2000</v>
      </c>
      <c r="F219" s="539" t="s">
        <v>305</v>
      </c>
      <c r="G219" s="539" t="s">
        <v>306</v>
      </c>
      <c r="H219" s="539" t="s">
        <v>154</v>
      </c>
      <c r="I219" s="539" t="s">
        <v>180</v>
      </c>
      <c r="J219" s="542"/>
      <c r="K219" s="543"/>
      <c r="L219" s="544"/>
    </row>
    <row r="220" customFormat="false" ht="38.1" hidden="false" customHeight="true" outlineLevel="0" collapsed="false">
      <c r="A220" s="537" t="n">
        <v>218</v>
      </c>
      <c r="B220" s="538" t="n">
        <v>42277</v>
      </c>
      <c r="C220" s="539" t="s">
        <v>501</v>
      </c>
      <c r="D220" s="539" t="s">
        <v>181</v>
      </c>
      <c r="E220" s="540" t="n">
        <v>25.2</v>
      </c>
      <c r="F220" s="539" t="s">
        <v>318</v>
      </c>
      <c r="G220" s="539" t="s">
        <v>319</v>
      </c>
      <c r="H220" s="539" t="s">
        <v>154</v>
      </c>
      <c r="I220" s="539" t="s">
        <v>180</v>
      </c>
      <c r="J220" s="542"/>
      <c r="K220" s="543"/>
      <c r="L220" s="544"/>
    </row>
    <row r="221" customFormat="false" ht="38.1" hidden="false" customHeight="true" outlineLevel="0" collapsed="false">
      <c r="A221" s="537" t="n">
        <v>219</v>
      </c>
      <c r="B221" s="538" t="n">
        <v>42278</v>
      </c>
      <c r="C221" s="539" t="s">
        <v>715</v>
      </c>
      <c r="D221" s="539" t="s">
        <v>181</v>
      </c>
      <c r="E221" s="540" t="n">
        <v>5.85</v>
      </c>
      <c r="F221" s="539" t="s">
        <v>315</v>
      </c>
      <c r="G221" s="539" t="s">
        <v>316</v>
      </c>
      <c r="H221" s="539" t="s">
        <v>154</v>
      </c>
      <c r="I221" s="539" t="s">
        <v>180</v>
      </c>
      <c r="J221" s="542"/>
      <c r="K221" s="543"/>
      <c r="L221" s="544"/>
    </row>
    <row r="222" customFormat="false" ht="38.1" hidden="false" customHeight="true" outlineLevel="0" collapsed="false">
      <c r="A222" s="537" t="n">
        <v>220</v>
      </c>
      <c r="B222" s="545" t="n">
        <v>42278</v>
      </c>
      <c r="C222" s="546" t="s">
        <v>501</v>
      </c>
      <c r="D222" s="546" t="s">
        <v>181</v>
      </c>
      <c r="E222" s="547" t="n">
        <v>25.2</v>
      </c>
      <c r="F222" s="548" t="s">
        <v>318</v>
      </c>
      <c r="G222" s="549" t="s">
        <v>319</v>
      </c>
      <c r="H222" s="546" t="s">
        <v>154</v>
      </c>
      <c r="I222" s="549" t="s">
        <v>162</v>
      </c>
      <c r="J222" s="542"/>
      <c r="K222" s="543"/>
      <c r="L222" s="544"/>
    </row>
    <row r="223" customFormat="false" ht="38.1" hidden="false" customHeight="true" outlineLevel="0" collapsed="false">
      <c r="A223" s="537" t="n">
        <v>221</v>
      </c>
      <c r="B223" s="545" t="n">
        <v>42278</v>
      </c>
      <c r="C223" s="546" t="s">
        <v>716</v>
      </c>
      <c r="D223" s="546" t="s">
        <v>181</v>
      </c>
      <c r="E223" s="547" t="n">
        <v>6</v>
      </c>
      <c r="F223" s="548" t="s">
        <v>315</v>
      </c>
      <c r="G223" s="549" t="s">
        <v>316</v>
      </c>
      <c r="H223" s="546" t="s">
        <v>154</v>
      </c>
      <c r="I223" s="549" t="s">
        <v>162</v>
      </c>
      <c r="J223" s="542"/>
      <c r="K223" s="543"/>
      <c r="L223" s="544"/>
    </row>
    <row r="224" customFormat="false" ht="38.1" hidden="false" customHeight="true" outlineLevel="0" collapsed="false">
      <c r="A224" s="537" t="n">
        <v>222</v>
      </c>
      <c r="B224" s="545" t="n">
        <v>42286</v>
      </c>
      <c r="C224" s="546" t="s">
        <v>717</v>
      </c>
      <c r="D224" s="546" t="s">
        <v>233</v>
      </c>
      <c r="E224" s="547" t="n">
        <v>420</v>
      </c>
      <c r="F224" s="548" t="s">
        <v>297</v>
      </c>
      <c r="G224" s="549" t="s">
        <v>298</v>
      </c>
      <c r="H224" s="546" t="s">
        <v>154</v>
      </c>
      <c r="I224" s="549" t="s">
        <v>162</v>
      </c>
      <c r="J224" s="542"/>
      <c r="K224" s="543"/>
      <c r="L224" s="544"/>
    </row>
    <row r="225" customFormat="false" ht="38.1" hidden="false" customHeight="true" outlineLevel="0" collapsed="false">
      <c r="A225" s="537" t="n">
        <v>223</v>
      </c>
      <c r="B225" s="545" t="n">
        <v>42286</v>
      </c>
      <c r="C225" s="546" t="s">
        <v>718</v>
      </c>
      <c r="D225" s="546" t="s">
        <v>233</v>
      </c>
      <c r="E225" s="547" t="n">
        <v>1780</v>
      </c>
      <c r="F225" s="548" t="s">
        <v>297</v>
      </c>
      <c r="G225" s="549" t="s">
        <v>298</v>
      </c>
      <c r="H225" s="546" t="s">
        <v>154</v>
      </c>
      <c r="I225" s="549" t="s">
        <v>162</v>
      </c>
      <c r="J225" s="542"/>
      <c r="K225" s="543"/>
      <c r="L225" s="544"/>
    </row>
    <row r="226" customFormat="false" ht="38.1" hidden="false" customHeight="true" outlineLevel="0" collapsed="false">
      <c r="A226" s="537" t="n">
        <v>224</v>
      </c>
      <c r="B226" s="545" t="n">
        <v>42286</v>
      </c>
      <c r="C226" s="546" t="s">
        <v>719</v>
      </c>
      <c r="D226" s="546" t="s">
        <v>233</v>
      </c>
      <c r="E226" s="547" t="n">
        <v>230.25</v>
      </c>
      <c r="F226" s="548" t="s">
        <v>297</v>
      </c>
      <c r="G226" s="549" t="s">
        <v>298</v>
      </c>
      <c r="H226" s="546" t="s">
        <v>154</v>
      </c>
      <c r="I226" s="549" t="s">
        <v>162</v>
      </c>
      <c r="J226" s="542"/>
      <c r="K226" s="543"/>
      <c r="L226" s="544"/>
    </row>
    <row r="227" customFormat="false" ht="38.1" hidden="false" customHeight="true" outlineLevel="0" collapsed="false">
      <c r="A227" s="537" t="n">
        <v>225</v>
      </c>
      <c r="B227" s="545" t="n">
        <v>42289</v>
      </c>
      <c r="C227" s="546" t="s">
        <v>720</v>
      </c>
      <c r="D227" s="546" t="s">
        <v>233</v>
      </c>
      <c r="E227" s="547" t="n">
        <v>254.19</v>
      </c>
      <c r="F227" s="548" t="s">
        <v>297</v>
      </c>
      <c r="G227" s="549" t="s">
        <v>298</v>
      </c>
      <c r="H227" s="546" t="s">
        <v>154</v>
      </c>
      <c r="I227" s="549" t="s">
        <v>162</v>
      </c>
      <c r="J227" s="542"/>
      <c r="K227" s="543"/>
      <c r="L227" s="544"/>
    </row>
    <row r="228" customFormat="false" ht="38.1" hidden="false" customHeight="true" outlineLevel="0" collapsed="false">
      <c r="A228" s="537" t="n">
        <v>226</v>
      </c>
      <c r="B228" s="538" t="n">
        <v>42291</v>
      </c>
      <c r="C228" s="539" t="s">
        <v>721</v>
      </c>
      <c r="D228" s="539" t="s">
        <v>654</v>
      </c>
      <c r="E228" s="540" t="n">
        <v>11590</v>
      </c>
      <c r="F228" s="539" t="s">
        <v>296</v>
      </c>
      <c r="G228" s="539" t="s">
        <v>145</v>
      </c>
      <c r="H228" s="539" t="s">
        <v>154</v>
      </c>
      <c r="I228" s="539" t="s">
        <v>118</v>
      </c>
      <c r="J228" s="542"/>
      <c r="K228" s="543"/>
      <c r="L228" s="544"/>
    </row>
    <row r="229" customFormat="false" ht="38.1" hidden="false" customHeight="true" outlineLevel="0" collapsed="false">
      <c r="A229" s="537" t="n">
        <v>227</v>
      </c>
      <c r="B229" s="538" t="n">
        <v>42291</v>
      </c>
      <c r="C229" s="539" t="s">
        <v>722</v>
      </c>
      <c r="D229" s="539" t="s">
        <v>157</v>
      </c>
      <c r="E229" s="540" t="n">
        <v>424</v>
      </c>
      <c r="F229" s="539" t="s">
        <v>296</v>
      </c>
      <c r="G229" s="539" t="s">
        <v>145</v>
      </c>
      <c r="H229" s="539" t="s">
        <v>154</v>
      </c>
      <c r="I229" s="539" t="s">
        <v>155</v>
      </c>
      <c r="J229" s="542"/>
      <c r="K229" s="543"/>
      <c r="L229" s="544"/>
    </row>
    <row r="230" customFormat="false" ht="38.1" hidden="false" customHeight="true" outlineLevel="0" collapsed="false">
      <c r="A230" s="537" t="n">
        <v>228</v>
      </c>
      <c r="B230" s="545" t="n">
        <v>42291</v>
      </c>
      <c r="C230" s="546" t="s">
        <v>723</v>
      </c>
      <c r="D230" s="546" t="s">
        <v>233</v>
      </c>
      <c r="E230" s="547" t="n">
        <v>2500</v>
      </c>
      <c r="F230" s="548" t="s">
        <v>297</v>
      </c>
      <c r="G230" s="549" t="s">
        <v>298</v>
      </c>
      <c r="H230" s="546" t="s">
        <v>154</v>
      </c>
      <c r="I230" s="549" t="s">
        <v>162</v>
      </c>
      <c r="J230" s="542"/>
      <c r="K230" s="543"/>
      <c r="L230" s="544"/>
    </row>
    <row r="231" customFormat="false" ht="38.1" hidden="false" customHeight="true" outlineLevel="0" collapsed="false">
      <c r="A231" s="537" t="n">
        <v>229</v>
      </c>
      <c r="B231" s="545" t="n">
        <v>42293</v>
      </c>
      <c r="C231" s="546" t="s">
        <v>724</v>
      </c>
      <c r="D231" s="546" t="s">
        <v>233</v>
      </c>
      <c r="E231" s="547" t="n">
        <v>859.63</v>
      </c>
      <c r="F231" s="548" t="s">
        <v>297</v>
      </c>
      <c r="G231" s="549" t="s">
        <v>298</v>
      </c>
      <c r="H231" s="546" t="s">
        <v>154</v>
      </c>
      <c r="I231" s="549" t="s">
        <v>162</v>
      </c>
      <c r="J231" s="542"/>
      <c r="K231" s="543"/>
      <c r="L231" s="544"/>
    </row>
    <row r="232" customFormat="false" ht="38.1" hidden="false" customHeight="true" outlineLevel="0" collapsed="false">
      <c r="A232" s="537" t="n">
        <v>230</v>
      </c>
      <c r="B232" s="538" t="n">
        <v>42300</v>
      </c>
      <c r="C232" s="539" t="s">
        <v>725</v>
      </c>
      <c r="D232" s="539" t="s">
        <v>726</v>
      </c>
      <c r="E232" s="540" t="n">
        <v>92.17</v>
      </c>
      <c r="F232" s="539" t="s">
        <v>338</v>
      </c>
      <c r="G232" s="539" t="s">
        <v>339</v>
      </c>
      <c r="H232" s="539" t="s">
        <v>154</v>
      </c>
      <c r="I232" s="539" t="s">
        <v>180</v>
      </c>
      <c r="J232" s="542"/>
      <c r="K232" s="543"/>
      <c r="L232" s="544"/>
    </row>
    <row r="233" customFormat="false" ht="38.1" hidden="false" customHeight="true" outlineLevel="0" collapsed="false">
      <c r="A233" s="537" t="n">
        <v>231</v>
      </c>
      <c r="B233" s="538" t="n">
        <v>42303</v>
      </c>
      <c r="C233" s="539" t="s">
        <v>727</v>
      </c>
      <c r="D233" s="539" t="s">
        <v>174</v>
      </c>
      <c r="E233" s="540" t="n">
        <v>2500</v>
      </c>
      <c r="F233" s="539" t="s">
        <v>305</v>
      </c>
      <c r="G233" s="539" t="s">
        <v>306</v>
      </c>
      <c r="H233" s="539" t="s">
        <v>154</v>
      </c>
      <c r="I233" s="539" t="s">
        <v>180</v>
      </c>
      <c r="J233" s="542"/>
      <c r="K233" s="543"/>
      <c r="L233" s="544"/>
    </row>
    <row r="234" customFormat="false" ht="38.1" hidden="false" customHeight="true" outlineLevel="0" collapsed="false">
      <c r="A234" s="537" t="n">
        <v>232</v>
      </c>
      <c r="B234" s="538" t="n">
        <v>42303</v>
      </c>
      <c r="C234" s="539" t="s">
        <v>728</v>
      </c>
      <c r="D234" s="539" t="s">
        <v>181</v>
      </c>
      <c r="E234" s="540" t="n">
        <v>0.5</v>
      </c>
      <c r="F234" s="539" t="s">
        <v>315</v>
      </c>
      <c r="G234" s="539" t="s">
        <v>316</v>
      </c>
      <c r="H234" s="539" t="s">
        <v>154</v>
      </c>
      <c r="I234" s="539" t="s">
        <v>180</v>
      </c>
      <c r="J234" s="542"/>
      <c r="K234" s="543"/>
      <c r="L234" s="544"/>
    </row>
    <row r="235" customFormat="false" ht="38.1" hidden="false" customHeight="true" outlineLevel="0" collapsed="false">
      <c r="A235" s="537" t="n">
        <v>233</v>
      </c>
      <c r="B235" s="538" t="n">
        <v>42303</v>
      </c>
      <c r="C235" s="539" t="s">
        <v>728</v>
      </c>
      <c r="D235" s="539" t="s">
        <v>181</v>
      </c>
      <c r="E235" s="540" t="n">
        <v>0.5</v>
      </c>
      <c r="F235" s="539" t="s">
        <v>315</v>
      </c>
      <c r="G235" s="539" t="s">
        <v>316</v>
      </c>
      <c r="H235" s="539" t="s">
        <v>154</v>
      </c>
      <c r="I235" s="539" t="s">
        <v>180</v>
      </c>
      <c r="J235" s="542"/>
      <c r="K235" s="543"/>
      <c r="L235" s="544"/>
    </row>
    <row r="236" customFormat="false" ht="38.1" hidden="false" customHeight="true" outlineLevel="0" collapsed="false">
      <c r="A236" s="537" t="n">
        <v>234</v>
      </c>
      <c r="B236" s="545" t="n">
        <v>42310</v>
      </c>
      <c r="C236" s="546" t="s">
        <v>729</v>
      </c>
      <c r="D236" s="546" t="s">
        <v>181</v>
      </c>
      <c r="E236" s="547" t="n">
        <v>6</v>
      </c>
      <c r="F236" s="548" t="s">
        <v>315</v>
      </c>
      <c r="G236" s="549" t="s">
        <v>316</v>
      </c>
      <c r="H236" s="546" t="s">
        <v>154</v>
      </c>
      <c r="I236" s="550" t="s">
        <v>162</v>
      </c>
      <c r="J236" s="542"/>
      <c r="K236" s="543"/>
      <c r="L236" s="544"/>
    </row>
    <row r="237" customFormat="false" ht="38.1" hidden="false" customHeight="true" outlineLevel="0" collapsed="false">
      <c r="A237" s="537" t="n">
        <v>235</v>
      </c>
      <c r="B237" s="552" t="n">
        <v>42310</v>
      </c>
      <c r="C237" s="539" t="s">
        <v>729</v>
      </c>
      <c r="D237" s="539" t="s">
        <v>181</v>
      </c>
      <c r="E237" s="540" t="n">
        <v>5.85</v>
      </c>
      <c r="F237" s="539" t="s">
        <v>315</v>
      </c>
      <c r="G237" s="539" t="s">
        <v>316</v>
      </c>
      <c r="H237" s="539" t="s">
        <v>154</v>
      </c>
      <c r="I237" s="539" t="s">
        <v>180</v>
      </c>
      <c r="J237" s="542"/>
      <c r="K237" s="543"/>
      <c r="L237" s="544"/>
    </row>
    <row r="238" customFormat="false" ht="38.1" hidden="false" customHeight="true" outlineLevel="0" collapsed="false">
      <c r="A238" s="537" t="n">
        <v>236</v>
      </c>
      <c r="B238" s="552" t="n">
        <v>42310</v>
      </c>
      <c r="C238" s="539" t="s">
        <v>212</v>
      </c>
      <c r="D238" s="539" t="s">
        <v>188</v>
      </c>
      <c r="E238" s="540" t="n">
        <v>2500</v>
      </c>
      <c r="F238" s="539" t="s">
        <v>305</v>
      </c>
      <c r="G238" s="539" t="s">
        <v>306</v>
      </c>
      <c r="H238" s="539" t="s">
        <v>154</v>
      </c>
      <c r="I238" s="539" t="s">
        <v>180</v>
      </c>
      <c r="J238" s="542"/>
      <c r="K238" s="543"/>
      <c r="L238" s="544"/>
    </row>
    <row r="239" customFormat="false" ht="21.75" hidden="false" customHeight="true" outlineLevel="0" collapsed="false">
      <c r="A239" s="537" t="n">
        <v>237</v>
      </c>
      <c r="B239" s="545" t="n">
        <v>42312</v>
      </c>
      <c r="C239" s="546" t="s">
        <v>730</v>
      </c>
      <c r="D239" s="546" t="s">
        <v>164</v>
      </c>
      <c r="E239" s="547" t="n">
        <v>11076.63</v>
      </c>
      <c r="F239" s="548" t="s">
        <v>297</v>
      </c>
      <c r="G239" s="549" t="s">
        <v>298</v>
      </c>
      <c r="H239" s="546" t="s">
        <v>154</v>
      </c>
      <c r="I239" s="549" t="s">
        <v>180</v>
      </c>
      <c r="J239" s="542"/>
      <c r="K239" s="543"/>
      <c r="L239" s="544"/>
    </row>
    <row r="240" customFormat="false" ht="38.1" hidden="false" customHeight="true" outlineLevel="0" collapsed="false">
      <c r="A240" s="537" t="n">
        <v>238</v>
      </c>
      <c r="B240" s="545" t="n">
        <v>42317</v>
      </c>
      <c r="C240" s="546" t="s">
        <v>731</v>
      </c>
      <c r="D240" s="546" t="s">
        <v>233</v>
      </c>
      <c r="E240" s="547" t="n">
        <v>1372.5</v>
      </c>
      <c r="F240" s="548" t="s">
        <v>297</v>
      </c>
      <c r="G240" s="549" t="s">
        <v>298</v>
      </c>
      <c r="H240" s="546" t="s">
        <v>154</v>
      </c>
      <c r="I240" s="549" t="s">
        <v>162</v>
      </c>
      <c r="J240" s="542"/>
      <c r="K240" s="543"/>
      <c r="L240" s="544"/>
    </row>
    <row r="241" customFormat="false" ht="38.1" hidden="false" customHeight="true" outlineLevel="0" collapsed="false">
      <c r="A241" s="537" t="n">
        <v>239</v>
      </c>
      <c r="B241" s="545" t="n">
        <v>42317</v>
      </c>
      <c r="C241" s="546" t="s">
        <v>732</v>
      </c>
      <c r="D241" s="546" t="s">
        <v>233</v>
      </c>
      <c r="E241" s="547" t="n">
        <v>1372.5</v>
      </c>
      <c r="F241" s="548" t="s">
        <v>297</v>
      </c>
      <c r="G241" s="549" t="s">
        <v>298</v>
      </c>
      <c r="H241" s="546" t="s">
        <v>154</v>
      </c>
      <c r="I241" s="549" t="s">
        <v>162</v>
      </c>
      <c r="J241" s="542"/>
      <c r="K241" s="543"/>
      <c r="L241" s="544"/>
    </row>
    <row r="242" customFormat="false" ht="38.1" hidden="false" customHeight="true" outlineLevel="0" collapsed="false">
      <c r="A242" s="537" t="n">
        <v>240</v>
      </c>
      <c r="B242" s="545" t="n">
        <v>42318</v>
      </c>
      <c r="C242" s="546" t="s">
        <v>733</v>
      </c>
      <c r="D242" s="546" t="s">
        <v>233</v>
      </c>
      <c r="E242" s="547" t="n">
        <v>1200.5</v>
      </c>
      <c r="F242" s="548" t="s">
        <v>297</v>
      </c>
      <c r="G242" s="549" t="s">
        <v>298</v>
      </c>
      <c r="H242" s="546" t="s">
        <v>154</v>
      </c>
      <c r="I242" s="549" t="s">
        <v>162</v>
      </c>
      <c r="J242" s="542"/>
      <c r="K242" s="543"/>
      <c r="L242" s="544"/>
    </row>
    <row r="243" customFormat="false" ht="38.1" hidden="false" customHeight="true" outlineLevel="0" collapsed="false">
      <c r="A243" s="537" t="n">
        <v>241</v>
      </c>
      <c r="B243" s="552" t="n">
        <v>42320</v>
      </c>
      <c r="C243" s="539" t="s">
        <v>734</v>
      </c>
      <c r="D243" s="539" t="s">
        <v>157</v>
      </c>
      <c r="E243" s="540" t="n">
        <v>476.74</v>
      </c>
      <c r="F243" s="539" t="s">
        <v>296</v>
      </c>
      <c r="G243" s="539" t="s">
        <v>145</v>
      </c>
      <c r="H243" s="539" t="s">
        <v>154</v>
      </c>
      <c r="I243" s="539" t="s">
        <v>170</v>
      </c>
      <c r="J243" s="542"/>
      <c r="K243" s="543"/>
      <c r="L243" s="544"/>
    </row>
    <row r="244" customFormat="false" ht="38.1" hidden="false" customHeight="true" outlineLevel="0" collapsed="false">
      <c r="A244" s="537" t="n">
        <v>242</v>
      </c>
      <c r="B244" s="552" t="n">
        <v>42320</v>
      </c>
      <c r="C244" s="539" t="s">
        <v>735</v>
      </c>
      <c r="D244" s="539" t="s">
        <v>157</v>
      </c>
      <c r="E244" s="540" t="n">
        <v>220.93</v>
      </c>
      <c r="F244" s="539" t="s">
        <v>384</v>
      </c>
      <c r="G244" s="539" t="s">
        <v>385</v>
      </c>
      <c r="H244" s="539" t="s">
        <v>154</v>
      </c>
      <c r="I244" s="539" t="s">
        <v>180</v>
      </c>
      <c r="J244" s="542"/>
      <c r="K244" s="543"/>
      <c r="L244" s="544"/>
    </row>
    <row r="245" customFormat="false" ht="38.1" hidden="false" customHeight="true" outlineLevel="0" collapsed="false">
      <c r="A245" s="537" t="n">
        <v>243</v>
      </c>
      <c r="B245" s="552" t="n">
        <v>42320</v>
      </c>
      <c r="C245" s="539" t="s">
        <v>736</v>
      </c>
      <c r="D245" s="539" t="s">
        <v>737</v>
      </c>
      <c r="E245" s="540" t="n">
        <v>61.5</v>
      </c>
      <c r="F245" s="539" t="s">
        <v>297</v>
      </c>
      <c r="G245" s="539" t="s">
        <v>298</v>
      </c>
      <c r="H245" s="539" t="s">
        <v>154</v>
      </c>
      <c r="I245" s="539" t="s">
        <v>738</v>
      </c>
      <c r="J245" s="542"/>
      <c r="K245" s="543"/>
      <c r="L245" s="544"/>
    </row>
    <row r="246" customFormat="false" ht="38.1" hidden="false" customHeight="true" outlineLevel="0" collapsed="false">
      <c r="A246" s="537" t="n">
        <v>244</v>
      </c>
      <c r="B246" s="552" t="n">
        <v>42324</v>
      </c>
      <c r="C246" s="539" t="s">
        <v>739</v>
      </c>
      <c r="D246" s="539" t="s">
        <v>504</v>
      </c>
      <c r="E246" s="540" t="n">
        <v>500</v>
      </c>
      <c r="F246" s="539" t="s">
        <v>329</v>
      </c>
      <c r="G246" s="539" t="s">
        <v>101</v>
      </c>
      <c r="H246" s="539" t="s">
        <v>154</v>
      </c>
      <c r="I246" s="539" t="s">
        <v>153</v>
      </c>
      <c r="J246" s="542"/>
      <c r="K246" s="543"/>
      <c r="L246" s="544"/>
    </row>
    <row r="247" customFormat="false" ht="38.1" hidden="false" customHeight="true" outlineLevel="0" collapsed="false">
      <c r="A247" s="537" t="n">
        <v>245</v>
      </c>
      <c r="B247" s="545" t="n">
        <v>42328</v>
      </c>
      <c r="C247" s="546" t="s">
        <v>740</v>
      </c>
      <c r="D247" s="546" t="s">
        <v>233</v>
      </c>
      <c r="E247" s="547" t="n">
        <v>470.7</v>
      </c>
      <c r="F247" s="548" t="s">
        <v>297</v>
      </c>
      <c r="G247" s="549" t="s">
        <v>298</v>
      </c>
      <c r="H247" s="546" t="s">
        <v>154</v>
      </c>
      <c r="I247" s="549" t="s">
        <v>162</v>
      </c>
      <c r="J247" s="542"/>
      <c r="K247" s="543"/>
      <c r="L247" s="544"/>
    </row>
    <row r="248" customFormat="false" ht="38.1" hidden="false" customHeight="true" outlineLevel="0" collapsed="false">
      <c r="A248" s="537" t="n">
        <v>246</v>
      </c>
      <c r="B248" s="545" t="n">
        <v>42328</v>
      </c>
      <c r="C248" s="546" t="s">
        <v>741</v>
      </c>
      <c r="D248" s="546" t="s">
        <v>233</v>
      </c>
      <c r="E248" s="547" t="n">
        <v>610.97</v>
      </c>
      <c r="F248" s="548" t="s">
        <v>297</v>
      </c>
      <c r="G248" s="549" t="s">
        <v>298</v>
      </c>
      <c r="H248" s="546" t="s">
        <v>154</v>
      </c>
      <c r="I248" s="549" t="s">
        <v>162</v>
      </c>
      <c r="J248" s="542"/>
      <c r="K248" s="543"/>
      <c r="L248" s="544"/>
    </row>
    <row r="249" customFormat="false" ht="38.1" hidden="false" customHeight="true" outlineLevel="0" collapsed="false">
      <c r="A249" s="537" t="n">
        <v>247</v>
      </c>
      <c r="B249" s="545" t="n">
        <v>42328</v>
      </c>
      <c r="C249" s="546" t="s">
        <v>742</v>
      </c>
      <c r="D249" s="546" t="s">
        <v>233</v>
      </c>
      <c r="E249" s="547" t="n">
        <v>470.1</v>
      </c>
      <c r="F249" s="548" t="s">
        <v>297</v>
      </c>
      <c r="G249" s="549" t="s">
        <v>298</v>
      </c>
      <c r="H249" s="546" t="s">
        <v>154</v>
      </c>
      <c r="I249" s="549" t="s">
        <v>162</v>
      </c>
      <c r="J249" s="542"/>
      <c r="K249" s="543"/>
      <c r="L249" s="544"/>
    </row>
    <row r="250" customFormat="false" ht="38.1" hidden="false" customHeight="true" outlineLevel="0" collapsed="false">
      <c r="A250" s="537" t="n">
        <v>248</v>
      </c>
      <c r="B250" s="545" t="n">
        <v>42328</v>
      </c>
      <c r="C250" s="546" t="s">
        <v>743</v>
      </c>
      <c r="D250" s="546" t="s">
        <v>233</v>
      </c>
      <c r="E250" s="547" t="n">
        <v>498.82</v>
      </c>
      <c r="F250" s="548" t="s">
        <v>297</v>
      </c>
      <c r="G250" s="549" t="s">
        <v>298</v>
      </c>
      <c r="H250" s="546" t="s">
        <v>154</v>
      </c>
      <c r="I250" s="549" t="s">
        <v>162</v>
      </c>
      <c r="J250" s="542"/>
      <c r="K250" s="543"/>
      <c r="L250" s="544"/>
    </row>
    <row r="251" customFormat="false" ht="38.1" hidden="false" customHeight="true" outlineLevel="0" collapsed="false">
      <c r="A251" s="537" t="n">
        <v>249</v>
      </c>
      <c r="B251" s="545" t="n">
        <v>42328</v>
      </c>
      <c r="C251" s="546" t="s">
        <v>744</v>
      </c>
      <c r="D251" s="546" t="s">
        <v>233</v>
      </c>
      <c r="E251" s="547" t="n">
        <v>908.45</v>
      </c>
      <c r="F251" s="548" t="s">
        <v>297</v>
      </c>
      <c r="G251" s="549" t="s">
        <v>298</v>
      </c>
      <c r="H251" s="546" t="s">
        <v>154</v>
      </c>
      <c r="I251" s="549" t="s">
        <v>162</v>
      </c>
      <c r="J251" s="542"/>
      <c r="K251" s="543"/>
      <c r="L251" s="544"/>
    </row>
    <row r="252" customFormat="false" ht="38.1" hidden="false" customHeight="true" outlineLevel="0" collapsed="false">
      <c r="A252" s="537" t="n">
        <v>250</v>
      </c>
      <c r="B252" s="545" t="n">
        <v>42331</v>
      </c>
      <c r="C252" s="546" t="s">
        <v>745</v>
      </c>
      <c r="D252" s="546" t="s">
        <v>233</v>
      </c>
      <c r="E252" s="547" t="n">
        <v>180.5</v>
      </c>
      <c r="F252" s="548" t="s">
        <v>297</v>
      </c>
      <c r="G252" s="549" t="s">
        <v>298</v>
      </c>
      <c r="H252" s="546" t="s">
        <v>154</v>
      </c>
      <c r="I252" s="549" t="s">
        <v>162</v>
      </c>
      <c r="J252" s="542"/>
      <c r="K252" s="543"/>
      <c r="L252" s="544"/>
    </row>
    <row r="253" customFormat="false" ht="38.1" hidden="false" customHeight="true" outlineLevel="0" collapsed="false">
      <c r="A253" s="537" t="n">
        <v>251</v>
      </c>
      <c r="B253" s="545" t="n">
        <v>42331</v>
      </c>
      <c r="C253" s="546" t="s">
        <v>746</v>
      </c>
      <c r="D253" s="546" t="s">
        <v>233</v>
      </c>
      <c r="E253" s="547" t="n">
        <v>642.2</v>
      </c>
      <c r="F253" s="548" t="s">
        <v>297</v>
      </c>
      <c r="G253" s="549" t="s">
        <v>298</v>
      </c>
      <c r="H253" s="546" t="s">
        <v>154</v>
      </c>
      <c r="I253" s="549" t="s">
        <v>162</v>
      </c>
      <c r="J253" s="542"/>
      <c r="K253" s="543"/>
      <c r="L253" s="544"/>
    </row>
    <row r="254" customFormat="false" ht="38.1" hidden="false" customHeight="true" outlineLevel="0" collapsed="false">
      <c r="A254" s="537" t="n">
        <v>252</v>
      </c>
      <c r="B254" s="545" t="n">
        <v>42331</v>
      </c>
      <c r="C254" s="546" t="s">
        <v>747</v>
      </c>
      <c r="D254" s="546" t="s">
        <v>233</v>
      </c>
      <c r="E254" s="547" t="n">
        <v>1390.05</v>
      </c>
      <c r="F254" s="548" t="s">
        <v>297</v>
      </c>
      <c r="G254" s="549" t="s">
        <v>298</v>
      </c>
      <c r="H254" s="546" t="s">
        <v>154</v>
      </c>
      <c r="I254" s="549" t="s">
        <v>162</v>
      </c>
      <c r="J254" s="542"/>
      <c r="K254" s="543"/>
      <c r="L254" s="544"/>
    </row>
    <row r="255" customFormat="false" ht="38.1" hidden="false" customHeight="true" outlineLevel="0" collapsed="false">
      <c r="A255" s="537" t="n">
        <v>253</v>
      </c>
      <c r="B255" s="545" t="n">
        <v>42331</v>
      </c>
      <c r="C255" s="546" t="s">
        <v>748</v>
      </c>
      <c r="D255" s="546" t="s">
        <v>233</v>
      </c>
      <c r="E255" s="547" t="n">
        <v>689.03</v>
      </c>
      <c r="F255" s="548" t="s">
        <v>297</v>
      </c>
      <c r="G255" s="549" t="s">
        <v>298</v>
      </c>
      <c r="H255" s="546" t="s">
        <v>154</v>
      </c>
      <c r="I255" s="549" t="s">
        <v>162</v>
      </c>
      <c r="J255" s="542"/>
      <c r="K255" s="543"/>
      <c r="L255" s="544"/>
    </row>
    <row r="256" customFormat="false" ht="38.1" hidden="false" customHeight="true" outlineLevel="0" collapsed="false">
      <c r="A256" s="537" t="n">
        <v>254</v>
      </c>
      <c r="B256" s="545" t="n">
        <v>42331</v>
      </c>
      <c r="C256" s="546" t="s">
        <v>749</v>
      </c>
      <c r="D256" s="546" t="s">
        <v>233</v>
      </c>
      <c r="E256" s="547" t="n">
        <v>560.26</v>
      </c>
      <c r="F256" s="548" t="s">
        <v>297</v>
      </c>
      <c r="G256" s="549" t="s">
        <v>298</v>
      </c>
      <c r="H256" s="546" t="s">
        <v>154</v>
      </c>
      <c r="I256" s="549" t="s">
        <v>162</v>
      </c>
      <c r="J256" s="542"/>
      <c r="K256" s="543"/>
      <c r="L256" s="544"/>
    </row>
    <row r="257" customFormat="false" ht="38.1" hidden="false" customHeight="true" outlineLevel="0" collapsed="false">
      <c r="A257" s="537" t="n">
        <v>255</v>
      </c>
      <c r="B257" s="545" t="n">
        <v>42331</v>
      </c>
      <c r="C257" s="546" t="s">
        <v>750</v>
      </c>
      <c r="D257" s="546" t="s">
        <v>233</v>
      </c>
      <c r="E257" s="547" t="n">
        <v>318.32</v>
      </c>
      <c r="F257" s="548" t="s">
        <v>297</v>
      </c>
      <c r="G257" s="549" t="s">
        <v>298</v>
      </c>
      <c r="H257" s="546" t="s">
        <v>154</v>
      </c>
      <c r="I257" s="549" t="s">
        <v>162</v>
      </c>
      <c r="J257" s="542"/>
      <c r="K257" s="543"/>
      <c r="L257" s="544"/>
    </row>
    <row r="258" customFormat="false" ht="38.1" hidden="false" customHeight="true" outlineLevel="0" collapsed="false">
      <c r="A258" s="537" t="n">
        <v>256</v>
      </c>
      <c r="B258" s="545" t="n">
        <v>42331</v>
      </c>
      <c r="C258" s="546" t="s">
        <v>751</v>
      </c>
      <c r="D258" s="546" t="s">
        <v>233</v>
      </c>
      <c r="E258" s="547" t="n">
        <v>654.56</v>
      </c>
      <c r="F258" s="548" t="s">
        <v>297</v>
      </c>
      <c r="G258" s="549" t="s">
        <v>298</v>
      </c>
      <c r="H258" s="546" t="s">
        <v>154</v>
      </c>
      <c r="I258" s="549" t="s">
        <v>162</v>
      </c>
      <c r="J258" s="542"/>
      <c r="K258" s="543"/>
      <c r="L258" s="544"/>
    </row>
    <row r="259" customFormat="false" ht="38.1" hidden="false" customHeight="true" outlineLevel="0" collapsed="false">
      <c r="A259" s="537" t="n">
        <v>257</v>
      </c>
      <c r="B259" s="545" t="n">
        <v>42331</v>
      </c>
      <c r="C259" s="546" t="s">
        <v>752</v>
      </c>
      <c r="D259" s="546" t="s">
        <v>233</v>
      </c>
      <c r="E259" s="547" t="n">
        <v>601.47</v>
      </c>
      <c r="F259" s="548" t="s">
        <v>297</v>
      </c>
      <c r="G259" s="549" t="s">
        <v>298</v>
      </c>
      <c r="H259" s="546" t="s">
        <v>154</v>
      </c>
      <c r="I259" s="549" t="s">
        <v>162</v>
      </c>
      <c r="J259" s="542"/>
      <c r="K259" s="543"/>
      <c r="L259" s="544"/>
    </row>
    <row r="260" customFormat="false" ht="38.1" hidden="false" customHeight="true" outlineLevel="0" collapsed="false">
      <c r="A260" s="537" t="n">
        <v>258</v>
      </c>
      <c r="B260" s="545" t="n">
        <v>42335</v>
      </c>
      <c r="C260" s="546" t="s">
        <v>753</v>
      </c>
      <c r="D260" s="546" t="s">
        <v>233</v>
      </c>
      <c r="E260" s="547" t="n">
        <v>564.58</v>
      </c>
      <c r="F260" s="548" t="s">
        <v>297</v>
      </c>
      <c r="G260" s="549" t="s">
        <v>298</v>
      </c>
      <c r="H260" s="546" t="s">
        <v>154</v>
      </c>
      <c r="I260" s="549" t="s">
        <v>162</v>
      </c>
      <c r="J260" s="542"/>
      <c r="K260" s="543"/>
      <c r="L260" s="544"/>
    </row>
    <row r="261" customFormat="false" ht="38.1" hidden="false" customHeight="true" outlineLevel="0" collapsed="false">
      <c r="A261" s="537" t="n">
        <v>259</v>
      </c>
      <c r="B261" s="545" t="n">
        <v>42335</v>
      </c>
      <c r="C261" s="546" t="s">
        <v>754</v>
      </c>
      <c r="D261" s="546" t="s">
        <v>233</v>
      </c>
      <c r="E261" s="547" t="n">
        <v>440.5</v>
      </c>
      <c r="F261" s="548" t="s">
        <v>297</v>
      </c>
      <c r="G261" s="549" t="s">
        <v>298</v>
      </c>
      <c r="H261" s="546" t="s">
        <v>154</v>
      </c>
      <c r="I261" s="549" t="s">
        <v>162</v>
      </c>
      <c r="J261" s="542"/>
      <c r="K261" s="543"/>
      <c r="L261" s="544"/>
    </row>
    <row r="262" customFormat="false" ht="38.1" hidden="false" customHeight="true" outlineLevel="0" collapsed="false">
      <c r="A262" s="537" t="n">
        <v>260</v>
      </c>
      <c r="B262" s="545" t="n">
        <v>42335</v>
      </c>
      <c r="C262" s="546" t="s">
        <v>755</v>
      </c>
      <c r="D262" s="546" t="s">
        <v>233</v>
      </c>
      <c r="E262" s="547" t="n">
        <v>767.43</v>
      </c>
      <c r="F262" s="548" t="s">
        <v>297</v>
      </c>
      <c r="G262" s="549" t="s">
        <v>298</v>
      </c>
      <c r="H262" s="546" t="s">
        <v>154</v>
      </c>
      <c r="I262" s="549" t="s">
        <v>162</v>
      </c>
      <c r="J262" s="542"/>
      <c r="K262" s="543"/>
      <c r="L262" s="544"/>
    </row>
    <row r="263" customFormat="false" ht="38.1" hidden="false" customHeight="true" outlineLevel="0" collapsed="false">
      <c r="A263" s="537" t="n">
        <v>261</v>
      </c>
      <c r="B263" s="545" t="n">
        <v>42338</v>
      </c>
      <c r="C263" s="546" t="s">
        <v>756</v>
      </c>
      <c r="D263" s="546" t="s">
        <v>233</v>
      </c>
      <c r="E263" s="547" t="n">
        <v>400.5</v>
      </c>
      <c r="F263" s="548" t="s">
        <v>297</v>
      </c>
      <c r="G263" s="549" t="s">
        <v>298</v>
      </c>
      <c r="H263" s="546" t="s">
        <v>154</v>
      </c>
      <c r="I263" s="549" t="s">
        <v>162</v>
      </c>
      <c r="J263" s="542"/>
      <c r="K263" s="543"/>
      <c r="L263" s="544"/>
    </row>
    <row r="264" customFormat="false" ht="38.1" hidden="false" customHeight="true" outlineLevel="0" collapsed="false">
      <c r="A264" s="537" t="n">
        <v>262</v>
      </c>
      <c r="B264" s="545" t="n">
        <v>42338</v>
      </c>
      <c r="C264" s="546" t="s">
        <v>757</v>
      </c>
      <c r="D264" s="546" t="s">
        <v>233</v>
      </c>
      <c r="E264" s="547" t="n">
        <v>514.84</v>
      </c>
      <c r="F264" s="548" t="s">
        <v>297</v>
      </c>
      <c r="G264" s="549" t="s">
        <v>298</v>
      </c>
      <c r="H264" s="546" t="s">
        <v>154</v>
      </c>
      <c r="I264" s="549" t="s">
        <v>162</v>
      </c>
      <c r="J264" s="542"/>
      <c r="K264" s="543"/>
      <c r="L264" s="544"/>
    </row>
    <row r="265" customFormat="false" ht="38.1" hidden="false" customHeight="true" outlineLevel="0" collapsed="false">
      <c r="A265" s="537" t="n">
        <v>263</v>
      </c>
      <c r="B265" s="545" t="n">
        <v>42338</v>
      </c>
      <c r="C265" s="546" t="s">
        <v>758</v>
      </c>
      <c r="D265" s="546" t="s">
        <v>233</v>
      </c>
      <c r="E265" s="547" t="n">
        <v>241.56</v>
      </c>
      <c r="F265" s="548" t="s">
        <v>297</v>
      </c>
      <c r="G265" s="549" t="s">
        <v>298</v>
      </c>
      <c r="H265" s="546" t="s">
        <v>154</v>
      </c>
      <c r="I265" s="549" t="s">
        <v>162</v>
      </c>
      <c r="J265" s="542"/>
      <c r="K265" s="543"/>
      <c r="L265" s="544"/>
    </row>
    <row r="266" customFormat="false" ht="38.1" hidden="false" customHeight="true" outlineLevel="0" collapsed="false">
      <c r="A266" s="537" t="n">
        <v>264</v>
      </c>
      <c r="B266" s="552" t="n">
        <v>42338</v>
      </c>
      <c r="C266" s="539" t="s">
        <v>647</v>
      </c>
      <c r="D266" s="539" t="s">
        <v>193</v>
      </c>
      <c r="E266" s="540" t="n">
        <v>189.4</v>
      </c>
      <c r="F266" s="539" t="s">
        <v>318</v>
      </c>
      <c r="G266" s="539" t="s">
        <v>319</v>
      </c>
      <c r="H266" s="539" t="s">
        <v>154</v>
      </c>
      <c r="I266" s="541" t="s">
        <v>180</v>
      </c>
      <c r="J266" s="542"/>
      <c r="K266" s="543"/>
      <c r="L266" s="544"/>
    </row>
    <row r="267" customFormat="false" ht="38.1" hidden="false" customHeight="true" outlineLevel="0" collapsed="false">
      <c r="A267" s="537" t="n">
        <v>265</v>
      </c>
      <c r="B267" s="545" t="n">
        <v>42339</v>
      </c>
      <c r="C267" s="546" t="s">
        <v>759</v>
      </c>
      <c r="D267" s="546" t="s">
        <v>181</v>
      </c>
      <c r="E267" s="547" t="n">
        <v>6</v>
      </c>
      <c r="F267" s="548" t="s">
        <v>315</v>
      </c>
      <c r="G267" s="549" t="s">
        <v>316</v>
      </c>
      <c r="H267" s="546" t="s">
        <v>154</v>
      </c>
      <c r="I267" s="549" t="s">
        <v>162</v>
      </c>
      <c r="J267" s="542"/>
      <c r="K267" s="543"/>
      <c r="L267" s="544"/>
    </row>
    <row r="268" customFormat="false" ht="38.1" hidden="false" customHeight="true" outlineLevel="0" collapsed="false">
      <c r="A268" s="537" t="n">
        <v>266</v>
      </c>
      <c r="B268" s="552" t="n">
        <v>42339</v>
      </c>
      <c r="C268" s="539" t="s">
        <v>760</v>
      </c>
      <c r="D268" s="539" t="s">
        <v>181</v>
      </c>
      <c r="E268" s="540" t="n">
        <v>5.85</v>
      </c>
      <c r="F268" s="539" t="s">
        <v>315</v>
      </c>
      <c r="G268" s="539" t="s">
        <v>316</v>
      </c>
      <c r="H268" s="539" t="s">
        <v>154</v>
      </c>
      <c r="I268" s="539" t="s">
        <v>180</v>
      </c>
      <c r="J268" s="542"/>
      <c r="K268" s="543"/>
      <c r="L268" s="544"/>
    </row>
    <row r="269" customFormat="false" ht="38.1" hidden="false" customHeight="true" outlineLevel="0" collapsed="false">
      <c r="A269" s="537" t="n">
        <v>267</v>
      </c>
      <c r="B269" s="545" t="n">
        <v>42342</v>
      </c>
      <c r="C269" s="546" t="s">
        <v>761</v>
      </c>
      <c r="D269" s="546" t="s">
        <v>233</v>
      </c>
      <c r="E269" s="547" t="n">
        <v>2500.5</v>
      </c>
      <c r="F269" s="548" t="s">
        <v>297</v>
      </c>
      <c r="G269" s="549" t="s">
        <v>298</v>
      </c>
      <c r="H269" s="546" t="s">
        <v>154</v>
      </c>
      <c r="I269" s="549" t="s">
        <v>162</v>
      </c>
      <c r="J269" s="542"/>
      <c r="K269" s="543"/>
      <c r="L269" s="544"/>
    </row>
    <row r="270" customFormat="false" ht="38.1" hidden="false" customHeight="true" outlineLevel="0" collapsed="false">
      <c r="A270" s="537" t="n">
        <v>268</v>
      </c>
      <c r="B270" s="552" t="n">
        <v>42354</v>
      </c>
      <c r="C270" s="539" t="s">
        <v>762</v>
      </c>
      <c r="D270" s="539" t="s">
        <v>504</v>
      </c>
      <c r="E270" s="540" t="n">
        <v>500</v>
      </c>
      <c r="F270" s="539" t="s">
        <v>329</v>
      </c>
      <c r="G270" s="539" t="s">
        <v>101</v>
      </c>
      <c r="H270" s="539" t="s">
        <v>154</v>
      </c>
      <c r="I270" s="539" t="s">
        <v>153</v>
      </c>
      <c r="J270" s="542"/>
      <c r="K270" s="543"/>
      <c r="L270" s="544"/>
    </row>
    <row r="271" customFormat="false" ht="38.1" hidden="false" customHeight="true" outlineLevel="0" collapsed="false">
      <c r="A271" s="537" t="n">
        <v>269</v>
      </c>
      <c r="B271" s="545" t="n">
        <v>42360</v>
      </c>
      <c r="C271" s="546" t="s">
        <v>763</v>
      </c>
      <c r="D271" s="546" t="s">
        <v>233</v>
      </c>
      <c r="E271" s="547" t="n">
        <v>2169.35</v>
      </c>
      <c r="F271" s="548" t="s">
        <v>297</v>
      </c>
      <c r="G271" s="549" t="s">
        <v>298</v>
      </c>
      <c r="H271" s="546" t="s">
        <v>154</v>
      </c>
      <c r="I271" s="549" t="s">
        <v>162</v>
      </c>
      <c r="J271" s="542"/>
      <c r="K271" s="543"/>
      <c r="L271" s="544"/>
    </row>
    <row r="272" customFormat="false" ht="38.1" hidden="false" customHeight="true" outlineLevel="0" collapsed="false">
      <c r="A272" s="537"/>
      <c r="B272" s="538"/>
      <c r="C272" s="539"/>
      <c r="D272" s="539"/>
      <c r="E272" s="540"/>
      <c r="F272" s="539"/>
      <c r="G272" s="539"/>
      <c r="H272" s="539"/>
      <c r="I272" s="539"/>
      <c r="J272" s="542"/>
      <c r="K272" s="543"/>
      <c r="L272" s="544"/>
    </row>
    <row r="273" customFormat="false" ht="38.1" hidden="false" customHeight="true" outlineLevel="0" collapsed="false">
      <c r="A273" s="537"/>
      <c r="B273" s="552"/>
      <c r="C273" s="539"/>
      <c r="D273" s="539"/>
      <c r="E273" s="540" t="n">
        <f aca="false">SUM(E3:E272)</f>
        <v>269835.23</v>
      </c>
      <c r="F273" s="539"/>
      <c r="G273" s="539"/>
      <c r="H273" s="539"/>
      <c r="I273" s="541"/>
      <c r="J273" s="542"/>
      <c r="K273" s="543"/>
      <c r="L273" s="544"/>
    </row>
    <row r="274" customFormat="false" ht="38.1" hidden="false" customHeight="true" outlineLevel="0" collapsed="false">
      <c r="A274" s="537"/>
      <c r="B274" s="553"/>
      <c r="C274" s="554"/>
      <c r="D274" s="554"/>
      <c r="E274" s="554"/>
      <c r="F274" s="554"/>
      <c r="G274" s="554"/>
      <c r="H274" s="554"/>
      <c r="I274" s="555"/>
      <c r="J274" s="533"/>
      <c r="K274" s="534"/>
      <c r="L274" s="535"/>
    </row>
  </sheetData>
  <mergeCells count="1">
    <mergeCell ref="A1:I1"/>
  </mergeCells>
  <printOptions headings="false" gridLines="false" gridLinesSet="true" horizontalCentered="false" verticalCentered="false"/>
  <pageMargins left="0.236111111111111" right="0.236111111111111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00:30Z</dcterms:created>
  <dc:creator>vitolo</dc:creator>
  <dc:description/>
  <dc:language>en-US</dc:language>
  <cp:lastModifiedBy>Grazia</cp:lastModifiedBy>
  <cp:lastPrinted>2016-03-28T16:42:27Z</cp:lastPrinted>
  <dcterms:modified xsi:type="dcterms:W3CDTF">2016-04-03T12:32:35Z</dcterms:modified>
  <cp:revision>0</cp:revision>
  <dc:subject/>
  <dc:title/>
</cp:coreProperties>
</file>