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Entrate" sheetId="1" state="visible" r:id="rId2"/>
    <sheet name="Entrate in Previsione" sheetId="2" state="visible" r:id="rId3"/>
    <sheet name="GIORNALE DELLE ENTRATE" sheetId="3" state="visible" r:id="rId4"/>
    <sheet name="PARTITARIO DELLE ENTRATE" sheetId="4" state="visible" r:id="rId5"/>
    <sheet name="accertamenti" sheetId="5" state="visible" r:id="rId6"/>
    <sheet name="Spese " sheetId="6" state="visible" r:id="rId7"/>
    <sheet name="Spese in previsione" sheetId="7" state="visible" r:id="rId8"/>
    <sheet name="GIORNALE DELLE SPESE" sheetId="8" state="visible" r:id="rId9"/>
    <sheet name="PARTITARIO SPESE" sheetId="9" state="visible" r:id="rId10"/>
    <sheet name="DIVISIONE COMM-ISTI" sheetId="10" state="visible" r:id="rId11"/>
    <sheet name="IMPEGNI" sheetId="11" state="visible" r:id="rId12"/>
    <sheet name="Dimostrazione avanzo" sheetId="12" state="visible" r:id="rId13"/>
    <sheet name="variazioni di bilancio" sheetId="13" state="visible" r:id="rId14"/>
    <sheet name="MATRICE di controllo" sheetId="14" state="visible" r:id="rId15"/>
    <sheet name="Foglio1" sheetId="15" state="visible" r:id="rId16"/>
    <sheet name="Foglio2" sheetId="16" state="visible" r:id="rId17"/>
  </sheets>
  <definedNames>
    <definedName function="false" hidden="false" localSheetId="0" name="_xlnm.Print_Area" vbProcedure="false">Entrate!$A$1:$M$58</definedName>
    <definedName function="false" hidden="false" localSheetId="0" name="_xlnm.Print_Titles" vbProcedure="false">Entrate!$1:$4</definedName>
    <definedName function="false" hidden="false" localSheetId="2" name="_xlnm.Print_Area" vbProcedure="false">'GIORNALE DELLE ENTRATE'!$A$1:$I$3</definedName>
    <definedName function="false" hidden="false" localSheetId="2" name="_xlnm.Print_Titles" vbProcedure="false">'GIORNALE DELLE ENTRATE'!$3:$3</definedName>
    <definedName function="false" hidden="false" localSheetId="7" name="_xlnm.Print_Area" vbProcedure="false">'GIORNALE DELLE SPESE'!$A$1:$I$3</definedName>
    <definedName function="false" hidden="false" localSheetId="3" name="_xlnm.Print_Area" vbProcedure="false">'PARTITARIO DELLE ENTRATE'!$A$1:$I$2</definedName>
    <definedName function="false" hidden="false" localSheetId="3" name="_xlnm.Print_Titles" vbProcedure="false">'PARTITARIO DELLE ENTRATE'!$3:$3</definedName>
    <definedName function="false" hidden="false" localSheetId="8" name="_xlnm.Print_Area" vbProcedure="false">'PARTITARIO SPESE'!$A$1:$I$1</definedName>
    <definedName function="false" hidden="false" localSheetId="5" name="_xlnm.Print_Area" vbProcedure="false">'Spese '!$A$1:$M$82</definedName>
    <definedName function="false" hidden="false" localSheetId="5" name="_xlnm.Print_Titles" vbProcedure="false">'Spese '!$1:$5</definedName>
    <definedName function="false" hidden="false" localSheetId="12" name="_xlnm.Print_Area" vbProcedure="false">'variazioni di bilancio'!$C$1:$F$125</definedName>
    <definedName function="false" hidden="false" localSheetId="1" name="Excel_BuiltIn__FilterDatabase" vbProcedure="false">'Entrate in Previsione'!$A$2:$G$16</definedName>
    <definedName function="false" hidden="false" localSheetId="2" name="Excel_BuiltIn__FilterDatabase" vbProcedure="false">'GIORNALE DELLE ENTRATE'!$A$3:$K$91</definedName>
    <definedName function="false" hidden="false" localSheetId="3" name="Excel_BuiltIn__FilterDatabase" vbProcedure="false">'PARTITARIO DELLE ENTRATE'!$A$1:$I$3</definedName>
    <definedName function="false" hidden="false" localSheetId="7" name="Excel_BuiltIn__FilterDatabase" vbProcedure="false">'GIORNALE DELLE SPESE'!$A$3:$L$339</definedName>
    <definedName function="false" hidden="false" localSheetId="8" name="Excel_BuiltIn__FilterDatabase" vbProcedure="false">'PARTITARIO SPESE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0" uniqueCount="1101">
  <si>
    <t xml:space="preserve">CONSORZIO INTERUNIVERSITARIO PER L'OTTIMIZZAZIONE E LA RICERCA OPERATIVA</t>
  </si>
  <si>
    <t xml:space="preserve">Conto consuntivo 2013</t>
  </si>
  <si>
    <t xml:space="preserve">CHIAVE CAPITOLO</t>
  </si>
  <si>
    <t xml:space="preserve">DENOMINAZIONE</t>
  </si>
  <si>
    <t xml:space="preserve">PREVISIONI 2014</t>
  </si>
  <si>
    <t xml:space="preserve">VARIAZIONI in + o in -</t>
  </si>
  <si>
    <t xml:space="preserve">PREVISIONI DEFINITIVE</t>
  </si>
  <si>
    <t xml:space="preserve">ACCERTATO</t>
  </si>
  <si>
    <t xml:space="preserve">RISCOSSO in c/competenza</t>
  </si>
  <si>
    <t xml:space="preserve">RIMASTE DA RISCUOTERE in c/competenza</t>
  </si>
  <si>
    <t xml:space="preserve">DIFFERENZA RISPETTO ALLE PREVISIONI</t>
  </si>
  <si>
    <t xml:space="preserve">RESIDUI</t>
  </si>
  <si>
    <t xml:space="preserve">RISCOSSO in c/residui</t>
  </si>
  <si>
    <t xml:space="preserve">RIMASTE DA RISCUOTERE in c/residui</t>
  </si>
  <si>
    <t xml:space="preserve">RISCOSSO totale</t>
  </si>
  <si>
    <t xml:space="preserve">F.E.</t>
  </si>
  <si>
    <t xml:space="preserve">ENTRATE</t>
  </si>
  <si>
    <t xml:space="preserve">F.E.0</t>
  </si>
  <si>
    <t xml:space="preserve">Avanzo di amministrazione</t>
  </si>
  <si>
    <t xml:space="preserve">F.E.1</t>
  </si>
  <si>
    <t xml:space="preserve">ENTRATE CORRENTI</t>
  </si>
  <si>
    <t xml:space="preserve">F.E.1.01</t>
  </si>
  <si>
    <t xml:space="preserve">TRASFERIMENTI CORRENTI</t>
  </si>
  <si>
    <t xml:space="preserve">F.E.1.01.01</t>
  </si>
  <si>
    <t xml:space="preserve">Contributi dallo Stato</t>
  </si>
  <si>
    <t xml:space="preserve">F.E.1.01.02</t>
  </si>
  <si>
    <t xml:space="preserve">Contributi da altri Enti pubblici</t>
  </si>
  <si>
    <t xml:space="preserve">F.E.1.01.03</t>
  </si>
  <si>
    <t xml:space="preserve">Contributi da Privati</t>
  </si>
  <si>
    <t xml:space="preserve">F.E.1.01.04</t>
  </si>
  <si>
    <t xml:space="preserve">Contributi da Unione Europea</t>
  </si>
  <si>
    <t xml:space="preserve">F.E.1.01.05</t>
  </si>
  <si>
    <t xml:space="preserve">Contributi da altri Enti di ricerca</t>
  </si>
  <si>
    <t xml:space="preserve">F.E.1.01.06</t>
  </si>
  <si>
    <t xml:space="preserve">Contributi da Consorziati</t>
  </si>
  <si>
    <t xml:space="preserve">TOTALE TRASFERIMENTI CORRENTI</t>
  </si>
  <si>
    <t xml:space="preserve">F.E.1.02</t>
  </si>
  <si>
    <t xml:space="preserve">VENDITA BENI E SERVIZI</t>
  </si>
  <si>
    <t xml:space="preserve">F.E.1.02.01</t>
  </si>
  <si>
    <t xml:space="preserve">Prestazioni a pagamento</t>
  </si>
  <si>
    <t xml:space="preserve">F.E.1.02.02</t>
  </si>
  <si>
    <t xml:space="preserve">Contratti e Convenzioni</t>
  </si>
  <si>
    <t xml:space="preserve">F.E.1.02.03</t>
  </si>
  <si>
    <t xml:space="preserve">Altre vendite di beni e servizi</t>
  </si>
  <si>
    <t xml:space="preserve">TOTALE VENDITA BENI E SERVIZI</t>
  </si>
  <si>
    <t xml:space="preserve">F.E.1.03</t>
  </si>
  <si>
    <t xml:space="preserve">RENDITE E PROVENTI PATRIMONIALI</t>
  </si>
  <si>
    <t xml:space="preserve">F.E.1.03.01</t>
  </si>
  <si>
    <t xml:space="preserve">Interessi attivi sui depositi</t>
  </si>
  <si>
    <t xml:space="preserve">F.E.1.03.02</t>
  </si>
  <si>
    <t xml:space="preserve">Altri proventi</t>
  </si>
  <si>
    <t xml:space="preserve">TOTALE RENDITE E PROVENTI PATRIMONIALI</t>
  </si>
  <si>
    <t xml:space="preserve">F.E.1.04</t>
  </si>
  <si>
    <t xml:space="preserve">ALTRE ENTRATE</t>
  </si>
  <si>
    <t xml:space="preserve">F.E.1.04.01</t>
  </si>
  <si>
    <t xml:space="preserve">Rimborsi IVA</t>
  </si>
  <si>
    <t xml:space="preserve">F.E.1.04.02</t>
  </si>
  <si>
    <t xml:space="preserve">Recuperi e rimborsi</t>
  </si>
  <si>
    <t xml:space="preserve">TOTALE ALTRE ENTRATE</t>
  </si>
  <si>
    <t xml:space="preserve">TOTALE ENTRATE CORRENTI</t>
  </si>
  <si>
    <t xml:space="preserve">F.E.2</t>
  </si>
  <si>
    <t xml:space="preserve">ENTRATE IN CONTO CAPITALE</t>
  </si>
  <si>
    <t xml:space="preserve">F.E.2.05</t>
  </si>
  <si>
    <t xml:space="preserve">TRASFERIMENTI PER INVESTIMENTI</t>
  </si>
  <si>
    <t xml:space="preserve">F.E.2.05.01</t>
  </si>
  <si>
    <t xml:space="preserve">Trasferimenti per investimenti dallo Stato</t>
  </si>
  <si>
    <t xml:space="preserve">F.E.2.05.02</t>
  </si>
  <si>
    <t xml:space="preserve">Trasferimenti per investimenti da altri Enti pubblici</t>
  </si>
  <si>
    <t xml:space="preserve">F.E.2.05.03</t>
  </si>
  <si>
    <t xml:space="preserve">Trasferimenti per investimenti da Privati</t>
  </si>
  <si>
    <t xml:space="preserve">F.E.2.05.04</t>
  </si>
  <si>
    <t xml:space="preserve">Trasferimenti per investimenti da Unione Europea</t>
  </si>
  <si>
    <t xml:space="preserve">F.E.2.05.05</t>
  </si>
  <si>
    <t xml:space="preserve">Trasferimenti per investimenti da altri Enti di Ricerca</t>
  </si>
  <si>
    <t xml:space="preserve">TOTALE TRASFERIMENTI PER INVESTIMENTI</t>
  </si>
  <si>
    <t xml:space="preserve">F.E.2.06</t>
  </si>
  <si>
    <t xml:space="preserve">TRASFERIMENTI PER RICERCA SCIENTIFICA</t>
  </si>
  <si>
    <t xml:space="preserve">F.E.2.06.01</t>
  </si>
  <si>
    <t xml:space="preserve">Trasferimenti per ricerca dallo Stato</t>
  </si>
  <si>
    <t xml:space="preserve">F.E.2.06.02</t>
  </si>
  <si>
    <t xml:space="preserve">Trasferimenti per ricerca da altri Enti pubblici</t>
  </si>
  <si>
    <t xml:space="preserve">F.E.2.06.03</t>
  </si>
  <si>
    <t xml:space="preserve">Trasferimenti per ricerca da Privati</t>
  </si>
  <si>
    <t xml:space="preserve">F.E.2.06.04</t>
  </si>
  <si>
    <t xml:space="preserve">Trasferimenti per ricerca da Unione Europea</t>
  </si>
  <si>
    <t xml:space="preserve">F.E.2.06.05</t>
  </si>
  <si>
    <t xml:space="preserve">Trasferimenti per ricerca da altri Enti di Ricerca</t>
  </si>
  <si>
    <t xml:space="preserve"> </t>
  </si>
  <si>
    <t xml:space="preserve">TOTALE TRASFERIMENTI PER RICERCA SCIENTIFICA</t>
  </si>
  <si>
    <t xml:space="preserve">ENTRATE PER ALIENAZIONE DI BENI PATRIMONIALI</t>
  </si>
  <si>
    <t xml:space="preserve">F.E.2.07.01</t>
  </si>
  <si>
    <t xml:space="preserve">Realizzo di valori mobiliari</t>
  </si>
  <si>
    <t xml:space="preserve">F.E.2.07.02</t>
  </si>
  <si>
    <t xml:space="preserve">Vendita di titoli pubblici</t>
  </si>
  <si>
    <t xml:space="preserve">TOTALE ENTRATE PER ALIENAZIONE DI BENI PATRIMONIALI</t>
  </si>
  <si>
    <t xml:space="preserve">TOTALE ENTRATE IN CONTO CAPITALE</t>
  </si>
  <si>
    <t xml:space="preserve">F.E.3</t>
  </si>
  <si>
    <t xml:space="preserve">PARTITE DI GIRO</t>
  </si>
  <si>
    <t xml:space="preserve">F.E.3.08.01</t>
  </si>
  <si>
    <t xml:space="preserve">Depositi cauzionali</t>
  </si>
  <si>
    <t xml:space="preserve">F.E.3.08.02</t>
  </si>
  <si>
    <t xml:space="preserve">Ritenute erariali</t>
  </si>
  <si>
    <t xml:space="preserve">F.E.3.08.03</t>
  </si>
  <si>
    <t xml:space="preserve">Ritenute previdenziali</t>
  </si>
  <si>
    <t xml:space="preserve">F.E.3.08.04</t>
  </si>
  <si>
    <t xml:space="preserve">Ritenute extra-erariali</t>
  </si>
  <si>
    <t xml:space="preserve">F.E.3.08.05</t>
  </si>
  <si>
    <t xml:space="preserve">Fondo economale</t>
  </si>
  <si>
    <t xml:space="preserve">TOTALE PARTITE DI GIRO</t>
  </si>
  <si>
    <t xml:space="preserve">TOTALE GENERALE ENTRATE</t>
  </si>
  <si>
    <t xml:space="preserve">NOTE ALLE ENTRATE 2014</t>
  </si>
  <si>
    <t xml:space="preserve">Capitolo</t>
  </si>
  <si>
    <t xml:space="preserve">Descrizione Capitolo</t>
  </si>
  <si>
    <t xml:space="preserve">Descizione</t>
  </si>
  <si>
    <t xml:space="preserve">Ragione sociale versante</t>
  </si>
  <si>
    <t xml:space="preserve">Importo</t>
  </si>
  <si>
    <t xml:space="preserve">Avanzo prudenziale 2014</t>
  </si>
  <si>
    <t xml:space="preserve">3 rata del contratto</t>
  </si>
  <si>
    <t xml:space="preserve">Dallara</t>
  </si>
  <si>
    <t xml:space="preserve">CGS</t>
  </si>
  <si>
    <t xml:space="preserve">ulteriore attività comm.</t>
  </si>
  <si>
    <t xml:space="preserve">stima prudenziale</t>
  </si>
  <si>
    <t xml:space="preserve">fatturato 2013</t>
  </si>
  <si>
    <t xml:space="preserve">fatturato 2012</t>
  </si>
  <si>
    <t xml:space="preserve">Iva su 3 rata</t>
  </si>
  <si>
    <t xml:space="preserve">Finanziamento Device</t>
  </si>
  <si>
    <t xml:space="preserve">Unione Europea</t>
  </si>
  <si>
    <t xml:space="preserve">Finanziamento Hero</t>
  </si>
  <si>
    <t xml:space="preserve">Diversi</t>
  </si>
  <si>
    <t xml:space="preserve">GIORNALE CRONOLOGICO DELLE ENTRATE</t>
  </si>
  <si>
    <t xml:space="preserve">N.</t>
  </si>
  <si>
    <t xml:space="preserve">Data incasso</t>
  </si>
  <si>
    <t xml:space="preserve">C/R</t>
  </si>
  <si>
    <t xml:space="preserve">Progetto</t>
  </si>
  <si>
    <t xml:space="preserve">Somma ritenute</t>
  </si>
  <si>
    <t xml:space="preserve">NOTE</t>
  </si>
  <si>
    <t xml:space="preserve">COMPENSO DICEMBRE 2013-ARROTOND. PREC</t>
  </si>
  <si>
    <t xml:space="preserve">ELISA LANDINI</t>
  </si>
  <si>
    <t xml:space="preserve">Recuperi e rimborsi </t>
  </si>
  <si>
    <t xml:space="preserve">C</t>
  </si>
  <si>
    <t xml:space="preserve">RITENUTE</t>
  </si>
  <si>
    <t xml:space="preserve">COMPENSO DICEMBRE 2013-IRPEF</t>
  </si>
  <si>
    <t xml:space="preserve">COMPENSO DICEMBRE 2013-INPS</t>
  </si>
  <si>
    <t xml:space="preserve">COMPENSO DICEMBRE 2013-INAIL</t>
  </si>
  <si>
    <t xml:space="preserve">INPS A CARICO ENTE MESE DI DICEMBRE LANDINI</t>
  </si>
  <si>
    <t xml:space="preserve">ICOOR</t>
  </si>
  <si>
    <t xml:space="preserve">INAIL A CARICO ENTE MESE DI DICEMBRE LANDINI</t>
  </si>
  <si>
    <t xml:space="preserve">NATALIA HADJIDIMITRIOU</t>
  </si>
  <si>
    <t xml:space="preserve">INPS A CARICO ENTE MESE DI DICEMBRE NATALIA</t>
  </si>
  <si>
    <t xml:space="preserve">INAIL A CARICO ENTE MESE DI DICEMBRE NATALIA</t>
  </si>
  <si>
    <t xml:space="preserve">SERENA FRUTTALDO</t>
  </si>
  <si>
    <t xml:space="preserve">INPS A CARICO ENTE MESE DI DICEMBRE FRUTTALDO</t>
  </si>
  <si>
    <t xml:space="preserve">INAIL A CARICO ENTE MESE DI DICEMBRE FRUTTALDO</t>
  </si>
  <si>
    <t xml:space="preserve">COMPENSO ATTIVITA' 2013</t>
  </si>
  <si>
    <t xml:space="preserve">SERGIO GRAZIOSI</t>
  </si>
  <si>
    <t xml:space="preserve">R</t>
  </si>
  <si>
    <t xml:space="preserve">BONIFICO A VOSTRO FAVORE DA DELL AMICO MAURO PER TRASFERIMENTO FONDI CRO OPERAZIONE 17826769104</t>
  </si>
  <si>
    <t xml:space="preserve">MAURO DELL'AMICO</t>
  </si>
  <si>
    <t xml:space="preserve">COMPENSO GENNAIO 2014 - IRPEF</t>
  </si>
  <si>
    <t xml:space="preserve">CATERINA CALEFATO</t>
  </si>
  <si>
    <t xml:space="preserve">COMPENSO GENNAIO 2014 - INPS</t>
  </si>
  <si>
    <t xml:space="preserve">COMPENSO GENNAIO 2014-INAIL</t>
  </si>
  <si>
    <t xml:space="preserve">INPS A CARICO ENTE MESE DI DICEMBRE CALEFATO</t>
  </si>
  <si>
    <t xml:space="preserve">INAIL A CARICO ENTE MESE DI DICEMBRE CALEFATO</t>
  </si>
  <si>
    <t xml:space="preserve">COMPENSO REVISORE 2013</t>
  </si>
  <si>
    <t xml:space="preserve">ALESSANDRO SACCANI</t>
  </si>
  <si>
    <t xml:space="preserve">BONIFICO A VOSTRO FAVORE BONIFICO SEPA DA  BOGLARKA TOTH PER  Return of a misplaced transfer COMM              0,00 SPESE              0,00 TRN 1001140368018851</t>
  </si>
  <si>
    <t xml:space="preserve">BOGLARKA TOTHPER</t>
  </si>
  <si>
    <t xml:space="preserve">COST</t>
  </si>
  <si>
    <t xml:space="preserve">BONIFICO A VOSTRO FAVORE BONIFICO SEPA DA  BOGLARKA TOTH PER  Return of a misplaced transfer COMM              0,00 SPESE              0,00 TRN 1001140378017657</t>
  </si>
  <si>
    <t xml:space="preserve">FT. 16 DEL 16/01/2014</t>
  </si>
  <si>
    <t xml:space="preserve">CABASSI</t>
  </si>
  <si>
    <t xml:space="preserve">COMPENSO DOTT.SSA CATTANI II SEM 2013</t>
  </si>
  <si>
    <t xml:space="preserve">Grazia Cattani</t>
  </si>
  <si>
    <t xml:space="preserve">FT. 3 DEL 14/01/2014</t>
  </si>
  <si>
    <t xml:space="preserve">COMUNE DI REGGIO EMILIA</t>
  </si>
  <si>
    <t xml:space="preserve">Contratti e convenzioni</t>
  </si>
  <si>
    <t xml:space="preserve">MOBILITY 2.0</t>
  </si>
  <si>
    <t xml:space="preserve">IVA</t>
  </si>
  <si>
    <t xml:space="preserve">COMPENSO FEBBRAIO 2014-ARROTOND. PREC</t>
  </si>
  <si>
    <t xml:space="preserve">COMPENSO FEBBRAIO 2014-IRPEF</t>
  </si>
  <si>
    <t xml:space="preserve">COMPENSO FEBBRAIO 2014-INPS</t>
  </si>
  <si>
    <t xml:space="preserve">COMPENSO FEBBRAIO 2014-INAIL</t>
  </si>
  <si>
    <t xml:space="preserve">INPS A CARICO ENTE MESE DI FEBBRAIO 2014NATALIA</t>
  </si>
  <si>
    <t xml:space="preserve">INAIL A CARICO ENTE MESE DI FEBBRAIO 2014 NATALIA</t>
  </si>
  <si>
    <t xml:space="preserve">BONIFICO A VOSTRO FAVORE DA FIAT FINANCE SPA PER ORD. C.R.F. SOC. CONSORTIL E PER AZI PAGAM PROGETTO CITYLOG CENTRO RICERCHE F IAT CRO OPERAZIONE 90397488306</t>
  </si>
  <si>
    <t xml:space="preserve">COMMISSIONE EU</t>
  </si>
  <si>
    <t xml:space="preserve">CITILOG</t>
  </si>
  <si>
    <t xml:space="preserve">MANDATI DI PAGAMENTO O.C. POLITECNICO DI TORINO     M. 0004825 0000001 Generico Uscita - - - Pag. Quota Associativa anno 2014 - ERTICO 2014 -prof. R. Tadei-Politecnico di Torino DAUIN - 2014</t>
  </si>
  <si>
    <t xml:space="preserve">POLITECNICO DI TORINO</t>
  </si>
  <si>
    <t xml:space="preserve">ERTICO</t>
  </si>
  <si>
    <t xml:space="preserve">FT.1 DEL 13/01/2014</t>
  </si>
  <si>
    <t xml:space="preserve">DALLARA AUTOMOBILI SPA</t>
  </si>
  <si>
    <t xml:space="preserve">DALLARA 2 </t>
  </si>
  <si>
    <t xml:space="preserve">COMPETENZE DI LIQUIDAZIONE</t>
  </si>
  <si>
    <t xml:space="preserve">UNICREDIT BANCA</t>
  </si>
  <si>
    <t xml:space="preserve">GESTIONE CONSORZIO</t>
  </si>
  <si>
    <t xml:space="preserve">COMPENSO MARZO 2014 - IRPEF</t>
  </si>
  <si>
    <t xml:space="preserve">COMPENSO MARZO 2014 - INPS</t>
  </si>
  <si>
    <t xml:space="preserve">COMPENSO MARZO 2014 - INAIL</t>
  </si>
  <si>
    <t xml:space="preserve">COMPENSO MARZO 2014-ARROTOND. PREC</t>
  </si>
  <si>
    <t xml:space="preserve">INPS A CARICO ENTE MESE DI MARZO 2014 CALEFATO</t>
  </si>
  <si>
    <t xml:space="preserve">INAIL A CARICO ENTE MESE DI MARZO 2014 CALEFATO</t>
  </si>
  <si>
    <t xml:space="preserve">FT. 8/2014 DEL 27/03/2014</t>
  </si>
  <si>
    <t xml:space="preserve">FIORI FRANCESCA</t>
  </si>
  <si>
    <t xml:space="preserve">FT. 2 DEL 13/01/2014</t>
  </si>
  <si>
    <t xml:space="preserve">CGS SPA</t>
  </si>
  <si>
    <t xml:space="preserve">OHB-CGS</t>
  </si>
  <si>
    <t xml:space="preserve">FT. 4 DEL 17/03/2014</t>
  </si>
  <si>
    <t xml:space="preserve">Furla</t>
  </si>
  <si>
    <t xml:space="preserve">FURLA</t>
  </si>
  <si>
    <t xml:space="preserve">COMPENSO APRILE 2014-ARROTOND. PREC</t>
  </si>
  <si>
    <t xml:space="preserve">COMPENSO APRILE 2014-IRPEF</t>
  </si>
  <si>
    <t xml:space="preserve">COMPENSO APRILE 2014-INPS</t>
  </si>
  <si>
    <t xml:space="preserve">COMPENSO APRILE 2014-INAIL</t>
  </si>
  <si>
    <t xml:space="preserve">INPS A CARICO ENTE MESE DI APRILE2014NATALIA</t>
  </si>
  <si>
    <t xml:space="preserve">INAIL A CARICO ENTE MESE DI APRILE 2014 NATALIA</t>
  </si>
  <si>
    <t xml:space="preserve"> FATTURA 83 DEL 31/03/2014 </t>
  </si>
  <si>
    <t xml:space="preserve">CABASSI SILVIA</t>
  </si>
  <si>
    <t xml:space="preserve">NOTA DEL 07/05/2014 COMPENSO PER COLL.OCCASIONALE</t>
  </si>
  <si>
    <t xml:space="preserve">IORI MANUEL</t>
  </si>
  <si>
    <t xml:space="preserve">BONIFICO A VOSTRO FAVORE BONIFICO SEPA DA  ERTICO SCRL PER  GA 621112 CO-GISTICS AP1 COMM              0,00 SPESE              0,00 TRN 1001141338016092</t>
  </si>
  <si>
    <t xml:space="preserve">CO-GISTICS</t>
  </si>
  <si>
    <t xml:space="preserve">IRES A CREDITO</t>
  </si>
  <si>
    <t xml:space="preserve">ERARIO C/IRES</t>
  </si>
  <si>
    <t xml:space="preserve">DISPOSIZIONE PER GIROCONTO BONIFICO DA CONSORZIO INTERUNIVERSITARIO PER L OTT PER Compensazione saldo negativo CRO OPERAZIONE 49089065811</t>
  </si>
  <si>
    <t xml:space="preserve">FT.5 DEL 08/05/2014</t>
  </si>
  <si>
    <t xml:space="preserve">COMPENSO GIUGNO 2014-ARROTOND. PREC</t>
  </si>
  <si>
    <t xml:space="preserve">COMPENSO GIUGNO 2014-IRPEF</t>
  </si>
  <si>
    <t xml:space="preserve">COMPENSO GIUGNO 2014-INPS</t>
  </si>
  <si>
    <t xml:space="preserve">COMPENSO GIUGNO 2014-INAIL</t>
  </si>
  <si>
    <t xml:space="preserve">INPS A CARICO ENTE MESE DI GIUGNO2014NATALIA</t>
  </si>
  <si>
    <t xml:space="preserve">INAIL A CARICO ENTE MESE DI GIUGNO  2014 NATALIA</t>
  </si>
  <si>
    <t xml:space="preserve">INPS A CARICO ENTE MESE DI GIUGNO2014</t>
  </si>
  <si>
    <t xml:space="preserve">INAIL A CARICO ENTE MESE DI GIUGNO  2014 </t>
  </si>
  <si>
    <t xml:space="preserve">DISPOSIZIONE PER GIROCONTO BONIFICO DA CONSORZIO INTERUNIVERSITARIO PER L OTT PER GIROCONTO PER SALDO POSITIVO CRO OPERAZIONE 47289757709</t>
  </si>
  <si>
    <t xml:space="preserve">DISPOSIZIONE PER GIROCONTO BONIFICO DA CONSORZIO INTERUNIVERSITARIO PER L OTT PER giroconto per mancanza fondi CRO OPERAZIONE 49690210801</t>
  </si>
  <si>
    <t xml:space="preserve">BONIFICO A VOSTRO FAVORE BONIFICO SEPA DA  European Commission PER  1470245851 518749-LLP-1-2011-1-IT-E RASMUS-ECUE2011-5046/01/03 Solde CO TRN 1001142108021027</t>
  </si>
  <si>
    <t xml:space="preserve">DEVICE</t>
  </si>
  <si>
    <t xml:space="preserve">BONIFICO A VOSTRO FAVORE BONIFICO SEPA DA  FONDATION EUROPEENNE DE LA SCIENCE COMM              0,00 SPESE              0,00 COMM SERV              0,00 TRN 1001142238022737</t>
  </si>
  <si>
    <t xml:space="preserve">FONDATION EUROPEENNE DE LA SCIENCE</t>
  </si>
  <si>
    <t xml:space="preserve">COMPENSO AGOSTO 2014-ARROTOND. PREC</t>
  </si>
  <si>
    <t xml:space="preserve">COMPENSO AGOSTO2014-IRPEF</t>
  </si>
  <si>
    <t xml:space="preserve">COMPENSO AGOSTO 2014-INPS</t>
  </si>
  <si>
    <t xml:space="preserve">COMPENSO AGOSTO 2014-INAIL</t>
  </si>
  <si>
    <t xml:space="preserve">INPS A CARICO ENTE MESE DI AGOSTO2014NATALIA</t>
  </si>
  <si>
    <t xml:space="preserve">INAIL A CARICO ENTE MESE DI AGOSTO  2014 NATALIA</t>
  </si>
  <si>
    <t xml:space="preserve"> FT. 186/2014 DEL 30/06/2014 </t>
  </si>
  <si>
    <t xml:space="preserve">  COMPENSO I RATA </t>
  </si>
  <si>
    <t xml:space="preserve">CATTANI GRAZIA</t>
  </si>
  <si>
    <t xml:space="preserve">MANDATI DI PAGAMENTO O.C. UNIVERSITA  STUDI TRIESTE M. 0010639 0000001 CIG Z4310AC6F6 Generico Uscita - - 03/03/2014 - RI MBORSO QUOTA ERTICO 2013 E 2014 - 2014</t>
  </si>
  <si>
    <t xml:space="preserve">UNITS</t>
  </si>
  <si>
    <t xml:space="preserve">BONIFICO A VOSTRO FAVORE BONIFICO SEPA DA  CONSORZIO INTERUNIVERSITARIO PER L  OTTIM PER  Anticipo contributo progetto COST T TRN 1201142550356844</t>
  </si>
  <si>
    <t xml:space="preserve">ICOOR-COST</t>
  </si>
  <si>
    <t xml:space="preserve"> DA  CGS SPA Compagnia Genera  N. 6 DEL 30/06/2014      </t>
  </si>
  <si>
    <t xml:space="preserve">COMPENSO OTTOBRE 2014-IARROTOND. PREC  PAGATO PER ERRORE A DELL'AMICO (ERA DI HADJIDIMITRIOU)</t>
  </si>
  <si>
    <t xml:space="preserve">COMPENSO OTTOBRE 2014-IRPEF PAGATO PER ERRORE A DELL'AMICO (ERA DI HADJIDIMITRIOU)</t>
  </si>
  <si>
    <t xml:space="preserve">COMPENSO OTTOBRE 2014-INPS PAGATO PER ERRORE A DELL'AMICO (ERA DI HADJIDIMITRIOU)</t>
  </si>
  <si>
    <t xml:space="preserve">COMPENSO OTTOBRE 2014-INAIL PAGATO PER ERRORE A DELL'AMICO (ERA DI HADJIDIMITRIOU)</t>
  </si>
  <si>
    <t xml:space="preserve">INPS A CARICO ENTE MESE DI OTTOBRE 2014-INAIL PAGATO PER ERRORE A DELL'AMICO (ERA DI HADJIDIMITRIOU)</t>
  </si>
  <si>
    <t xml:space="preserve">INAIL A CARICO ENTE MESE DI OTTOBRE 2014-INAIL PAGATO PER ERRORE A DELL'AMICO (ERA DI HADJIDIMITRIOU)</t>
  </si>
  <si>
    <t xml:space="preserve"> DA  CGS S P A  COMPAGNIA GENERALE PER L  O SPAZIO FATTURA 8 DEL 25/09/2014      </t>
  </si>
  <si>
    <t xml:space="preserve"> DA  S.D.M. SOCIETA  DISTRIBUTRICE FATTURA 9 DEL 7/10/2014</t>
  </si>
  <si>
    <t xml:space="preserve">SDM</t>
  </si>
  <si>
    <t xml:space="preserve">DISPOSIZIONE DI BONIFICO BONIFICO SEPA A  SILVIA CABASSI PER  FT. 293 DEL 20/10/2014 COMM              0,00 SPESE              0,00 TRN 1101143130019176</t>
  </si>
  <si>
    <t xml:space="preserve">SILVIA CABASSI</t>
  </si>
  <si>
    <t xml:space="preserve">DA  ABB SPA PER  FATTURA 7 DEL 22/09</t>
  </si>
  <si>
    <t xml:space="preserve">ABB</t>
  </si>
  <si>
    <t xml:space="preserve">DISPOSIZIONE DI BONIFICO BONIFICO SEPA A  TIABOU ROGER SERGE PER  COMPENSO 6/10-30/11/2014 COMM              0,00 SPESE              0,00 TRN 1101143330031611</t>
  </si>
  <si>
    <t xml:space="preserve">TIABOU ROGER SERGE</t>
  </si>
  <si>
    <t xml:space="preserve">BONIFICO A VOSTRO FAVORE BONIFICO SEPA DA  ERTICO SCRL PER  HEERO2 GA 325075 AP2 COMM              0,00 SPESE              0,00 TRN 1001143498046667</t>
  </si>
  <si>
    <t xml:space="preserve">HEERO2</t>
  </si>
  <si>
    <t xml:space="preserve">BONIFICO A VOSTRO FAVORE BONIFICO SEPA DA  DELL AMICO MAURO PER  restituzione per errato versamento COMM              0,00 SPESE              0,00 TRN 1201143500259066</t>
  </si>
  <si>
    <t xml:space="preserve">DA  S.D.M. SOCIETA  DISTRIBUTRICE FATTURA11 DEL 17/11/2014</t>
  </si>
  <si>
    <t xml:space="preserve">COMPENSO dicembre 2014-ARROTOND. PREC</t>
  </si>
  <si>
    <t xml:space="preserve">COMPENSO dicembre 2014-IRPEF</t>
  </si>
  <si>
    <t xml:space="preserve">COMPENSO dicembre 2014-INPS</t>
  </si>
  <si>
    <t xml:space="preserve">COMPENSO dicembre 2014-INAIL</t>
  </si>
  <si>
    <t xml:space="preserve">INPS A CARICO ENTE MESE DI dicembre2014</t>
  </si>
  <si>
    <t xml:space="preserve">INAIL A CARICO ENTE MESE DI dicembre  2014 </t>
  </si>
  <si>
    <t xml:space="preserve">COMPENSO dicebre 2014-INAIL</t>
  </si>
  <si>
    <t xml:space="preserve">INPS A CARICO ENTE MESE DI dicembre2014 NATALIA</t>
  </si>
  <si>
    <t xml:space="preserve">INAIL A CARICO ENTE MESE DI dicembre  2014  NATALIA</t>
  </si>
  <si>
    <t xml:space="preserve">BONIFICO A VOSTRO FAVORE BONIFICO SEPA DA  FONDATION EUROPEENNE DE LA SCIENCE COMM              0,00 SPESE              0,00 COMM SERV              0,00 TRN 1001143578038017</t>
  </si>
  <si>
    <t xml:space="preserve">PARTITARIO DELLE ENTRATE</t>
  </si>
  <si>
    <t xml:space="preserve">F.E.1.02.02 Totale</t>
  </si>
  <si>
    <t xml:space="preserve">F.E.1.03.01 Totale</t>
  </si>
  <si>
    <t xml:space="preserve">F.E.1.04.01 Totale</t>
  </si>
  <si>
    <t xml:space="preserve">F.E.1.04.02 Totale</t>
  </si>
  <si>
    <t xml:space="preserve">F.E.2.06.04 Totale</t>
  </si>
  <si>
    <t xml:space="preserve">F.E.3.08.02 Totale</t>
  </si>
  <si>
    <t xml:space="preserve">F.E.3.08.03 Totale</t>
  </si>
  <si>
    <t xml:space="preserve">F.E.3.08.04 Totale</t>
  </si>
  <si>
    <t xml:space="preserve">Totale complessivo</t>
  </si>
  <si>
    <t xml:space="preserve">RESIDUI ATTIVI</t>
  </si>
  <si>
    <t xml:space="preserve">Numero</t>
  </si>
  <si>
    <t xml:space="preserve">Importo residuo</t>
  </si>
  <si>
    <t xml:space="preserve">ACC.18/12</t>
  </si>
  <si>
    <t xml:space="preserve">ARROTONDAMENTI IRPEF</t>
  </si>
  <si>
    <t xml:space="preserve">DIVERSI</t>
  </si>
  <si>
    <t xml:space="preserve">ACC. 19/12</t>
  </si>
  <si>
    <t xml:space="preserve">ARROTONDAMENTI INPS</t>
  </si>
  <si>
    <t xml:space="preserve">ACC. 20/12</t>
  </si>
  <si>
    <t xml:space="preserve">QUADRATURA INAIL</t>
  </si>
  <si>
    <t xml:space="preserve">Totale</t>
  </si>
  <si>
    <t xml:space="preserve">1/2013</t>
  </si>
  <si>
    <t xml:space="preserve">PROGETTO DESERVE</t>
  </si>
  <si>
    <t xml:space="preserve">Commissione europea</t>
  </si>
  <si>
    <t xml:space="preserve">2/2013</t>
  </si>
  <si>
    <t xml:space="preserve">3/2013</t>
  </si>
  <si>
    <t xml:space="preserve">Alessandro Saccani</t>
  </si>
  <si>
    <t xml:space="preserve">4/2013</t>
  </si>
  <si>
    <t xml:space="preserve">Sergio Graziosi</t>
  </si>
  <si>
    <t xml:space="preserve">5/2013</t>
  </si>
  <si>
    <t xml:space="preserve">DA POLITECNICO ATTRAVERSO DESERVE PER ERTICO 2013</t>
  </si>
  <si>
    <t xml:space="preserve">6/2013</t>
  </si>
  <si>
    <t xml:space="preserve">DA UNITRIESTE PER ERTICO 2013</t>
  </si>
  <si>
    <t xml:space="preserve">UNIVERSITA' DI TRIESTE</t>
  </si>
  <si>
    <t xml:space="preserve">7/2013</t>
  </si>
  <si>
    <t xml:space="preserve">SALDO CITILOG</t>
  </si>
  <si>
    <t xml:space="preserve">GESTIONE RESIDUI</t>
  </si>
  <si>
    <t xml:space="preserve">1/2014</t>
  </si>
  <si>
    <t xml:space="preserve">HERO</t>
  </si>
  <si>
    <t xml:space="preserve">2/2014</t>
  </si>
  <si>
    <t xml:space="preserve">FT. 10 DEL 31/10/2014</t>
  </si>
  <si>
    <t xml:space="preserve">DALLARA</t>
  </si>
  <si>
    <t xml:space="preserve">4/2014</t>
  </si>
  <si>
    <t xml:space="preserve">FT.12 DEL 3/12/2014</t>
  </si>
  <si>
    <t xml:space="preserve">6/2014</t>
  </si>
  <si>
    <t xml:space="preserve">FT. 13  DEL 3/12/2014</t>
  </si>
  <si>
    <t xml:space="preserve">3/2014</t>
  </si>
  <si>
    <t xml:space="preserve">5/2014</t>
  </si>
  <si>
    <t xml:space="preserve">7/2014</t>
  </si>
  <si>
    <t xml:space="preserve">8/2014</t>
  </si>
  <si>
    <t xml:space="preserve">COMPENSO DOTT.SSA CATTANI II SEM 2014</t>
  </si>
  <si>
    <t xml:space="preserve">9/2014</t>
  </si>
  <si>
    <t xml:space="preserve">COMPENSO REVISORE 2014</t>
  </si>
  <si>
    <t xml:space="preserve">10/2014</t>
  </si>
  <si>
    <t xml:space="preserve">COMPENSO ATTIVITA' 2014</t>
  </si>
  <si>
    <t xml:space="preserve">11/2014</t>
  </si>
  <si>
    <t xml:space="preserve">ASSESTAMENTO PARTITE DI GIRO</t>
  </si>
  <si>
    <t xml:space="preserve">ERARIO C/INPS</t>
  </si>
  <si>
    <t xml:space="preserve">12/2014</t>
  </si>
  <si>
    <t xml:space="preserve">ERARIO C/INAIL</t>
  </si>
  <si>
    <t xml:space="preserve">Ritenute extraerariali</t>
  </si>
  <si>
    <t xml:space="preserve">IMPEGNATO</t>
  </si>
  <si>
    <t xml:space="preserve">PAGATO in c/competenza</t>
  </si>
  <si>
    <t xml:space="preserve">RIMASTO DA PAGARE</t>
  </si>
  <si>
    <t xml:space="preserve">PAGATO TOTALE</t>
  </si>
  <si>
    <t xml:space="preserve">F.S.</t>
  </si>
  <si>
    <t xml:space="preserve">SPESE</t>
  </si>
  <si>
    <t xml:space="preserve">F.S.0</t>
  </si>
  <si>
    <t xml:space="preserve">Disavanzo di amministrazione</t>
  </si>
  <si>
    <t xml:space="preserve">F.S.1</t>
  </si>
  <si>
    <t xml:space="preserve">SPESE CORRENTI</t>
  </si>
  <si>
    <t xml:space="preserve">F.S.1.01</t>
  </si>
  <si>
    <t xml:space="preserve">SPESE PER IL FUNZIONAMENTO ORGANI</t>
  </si>
  <si>
    <t xml:space="preserve">F.S.1.01.01</t>
  </si>
  <si>
    <t xml:space="preserve">Spese funzionamento Organi amministrativi</t>
  </si>
  <si>
    <t xml:space="preserve">F.S.1.01.02</t>
  </si>
  <si>
    <t xml:space="preserve">Indennità di missione e rimborsi spese</t>
  </si>
  <si>
    <t xml:space="preserve">TOTALE SPESE PER IL FUNZIONAMENTO ORGANI</t>
  </si>
  <si>
    <t xml:space="preserve">F.S.1.02</t>
  </si>
  <si>
    <t xml:space="preserve">SPESE PER ATTIVITA' ISTITUZIONALI</t>
  </si>
  <si>
    <t xml:space="preserve">F.S.1.02.01</t>
  </si>
  <si>
    <t xml:space="preserve">Spese consulenze tecniche e amministrative</t>
  </si>
  <si>
    <t xml:space="preserve">F.S.1.02.02</t>
  </si>
  <si>
    <t xml:space="preserve">Organizzazione e programmazione attività culturali, congressi, eventi</t>
  </si>
  <si>
    <t xml:space="preserve">F.S.1.02.03</t>
  </si>
  <si>
    <t xml:space="preserve">Quote associative</t>
  </si>
  <si>
    <t xml:space="preserve">F.S.1.02.04</t>
  </si>
  <si>
    <t xml:space="preserve">Assegni di ricerca e borse di studio</t>
  </si>
  <si>
    <t xml:space="preserve">TOTALE SPESE PER ATTIVITA' ISTITUZIONALI</t>
  </si>
  <si>
    <t xml:space="preserve">F.S.1.03</t>
  </si>
  <si>
    <t xml:space="preserve">SPESE PER ACQUISTO DI BENI E SERVIZI</t>
  </si>
  <si>
    <t xml:space="preserve">F.S.1.03.01</t>
  </si>
  <si>
    <t xml:space="preserve">Acquisto libri e riviste (non invent.)</t>
  </si>
  <si>
    <t xml:space="preserve">F.S.1.03.02</t>
  </si>
  <si>
    <t xml:space="preserve">Materiale di consumo</t>
  </si>
  <si>
    <t xml:space="preserve">F.S.1.03.03</t>
  </si>
  <si>
    <t xml:space="preserve">Spese postali</t>
  </si>
  <si>
    <t xml:space="preserve">F.S.1.03.04</t>
  </si>
  <si>
    <t xml:space="preserve">Spese telefoniche</t>
  </si>
  <si>
    <t xml:space="preserve">F.S.1.03.05</t>
  </si>
  <si>
    <t xml:space="preserve">Spese di rappresentanza</t>
  </si>
  <si>
    <t xml:space="preserve">F.S.1.03.06</t>
  </si>
  <si>
    <t xml:space="preserve">Assicurazioni</t>
  </si>
  <si>
    <t xml:space="preserve">F.S.1.03.07</t>
  </si>
  <si>
    <t xml:space="preserve">Fitti locali e spese condominiali</t>
  </si>
  <si>
    <t xml:space="preserve">F.S.1.03.08</t>
  </si>
  <si>
    <t xml:space="preserve">Manutenzioni e riparazioni</t>
  </si>
  <si>
    <t xml:space="preserve">F.S.1.03.09</t>
  </si>
  <si>
    <t xml:space="preserve">Spese di trasporto, facchinaggio, smaltimento rifiuti</t>
  </si>
  <si>
    <t xml:space="preserve">F.S.1.03.10</t>
  </si>
  <si>
    <t xml:space="preserve">Noleggio attrezzature, fotocopiatrici, veicoli</t>
  </si>
  <si>
    <t xml:space="preserve">F.S.1.03.11</t>
  </si>
  <si>
    <t xml:space="preserve">Acquisto e gestione software</t>
  </si>
  <si>
    <t xml:space="preserve">F.S.1.03.12</t>
  </si>
  <si>
    <t xml:space="preserve">Spese amministrative generali</t>
  </si>
  <si>
    <t xml:space="preserve">TOTALE SPESE PER ACQUISTO DI BENI E SERVIZI</t>
  </si>
  <si>
    <t xml:space="preserve">F.S.1.04</t>
  </si>
  <si>
    <t xml:space="preserve">ONERI FINANZIARI</t>
  </si>
  <si>
    <t xml:space="preserve">F.S.1.04.01</t>
  </si>
  <si>
    <t xml:space="preserve">Interessi passivi</t>
  </si>
  <si>
    <t xml:space="preserve">FS.1.04.02</t>
  </si>
  <si>
    <t xml:space="preserve">Commissioni bancarie</t>
  </si>
  <si>
    <t xml:space="preserve">TOTALE ONERI FINANZIARI</t>
  </si>
  <si>
    <t xml:space="preserve">F.S.1.05</t>
  </si>
  <si>
    <t xml:space="preserve">ONERI TRIBUTARI</t>
  </si>
  <si>
    <t xml:space="preserve">F.S.1.05.01</t>
  </si>
  <si>
    <t xml:space="preserve">Imposte, tasse e tributi vari</t>
  </si>
  <si>
    <t xml:space="preserve">F.S.1.05.02</t>
  </si>
  <si>
    <t xml:space="preserve">Versamenti I.V.A.</t>
  </si>
  <si>
    <t xml:space="preserve">TOTALE ONERI TRIBUTARI</t>
  </si>
  <si>
    <t xml:space="preserve">F.S.1.06</t>
  </si>
  <si>
    <t xml:space="preserve">POSTE CORRETTIVE DI ENTRATE CORRENTI</t>
  </si>
  <si>
    <t xml:space="preserve">F.S.1.06.01</t>
  </si>
  <si>
    <t xml:space="preserve">Recuperi e rimborsi diversi</t>
  </si>
  <si>
    <t xml:space="preserve">TOTALE POSTE CORRETTIVE DI ENTRATE CORRENTI</t>
  </si>
  <si>
    <t xml:space="preserve">F.S.1.07</t>
  </si>
  <si>
    <t xml:space="preserve">SPESE NON CLASSIFICABILI IN ALTRE VOCI</t>
  </si>
  <si>
    <t xml:space="preserve">F.S.1.07.01</t>
  </si>
  <si>
    <t xml:space="preserve">Oneri straordinari</t>
  </si>
  <si>
    <t xml:space="preserve">F.S.1.07.02</t>
  </si>
  <si>
    <t xml:space="preserve">Fondo di Riserva</t>
  </si>
  <si>
    <t xml:space="preserve">TOTALE SPESE NON CLASSIFICABILI IN ALTRE VOCI</t>
  </si>
  <si>
    <t xml:space="preserve">F.S.1.08</t>
  </si>
  <si>
    <t xml:space="preserve">SPESE PER ATTIVITA' IN CONTO TERZI</t>
  </si>
  <si>
    <t xml:space="preserve">F.S.1.08.01</t>
  </si>
  <si>
    <t xml:space="preserve">Prestazioni  di servizi</t>
  </si>
  <si>
    <t xml:space="preserve">F.S.1.08.02</t>
  </si>
  <si>
    <t xml:space="preserve">TOTALE SPESE PER ATTIVITA' IN CONTO TERZI</t>
  </si>
  <si>
    <t xml:space="preserve">TOTALE SPESE CORRENTI</t>
  </si>
  <si>
    <t xml:space="preserve">F.S.2</t>
  </si>
  <si>
    <t xml:space="preserve">SPESE IN CONTO CAPITALE</t>
  </si>
  <si>
    <t xml:space="preserve">F.S.2.08</t>
  </si>
  <si>
    <t xml:space="preserve">ACQUISTO DI BENI DUREVOLI</t>
  </si>
  <si>
    <t xml:space="preserve">F.S.2.08.01</t>
  </si>
  <si>
    <t xml:space="preserve">Acquisto attrezzature scientifiche</t>
  </si>
  <si>
    <t xml:space="preserve">F.S.2.08.02</t>
  </si>
  <si>
    <t xml:space="preserve">Acquisto mobili, arredi e macchine da ufficio</t>
  </si>
  <si>
    <t xml:space="preserve">F.S.2.08.03</t>
  </si>
  <si>
    <t xml:space="preserve">Manutenzione straordinaria</t>
  </si>
  <si>
    <t xml:space="preserve">F.S.2.08.04</t>
  </si>
  <si>
    <t xml:space="preserve">Investimenti finanziari</t>
  </si>
  <si>
    <t xml:space="preserve">TOTALE ACQUISTO DI BENI DUREVOLI</t>
  </si>
  <si>
    <t xml:space="preserve">F.S.2.09</t>
  </si>
  <si>
    <t xml:space="preserve">SPESE PER RICERCA SCIENTIFICA</t>
  </si>
  <si>
    <t xml:space="preserve">F.S.2.09.01</t>
  </si>
  <si>
    <t xml:space="preserve">Spese per ricerca dallo Stato</t>
  </si>
  <si>
    <t xml:space="preserve">F.S.2.09.02</t>
  </si>
  <si>
    <t xml:space="preserve">Spese per ricerca da altri Enti pubblici</t>
  </si>
  <si>
    <t xml:space="preserve">F.S.2.09.03</t>
  </si>
  <si>
    <t xml:space="preserve">Spese per ricerca da Privati</t>
  </si>
  <si>
    <t xml:space="preserve">F.S.2.09.04</t>
  </si>
  <si>
    <t xml:space="preserve">Spese per ricerca da Unione Europea</t>
  </si>
  <si>
    <t xml:space="preserve">F.S.2.09.05</t>
  </si>
  <si>
    <t xml:space="preserve">Spese per ricerca da altri Enti di Ricerca</t>
  </si>
  <si>
    <t xml:space="preserve">TOTALE SPESE PER RICERCA</t>
  </si>
  <si>
    <t xml:space="preserve">TOTALE SPESE IN CONTO CAPITALE</t>
  </si>
  <si>
    <t xml:space="preserve">F.S.3</t>
  </si>
  <si>
    <t xml:space="preserve">TRASFERIMENTI</t>
  </si>
  <si>
    <t xml:space="preserve">F.S 3.08</t>
  </si>
  <si>
    <t xml:space="preserve">TRASFERIMENTI VS CONSORZIATI</t>
  </si>
  <si>
    <t xml:space="preserve">F.S 3.08.01</t>
  </si>
  <si>
    <t xml:space="preserve">Trasferimento vs enti consorziati</t>
  </si>
  <si>
    <t xml:space="preserve">TOTALE TRASFERIMENTI</t>
  </si>
  <si>
    <t xml:space="preserve">F.S.4</t>
  </si>
  <si>
    <t xml:space="preserve">F.S.4.09</t>
  </si>
  <si>
    <t xml:space="preserve">SPESE AVENTI NATURA DI PARTITE DI GIRO</t>
  </si>
  <si>
    <t xml:space="preserve">F.S.3.09.01</t>
  </si>
  <si>
    <t xml:space="preserve">F.S.3.09.02</t>
  </si>
  <si>
    <t xml:space="preserve">F.S.3.09.03</t>
  </si>
  <si>
    <t xml:space="preserve">F.S.3.09.04</t>
  </si>
  <si>
    <t xml:space="preserve">F.S.3.09.05</t>
  </si>
  <si>
    <t xml:space="preserve">TOTALE SPESE AVENTI NATURA DI PARTITE DI GIRO</t>
  </si>
  <si>
    <t xml:space="preserve">TOTALE GENERALE SPESE</t>
  </si>
  <si>
    <t xml:space="preserve">NOTE ALLE SPESE 2015</t>
  </si>
  <si>
    <t xml:space="preserve">Ragione sociale beneficiario</t>
  </si>
  <si>
    <t xml:space="preserve">F.S.1,01,01</t>
  </si>
  <si>
    <t xml:space="preserve">Compenso ai revisori dei conti</t>
  </si>
  <si>
    <t xml:space="preserve">F.S.1,01,02</t>
  </si>
  <si>
    <t xml:space="preserve">Missioni del Direttore per il consorzio in genere</t>
  </si>
  <si>
    <t xml:space="preserve">Mauro Dell'Amico</t>
  </si>
  <si>
    <t xml:space="preserve">F.S.1,02,01</t>
  </si>
  <si>
    <t xml:space="preserve">Compenso segretaria amministrativa</t>
  </si>
  <si>
    <t xml:space="preserve">Compenso commercialista</t>
  </si>
  <si>
    <t xml:space="preserve">Dott.Graziosi</t>
  </si>
  <si>
    <t xml:space="preserve">F.S.1,02,02</t>
  </si>
  <si>
    <t xml:space="preserve">Organizzazione e programmazione attività culturali, congressi, event</t>
  </si>
  <si>
    <t xml:space="preserve">Organizzazione eventi</t>
  </si>
  <si>
    <t xml:space="preserve">F.S.1,02,03</t>
  </si>
  <si>
    <t xml:space="preserve">Iscrizione annuale ad Ertico</t>
  </si>
  <si>
    <t xml:space="preserve">Ertico</t>
  </si>
  <si>
    <t xml:space="preserve">Iscrizione annuale ad Armesi</t>
  </si>
  <si>
    <t xml:space="preserve">Armesi</t>
  </si>
  <si>
    <t xml:space="preserve">F.S.1,03,02</t>
  </si>
  <si>
    <t xml:space="preserve">Spese postali da rimborsare alla segretaria</t>
  </si>
  <si>
    <t xml:space="preserve">F.S.1,03,05</t>
  </si>
  <si>
    <t xml:space="preserve">F.S.1,03,11</t>
  </si>
  <si>
    <t xml:space="preserve">Rinnovo dominio Icoor.it e icoor.org + varie</t>
  </si>
  <si>
    <t xml:space="preserve">Aruba s.p.A.</t>
  </si>
  <si>
    <t xml:space="preserve">F.S.1,04,02</t>
  </si>
  <si>
    <t xml:space="preserve">Costi di tenuta conto</t>
  </si>
  <si>
    <t xml:space="preserve">Unicredit</t>
  </si>
  <si>
    <t xml:space="preserve">F.S.1,05,01</t>
  </si>
  <si>
    <t xml:space="preserve">Imposta di bollo (25,20 per 4 estratti conti)</t>
  </si>
  <si>
    <t xml:space="preserve">Iscrizione camera di commercio Bologna</t>
  </si>
  <si>
    <t xml:space="preserve">Camera di commercio di Bologna</t>
  </si>
  <si>
    <t xml:space="preserve">F.S.1,05,02</t>
  </si>
  <si>
    <t xml:space="preserve">Versamenti Iva</t>
  </si>
  <si>
    <t xml:space="preserve">Versamento iva Dallara </t>
  </si>
  <si>
    <t xml:space="preserve">Erario</t>
  </si>
  <si>
    <t xml:space="preserve">Versamento iva CGS</t>
  </si>
  <si>
    <t xml:space="preserve">Versamento iva su ulteriore attività comm</t>
  </si>
  <si>
    <t xml:space="preserve">a pareggio</t>
  </si>
  <si>
    <t xml:space="preserve">Fondi da spendere per la realizzazione dei Contratti </t>
  </si>
  <si>
    <t xml:space="preserve">Saldo finanziamento DEVICE</t>
  </si>
  <si>
    <t xml:space="preserve">Saldo finanziamento HEERO2</t>
  </si>
  <si>
    <t xml:space="preserve">Versamenti all'Erario</t>
  </si>
  <si>
    <t xml:space="preserve">Versamenti all'Inps</t>
  </si>
  <si>
    <t xml:space="preserve">Inps</t>
  </si>
  <si>
    <t xml:space="preserve">Versamenti Inail</t>
  </si>
  <si>
    <t xml:space="preserve">Inail</t>
  </si>
  <si>
    <t xml:space="preserve">Attività istituzionale</t>
  </si>
  <si>
    <t xml:space="preserve">Descrizione</t>
  </si>
  <si>
    <t xml:space="preserve">Importo finanziato </t>
  </si>
  <si>
    <t xml:space="preserve">Quota annua</t>
  </si>
  <si>
    <t xml:space="preserve">Prelievo</t>
  </si>
  <si>
    <t xml:space="preserve">Disponibile</t>
  </si>
  <si>
    <t xml:space="preserve">Attività commerciale</t>
  </si>
  <si>
    <t xml:space="preserve">Dallara saldo</t>
  </si>
  <si>
    <t xml:space="preserve">CGS saldo</t>
  </si>
  <si>
    <t xml:space="preserve">GIORNALE CRONOLOGICO DELLE SPESE</t>
  </si>
  <si>
    <t xml:space="preserve">Data pagamento</t>
  </si>
  <si>
    <t xml:space="preserve">c/r</t>
  </si>
  <si>
    <t xml:space="preserve">NETTO VERSATO</t>
  </si>
  <si>
    <t xml:space="preserve">IMPRENDO ONE EDIZIONE 1  COSTO FISSO MESE DI DICEMBRE 2013</t>
  </si>
  <si>
    <t xml:space="preserve">F.S.1.04.02</t>
  </si>
  <si>
    <t xml:space="preserve">IMPOSTA BOLLO CONTO CORRENTE DPR642/72-DM24/5/2012</t>
  </si>
  <si>
    <t xml:space="preserve">IMPRENDO ONE  COSTO FISSO MESE DI DICEMBRE 2013</t>
  </si>
  <si>
    <t xml:space="preserve">DISPOSIZIONE DI BONIFICO BONIFICO SEPA A  TRE ESSE ITALIA SRL PER  ft. 287 del 9/12/2013 ANTICIPATO GE N -FEB-MAR 2014 TRN 1201140080014966</t>
  </si>
  <si>
    <t xml:space="preserve">TRE ESSE ITALIA SRL</t>
  </si>
  <si>
    <t xml:space="preserve">SEWS CABIND</t>
  </si>
  <si>
    <t xml:space="preserve">COMPENSO DICEMBRE  2013</t>
  </si>
  <si>
    <t xml:space="preserve">Contratti e convenzioni, Spese per ricerca da Unione Europea</t>
  </si>
  <si>
    <t xml:space="preserve">HERO 2, SEWS CABIND</t>
  </si>
  <si>
    <t xml:space="preserve">COMPENSO DICEMBRE 2013 - ARROTONDAMENTO</t>
  </si>
  <si>
    <t xml:space="preserve">SEWS CABIND, DESERVE</t>
  </si>
  <si>
    <t xml:space="preserve">DISPOSIZIONE DI BONIFICO BONIFICO SEPA A  ELISA LANDINI PER  COMPENSO DICEMBRE 2013 COMM              0,00 SPESE              0,00 TRN 1101140080015081</t>
  </si>
  <si>
    <t xml:space="preserve">LANDINI ELISA</t>
  </si>
  <si>
    <t xml:space="preserve">DEVICE, HERO 2, SEWS CABIND</t>
  </si>
  <si>
    <t xml:space="preserve">DISPOSIZIONE DI BONIFICO BONIFICO SEPA A  EMMEDELTA CONSULTING S.R.L. PER  FT. 151 DEL 31/12/2013 COMM              0,00 SPESE              0,00 TRN 1101140120013565</t>
  </si>
  <si>
    <t xml:space="preserve">EMMEDELTA CONSULTING S.R.L.</t>
  </si>
  <si>
    <t xml:space="preserve">DISPOSIZIONE DI BONIFICO BONIFICO SEPA A  WARRANT GROUP S.R.L. PER  FT. 4323 DEL 31/12/2013 COMM              0,00 SPESE              0,00 TRN 1101140120013700</t>
  </si>
  <si>
    <t xml:space="preserve">WARRANT GROUP</t>
  </si>
  <si>
    <t xml:space="preserve">DISPOSIZIONE DI BONIFICO BONIFICO SEPA A  EMMEDELTA CONSULTING S.R.L. PER  FATTURA 148 DEL 31/12/2013 COMM              0,00 SPESE              0,00 TRN 1101140120013628</t>
  </si>
  <si>
    <t xml:space="preserve">DISPOSIZIONE DI BONIFICO BONIFICO SEPA A  CALIFORNIA DREAMING SNC PER  ESTRATTO CONTO 100 DEL 20/12/2013 D ELL AMICO BRUSSELS 18-19/12/2013 TRN 1201140150043953</t>
  </si>
  <si>
    <t xml:space="preserve">CALIFORNIA DREAMING SNC</t>
  </si>
  <si>
    <t xml:space="preserve">DISPOSIZIONE DI BONIFICO BONIFICO SEPA A  DOTT. SERGIO GRAZIOSI PER  NOTA PROFORMA 14/1/2014 ATTIVITA  2 013 TRN 1101140150044074</t>
  </si>
  <si>
    <t xml:space="preserve">DOTT. GRAZIOSI SERGIO</t>
  </si>
  <si>
    <t xml:space="preserve">VERSAMENTO ERARIO IRPEF COMPENSI DI DICEMBRE</t>
  </si>
  <si>
    <t xml:space="preserve">ERARIO C/IRPEF</t>
  </si>
  <si>
    <t xml:space="preserve">VERSAMENTO INPS COMPENSI DI DICEMBRE</t>
  </si>
  <si>
    <t xml:space="preserve">VERSAMENTO IRPEF REGIONE COMPENSI DI DICEMBRE</t>
  </si>
  <si>
    <t xml:space="preserve">ERARIO C/REGIONE</t>
  </si>
  <si>
    <t xml:space="preserve">VERSAMENTO IRPEF LOCALE COMPENSI DI DICEMBRE</t>
  </si>
  <si>
    <t xml:space="preserve">ERARIO C/LOCALE</t>
  </si>
  <si>
    <t xml:space="preserve">VS ORDINE DI BONIFICO SU ESTERO RIF.   111014449554</t>
  </si>
  <si>
    <t xml:space="preserve">AMAYA NOGALES</t>
  </si>
  <si>
    <t xml:space="preserve">IMPRENDO ONE EDIZIONE 1  COSTO FISSO MESE DI GENNAIO 2014</t>
  </si>
  <si>
    <t xml:space="preserve">COMPENSO GENNAIO 2014</t>
  </si>
  <si>
    <t xml:space="preserve">SEWS CABIND, DEVICE</t>
  </si>
  <si>
    <t xml:space="preserve">DISPOSIZIONE DI BONIFICO BONIFICO SEPA A  DUEMME PER  VS FATTURA 12 DEL 25/01/2014 COMM              0,00 SPESE              0,00 TRN 1101140310242389</t>
  </si>
  <si>
    <t xml:space="preserve">DUEMME</t>
  </si>
  <si>
    <t xml:space="preserve">DISPOSIZIONE DI BONIFICO BONIFICO SEPA A  ARMESI PER  QUOTA ASSOCIATIVA 2014 - NOTA DI DE BITO 2/2014 TRN 1101140310242431</t>
  </si>
  <si>
    <t xml:space="preserve">ARMESI</t>
  </si>
  <si>
    <t xml:space="preserve">DISPOSIZIONE DI BONIFICO BONIFICO SEPA A  MAURO DELL AMICO PER  RESTITUZIONE FONDI VERSATI PER ERRO RE A MAURO DELL AMICO TRN 1201140310242300</t>
  </si>
  <si>
    <t xml:space="preserve">DISPOSIZIONE DI BONIFICO BONIFICO SEPA A  ALESSANDRO SACCANI PER  PROFORMA DEL 31/01/2014 COMM              0,00 SPESE              0,00 TRN 1201140310242500</t>
  </si>
  <si>
    <t xml:space="preserve">SACCANI ALESSANDRO</t>
  </si>
  <si>
    <t xml:space="preserve">IMPRENDO ONE  COSTO FISSO MESE DI GENNAIO 2014</t>
  </si>
  <si>
    <t xml:space="preserve">VS ORDINE DI BONIFICO SU ESTERO RIF.   111014573602 </t>
  </si>
  <si>
    <t xml:space="preserve">BOGLARKA TOTH</t>
  </si>
  <si>
    <t xml:space="preserve">DISPOSIZIONE DI BONIFICO BONIFICO SEPA A  ERTICO PER  ERTICO FEES NO. 2014/020 COMM              0,00 SPESE              0,00 TRN 1101140480167038</t>
  </si>
  <si>
    <t xml:space="preserve">VERSAMENTO ERARIO IRPEF COMPENSI GRAZIOSI E SACCANI </t>
  </si>
  <si>
    <t xml:space="preserve">VERSAMENTO ERARIO IRPEF COMPENSI GENNAIO </t>
  </si>
  <si>
    <t xml:space="preserve">VERSAMENTO INPS COMPENSI DI GENNAIO</t>
  </si>
  <si>
    <t xml:space="preserve">VS ORDINE DI BONIFICO SU ESTERO RIF.   111014670350 </t>
  </si>
  <si>
    <t xml:space="preserve">MARTYNAS PELAKAUSKAS</t>
  </si>
  <si>
    <t xml:space="preserve">DISPOSIZIONE DI BONIFICO BONIFICO SEPA A  MAURO DELL AMICO PER  MISSIONE ERTICO 31/01/2014 ATENE ME ETING PROPOSTA MG5.3 (FURLA) TRN 1201140500202185</t>
  </si>
  <si>
    <t xml:space="preserve">DELL'AMICO MAURO</t>
  </si>
  <si>
    <t xml:space="preserve">DISPOSIZIONE DI BONIFICO BONIFICO SEPA A  MAURO DELL AMICO PER  MISSIONE BRUSSELS ERTICO 23/24-01-1 4 MEETING VRA + MEETING AWG (FURLA) TRN 1201140500202516</t>
  </si>
  <si>
    <t xml:space="preserve">DISPOSIZIONE DI BONIFICO BONIFICO SEPA A  MAURO DELL AMICO PER  RIMBORSI  MISSIONE A BOLOGNA ASSEMB LEA + MISSIONE A BRESCIA ALOT + MIS TRN 1201140500202979</t>
  </si>
  <si>
    <t xml:space="preserve">DISPOSIZIONE DI BONIFICO BONIFICO SEPA A  SILVIA CABASSI PER  FATTURA 16 DEL 16/01/2014 COMM              0,00 SPESE              0,00 TRN 1101140500200291</t>
  </si>
  <si>
    <t xml:space="preserve">DISPOSIZIONE DI BONIFICO BONIFICO SEPA A  GRAZIA CATTANI PER  COMPENSO II RATA 2013 COMM              0,00 SPESE              0,00 TRN 1101140500201061</t>
  </si>
  <si>
    <t xml:space="preserve">DISPOSIZIONE DI BONIFICO BONIFICO SEPA A  MAURO DELL AMICO PER  MISSIONE A FORNOVO IL 15/01/2014 (D ALLARA2) TRN 1201140510218094</t>
  </si>
  <si>
    <t xml:space="preserve">DISPOSIZIONE DI BONIFICO BONIFICO SEPA A  MAURO DELL AMICO PER  MISSIONE A BRUSSELS IL 31 GENNAIO 2 014 (FURLA) TRN 1201140510218738</t>
  </si>
  <si>
    <t xml:space="preserve">IMPRENDO ONE EDIZIONE 1  COSTO FISSO MESE DI FEBBRAIO 2014</t>
  </si>
  <si>
    <t xml:space="preserve">IMPRENDO ONE  COSTO FISSO MESE DI FEBBRAIO 2014</t>
  </si>
  <si>
    <t xml:space="preserve">DISPOSIZIONE DI BONIFICO BONIFICO SEPA A  MAURO DELL AMICO PER  RIMBORSI SPESE VARI COMM              0,00 SPESE              0,00 TRN 1201140680017797</t>
  </si>
  <si>
    <t xml:space="preserve">DALLARA 1</t>
  </si>
  <si>
    <t xml:space="preserve">DESERVE</t>
  </si>
  <si>
    <t xml:space="preserve">COMPENSO FEBBRAIO 2014</t>
  </si>
  <si>
    <t xml:space="preserve">COMPENSO FEBBRAIO 2014 - ARROTONDAMENTO</t>
  </si>
  <si>
    <t xml:space="preserve">DISPOSIZIONE DI BONIFICO BONIFICO SEPA A  NATALIA HADJIDIMITRIOU PER  MISSIONE A BRUSSELS 24-26 FEBBRAIO 2014 HEERO2 TRN 1101140680015890</t>
  </si>
  <si>
    <t xml:space="preserve">HADJIDIMITRIOU NATALIA</t>
  </si>
  <si>
    <t xml:space="preserve">HERO 2</t>
  </si>
  <si>
    <t xml:space="preserve">VS ORDINE DI BONIFICO SU ESTERO RIF.   111014808801 E</t>
  </si>
  <si>
    <t xml:space="preserve">DANIEL SCHMIDT</t>
  </si>
  <si>
    <t xml:space="preserve">VERSAMENTO ERARIO IRPEF COMPENSI FEBBRAIO</t>
  </si>
  <si>
    <t xml:space="preserve">VERSAMENTO INPS COMPENSI DI FEBBRAIO</t>
  </si>
  <si>
    <t xml:space="preserve">VERSAMENTO REGIONI IRPEF COMPENSI FEBBRAIO</t>
  </si>
  <si>
    <t xml:space="preserve">VERSAMENTO ERARIO IRPEF COMPENSI CATTANI </t>
  </si>
  <si>
    <t xml:space="preserve">VERSAMENTO ERARIO IRPEF COMPENSI  CABASSI</t>
  </si>
  <si>
    <t xml:space="preserve">VS ORDINE DI BONIFICO SU ESTERO RIF.   111014854259  </t>
  </si>
  <si>
    <t xml:space="preserve">ANNEROSE STEINKE </t>
  </si>
  <si>
    <t xml:space="preserve">DISPOSIZIONE DI BONIFICO BONIFICO SEPA A  FERRARINI CHIARA PER  RIMBORSO MARCHE DA BOLLO SEWS CABIN D TRN 1101140810020490</t>
  </si>
  <si>
    <t xml:space="preserve">FERRARINI CHIARA</t>
  </si>
  <si>
    <t xml:space="preserve">DISPOSIZIONE DI BONIFICO BONIFICO SEPA A  MAURO DELL AMICO PER  MISSIONE A MONACO IL 25/02/2014 MEE TING PROPOSTA RFL (CGS) TRN 1201140810020710</t>
  </si>
  <si>
    <t xml:space="preserve">DISPOSIZIONE DI BONIFICO BONIFICO SEPA A  SERENA FRUTTALDO PER  RIMBORSO SERENA FRUTTALDO ISCRIZION E CONFERENZA TRA2014 DESERVE TRN 1101140810019478</t>
  </si>
  <si>
    <t xml:space="preserve">FRUTTALDO SERENA</t>
  </si>
  <si>
    <t xml:space="preserve">DISPOSIZIONE DI BONIFICO BONIFICO SEPA A  CALIFORNIA DREAMING SNC PER  ESTRATTO CONTO 21 DEL 28/02/2014 FA TTURA 21 DEVICE TRN 1201140810019723</t>
  </si>
  <si>
    <t xml:space="preserve">DISPOSIZIONE DI BONIFICO BONIFICO SEPA A  CALIFORNIA DREAMING SNC PER  ESTRATTO CONTO 5 DEL 30/01/2014 DEV ICE TRN 1201140810019788</t>
  </si>
  <si>
    <t xml:space="preserve">DISPOSIZIONE DI BONIFICO BONIFICO SEPA A  CALIFORNIA DREAMING SNC PER  ESTRATTO CONTO 19 E FATTURA 19 DEL 28/02/2014 DEVICE TRN 1201140810019846</t>
  </si>
  <si>
    <t xml:space="preserve">DISPOSIZIONE DI BONIFICO BONIFICO SEPA A  CALIFORNIA DREAMING SNC PER  ESTRATTO CONTO 20 E FATTURA 20 DEL 28/02/2014 DEVICE TRN 1201140810019899</t>
  </si>
  <si>
    <t xml:space="preserve">DISPOSIZIONE DI BONIFICO BONIFICO SEPA A  CATERINA CALEFATO PER  RIMBORSO CENA MEETING FINALE DEVICE  5/3/2013 TRN 1101140810020111</t>
  </si>
  <si>
    <t xml:space="preserve">CALEFATO CATERINA</t>
  </si>
  <si>
    <t xml:space="preserve">DISPOSIZIONE DI BONIFICO BONIFICO SEPA A  CATERINA CALEFATO PER  RIMBORSO ACQUISTO VIAGGI FINAL EVEN T PROGETTO DEVICE TRN 1101140810020402</t>
  </si>
  <si>
    <t xml:space="preserve">DISPOSIZIONE DI BONIFICO BONIFICO SEPA A  SERENA FRUTTALDO PER  MISSIONE A BRUSSELS PER REVIEW MEET ING DEL PROGETTO DESERVE 28-29/10/2 TRN 1101140810021000</t>
  </si>
  <si>
    <t xml:space="preserve">DISPOSIZIONE DI BONIFICO BONIFICO SEPA A  SERENA FRUTTALDO PER  MISSIONE A ULM PER MEETING PROGETTO  9-10/10/13 TRN 1101140810021161</t>
  </si>
  <si>
    <t xml:space="preserve">DISPOSIZIONE DI BONIFICO BONIFICO SEPA A  CALIFORNIA DREAMING SNC PER  ESTRATTO CONTO 71 DEL 26/09/13 VOLO  FRUTTALDO STOCCARDA (DESERVE) TRN 1201140810020873</t>
  </si>
  <si>
    <t xml:space="preserve">DISPOSIZIONE DI BONIFICO BONIFICO SEPA A  COMPASS GROUP ITALIA SPA PER  FATTURA NR.14106714  DEL 16/03/2014  COD.CLIENTE 1496151/0706 (DEVICE) TRN 1101140860298986</t>
  </si>
  <si>
    <t xml:space="preserve">COMPASS GROUP</t>
  </si>
  <si>
    <t xml:space="preserve">DISPOSIZIONE DI BONIFICO BONIFICO SEPA A  ALBERGO MORANDI PER  VS. FATTURA 158/2014 DEL 17/03/2014  (PROGETTO DEVICE) TRN 1101140860298343</t>
  </si>
  <si>
    <t xml:space="preserve">ALBERGO MORANDI</t>
  </si>
  <si>
    <t xml:space="preserve">DISPOSIZIONE DI BONIFICO BONIFICO SEPA A  ALBERGO MORANDI PER  VS FATTURA 157/2014 DEL 17/03/2014 COMM              0,00 SPESE              0,00 TRN 1101140860299236</t>
  </si>
  <si>
    <t xml:space="preserve">DISPOSIZIONE DI BONIFICO BONIFICO SEPA A  CALIFORNIA DREAMING SNC PER  ESTRATTO CONTO 4 DEL 16/01/2014 FRU TTALDO A GOUDA IL 7/02 (DESERVE) TRN 1201140880007809</t>
  </si>
  <si>
    <t xml:space="preserve">DISPOSIZIONE DI BONIFICO BONIFICO SEPA A  SERENA FRUTTALDO PER  MISSIONE A GOUDA 4-7/02/2014 PROGET TO DESERVE TRN 1101140880008365</t>
  </si>
  <si>
    <t xml:space="preserve">IMPRENDO ONE EDIZIONE 1  COSTO FISSO MESE DI MARZO 2014</t>
  </si>
  <si>
    <t xml:space="preserve">IMPRENDO ONE  COSTO FISSO MESE DI MARZO 2014</t>
  </si>
  <si>
    <t xml:space="preserve">PAGAMENTI DIVERSI SALDO CITYLOG</t>
  </si>
  <si>
    <t xml:space="preserve">UNIVERSITA' DEGLI STUDI DI MOD</t>
  </si>
  <si>
    <t xml:space="preserve">COMPENSO MARZO 2014</t>
  </si>
  <si>
    <t xml:space="preserve">DISPOSIZIONE DI BONIFICO BONIFICO SEPA A  FRANCESCA FIORI PER  FT. 8/2014 DEL 27/03/2014 COMM              0,00 SPESE              0,00 TRN 1101140940288771</t>
  </si>
  <si>
    <t xml:space="preserve">DALLARA 2 , OHB-CGS</t>
  </si>
  <si>
    <t xml:space="preserve">MANCATO VERSAMENTO FURINI E IORI (DICEMBRE 2013)</t>
  </si>
  <si>
    <t xml:space="preserve">INTERESSI PASSIVI E SANZIONE</t>
  </si>
  <si>
    <t xml:space="preserve">VERSAMENTO IRPEF COMPENSI MARZO</t>
  </si>
  <si>
    <t xml:space="preserve">VERSAMENTO INPS COMPENSI MARZO</t>
  </si>
  <si>
    <t xml:space="preserve">VERSAMENTO ERARIO REGIONE COMPENSI MARZO</t>
  </si>
  <si>
    <t xml:space="preserve">VERSAMENTO ERARIO LOCALE COMPENSI MARZO</t>
  </si>
  <si>
    <t xml:space="preserve">VS ORDINE DI BONIFICO SU ESTERO RIF.   111015077619 </t>
  </si>
  <si>
    <t xml:space="preserve">UNIVERSITT KLAGENFURT </t>
  </si>
  <si>
    <t xml:space="preserve">VS ORDINE DI BONIFICO SU ESTERO RIF.   111015077659 </t>
  </si>
  <si>
    <t xml:space="preserve">NIVERSITT KLAGENFURT</t>
  </si>
  <si>
    <t xml:space="preserve">VS ORDINE DI BONIFICO SU ESTERO RIF.   111015077722</t>
  </si>
  <si>
    <t xml:space="preserve">JESCO HUMPOLA</t>
  </si>
  <si>
    <t xml:space="preserve">VS ORDINE DI BONIFICO SU ESTERO RIF.   111015108163  INVOICE EU/RR/2052</t>
  </si>
  <si>
    <t xml:space="preserve">BLAZON PUBLISHING AND MEDIA</t>
  </si>
  <si>
    <t xml:space="preserve">VS ORDINE DI BONIFICO SU ESTERO RIF.   111015108293   ZIB UST COST TD1207 - INVOICE N. 20396</t>
  </si>
  <si>
    <t xml:space="preserve"> ZIB UST</t>
  </si>
  <si>
    <t xml:space="preserve">VS ORDINE DI BONIFICO SU ESTERO RIF.   111015108467</t>
  </si>
  <si>
    <t xml:space="preserve">VS ORDINE DI BONIFICO SU ESTERO RIF.   111015108413 A   ZIB UST COST TD1207 - INVOICE N.20395</t>
  </si>
  <si>
    <t xml:space="preserve">IMPRENDO ONE EDIZIONE 1  COSTO FISSO MESE DI APRILE 2014</t>
  </si>
  <si>
    <t xml:space="preserve">IMPRENDO ONE  COSTO FISSO MESE DI APRILE 2014</t>
  </si>
  <si>
    <t xml:space="preserve">DISPOSIZIONE DI BONIFICO BONIFICO SEPA A  B-SIDE COMMUNICATION SRL PER  VS FATTURA 300 DEL 1/04/2014 FONDI VALUE TEAM TRN 1101141230026221</t>
  </si>
  <si>
    <t xml:space="preserve">B-SIDE COMMUNICATION SRL</t>
  </si>
  <si>
    <t xml:space="preserve">VALUE TEAM</t>
  </si>
  <si>
    <t xml:space="preserve">DISPOSIZIONE DI BONIFICO BONIFICO SEPA A  SILVIA CABASSI PER  FATTURA 83 DEL 31/03/2014 ACCONTO C OMPENSO PER CO.CO.CO 2014 TRN 1101141230026489</t>
  </si>
  <si>
    <t xml:space="preserve">COMPENSO APRILE 2014</t>
  </si>
  <si>
    <t xml:space="preserve">SEWS CABIND, HERO 2</t>
  </si>
  <si>
    <t xml:space="preserve">COMPENSO APRILE 2014 - ARROTONDAMENTO</t>
  </si>
  <si>
    <t xml:space="preserve">DISPOSIZIONE DI BONIFICO BONIFICO SEPA A  CALIFORNIA DREAMING SNC PER  ESTRATTO CONTO 26 E FT. 43 DEL 28/0 3/2014 FRUTTALDO A PARIGI CONFERENZ TRN 1201141270240562</t>
  </si>
  <si>
    <t xml:space="preserve">RIMBORSO FRUTTALDO INVIO POSTER PROGETTO DESERVE PER TRA2014</t>
  </si>
  <si>
    <t xml:space="preserve">DISPOSIZIONE DI BONIFICO BONIFICO SEPA A  FERRARINI CHIARA PER  RIMBORSO SPESE CHIARA FERRARINI PER  MARCHE DA BOLLO (GESTIONE CONSORZIO</t>
  </si>
  <si>
    <t xml:space="preserve">CHIARA FERRARINI</t>
  </si>
  <si>
    <t xml:space="preserve">DISPOSIZIONE DI BONIFICO BONIFICO SEPA A  DIAZ DIAZ JOSE CARLOS PER  MISSIONE A BOLOGNA DIAZ JOSE  PER F URLA </t>
  </si>
  <si>
    <t xml:space="preserve">DIAZ DIAZ</t>
  </si>
  <si>
    <t xml:space="preserve">VS ORDINE DI BONIFICO SU ESTERO RIF.   111015152955 EUR          500,00 A   IMMANUEL BOMZE COST ACTION TD1207-TRAINING SCHOOL KLAGENFURT GRANT</t>
  </si>
  <si>
    <t xml:space="preserve"> IMMANUEL BOMZE</t>
  </si>
  <si>
    <t xml:space="preserve">VS ORDINE DI BONIFICO SU ESTERO RIF.   111015153039 </t>
  </si>
  <si>
    <t xml:space="preserve">BOGLARKA TOTH </t>
  </si>
  <si>
    <t xml:space="preserve">DISPOSIZIONE DI BONIFICO BONIFICO SEPA A  Dimitri Thomopulos </t>
  </si>
  <si>
    <t xml:space="preserve">Dimitri Thomopulos</t>
  </si>
  <si>
    <t xml:space="preserve">VS ORDINE DI BONIFICO SU ESTERO RIF.   111015153250 E</t>
  </si>
  <si>
    <t xml:space="preserve">ADRIEN TAYLOR </t>
  </si>
  <si>
    <t xml:space="preserve">VS ORDINE DI BONIFICO SU ESTERO RIF.   111015153473 </t>
  </si>
  <si>
    <t xml:space="preserve">Z. SUN</t>
  </si>
  <si>
    <t xml:space="preserve">VS ORDINE DI BONIFICO SU ESTERO RIF.   111015153302 EUR          500,00 A   RICHARD MOLNARSZIPAI COST ACTION TD1207-TRAINING SCHOOL KLAGENFURT GRANT</t>
  </si>
  <si>
    <t xml:space="preserve">RICHARD MOLNARSZIPAI </t>
  </si>
  <si>
    <t xml:space="preserve">VS ORDINE DI BONIFICO SU ESTERO RIF.   111015153553 </t>
  </si>
  <si>
    <t xml:space="preserve">  JIANZHE ZHEN</t>
  </si>
  <si>
    <t xml:space="preserve">VS ORDINE DI BONIFICO SU ESTERO RIF.   111015153515 EUR          500,00 A    JONAS SCHWEIGER COST ACTION TD1207-TRAINING SCHOOL KLAGENFURT GRANT</t>
  </si>
  <si>
    <t xml:space="preserve">JONAS SCHWEIGER </t>
  </si>
  <si>
    <t xml:space="preserve">VS ORDINE DI BONIFICO SU ESTERO RIF.   111015153667 EUR          500,00 A   FELIPE SERRANO COST ACTION TD1207-TRAINING SCHOOL KLAGENFURT GRANT</t>
  </si>
  <si>
    <t xml:space="preserve">FELIPE SERRANO</t>
  </si>
  <si>
    <t xml:space="preserve">VS ORDINE DI BONIFICO SU ESTERO RIF.   111015153613 EUR          500,00 A   RALF LENZ COST ACTION TD1207-TRAINING SCHOOL KLAGENFURT GRANT</t>
  </si>
  <si>
    <t xml:space="preserve">RALF LENZ</t>
  </si>
  <si>
    <t xml:space="preserve">DISPOSIZIONE DI BONIFICO BONIFICO SEPA A  natalia hadjidimitriou PER  COST Action   TD1207  Meeting   201 4-04-08 City   Klagenfurt, Austria  TRN 1101141270162695</t>
  </si>
  <si>
    <t xml:space="preserve">natalia hadjidimitriou </t>
  </si>
  <si>
    <t xml:space="preserve">DISPOSIZIONE DI BONIFICO BONIFICO SEPA A  Mauro Dell Amico PER  COST Action   TD1207  Meeting   201 4-04-08  City   Klagenfurt, Austria TRN 1201141270164213</t>
  </si>
  <si>
    <t xml:space="preserve">Mauro Dell Amico</t>
  </si>
  <si>
    <t xml:space="preserve">DISPOSIZIONE DI BONIFICO BONIFICO SEPA A  ANDREA LODI PER  COST Action   TD1207  Training_scho ol   2014-04-08 City   Klagenfurt, TRN 1201141270164947</t>
  </si>
  <si>
    <t xml:space="preserve">ANDREA LODI </t>
  </si>
  <si>
    <t xml:space="preserve">VS ORDINE DI BONIFICO SU ESTERO RIF.   111015155591 EUR          500,00 A   JESCO HUMPOLA COST ACTION   TD1207  TRAINING_SCHO OL   2014-04-08  CITY   KLAGENFURT,</t>
  </si>
  <si>
    <t xml:space="preserve"> JESCO HUMPOLA </t>
  </si>
  <si>
    <t xml:space="preserve">DISPOSIZIONE DI BONIFICO BONIFICO SEPA A  Luca Labellarte PER  COST Action   TD1207  Training_scho ol   2014-04-08  City   Klagenfurt, TRN 1101141270168138</t>
  </si>
  <si>
    <t xml:space="preserve">Luca Labellarte</t>
  </si>
  <si>
    <t xml:space="preserve">DISPOSIZIONE DI BONIFICO BONIFICO SEPA A  Claudio Gambella PER  COST Action   TD1207  Training_scho ol   2014-04-08  City   Klagenfurt, TRN 1201141270169883</t>
  </si>
  <si>
    <t xml:space="preserve">Claudio Gambella</t>
  </si>
  <si>
    <t xml:space="preserve">VS ORDINE DI BONIFICO SU ESTERO RIF.   111015155757 EUR          500,00 A   NERIJUS GALIAUSKAS COST ACTION   TD1207  TRAINING_SCHO OL   2014-04-08  CITY   KLAGENFURT,</t>
  </si>
  <si>
    <t xml:space="preserve">NERIJUS GALIAUSKAS </t>
  </si>
  <si>
    <t xml:space="preserve">VS ORDINE DI BONIFICO SU ESTERO RIF.   111015155853 EUR          500,00 A    AGN DZIDOLIKAIT COST ACTION   TD1207  TRAINING_SCHO OL   2014-04-08  CITY   KLAGENFURT,</t>
  </si>
  <si>
    <t xml:space="preserve">AGN DZIDOLIKAIT </t>
  </si>
  <si>
    <t xml:space="preserve">VS ORDINE DI BONIFICO SU ESTERO RIF.   111015155928 EUR          500,00 A   LEYLA DEMIR COST ACTION   TD1207  TRAINING_SCHO OL   2014-04-08  CITY   KLAGENFURT,</t>
  </si>
  <si>
    <t xml:space="preserve">LEYLA DEMIR</t>
  </si>
  <si>
    <t xml:space="preserve">VS ORDINE DI BONIFICO SU ESTERO RIF.   111015155891 EUR          500,00 A   JULIUS LINSKAS COST ACTION   TD1207  TRAINING_SCHO OL   2014-04-08  CITY   KLAGENFURT,</t>
  </si>
  <si>
    <t xml:space="preserve"> JULIUS LINSKAS</t>
  </si>
  <si>
    <t xml:space="preserve">VS ORDINE DI BONIFICO SU ESTERO RIF.   111015156099 EUR          500,00 A    STEFAN WIESBERG COST ACTION   TD1207  TRAINING_SCHO OL   2014-04-08  CITY   KLAGENFURT,</t>
  </si>
  <si>
    <t xml:space="preserve"> STEFAN WIESBERG</t>
  </si>
  <si>
    <t xml:space="preserve">VS ORDINE DI BONIFICO SU ESTERO RIF.   111015156058 EUR          500,00 A   SEBASTIAN RICHTER COST ACTION   TD1207  TRAINING_SCHO OL   2014-04-08  CITY   KLAGENFURT,</t>
  </si>
  <si>
    <t xml:space="preserve"> SEBASTIAN RICHTER</t>
  </si>
  <si>
    <t xml:space="preserve">VS ORDINE DI BONIFICO SU ESTERO RIF.   111015156019 EUR          500,00 A    DOAN LONG TRIEU COST ACTION   TD1207  TRAINING_SCHO OL   2014-04-08  CITY   KLAGENFURT,</t>
  </si>
  <si>
    <t xml:space="preserve">  DOAN LONG</t>
  </si>
  <si>
    <t xml:space="preserve">VS ORDINE DI BONIFICO SU ESTERO RIF.   111015156417 EUR          500,00 A   VIKTOR BINDEWALD COST ACTION   TD1207  TRAINING_SCHO OL   2014-04-08  CITY   KLAGENFURT,</t>
  </si>
  <si>
    <t xml:space="preserve"> VIKTOR BINDEWALD </t>
  </si>
  <si>
    <t xml:space="preserve">VS ORDINE DI BONIFICO SU ESTERO RIF.   111015156357 EUR          500,00 A   JANNIS KURTZ COST ACTION   TD1207  TRAINING_SCHO OL   2014-04-08  CITY   KLAGENFURT,</t>
  </si>
  <si>
    <t xml:space="preserve"> JANNIS KURTZ</t>
  </si>
  <si>
    <t xml:space="preserve">VS ORDINE DI BONIFICO SU ESTERO RIF.   111015156254 EUR          500,00 A   AUDRIUS VARONECKAS COST ACTION   TD1207  TRAINING_SCHO OL   2014-04-08  CITY   KLAGENFURT,</t>
  </si>
  <si>
    <t xml:space="preserve">AUDRIUS VARONECKAS</t>
  </si>
  <si>
    <t xml:space="preserve">VS ORDINE DI BONIFICO SU ESTERO RIF.   111015156618 EUR          500,00 A   ALGIRDAS LANCINSKAS COST ACTION   TD1207  TRAINING_SCHO OL   2014-04-08  CITY   KLAGENFURT,</t>
  </si>
  <si>
    <t xml:space="preserve"> ALGIRDAS LANCINSKAS</t>
  </si>
  <si>
    <t xml:space="preserve">VS ORDINE DI BONIFICO SU ESTERO RIF.   111015156518 EUR          500,00 A   KONSTANTINOS TAVLARIDIS-GYPARAKI COST ACTION   TD1207  TRAINING_SCHO OL   2014-04-08  CITY   KLAGENFURT,</t>
  </si>
  <si>
    <t xml:space="preserve">KONSTANTINOS TAVLARIDIS-</t>
  </si>
  <si>
    <t xml:space="preserve">VS ORDINE DI BONIFICO SU ESTERO RIF.   111015156554 EUR          500,00 A   SVEN MALLACH COST ACTION   TD1207  TRAINING_SCHO OL   2014-04-08  CITY   KLAGENFURT,</t>
  </si>
  <si>
    <t xml:space="preserve">SVEN MALLACH </t>
  </si>
  <si>
    <t xml:space="preserve">DISPOSIZIONE DI BONIFICO BONIFICO SEPA A  IORI MANUEL PER  COMPENSO PER INCARICO DEFINIZIONE D I SCENARI DI REVISIONE DEL LAYOUT D TRN 1101141280383631</t>
  </si>
  <si>
    <t xml:space="preserve">DISPOSIZIONE DI BONIFICO BONIFICO SEPA A  Fabrizio lacalandra PER  Definizione ed implementazione dell a struttura ad alto livello di Wiki TRN 1101141280124139</t>
  </si>
  <si>
    <t xml:space="preserve">Fabrizio lacalandra</t>
  </si>
  <si>
    <t xml:space="preserve">VS ORDINE DI BONIFICO SU ESTERO RIF.   111015161415 EUR          500,00 A   ULRIKE SCHORR COST ACTION   TD1207  TRAINING_SCHO OL   2014-04-08  CITY   KLAGENFURT,</t>
  </si>
  <si>
    <t xml:space="preserve"> ULRIKE SCHORR </t>
  </si>
  <si>
    <t xml:space="preserve">VS ORDINE DI BONIFICO SU ESTERO RIF.   111015161353 EUR          500,00 A   JUSTIN BUHENDWA NYENYEZI COST ACTION   TD1207  TRAINING_SCHO OL   2014-04-08  CITY   KLAGENFURT,</t>
  </si>
  <si>
    <t xml:space="preserve">JUSTIN BUHENDWA </t>
  </si>
  <si>
    <t xml:space="preserve">VS ORDINE DI BONIFICO SU ESTERO RIF.   111015161480 EUR          500,00 A    M. BALVERT COST ACTION   TD1207  TRAINING_SCHO OL   2014-04-08  CITY   KLAGENFURT,</t>
  </si>
  <si>
    <t xml:space="preserve"> M. BALVERT </t>
  </si>
  <si>
    <t xml:space="preserve">VS ORDINE DI BONIFICO SU ESTERO RIF.   111015161530 EUR          500,00 A   DR K I &amp; DR M L MCKINNON COST ACTION   TD1207  TRAINING_SCHO OL   2014-04-08  CITY   KLAGENFURT,</t>
  </si>
  <si>
    <t xml:space="preserve"> DR K I &amp; DR M L MCKINNON</t>
  </si>
  <si>
    <t xml:space="preserve">VS ORDINE DI BONIFICO SU ESTERO RIF.   111015161644 EUR          500,00 A   FRANCESCO SILVESTRI COST ACTION   TD1207  TRAINING_SCHO OL   2014-04-08  CITY   KLAGENFURT,</t>
  </si>
  <si>
    <t xml:space="preserve">FRANCESCO SILVESTRI</t>
  </si>
  <si>
    <t xml:space="preserve">VS ORDINE DI BONIFICO SU ESTERO RIF.   111015161818 EUR          500,00 A   QIN XIN COST ACTION   TD1207  TRAINING_SCHO OL   2014-04-08  CITY   KLAGENFURT,</t>
  </si>
  <si>
    <t xml:space="preserve">  QIN XIN</t>
  </si>
  <si>
    <t xml:space="preserve">VS ORDINE DI BONIFICO SU ESTERO RIF.   111015161864 EUR          500,00 A   VANESA GUERRERO LOZANO COST ACTION   TD1207  TRAINING_SCHO OL   2014-04-08  CITY   KLAGENFURT,</t>
  </si>
  <si>
    <t xml:space="preserve">VANESA GUERRERO LOZANO</t>
  </si>
  <si>
    <t xml:space="preserve">VS ORDINE DI BONIFICO SU ESTERO RIF.   111015166754 EUR          500,00 A   LENA HUPP COST ACTION   TD1207  TRAINING_SCHO OL   2014-04-08  CITY   KLAGENFURT,</t>
  </si>
  <si>
    <t xml:space="preserve">LENA HUPP </t>
  </si>
  <si>
    <t xml:space="preserve">DISPOSIZIONE DI BONIFICO BONIFICO SEPA A   Tramontani Andrea PER  COST Action   TD1207  Training_scho ol   2014-04-08  City   Klagenfurt, TRN 1201141280283059</t>
  </si>
  <si>
    <t xml:space="preserve">Tramontani Andrea</t>
  </si>
  <si>
    <t xml:space="preserve">VS ORDINE DI BONIFICO SU ESTERO RIF.   111015166916 EUR          500,00 A    GOKHAN KIRLIK COST ACTION   TD1207  TRAINING_SCHO OL   2014-04-08  CITY   KLAGENFURT,</t>
  </si>
  <si>
    <t xml:space="preserve"> GOKHAN KIRLIK</t>
  </si>
  <si>
    <t xml:space="preserve">VS ORDINE DI BONIFICO SU ESTERO RIF.   111015166854 EUR          500,00 A   SAMUEL ROSAT COST ACTION   TD1207  TRAINING_SCHO OL   2014-04-08  CITY   KLAGENFURT,</t>
  </si>
  <si>
    <t xml:space="preserve">SAMUEL ROSAT </t>
  </si>
  <si>
    <t xml:space="preserve">VS ORDINE DI BONIFICO SU ESTERO RIF.   111015167107 EUR          790,69 A   CLAUDIA D AMBROSIO COST ACTION   TD1207  MEETING   201 4-04-08  CITY   KLAGENFURT, AUSTRIA</t>
  </si>
  <si>
    <t xml:space="preserve">CLAUDIA D AMBROSIO</t>
  </si>
  <si>
    <t xml:space="preserve">VS ORDINE DI BONIFICO SU ESTERO RIF.   111015167287 EUR          495,80 A   CHRISTOPH HELMBERG COST ACTION   TD1207  MEETING   201 4-04-08  CITY   KLAGENFURT, AUSTRIA</t>
  </si>
  <si>
    <t xml:space="preserve"> CHRISTOPH HELMBERG</t>
  </si>
  <si>
    <t xml:space="preserve">VS ORDINE DI BONIFICO SU ESTERO RIF.   111015167423 EUR        1.502,49 A   QIN XIN COST ACTION   TD1207  MEETING   201 4-04-08  CITY   KLAGENFURT, AUSTRIA</t>
  </si>
  <si>
    <t xml:space="preserve"> QIN XIN </t>
  </si>
  <si>
    <t xml:space="preserve">VS ORDINE DI BONIFICO SU ESTERO RIF.   111015167550 EUR          530,38 A   JULIUS LINSKAS COST ACTION   TD1207  MEETING   201 4-04-08  CITY   KLAGENFURT, AUSTRIA</t>
  </si>
  <si>
    <t xml:space="preserve">VS ORDINE DI BONIFICO SU ESTERO RIF.   111015167615 EUR          580,00 A    GEJZA DOHNAL COST ACTION   TD1207  MEETING   201 4-04-08  CITY   KLAGENFURT, AUSTRIA</t>
  </si>
  <si>
    <t xml:space="preserve">GEJZA DOHNAL </t>
  </si>
  <si>
    <t xml:space="preserve">VS ORDINE DI BONIFICO SU ESTERO RIF.   111015167781 EUR          677,68 A   ANNETTE RYTER COST ACTION   TD1207  MEETING   201 4-04-08  CITY   KLAGENFURT, AUSTRIA</t>
  </si>
  <si>
    <t xml:space="preserve">ANNETTE RYTER </t>
  </si>
  <si>
    <t xml:space="preserve">VS ORDINE DI BONIFICO SU ESTERO RIF.   111015172743 EUR          500,00 A   MARCIO COSTA SANTOS COST ACTION   TD1207  TRAINING_SCHO OL   2014-04-08  CITY   KLAGENFURT,</t>
  </si>
  <si>
    <t xml:space="preserve"> MARCIO COSTA</t>
  </si>
  <si>
    <t xml:space="preserve">VS ORDINE DI BONIFICO SU ESTERO RIF.   111015172639 EUR          500,00 A   KRZYSZTOF POSTEK COST ACTION   TD1207  TRAINING_SCHO OL   2014-04-08  CITY   KLAGENFURT,</t>
  </si>
  <si>
    <t xml:space="preserve">  KRZYSZTOF POSTEK</t>
  </si>
  <si>
    <t xml:space="preserve">VS ORDINE DI BONIFICO SU ESTERO RIF.   111015172929 EUR        1.161,00 A   SANDRINE CHAROUSSET COST ACTION   TD1207  MEETING   201 4-04-08  CITY   KLAGENFURT, AUSTRIA</t>
  </si>
  <si>
    <t xml:space="preserve">VS ORDINE DI BONIFICO SU ESTERO RIF.   111015173068 EUR        2.234,19 A   FALKNER &amp; ANJOS COST ACTION   TD1207  TRAINING_SCHO OL   2014-04-08  CITY   KLAGENFURT,</t>
  </si>
  <si>
    <t xml:space="preserve"> FALKNER &amp; ANJOS C</t>
  </si>
  <si>
    <t xml:space="preserve">VS ORDINE DI BONIFICO SU ESTERO RIF.   111015174052 EUR          721,37 A   LAUREANO ESCUDERO COST ACTION   TD1207  MEETING   201 4-04-08  CITY   KLAGENFURT, AUSTRIA</t>
  </si>
  <si>
    <t xml:space="preserve"> LAUREANO ESCUDERO</t>
  </si>
  <si>
    <t xml:space="preserve">VS ORDINE DI BONIFICO SU ESTERO RIF.   111015174161 EUR          488,30 A   IMMANUEL BOMZE COST ACTION   TD1207  MEETING   201 4-04-08  CITY   KLAGENFURT, AUSTRIA</t>
  </si>
  <si>
    <t xml:space="preserve">  IMMANUEL BOMZE</t>
  </si>
  <si>
    <t xml:space="preserve">VS ORDINE DI BONIFICO SU ESTERO RIF.   111015186228 EUR          500,00 A   JAKOB SCHELBERT COST ACTION   TD1207  TRAINING_SCHO OL   2014-04-08  CITY   KLAGENFURT,</t>
  </si>
  <si>
    <t xml:space="preserve">JAKOB SCHELBERT</t>
  </si>
  <si>
    <t xml:space="preserve">VS ORDINE DI BONIFICO SU ESTERO RIF.   111015186195 EUR          500,00 A   MAXIMILIAN MERKERT COST ACTION   TD1207  TRAINING_SCHO OL   2014-04-08  CITY   KLAGENFURT,</t>
  </si>
  <si>
    <t xml:space="preserve">MAXIMILIAN MERKERT</t>
  </si>
  <si>
    <t xml:space="preserve">VERSAMENTO PRIMO TRIM IVA</t>
  </si>
  <si>
    <t xml:space="preserve">ERARIO C/IVA</t>
  </si>
  <si>
    <t xml:space="preserve">VERSAMENTO IRPEF ERARIO COMPENSI APRILE</t>
  </si>
  <si>
    <t xml:space="preserve">VERSAMENTO INPS COMPENSI APRILE</t>
  </si>
  <si>
    <t xml:space="preserve">VERSAMENTO IRPEF REGIONI COMPENSI APRILE</t>
  </si>
  <si>
    <t xml:space="preserve">VERSAMENTO INAIL 2013 (A RESIDUO)</t>
  </si>
  <si>
    <t xml:space="preserve">VERSAMENTO INAIL 2013 (PARTE NON IPEGNATA)</t>
  </si>
  <si>
    <t xml:space="preserve">VERSAMENTO INAIL 2014 ACCONTO</t>
  </si>
  <si>
    <t xml:space="preserve">VERSAMENTO IRPEF COMPENSO FIORI</t>
  </si>
  <si>
    <t xml:space="preserve">PAGAMENTO DELEGHE F23/F24 PRENOTATE PAGAMENTO FISCO/INPS/REGIONI</t>
  </si>
  <si>
    <t xml:space="preserve">VS ORDINE DI BONIFICO SU ESTERO RIF.   111015265779 EUR        1.250,00 A   ING GROUP ASSOCIATION FEE</t>
  </si>
  <si>
    <t xml:space="preserve">EFFRA</t>
  </si>
  <si>
    <t xml:space="preserve">IMPRENDO ONE EDIZIONE 1  COSTO FISSO MESE DI MAGGIO 2014</t>
  </si>
  <si>
    <t xml:space="preserve">DISPOSIZIONE DI BONIFICO BONIFICO SEPA A  FERRARINI CHIARA PER  RIMBORSO SPESE SITO WEB ID4EV ARUBA COMM              0,00 SPESE              0,00 TRN 1101141530061193</t>
  </si>
  <si>
    <t xml:space="preserve">ID4EV</t>
  </si>
  <si>
    <t xml:space="preserve">DISPOSIZIONE DI BONIFICO BONIFICO SEPA A  GRAZIA CATTANI PER  RIMBORSO SPESE POSTALI COMM              0,00 SPESE              0,00 TRN 1101141530061342</t>
  </si>
  <si>
    <t xml:space="preserve">IMPRENDO ONE  COSTO FISSO MESE DI MAGGIO 2014</t>
  </si>
  <si>
    <t xml:space="preserve">DISPOSIZIONE DI BONIFICO BONIFICO SEPA A  DUEMME PER  FT 173 DEL 22/05/2014  LAVORO DI ST AMPA (DALLARA2) TRN 1101141530061023</t>
  </si>
  <si>
    <t xml:space="preserve">VERSAMENTO QUOTA ANNUALE CAMERA DI COMMERCIO</t>
  </si>
  <si>
    <t xml:space="preserve">CAMERA DI COMMERCIO</t>
  </si>
  <si>
    <t xml:space="preserve">SALDO IRAP 2013</t>
  </si>
  <si>
    <t xml:space="preserve">ERARIO C/IRAP</t>
  </si>
  <si>
    <t xml:space="preserve">ACCONTO IRAP 2014</t>
  </si>
  <si>
    <t xml:space="preserve">VERSAMENTO IRPEF COMPENSO IORI</t>
  </si>
  <si>
    <t xml:space="preserve">VERSAMENTO IRPEF COMPENSO CABASSI</t>
  </si>
  <si>
    <t xml:space="preserve">PAGAMENTO DELEGHE F23/F24 PRENOTATE PAGAMENTO FISCO/INPS/REGIONI (0001 DELEGHE )</t>
  </si>
  <si>
    <t xml:space="preserve">DISPOSIZIONE PER GIROCONTO GIROCONTO A CONSORZIO INTERUNIVERSITARIO PER L OTT PER Compensazione saldo negativo COMM.      0,54 CRO OPERAZIONE 49089065811</t>
  </si>
  <si>
    <t xml:space="preserve">ICOOR -COST</t>
  </si>
  <si>
    <t xml:space="preserve">DISPOSIZIONE DI BONIFICO BONIFICO SEPA A  MAURO DELL AMICO PER  MISSIONE A BRUSSELS 4-6/06/14 (CGS) COMM              0,00 SPESE              0,00 TRN 1201141800020819</t>
  </si>
  <si>
    <t xml:space="preserve">DISPOSIZIONE DI BONIFICO BONIFICO SEPA A  MAURO DELL AMICO PER  MISSIONE A BOLOGNA PER ASSEMBLEA 15 /04/14 (SPESE GENERALI) TRN 1201141800021053</t>
  </si>
  <si>
    <t xml:space="preserve">DISPOSIZIONE DI BONIFICO BONIFICO SEPA A  MAURO DELL AMICO PER  MISSIONE A MILANO IL 9/04/2014 (CGS ) TRN 1201141800021175</t>
  </si>
  <si>
    <t xml:space="preserve">DISPOSIZIONE DI BONIFICO BONIFICO SEPA A  MAURO DELL AMICO PER  MISSIONE A LEGNANO IL 3/04/2014 (SP ESE GENERALI) TRN 1201141800021247</t>
  </si>
  <si>
    <t xml:space="preserve">DISPOSIZIONE DI BONIFICO BONIFICO SEPA A  MAURO DELL AMICO PER  RIMBORSO SPESE POSTALI COMM              0,00 SPESE              0,00 TRN 1201141800021317</t>
  </si>
  <si>
    <t xml:space="preserve">IMPRENDO ONE EDIZIONE 1  COSTO FISSO MESE DI GIUGNO 2014</t>
  </si>
  <si>
    <t xml:space="preserve">IMPRENDO ONE  COSTO FISSO MESE DI GIUGNO 2014</t>
  </si>
  <si>
    <t xml:space="preserve">DISPOSIZIONE DI BONIFICO BONIFICO SEPA A  NATALIA HADJIDIMITRIOU PER  RIUNIONE APRE A ROMA 1/07/14 COMM              0,00 SPESE              0,00 TRN 1101141870018715</t>
  </si>
  <si>
    <t xml:space="preserve">DISPOSIZIONE DI BONIFICO BONIFICO SEPA A  MAURO DELL AMICO PER  MISSIONE A MILANO (CGS) IL 19/06/20 14 TRN 1201141870019112</t>
  </si>
  <si>
    <t xml:space="preserve">DISPOSIZIONE PER GIROCONTO GIROCONTO A CONSORZIO INTERUNIVERSITARIO PER L OTT PER GIROCONTO PER SALDO POSITIVO COMM.      0,54 CRO OPERAZIONE 47289757709</t>
  </si>
  <si>
    <t xml:space="preserve">COMPENSO GIUGNO 2014</t>
  </si>
  <si>
    <t xml:space="preserve">Spese per ricerca da Unione Europea; contratti</t>
  </si>
  <si>
    <t xml:space="preserve">COMPENSO GIUGNO2014 - ARROTONDAMENTO</t>
  </si>
  <si>
    <t xml:space="preserve">DESERVE, SEWS </t>
  </si>
  <si>
    <t xml:space="preserve">VERSAMENTO IRPEF ERARIO COMPENSI GIUGNO</t>
  </si>
  <si>
    <t xml:space="preserve">VERSAMENTO INPS COMPENSI GIUGNO</t>
  </si>
  <si>
    <t xml:space="preserve">VERSAMENTO IRPEF REGIONI COMPENSI GIUGNO</t>
  </si>
  <si>
    <t xml:space="preserve">DISPOSIZIONE PER GIROCONTO GIROCONTO A CONSORZIO INTERUNIVERSITARIO PER L OTT PER giroconto per mancanza fondi COMM.      0,54 CRO OPERAZIONE 49690210801</t>
  </si>
  <si>
    <t xml:space="preserve">IMPRENDO ONE EDIZIONE 1  COSTO FISSO MESE DI LUGLIO 2014</t>
  </si>
  <si>
    <t xml:space="preserve">IMPRENDO ONE  COSTO FISSO MESE DI LUGLIO 2014</t>
  </si>
  <si>
    <t xml:space="preserve">VERSAMENTO IVA II TRIMESTRE</t>
  </si>
  <si>
    <t xml:space="preserve">IMPRENDO ONE EDIZIONE 1  COSTO FISSO MESE DI AGOSTO 2014</t>
  </si>
  <si>
    <t xml:space="preserve">DISPOSIZIONE DI BONIFICO BONIFICO SEPA A  MAURO DELL AMICO PER  MISSIONE A MILANO IL 23/07/2014 (CG S) TRN 1201142440307633</t>
  </si>
  <si>
    <t xml:space="preserve">DISPOSIZIONE DI BONIFICO BONIFICO SEPA A  MAURO DELL AMICO PER  MISSIONE DEL 27 GIUGNO 2014 A BOLOG NA (dallara) TRN 1201142440318385</t>
  </si>
  <si>
    <t xml:space="preserve">DISPOSIZIONE DI BONIFICO BONIFICO SEPA A  MAURO DELL AMICO PER  MISSIONE DEL 17/06/2014 (DALLARA) COMM              0,00 SPESE              0,00 TRN 1201142440322107</t>
  </si>
  <si>
    <t xml:space="preserve">DISPOSIZIONE DI BONIFICO BONIFICO SEPA A  MAURO DELL AMICO PER  MISSIONE A BRESCIA IL 25/06/2014 CO NVEGNO ALCT (DALLARA) TRN 1201142440328526</t>
  </si>
  <si>
    <t xml:space="preserve">DISPOSIZIONE DI BONIFICO BONIFICO SEPA A  MAURO DELL AMICO PER  RIMBORSO ACQUISTO MATERIALE INFORMA TICO (DALLARA) TRN 1201142440334585</t>
  </si>
  <si>
    <t xml:space="preserve">DISPOSIZIONE DI BONIFICO BONIFICO SEPA A  LAURA GALLI PER  RIMBORSI VARI (VALUE TEAM) COMM              0,00 SPESE              0,00 TRN 1201142440338072</t>
  </si>
  <si>
    <t xml:space="preserve">GALLI LAURA</t>
  </si>
  <si>
    <t xml:space="preserve">DISPOSIZIONE DI BONIFICO BONIFICO SEPA A  PAOLO TOTH PER  RIMBORSO MISSIONE A RIO DE JANEIRO DAL 23 AL 30 APRILE 2014 (VALUE TEA TRN 1201142440366413</t>
  </si>
  <si>
    <t xml:space="preserve">TOTH PAOLO</t>
  </si>
  <si>
    <t xml:space="preserve">DISPOSIZIONE DI BONIFICO BONIFICO SEPA A  SILVIA CABASSI PER  FT. 186/2014 DEL 30/06/2014 COMM              0,00 SPESE              0,00 TRN 1101142440309438</t>
  </si>
  <si>
    <t xml:space="preserve">COMPENSO AGOSTO 2014</t>
  </si>
  <si>
    <t xml:space="preserve">COMPENSO AGOSTO2014 - ARROTONDAMENTO</t>
  </si>
  <si>
    <t xml:space="preserve">RIMBORSO RACCOMANDATA INTERNAZIONE PER INVIO DOCUMENTI PRESSO UE</t>
  </si>
  <si>
    <t xml:space="preserve">RIMBORSO RINNOVO SITO ID4EV</t>
  </si>
  <si>
    <t xml:space="preserve">DISPOSIZIONE DI BONIFICO BONIFICO SEPA A  MAURO DELL AMICO PER  RIMBORSO SPESA DHL (SPESE GENERALI) COMM              0,00 SPESE              0,00 TRN 1201142440306779</t>
  </si>
  <si>
    <t xml:space="preserve">VERSAMENTO IRPEF CABASSI</t>
  </si>
  <si>
    <t xml:space="preserve">VERSAMENTO INPS COMPENSI AGOSTO</t>
  </si>
  <si>
    <t xml:space="preserve">IMPRENDO ONE  COSTO FISSO MESE DI AGOSTO 2014</t>
  </si>
  <si>
    <t xml:space="preserve">VS ORDINE DI BONIFICO SU ESTERO RIF.   111015846379 EUR          500,00 A   ELISABETH GAAR COST ACTION   TD1207  TRAINING_SCHO OL   2014-04-08  CITY   KLAGENFURT,</t>
  </si>
  <si>
    <t xml:space="preserve"> ELISABETH GAAR </t>
  </si>
  <si>
    <t xml:space="preserve">VS ORDINE DI BONIFICO SU ESTERO RIF.   111015846434 EUR          500,00 A   MARTYNAS PELAKAUSKAS COST ACTION   TD1207  TRAINING_SCHO OL   2014-04-08  CITY   KLAGENFURT,</t>
  </si>
  <si>
    <t xml:space="preserve">VS ORDINE DI BONIFICO SU ESTERO RIF.   111015846524 EUR          914,90 A   MICHAEL DIEKERHOF COST ACTION   TD1207  TRAINING_SCHO OL   2014-04-08  CITY   KLAGENFURT,</t>
  </si>
  <si>
    <t xml:space="preserve"> MICHAEL DIEKERHOF </t>
  </si>
  <si>
    <t xml:space="preserve">VS ORDINE DI BONIFICO SU ESTERO RIF.   111015846710 EUR          859,80 A   BENJAMIN HILLER COST ACTION   TD1207  TRAINING_SCHO OL   2014-04-08  CITY   KLAGENFURT,</t>
  </si>
  <si>
    <t xml:space="preserve">BENJAMIN HILLER</t>
  </si>
  <si>
    <t xml:space="preserve">VS ORDINE DI BONIFICO SU ESTERO RIF.   111015846868 EUR        2.149,63 A   JONATHAN LEE COST ACTION   TD1207  TRAINING_SCHO OL   2014-04-08  CITY   KLAGENFURT,</t>
  </si>
  <si>
    <t xml:space="preserve">JONATHAN LEE </t>
  </si>
  <si>
    <t xml:space="preserve">VS ORDINE DI BONIFICO SU ESTERO RIF.   111015846755 EUR        1.052,50 A   JEAN-BAPTISTE HIRIART-URRUTY COST ACTION   TD1207  TRAINING_SCHO OL   2014-04-08  CITY   KLAGENFURT,</t>
  </si>
  <si>
    <t xml:space="preserve">JEAN-BAPTISTE HIRIART-URRUTY </t>
  </si>
  <si>
    <t xml:space="preserve">VS ORDINE DI BONIFICO SU ESTERO RIF.   111015847071 EUR          876,73 A   DR K I &amp; DR M L MCKINNON COST ACTION   TD1207  MEETING   201 4-04-08  CITY   KLAGENFURT, AUSTRIA</t>
  </si>
  <si>
    <t xml:space="preserve">DR K I &amp; DR M L MCKINNON</t>
  </si>
  <si>
    <t xml:space="preserve">VS ORDINE DI BONIFICO SU ESTERO RIF.   111015847176 EUR          847,17 A   MARTYNAS PELAKAUSKAS COST ACTION   TD1207  MEETING   201 4-04-08  CITY   KLAGENFURT, AUSTRIA</t>
  </si>
  <si>
    <t xml:space="preserve">VS ORDINE DI BONIFICO SU ESTERO RIF.   111015847117 EUR          968,43 A   METTE HELENE BJRNDAL COST ACTION   TD1207  MEETING   201 4-04-08  CITY   KLAGENFURT, AUSTRIA</t>
  </si>
  <si>
    <t xml:space="preserve">METTE HELENE BJRNDAL</t>
  </si>
  <si>
    <t xml:space="preserve">VS ORDINE DI BONIFICO SU ESTERO RIF.   111015847398 EUR        1.029,98 A   YORAM HADDAD COST ACTION   TD1207  MEETING   201 4-04-08  CITY   KLAGENFURT, AUSTRIA</t>
  </si>
  <si>
    <t xml:space="preserve"> YORAM HADDAD</t>
  </si>
  <si>
    <t xml:space="preserve">VS ORDINE DI BONIFICO SU ESTERO RIF.   111015847255 EUR          465,98 A   BOGLARKA TOTH COST ACTION   TD1207  MEETING   201 4-04-08  CITY   KLAGENFURT, AUSTRIA</t>
  </si>
  <si>
    <t xml:space="preserve">VS ORDINE DI BONIFICO SU ESTERO RIF.   111015847584 EUR          818,04 A   HENRIK MADSEN COST ACTION   TD1207  MEETING   201 4-04-08  CITY   KLAGENFURT, AUSTRIA</t>
  </si>
  <si>
    <t xml:space="preserve">VS ORDINE DI BONIFICO SU ESTERO RIF.   111015847454 EUR          672,92 A   ANNEROSE STEINKE COST ACTION   TD1207  MEETING   201 4-04-08  CITY   KLAGENFURT, AUSTRIA</t>
  </si>
  <si>
    <t xml:space="preserve">VS ORDINE DI BONIFICO SU ESTERO RIF.   111015847633 EUR          895,00 A   P. MATHIOPOULOS COST ACTION   TD1207  MEETING   201 4-04-08  CITY   KLAGENFURT, AUSTRIA</t>
  </si>
  <si>
    <t xml:space="preserve"> P. MATHIOPOULOS</t>
  </si>
  <si>
    <t xml:space="preserve">VS ORDINE DI BONIFICO SU ESTERO RIF.   111015847851 EUR          564,21 A   MARTIN MEVISSEN COST ACTION   TD1207  MEETING   201 4-04-08  CITY   KLAGENFURT, AUSTRIA</t>
  </si>
  <si>
    <t xml:space="preserve"> MARTIN MEVISSEN</t>
  </si>
  <si>
    <t xml:space="preserve">VS ORDINE DI BONIFICO SU ESTERO RIF.   111015847947 EUR          696,10 A   MINDAUGAS AZUBALIS COST ACTION   TD1207  MEETING   201 4-04-08  CITY   KLAGENFURT, AUSTRIA</t>
  </si>
  <si>
    <t xml:space="preserve">MINDAUGAS AZUBALIS</t>
  </si>
  <si>
    <t xml:space="preserve">DISPOSIZIONE DI BONIFICO BONIFICO SEPA A  VALENTINA CACCHIANI PER  COST Action   TD1207  Stsm   2014-0 5-17  Multi-objective Mixed Integer TRN 1101142460197789</t>
  </si>
  <si>
    <t xml:space="preserve">VALENTINA CACCHIANI</t>
  </si>
  <si>
    <t xml:space="preserve">VS ORDINE DI BONIFICO SU ESTERO RIF.   111015849953 EUR        2.260,00 A   FILIPE BRANDO COST ACTION   TD1207  STSM   2014-0 5-06  SCIP FOR VECTOR PACKING</t>
  </si>
  <si>
    <t xml:space="preserve"> FILIPE BRANDO</t>
  </si>
  <si>
    <t xml:space="preserve">VS ORDINE DI BONIFICO SU ESTERO RIF.   111015849917 EUR          600,00 A    MARKUS SINNL COST ACTION   TD1207  STSM   2014-0 4-14  NEW MIP TECHNIQUES FOR BRANCH</t>
  </si>
  <si>
    <t xml:space="preserve">MARKUS SINNL </t>
  </si>
  <si>
    <t xml:space="preserve">VS ORDINE DI BONIFICO SU ESTERO RIF.   111015850070 EUR          800,00 A   IMMANUEL BOMZE COST ACTION   TD1207  STSM   2014-0 5-20  COPOSITIVE PROGRAMMING AND LI</t>
  </si>
  <si>
    <t xml:space="preserve"> IMMANUEL BOMZE </t>
  </si>
  <si>
    <t xml:space="preserve">DISPOSIZIONE DI BONIFICO BONIFICO SEPA A  GRAZIA CATTANI PER  COMPENSO I RATA COMM              0,00 SPESE              0,00 TRN 1101142480292440</t>
  </si>
  <si>
    <t xml:space="preserve">DISPOSIZIONE DI BONIFICO BONIFICO SEPA A  ICOOR PER  Anticipo contributo progetto COST T D1207 - 1 anno TRN 1201142550356844</t>
  </si>
  <si>
    <t xml:space="preserve">DISPOSIZIONE DI BONIFICO BONIFICO SEPA A  MAURO DELL AMICO PER  Rimborso servizi di Hosting (DALLAR A) TRN 1201142590276806</t>
  </si>
  <si>
    <t xml:space="preserve">DISPOSIZIONE DI BONIFICO BONIFICO SEPA A  MAURO DELL AMICO PER  MISSIONE A MILANO IL 8/09/2014 (CGS ) TRN 1201142600192643</t>
  </si>
  <si>
    <t xml:space="preserve">DISPOSIZIONE DI BONIFICO BONIFICO SEPA A  RE LAB PER  FINAL PAYMENT DEVICE COMM              0,00 SPESE              0,00 TRN 1201142590277928</t>
  </si>
  <si>
    <t xml:space="preserve">RE:LAB</t>
  </si>
  <si>
    <t xml:space="preserve">VS ORDINE DI BONIFICO SU ESTERO RIF.   111015927755 EUR        6.410,66 A   SC INNOVATE4FUTURE FINAL PAYMENT DEVICE</t>
  </si>
  <si>
    <t xml:space="preserve">SC INNOVATE4FUTURE</t>
  </si>
  <si>
    <t xml:space="preserve">VS ORDINE DI BONIFICO SU ESTERO RIF.   111015927751 EUR        8.292,77 A   CHALMERS TEKNISKA HOEGSKOLA AB FINAL PAYMENT DEVICE</t>
  </si>
  <si>
    <t xml:space="preserve">CHALMERS TEKNISKA HOEGSKOLA</t>
  </si>
  <si>
    <t xml:space="preserve">VS ORDINE DI BONIFICO SU ESTERO RIF.   111015927747 EUR        8.641,35 A   LOUGHBOROUGH UNIVERSITY FINAL PAYMENT DEVICE</t>
  </si>
  <si>
    <t xml:space="preserve">LOUGHBOROUGH UNIVERSITY</t>
  </si>
  <si>
    <t xml:space="preserve">DISPOSIZIONE DI BONIFICO BONIFICO SEPA A  REGGIO CHILDREN SRL PER  FINAL PAYMENT DEVICE COMM              0,00 SPESE              0,00 TRN 1201142600190608</t>
  </si>
  <si>
    <t xml:space="preserve">REGGIO CHILDREN</t>
  </si>
  <si>
    <t xml:space="preserve">VS ORDINE DI BONIFICO SU ESTERO RIF.   111015933905 EUR        3.143,02 A   MONASH UNIVERSITY FINAL PAYMENT DEVICE</t>
  </si>
  <si>
    <t xml:space="preserve">MONASH UNIVERSITY</t>
  </si>
  <si>
    <t xml:space="preserve">DISPOSIZIONE DI BONIFICO BONIFICO SEPA A  MAURO DELL AMICO PER  RIMBORSO SPESE POSTALI DHL (SPESE G ENERALI CONSORZIO) TRN 1201142600192354</t>
  </si>
  <si>
    <t xml:space="preserve">IMPRENDO ONE EDIZIONE 1  COSTO FISSO MESE DI SETTEMBRE 2014</t>
  </si>
  <si>
    <t xml:space="preserve">IMPRENDO ONE  COSTO FISSO MESE DI SETTEMBRE 2014</t>
  </si>
  <si>
    <t xml:space="preserve">DISPOSIZIONE DI BONIFICO BONIFICO SEPA A  SERENA FRUTTALDO PER  COMPENSO SETTEMBRE 2014 COMM              0,00 SPESE              0,00 TRN 1101142770036492</t>
  </si>
  <si>
    <t xml:space="preserve">DISPOSIZIONE DI BONIFICO BONIFICO SEPA A  MAURO DELL AMICO PER  MISSIONE A BRUSSELS IL 23-25 SETTEM BRE TRN 1201142830158405</t>
  </si>
  <si>
    <t xml:space="preserve">DISPOSIZIONE DI BONIFICO BONIFICO SEPA A  MAURO DELL AMICO PER  MISSIONE A BRUSSELS 17/18 SETTEMBRE  2014 TRN 1201142830159200</t>
  </si>
  <si>
    <t xml:space="preserve">PAGAMENTO DELEGHE F23/F24 PRENOTATE PAGAMENTO FISCO/INPS/REGIONI VERSAMENTO IRPEF CABASSI</t>
  </si>
  <si>
    <t xml:space="preserve">PAGAMENTO DELEGHE F23/F24 PRENOTATE PAGAMENTO FISCO/INPS/REGIONI VERSAMENTO INPS CO.CO.CO. SETTEMBRE</t>
  </si>
  <si>
    <t xml:space="preserve">PAGAMENTO DELEGHE F23/F24 PRENOTATE PAGAMENTO FISCO/INPS/REGIONI VERSAMENTO CATTANI</t>
  </si>
  <si>
    <t xml:space="preserve">DISPOSIZIONE DI BONIFICO BONIFICO SEPA A  EMMEDELTA CONSULTING S.R.L. PER  FT 94 DEL 30/06/2014 (CGS) COMM              0,00 SPESE              0,00 TRN 1101142950037104</t>
  </si>
  <si>
    <t xml:space="preserve">DISPOSIZIONE DI BONIFICO BONIFICO SEPA A  EMMEDELTA CONSULTING S.R.L. PER  FT 107 DEL 30/07/2014 (CGS) COMM              0,00 SPESE              0,00 TRN 1101142950039253</t>
  </si>
  <si>
    <t xml:space="preserve">IMPRENDO ONE EDIZIONE 1  COSTO FISSO MESE DI OTTOBRE 2014</t>
  </si>
  <si>
    <t xml:space="preserve">DISPOSIZIONE DI BONIFICO BONIFICO SEPA A  MAURO DELL AMICO PER  COMPENSO OTTOBRE 2014 - PAGATO PER ERRORE A DELL'AMICO MA DOVEVA ESSERE PAGATO A SELINI</t>
  </si>
  <si>
    <t xml:space="preserve">COMPENSO OTTOBRE 2014-CREDITO IRPEF DOVEVA ESSERE PAGATO A HADJIDIMITRIOU</t>
  </si>
  <si>
    <t xml:space="preserve">COMPENSO OTTOBRE 2014 - ARROTONDAMENTO  DOVEVA ESSERE PAGATO A HADJIDIMITRIOU</t>
  </si>
  <si>
    <t xml:space="preserve">INPS A CARICO ENTE MESE DI OTTOBRE 2014 DOVEVA ESSERE PAGATO A HADJIDIMITRIOU</t>
  </si>
  <si>
    <t xml:space="preserve">INAIL A CARICO ENTE MESE DI OTTOBRE  2014  DOVEVA ESSERE PAGATO A HADJIDIMITRIOU</t>
  </si>
  <si>
    <t xml:space="preserve">DISPOSIZIONE DI BONIFICO BONIFICO SEPA A  MAURO DELL AMICO PER  RIMBORSO ARUBA SITO WEB COMM              0,00 SPESE              0,00 TRN 1201143040429521</t>
  </si>
  <si>
    <t xml:space="preserve">DISPOSIZIONE DI BONIFICO BONIFICO SEPA A  MAURO DELL AMICO PER  RIMBORSO MISSIONE A FIRENZE ALL ICT  DAYS IL 7/10/2014 (CGS) TRN 1201143040429675</t>
  </si>
  <si>
    <t xml:space="preserve">DISPOSIZIONE DI BONIFICO BONIFICO SEPA A  MAURO DELL AMICO PER  MISSIONE A MILANO IL 1/10/2014 (CGS ) TRN 1201143040429815</t>
  </si>
  <si>
    <t xml:space="preserve">DISPOSIZIONE DI BONIFICO BONIFICO SEPA A  MAURO DELL AMICO PER  RIMBORSO SERVIZIO HOSTING (PROGETTO  HR) TRN 1201143040429946</t>
  </si>
  <si>
    <t xml:space="preserve">HR</t>
  </si>
  <si>
    <t xml:space="preserve">DISPOSIZIONE DI BONIFICO BONIFICO SEPA A  MAURO DELL AMICO PER  RIMBORSO SPESE STAMPA COMM              0,00 SPESE              0,00 TRN 1201143040430095</t>
  </si>
  <si>
    <t xml:space="preserve">IMPRENDO ONE  COSTO FISSO MESE DI OTTOBRE 2014</t>
  </si>
  <si>
    <t xml:space="preserve">DISPOSIZIONE DI BONIFICO BONIFICO SEPA A  DIAZ DIAZ JOSE CARLOS PER  RIMBORSO AEREO 6/12/2014 COMM              0,00 SPESE              0,00 TRN 1101143270016026</t>
  </si>
  <si>
    <t xml:space="preserve">DISPOSIZIONE DI BONIFICO BONIFICO SEPA A  DIAZ DIAZ JOSE CARLOS PER  RIMBORSI VARI - SOFTWARE (20.11) ME MORIA PC (78) TRN 1101143270016154</t>
  </si>
  <si>
    <t xml:space="preserve">IMPRENDO ONE EDIZIONE 1  COSTO FISSO MESE DI NOVEMBRE 2014</t>
  </si>
  <si>
    <t xml:space="preserve">DISPOSIZIONE DI BONIFICO BONIFICO SEPA A  EMMEDELTA CONSULTING S.R.L. PER  VS FATTURE 121 DEL 31/08/2014 E 130  DEL 30/09/2014 TRN 1101143330030755</t>
  </si>
  <si>
    <t xml:space="preserve">DISPOSIZIONE DI BONIFICO BONIFICO SEPA A  GRAZIA CATTANI PER  RIMBORSI VARI (POSTA 9.30)(CANCELLE RIA 16.62) TRN 1101143330031043</t>
  </si>
  <si>
    <t xml:space="preserve">HRT</t>
  </si>
  <si>
    <t xml:space="preserve">DISPOSIZIONE DI BONIFICO BONIFICO SEPA A  TIABOU ROGER SERGE PER  RIMBORSO SPESE COMM              0,00 SPESE              0,00 TRN 1101143330033369</t>
  </si>
  <si>
    <t xml:space="preserve">IMPRENDO ONE  COSTO FISSO MESE DI NOVEMBRE 2014</t>
  </si>
  <si>
    <t xml:space="preserve">DISPOSIZIONE DI BONIFICO BONIFICO SEPA A  KEISNA S.R.L. PER  VS. FATTURA 11 DEL 28/11/2014 COMM              0,00 SPESE              0,00 TRN 1101143430293335</t>
  </si>
  <si>
    <t xml:space="preserve">KEISNA</t>
  </si>
  <si>
    <t xml:space="preserve">DISPOSIZIONE DI BONIFICO BONIFICO SEPA A  FISSER ELISABETTA PER  FT. 3 DEL 4/12/2014 COMM              0,00 SPESE              0,00 TRN 1101143490644598</t>
  </si>
  <si>
    <t xml:space="preserve">FISSER ELISABETTA</t>
  </si>
  <si>
    <t xml:space="preserve">DISPOSIZIONE DI BONIFICO BONIFICO SEPA A  PAOLO DECARO PER  FT. 10 DEL 11/12/2014 (HRT) COMM              0,00 SPESE              0,00 TRN 1101143490645019</t>
  </si>
  <si>
    <t xml:space="preserve">PAOLO DECARO</t>
  </si>
  <si>
    <t xml:space="preserve">DISPOSIZIONE DI BONIFICO BONIFICO SEPA A  NATALIA HADJIDIMITRIOU PER  COMPENSO OTTOBRE 2014 (PAGATO PER E RRORE A DELL AMICO) TRN 1101143530186196</t>
  </si>
  <si>
    <t xml:space="preserve">DISPOSIZIONE DI BONIFICO BONIFICO SEPA A  FISSER ELISABETTA PER  VS FATTURA 4 DEL 17/12/2014 (SDM) COMM              0,00 SPESE              0,00 TRN 1101143530192804</t>
  </si>
  <si>
    <t xml:space="preserve">DISPOSIZIONE DI BONIFICO BONIFICO SEPA A  FERRARINI CHIARA PER  RIMBORSO CHIARA FERRARINI MARCHE DA  BOLLO CO.CO.CO. TRN 1101143550021641</t>
  </si>
  <si>
    <t xml:space="preserve">DISPOSIZIONE DI BONIFICO BONIFICO SEPA A  MAURO DELL AMICO PER  COMPENSO MAURO DELL AMICO PROGETTO DALLARA TRN 1201143550021858</t>
  </si>
  <si>
    <t xml:space="preserve">DISPOSIZIONE DI BONIFICO BONIFICO SEPA A  MAURO DELL AMICO PER  MISSIONI A MILANO PRESSO CGS 29/10 - 3/11- 11/12 - 18/11/2014 TRN 1201143550022963</t>
  </si>
  <si>
    <t xml:space="preserve">DISPOSIZIONE DI BONIFICO BONIFICO SEPA A  MAURO DELL AMICO PER  RIMBORSO SPESE DHL (PROGETTO COST) COMM              0,00 SPESE              0,00 TRN 1201143550022429</t>
  </si>
  <si>
    <t xml:space="preserve">DISPOSIZIONE DI BONIFICO BONIFICO SEPA A  NATALIA HADJIDIMITRIOU PER  COMPENSO DICEMBRE 2014 COMM              0,00 SPESE              0,00 TRN 1101143530187189</t>
  </si>
  <si>
    <t xml:space="preserve">COMPENSO dicembre 2014-CREDITO IRPEF</t>
  </si>
  <si>
    <t xml:space="preserve">INPS A CARICO ENTE MESE DI dicembre2014NATALIA</t>
  </si>
  <si>
    <t xml:space="preserve">INAIL A CARICO ENTE MESE DI dicembre  2014 NATALIA</t>
  </si>
  <si>
    <t xml:space="preserve">DISPOSIZIONE DI BONIFICO BONIFICO SEPA A  SERENA FRUTTALDO PER  COMPENSO DICEMBRE 2014 COMM              0,00 SPESE              0,00 TRN 1101143530189265</t>
  </si>
  <si>
    <t xml:space="preserve">DISPOSIZIONE DI BONIFICO BONIFICO SEPA A  MAURO DELL AMICO PER  RIMBORSO DIVERSE MISSIONI A VARANO MELEGALI (FONDI DALLARA) TRN 1201143650215018</t>
  </si>
  <si>
    <t xml:space="preserve">DISPOSIZIONE DI BONIFICO BONIFICO SEPA A  MAURO DELL AMICO PER  RIMBORSO SPESE DI RAPPRESENTANZA (F ONDI DALLARA) TRN 1201143650215977</t>
  </si>
  <si>
    <t xml:space="preserve">DISPOSIZIONE DI BONIFICO BONIFICO SEPA A  MAURO DELL AMICO PER  MISSIONE A BRUSSELS 13-14 NOVEMBRE 2014 (DALLARA) TRN 1201143650217338</t>
  </si>
  <si>
    <t xml:space="preserve">DISPOSIZIONE DI BONIFICO BONIFICO SEPA A  MAURO DELL AMICO PER  ASSEMBLEA A BOLOGNA IL 27/11/14 (GE STIONE CONSORZIO) TRN 1201143650218141</t>
  </si>
  <si>
    <t xml:space="preserve">DISPOSIZIONE DI BONIFICO BONIFICO SEPA A  NATALIA HADJIDIMITRIOU PER  MEETING A MADRID 25/11-1/12/2014 PR OGETTO HERO2 TRN 1101143650218724</t>
  </si>
  <si>
    <t xml:space="preserve">PARTITARIO DELLE SPESE</t>
  </si>
  <si>
    <t xml:space="preserve">F.S.1.01.01 Totale</t>
  </si>
  <si>
    <t xml:space="preserve">F.S.1.01.02 Totale</t>
  </si>
  <si>
    <t xml:space="preserve">F.S.1.02.01 Totale</t>
  </si>
  <si>
    <t xml:space="preserve">F.S.1.02.03 Totale</t>
  </si>
  <si>
    <t xml:space="preserve">F.S.1.03.02 Totale</t>
  </si>
  <si>
    <t xml:space="preserve">F.S.1.03.03 Totale</t>
  </si>
  <si>
    <t xml:space="preserve">F.S.1.03.11 Totale</t>
  </si>
  <si>
    <t xml:space="preserve">F.S.1.04.01 Totale</t>
  </si>
  <si>
    <t xml:space="preserve">F.S.1.04.02 Totale</t>
  </si>
  <si>
    <t xml:space="preserve">F.S.1.05.01 Totale</t>
  </si>
  <si>
    <t xml:space="preserve">F.S.1.05.02 Totale</t>
  </si>
  <si>
    <t xml:space="preserve">F.S.1.06.01 Totale</t>
  </si>
  <si>
    <t xml:space="preserve">F.S.1.07.01 Totale</t>
  </si>
  <si>
    <t xml:space="preserve">F.S.1.08.02 Totale</t>
  </si>
  <si>
    <t xml:space="preserve">F.S.2.09.04 Totale</t>
  </si>
  <si>
    <t xml:space="preserve">F.S.3.09.02 Totale</t>
  </si>
  <si>
    <t xml:space="preserve">F.S.3.09.03 Totale</t>
  </si>
  <si>
    <t xml:space="preserve">F.S.3.09.04 Totale</t>
  </si>
  <si>
    <t xml:space="preserve">SMARTCEM</t>
  </si>
  <si>
    <t xml:space="preserve">HEERO 2</t>
  </si>
  <si>
    <t xml:space="preserve">COMMERCIALI SEWS</t>
  </si>
  <si>
    <t xml:space="preserve">COMMERCIALI REGGIO</t>
  </si>
  <si>
    <t xml:space="preserve">FONDI COMMERCIALI</t>
  </si>
  <si>
    <t xml:space="preserve">FONDI ISTITUZIONALI</t>
  </si>
  <si>
    <t xml:space="preserve">TOTALI</t>
  </si>
  <si>
    <t xml:space="preserve">RESIDUI PASSIVI</t>
  </si>
  <si>
    <t xml:space="preserve">N. impegno</t>
  </si>
  <si>
    <t xml:space="preserve">Residuo </t>
  </si>
  <si>
    <t xml:space="preserve">IMP.8/12</t>
  </si>
  <si>
    <t xml:space="preserve">VERSAMENTO INPS COMPENSI DI DICEMBRE (CO.CO.CO.)</t>
  </si>
  <si>
    <t xml:space="preserve">VERSAMENTO RITENUTE (SACCANII, CATTANI, GRAZIOSI)</t>
  </si>
  <si>
    <t xml:space="preserve">QUOTA CITILOG DA TRASFERIRE AD UNIMORE</t>
  </si>
  <si>
    <t xml:space="preserve">Unimore</t>
  </si>
  <si>
    <t xml:space="preserve">Spese per ricerca da Unione europea</t>
  </si>
  <si>
    <t xml:space="preserve">QUOTA DESERVE DA TRASFERIRE AD UNIMORE</t>
  </si>
  <si>
    <t xml:space="preserve">Credito IRPEF </t>
  </si>
  <si>
    <t xml:space="preserve">CREDITO VS NATALIA</t>
  </si>
  <si>
    <t xml:space="preserve">8/2013</t>
  </si>
  <si>
    <t xml:space="preserve">MANCATO VERSAMENTO RITENUTE FURINI E DIAZ</t>
  </si>
  <si>
    <t xml:space="preserve">9/2013</t>
  </si>
  <si>
    <t xml:space="preserve">VERSAMENTO INAIL 2013 SALDO</t>
  </si>
  <si>
    <t xml:space="preserve">10/2013</t>
  </si>
  <si>
    <t xml:space="preserve">ARROTONDAMENTO PREVIDENZIALE</t>
  </si>
  <si>
    <t xml:space="preserve">Erario C/INPS</t>
  </si>
  <si>
    <t xml:space="preserve">IMPRENDO ONE EDIZIONE 1  COSTO FISSO MESE DI DICEMBRE 2014</t>
  </si>
  <si>
    <t xml:space="preserve">VERSAMENTI COMPENSI MESE DI DICEMBRE (16/01/2015)</t>
  </si>
  <si>
    <t xml:space="preserve">Erario C/irpef</t>
  </si>
  <si>
    <t xml:space="preserve">Erario c/inps</t>
  </si>
  <si>
    <t xml:space="preserve">VERSAMENTI COMPENSI MESE DI DICEMBRE (23/02/2015)</t>
  </si>
  <si>
    <t xml:space="preserve">DIMOSTRAZIONE AVANZO DI AMMINISTRAZIONE 2014</t>
  </si>
  <si>
    <t xml:space="preserve">AVANZO DI CASSA 2014</t>
  </si>
  <si>
    <t xml:space="preserve">Fondo di cassa all'1.01.2014 (C/C 000011138764)</t>
  </si>
  <si>
    <t xml:space="preserve">Fondo di cassa all'1.01.2014 (C/C 000102150855)</t>
  </si>
  <si>
    <t xml:space="preserve">Riscossioni totali</t>
  </si>
  <si>
    <t xml:space="preserve">Pagamenti totali</t>
  </si>
  <si>
    <t xml:space="preserve">FONDO DI CASSA </t>
  </si>
  <si>
    <t xml:space="preserve">Dalla banca risulta al  c/c 000011138764 al 31/12/2014</t>
  </si>
  <si>
    <t xml:space="preserve">Dalla banca risulta al c/c 102712364 al 31/12/2014</t>
  </si>
  <si>
    <t xml:space="preserve">TOTALI LIQUIDI IN BANCA</t>
  </si>
  <si>
    <t xml:space="preserve">AVANZO DI AMMINISTRAZIONE 2014</t>
  </si>
  <si>
    <t xml:space="preserve">Avanzo di cassa al 31/12/2014</t>
  </si>
  <si>
    <t xml:space="preserve">Crediti</t>
  </si>
  <si>
    <t xml:space="preserve">(residui attivi)</t>
  </si>
  <si>
    <t xml:space="preserve">Debiti</t>
  </si>
  <si>
    <t xml:space="preserve">(residui passivi)</t>
  </si>
  <si>
    <t xml:space="preserve">AVANZO  DI AMMINISTRAZIONE AL 31/12/2014</t>
  </si>
  <si>
    <t xml:space="preserve">DESTINAZIONE AVANZO DI AMMINISTRAZIONE</t>
  </si>
  <si>
    <t xml:space="preserve">Avanzo di amministrazione totale</t>
  </si>
  <si>
    <t xml:space="preserve">- Avanzo vincolato da entrate commerciali</t>
  </si>
  <si>
    <t xml:space="preserve">- Avanzo vincolato progetti istituzionali</t>
  </si>
  <si>
    <t xml:space="preserve">ISCRIVIAMO AL BP 2015</t>
  </si>
  <si>
    <t xml:space="preserve">VARIAZIONI AL BILANCIO DI PREVISIONE 2014</t>
  </si>
  <si>
    <t xml:space="preserve">n. variazione</t>
  </si>
  <si>
    <t xml:space="preserve">data</t>
  </si>
  <si>
    <t xml:space="preserve">codice capitolo</t>
  </si>
  <si>
    <t xml:space="preserve">descrizione capitolo</t>
  </si>
  <si>
    <t xml:space="preserve">importo</t>
  </si>
  <si>
    <t xml:space="preserve">causale</t>
  </si>
  <si>
    <t xml:space="preserve">note</t>
  </si>
  <si>
    <t xml:space="preserve">FINANZIAMENTO COST- recupero boglarka</t>
  </si>
  <si>
    <t xml:space="preserve">FT. 1 DEL 13/01/2014 DALLARA - MAGGIORE ENTRATA RISPETTO PREV</t>
  </si>
  <si>
    <t xml:space="preserve">Interessi attivi su depositi</t>
  </si>
  <si>
    <t xml:space="preserve">Incasso interessi attivi su depositi</t>
  </si>
  <si>
    <t xml:space="preserve">Stanziamento interessi attivi su depositi </t>
  </si>
  <si>
    <t xml:space="preserve">FT. 2 DEL 13/01/2014 CGS - MAGGIORE ENTRATA RISPETTO PREV</t>
  </si>
  <si>
    <t xml:space="preserve">Ripartizione avanzo 2013</t>
  </si>
  <si>
    <t xml:space="preserve">Ripartizione avanzo 2013 - quota disponibile</t>
  </si>
  <si>
    <t xml:space="preserve">PREFINANZIAMENTO COGISTICS</t>
  </si>
  <si>
    <t xml:space="preserve">DEVICE QUOTA PARTNERS</t>
  </si>
  <si>
    <t xml:space="preserve">MINORE ENTRATA DEVICE QUOTA ICOOR</t>
  </si>
  <si>
    <t xml:space="preserve">EFFETTIVA ENTRATA DEVICE</t>
  </si>
  <si>
    <t xml:space="preserve">IN PREVENTIVO 2014</t>
  </si>
  <si>
    <t xml:space="preserve">FINANZIAMENTO COST</t>
  </si>
  <si>
    <t xml:space="preserve"> Assestamento Recuperi e rimborsi - Girofondi e arrotondamenti</t>
  </si>
  <si>
    <t xml:space="preserve">da unitrieste per Ertico</t>
  </si>
  <si>
    <t xml:space="preserve">da polito per Ertico</t>
  </si>
  <si>
    <t xml:space="preserve">Credito IRES</t>
  </si>
  <si>
    <t xml:space="preserve">Girofondi dal conto COST ad ICOOR</t>
  </si>
  <si>
    <t xml:space="preserve">Errato versamento Dell'Amico</t>
  </si>
  <si>
    <t xml:space="preserve">Arrotondamenti </t>
  </si>
  <si>
    <t xml:space="preserve">Arrotondamenti + errato versamento a Dell'amico</t>
  </si>
  <si>
    <t xml:space="preserve"> da ICOOR a COST per pareggio conto corrente</t>
  </si>
  <si>
    <t xml:space="preserve">31/12//2014</t>
  </si>
  <si>
    <t xml:space="preserve">Assestamento attività commerciale - maggiori incassi rispetto ai 70.000 in previsione</t>
  </si>
  <si>
    <t xml:space="preserve">maggiori incassi rispetto ai 15400 in previsione</t>
  </si>
  <si>
    <t xml:space="preserve">Assestamento partite di giro</t>
  </si>
  <si>
    <t xml:space="preserve">Insufficente stanziamento</t>
  </si>
  <si>
    <t xml:space="preserve">Risparmio versamenti da iva portata in detrazione</t>
  </si>
  <si>
    <t xml:space="preserve">Tutto il disponibile nel fondo di riserva</t>
  </si>
  <si>
    <t xml:space="preserve">Prendo dallo stanziamento del Cost, visto che sono spese COST</t>
  </si>
  <si>
    <t xml:space="preserve">MINOR AVANZO 2013</t>
  </si>
  <si>
    <t xml:space="preserve">situazione fatture emesse</t>
  </si>
  <si>
    <t xml:space="preserve">Comune di Reggio </t>
  </si>
  <si>
    <t xml:space="preserve">FT.6 DEL 30/06/2014</t>
  </si>
  <si>
    <t xml:space="preserve">FT.7 DEL 22/09/2014</t>
  </si>
  <si>
    <t xml:space="preserve">FT. 8 DEL 25/09/2014</t>
  </si>
  <si>
    <t xml:space="preserve">FT.9 DEL 7/10/2014</t>
  </si>
  <si>
    <t xml:space="preserve">non pagata nel 2014</t>
  </si>
  <si>
    <t xml:space="preserve">FT. 11 DEL 17/11/2014</t>
  </si>
  <si>
    <t xml:space="preserve">FT. 13 DEL 3/12/2014</t>
  </si>
  <si>
    <t xml:space="preserve">FCI</t>
  </si>
  <si>
    <t xml:space="preserve">+</t>
  </si>
  <si>
    <t xml:space="preserve">ER-UP</t>
  </si>
  <si>
    <t xml:space="preserve">=</t>
  </si>
  <si>
    <t xml:space="preserve">FCF</t>
  </si>
  <si>
    <t xml:space="preserve">A/D DI AI</t>
  </si>
  <si>
    <t xml:space="preserve">EA-UI</t>
  </si>
  <si>
    <t xml:space="preserve">A/D DI AF</t>
  </si>
  <si>
    <t xml:space="preserve">RAF</t>
  </si>
  <si>
    <t xml:space="preserve">-</t>
  </si>
  <si>
    <t xml:space="preserve">RPF</t>
  </si>
  <si>
    <t xml:space="preserve">DIFF</t>
  </si>
  <si>
    <t xml:space="preserve">RAI</t>
  </si>
  <si>
    <t xml:space="preserve">RPI</t>
  </si>
  <si>
    <t xml:space="preserve">RAC</t>
  </si>
  <si>
    <t xml:space="preserve">RAR</t>
  </si>
  <si>
    <t xml:space="preserve">ok</t>
  </si>
  <si>
    <t xml:space="preserve">RPC</t>
  </si>
  <si>
    <t xml:space="preserve">RPP</t>
  </si>
  <si>
    <t xml:space="preserve">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€-2]\ #.##000_);[RED]\([$€-2]\ #.##000\)"/>
    <numFmt numFmtId="166" formatCode="[$-409]m/d/yyyy"/>
    <numFmt numFmtId="167" formatCode="#,##0.00"/>
    <numFmt numFmtId="168" formatCode="0.00;[RED]0.00"/>
    <numFmt numFmtId="169" formatCode="_-&quot;€ &quot;* #,##0.00_-;&quot;-€ &quot;* #,##0.00_-;_-&quot;€ &quot;* \-??_-;_-@_-"/>
    <numFmt numFmtId="170" formatCode="[$-409]#,##0.00_);[RED]\(#,##0.00\)"/>
    <numFmt numFmtId="171" formatCode="&quot;€ &quot;#,##0.00;[RED]&quot;-€ &quot;#,##0.00"/>
    <numFmt numFmtId="172" formatCode="@"/>
    <numFmt numFmtId="173" formatCode="0.00_ ;[RED]\-0.00\ "/>
    <numFmt numFmtId="174" formatCode="#,##0.00_ ;[RED]\-#,##0.00\ "/>
    <numFmt numFmtId="175" formatCode="_-&quot;€ &quot;* #,##0.000_-;&quot;-€ &quot;* #,##0.000_-;_-&quot;€ &quot;* \-??_-;_-@_-"/>
    <numFmt numFmtId="176" formatCode="General"/>
    <numFmt numFmtId="177" formatCode="dd/mm/yy;@"/>
    <numFmt numFmtId="178" formatCode="&quot;€ &quot;#,##0.00"/>
    <numFmt numFmtId="179" formatCode="_-* #,##0.00_-;\-* #,##0.0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0"/>
    </font>
    <font>
      <i val="true"/>
      <sz val="15"/>
      <name val="Arial"/>
      <family val="2"/>
    </font>
    <font>
      <b val="true"/>
      <sz val="10"/>
      <color rgb="FFFF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9"/>
      <name val="Arial Narrow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5" fontId="6" fillId="2" borderId="1" applyFont="true" applyBorder="true" applyAlignment="true" applyProtection="false">
      <alignment horizontal="right" vertical="bottom" textRotation="0" wrapText="false" indent="0" shrinkToFit="false"/>
    </xf>
    <xf numFmtId="164" fontId="7" fillId="2" borderId="1" applyFont="true" applyBorder="true" applyAlignment="true" applyProtection="false">
      <alignment horizontal="left" vertical="bottom" textRotation="0" wrapText="false" indent="0" shrinkToFit="false"/>
    </xf>
    <xf numFmtId="165" fontId="7" fillId="2" borderId="1" applyFont="true" applyBorder="true" applyAlignment="true" applyProtection="false">
      <alignment horizontal="right" vertical="bottom" textRotation="0" wrapText="false" indent="0" shrinkToFit="false"/>
    </xf>
    <xf numFmtId="166" fontId="7" fillId="2" borderId="1" applyFont="true" applyBorder="true" applyAlignment="true" applyProtection="false">
      <alignment horizontal="left" vertical="bottom" textRotation="0" wrapText="false" indent="0" shrinkToFit="false"/>
    </xf>
    <xf numFmtId="166" fontId="7" fillId="2" borderId="1" applyFont="true" applyBorder="true" applyAlignment="true" applyProtection="false">
      <alignment horizontal="left" vertical="bottom" textRotation="0" wrapText="false" indent="0" shrinkToFit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9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9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9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8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8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xls-style-2" xfId="21"/>
    <cellStyle name="xls-style-3" xfId="22"/>
    <cellStyle name="xls-style-4" xfId="23"/>
    <cellStyle name="xls-style-5" xfId="24"/>
    <cellStyle name="xls-style-6" xfId="25"/>
    <cellStyle name="xls-style-7" xfId="26"/>
    <cellStyle name="xls-style-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97"/>
  <sheetViews>
    <sheetView showFormulas="false" showGridLines="true" showRowColHeaders="true" showZeros="true" rightToLeft="false" tabSelected="true" showOutlineSymbols="true" defaultGridColor="true" view="normal" topLeftCell="D4" colorId="64" zoomScale="93" zoomScaleNormal="93" zoomScalePageLayoutView="100" workbookViewId="0">
      <pane xSplit="0" ySplit="1" topLeftCell="A44" activePane="bottomLeft" state="frozen"/>
      <selection pane="topLeft" activeCell="D4" activeCellId="0" sqref="D4"/>
      <selection pane="bottomLeft" activeCell="M58" activeCellId="0" sqref="M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7"/>
    <col collapsed="false" customWidth="true" hidden="false" outlineLevel="0" max="3" min="3" style="2" width="15.28"/>
    <col collapsed="false" customWidth="true" hidden="false" outlineLevel="0" max="4" min="4" style="3" width="19.7"/>
    <col collapsed="false" customWidth="true" hidden="false" outlineLevel="0" max="5" min="5" style="3" width="14.28"/>
    <col collapsed="false" customWidth="true" hidden="false" outlineLevel="0" max="6" min="6" style="3" width="15.28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10" min="9" style="1" width="12.7"/>
    <col collapsed="false" customWidth="true" hidden="false" outlineLevel="0" max="12" min="11" style="1" width="12.28"/>
    <col collapsed="false" customWidth="true" hidden="false" outlineLevel="0" max="13" min="13" style="1" width="15.41"/>
    <col collapsed="false" customWidth="false" hidden="false" outlineLevel="0" max="257" min="14" style="4" width="9.14"/>
  </cols>
  <sheetData>
    <row r="1" s="6" customFormat="true" ht="18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true" customHeight="true" outlineLevel="0" collapsed="false">
      <c r="A2" s="5"/>
      <c r="B2" s="5"/>
      <c r="C2" s="5"/>
      <c r="D2" s="5"/>
      <c r="E2" s="5"/>
      <c r="F2" s="5"/>
      <c r="J2" s="7"/>
      <c r="K2" s="8"/>
      <c r="L2" s="9"/>
    </row>
    <row r="3" s="13" customFormat="true" ht="23.45" hidden="tru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10"/>
      <c r="L3" s="12"/>
      <c r="M3" s="10"/>
    </row>
    <row r="4" s="24" customFormat="true" ht="56.25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18" t="s">
        <v>8</v>
      </c>
      <c r="H4" s="18" t="s">
        <v>9</v>
      </c>
      <c r="I4" s="20" t="s">
        <v>10</v>
      </c>
      <c r="J4" s="21" t="s">
        <v>11</v>
      </c>
      <c r="K4" s="18" t="s">
        <v>12</v>
      </c>
      <c r="L4" s="22" t="s">
        <v>13</v>
      </c>
      <c r="M4" s="23" t="s">
        <v>14</v>
      </c>
    </row>
    <row r="5" s="37" customFormat="true" ht="7.9" hidden="false" customHeight="true" outlineLevel="0" collapsed="false">
      <c r="A5" s="25"/>
      <c r="B5" s="26"/>
      <c r="C5" s="27"/>
      <c r="D5" s="28"/>
      <c r="E5" s="29"/>
      <c r="F5" s="30"/>
      <c r="G5" s="31"/>
      <c r="H5" s="31"/>
      <c r="I5" s="32"/>
      <c r="J5" s="33"/>
      <c r="K5" s="34"/>
      <c r="L5" s="35"/>
      <c r="M5" s="36"/>
    </row>
    <row r="6" s="50" customFormat="true" ht="21.75" hidden="false" customHeight="true" outlineLevel="0" collapsed="false">
      <c r="A6" s="38" t="s">
        <v>15</v>
      </c>
      <c r="B6" s="39" t="s">
        <v>16</v>
      </c>
      <c r="C6" s="40"/>
      <c r="D6" s="41"/>
      <c r="E6" s="42"/>
      <c r="F6" s="43"/>
      <c r="G6" s="44"/>
      <c r="H6" s="44"/>
      <c r="I6" s="45"/>
      <c r="J6" s="46"/>
      <c r="K6" s="47"/>
      <c r="L6" s="48"/>
      <c r="M6" s="49"/>
    </row>
    <row r="7" customFormat="false" ht="33" hidden="false" customHeight="true" outlineLevel="0" collapsed="false">
      <c r="A7" s="51" t="s">
        <v>17</v>
      </c>
      <c r="B7" s="52" t="s">
        <v>18</v>
      </c>
      <c r="C7" s="53" t="n">
        <v>8000</v>
      </c>
      <c r="D7" s="54" t="n">
        <f aca="false">165003.98-8000</f>
        <v>157003.98</v>
      </c>
      <c r="E7" s="55" t="n">
        <f aca="false">SUM(C7:D7)</f>
        <v>165003.98</v>
      </c>
      <c r="F7" s="56" t="n">
        <v>0</v>
      </c>
      <c r="G7" s="54" t="n">
        <v>0</v>
      </c>
      <c r="H7" s="54" t="n">
        <v>0</v>
      </c>
      <c r="I7" s="57" t="n">
        <v>0</v>
      </c>
      <c r="J7" s="58" t="n">
        <v>0</v>
      </c>
      <c r="K7" s="59" t="n">
        <v>0</v>
      </c>
      <c r="L7" s="60" t="n">
        <v>0</v>
      </c>
      <c r="M7" s="61" t="n">
        <f aca="false">G7+K7</f>
        <v>0</v>
      </c>
    </row>
    <row r="8" s="75" customFormat="true" ht="16.15" hidden="false" customHeight="true" outlineLevel="0" collapsed="false">
      <c r="A8" s="62" t="s">
        <v>19</v>
      </c>
      <c r="B8" s="63" t="s">
        <v>20</v>
      </c>
      <c r="C8" s="64"/>
      <c r="D8" s="65"/>
      <c r="E8" s="66"/>
      <c r="F8" s="67"/>
      <c r="G8" s="68"/>
      <c r="H8" s="69"/>
      <c r="I8" s="70"/>
      <c r="J8" s="71"/>
      <c r="K8" s="72"/>
      <c r="L8" s="73"/>
      <c r="M8" s="74"/>
    </row>
    <row r="9" s="88" customFormat="true" ht="16.15" hidden="false" customHeight="true" outlineLevel="0" collapsed="false">
      <c r="A9" s="76" t="s">
        <v>21</v>
      </c>
      <c r="B9" s="77" t="s">
        <v>22</v>
      </c>
      <c r="C9" s="78"/>
      <c r="D9" s="79"/>
      <c r="E9" s="80"/>
      <c r="F9" s="81"/>
      <c r="G9" s="82"/>
      <c r="H9" s="82"/>
      <c r="I9" s="83"/>
      <c r="J9" s="84"/>
      <c r="K9" s="85"/>
      <c r="L9" s="86"/>
      <c r="M9" s="87"/>
    </row>
    <row r="10" customFormat="false" ht="15" hidden="false" customHeight="true" outlineLevel="0" collapsed="false">
      <c r="A10" s="89" t="s">
        <v>23</v>
      </c>
      <c r="B10" s="90" t="s">
        <v>24</v>
      </c>
      <c r="C10" s="91" t="n">
        <v>0</v>
      </c>
      <c r="D10" s="92" t="n">
        <v>0</v>
      </c>
      <c r="E10" s="93" t="n">
        <v>0</v>
      </c>
      <c r="F10" s="94" t="n">
        <v>0</v>
      </c>
      <c r="G10" s="95" t="n">
        <v>0</v>
      </c>
      <c r="H10" s="95" t="n">
        <f aca="false">F10-G10</f>
        <v>0</v>
      </c>
      <c r="I10" s="96" t="n">
        <f aca="false">E10-F10</f>
        <v>0</v>
      </c>
      <c r="J10" s="97" t="n">
        <v>0</v>
      </c>
      <c r="K10" s="98" t="n">
        <v>0</v>
      </c>
      <c r="L10" s="99" t="n">
        <f aca="false">J10-K100</f>
        <v>0</v>
      </c>
      <c r="M10" s="100" t="n">
        <f aca="false">G10+K10</f>
        <v>0</v>
      </c>
    </row>
    <row r="11" customFormat="false" ht="15" hidden="false" customHeight="true" outlineLevel="0" collapsed="false">
      <c r="A11" s="89" t="s">
        <v>25</v>
      </c>
      <c r="B11" s="90" t="s">
        <v>26</v>
      </c>
      <c r="C11" s="91" t="n">
        <v>0</v>
      </c>
      <c r="D11" s="92" t="n">
        <v>0</v>
      </c>
      <c r="E11" s="93" t="n">
        <v>0</v>
      </c>
      <c r="F11" s="94" t="n">
        <v>0</v>
      </c>
      <c r="G11" s="95" t="n">
        <v>0</v>
      </c>
      <c r="H11" s="95" t="n">
        <f aca="false">F11-G11</f>
        <v>0</v>
      </c>
      <c r="I11" s="96" t="n">
        <f aca="false">E11-F11</f>
        <v>0</v>
      </c>
      <c r="J11" s="97" t="n">
        <v>0</v>
      </c>
      <c r="K11" s="98" t="n">
        <v>0</v>
      </c>
      <c r="L11" s="99" t="n">
        <f aca="false">J11-K101</f>
        <v>0</v>
      </c>
      <c r="M11" s="100" t="n">
        <f aca="false">G11+K11</f>
        <v>0</v>
      </c>
    </row>
    <row r="12" customFormat="false" ht="15" hidden="false" customHeight="true" outlineLevel="0" collapsed="false">
      <c r="A12" s="89" t="s">
        <v>27</v>
      </c>
      <c r="B12" s="90" t="s">
        <v>28</v>
      </c>
      <c r="C12" s="91" t="n">
        <v>0</v>
      </c>
      <c r="D12" s="92" t="n">
        <v>0</v>
      </c>
      <c r="E12" s="93" t="n">
        <v>0</v>
      </c>
      <c r="F12" s="94" t="n">
        <v>0</v>
      </c>
      <c r="G12" s="95" t="n">
        <v>0</v>
      </c>
      <c r="H12" s="95" t="n">
        <f aca="false">F12-G12</f>
        <v>0</v>
      </c>
      <c r="I12" s="96" t="n">
        <f aca="false">E12-F12</f>
        <v>0</v>
      </c>
      <c r="J12" s="97" t="n">
        <v>0</v>
      </c>
      <c r="K12" s="98" t="n">
        <v>0</v>
      </c>
      <c r="L12" s="99" t="n">
        <f aca="false">J12-K102</f>
        <v>0</v>
      </c>
      <c r="M12" s="100" t="n">
        <f aca="false">G12+K12</f>
        <v>0</v>
      </c>
    </row>
    <row r="13" customFormat="false" ht="15" hidden="false" customHeight="true" outlineLevel="0" collapsed="false">
      <c r="A13" s="89" t="s">
        <v>29</v>
      </c>
      <c r="B13" s="90" t="s">
        <v>30</v>
      </c>
      <c r="C13" s="91" t="n">
        <v>0</v>
      </c>
      <c r="D13" s="92" t="n">
        <v>0</v>
      </c>
      <c r="E13" s="93" t="n">
        <v>0</v>
      </c>
      <c r="F13" s="94" t="n">
        <v>0</v>
      </c>
      <c r="G13" s="95" t="n">
        <v>0</v>
      </c>
      <c r="H13" s="95" t="n">
        <f aca="false">F13-G13</f>
        <v>0</v>
      </c>
      <c r="I13" s="96" t="n">
        <f aca="false">E13-F13</f>
        <v>0</v>
      </c>
      <c r="J13" s="97" t="n">
        <v>0</v>
      </c>
      <c r="K13" s="98" t="n">
        <v>0</v>
      </c>
      <c r="L13" s="99" t="n">
        <f aca="false">J13-K103</f>
        <v>0</v>
      </c>
      <c r="M13" s="100" t="n">
        <f aca="false">G13+K13</f>
        <v>0</v>
      </c>
    </row>
    <row r="14" customFormat="false" ht="15" hidden="false" customHeight="true" outlineLevel="0" collapsed="false">
      <c r="A14" s="89" t="s">
        <v>31</v>
      </c>
      <c r="B14" s="90" t="s">
        <v>32</v>
      </c>
      <c r="C14" s="91" t="n">
        <v>0</v>
      </c>
      <c r="D14" s="92" t="n">
        <v>0</v>
      </c>
      <c r="E14" s="93" t="n">
        <v>0</v>
      </c>
      <c r="F14" s="94" t="n">
        <v>0</v>
      </c>
      <c r="G14" s="95" t="n">
        <v>0</v>
      </c>
      <c r="H14" s="95" t="n">
        <f aca="false">F14-G14</f>
        <v>0</v>
      </c>
      <c r="I14" s="96" t="n">
        <f aca="false">E14-F14</f>
        <v>0</v>
      </c>
      <c r="J14" s="97" t="n">
        <v>0</v>
      </c>
      <c r="K14" s="98" t="n">
        <v>0</v>
      </c>
      <c r="L14" s="99" t="n">
        <f aca="false">J14-K104</f>
        <v>0</v>
      </c>
      <c r="M14" s="100" t="n">
        <f aca="false">G14+K14</f>
        <v>0</v>
      </c>
    </row>
    <row r="15" customFormat="false" ht="15" hidden="false" customHeight="true" outlineLevel="0" collapsed="false">
      <c r="A15" s="101" t="s">
        <v>33</v>
      </c>
      <c r="B15" s="90" t="s">
        <v>34</v>
      </c>
      <c r="C15" s="102" t="n">
        <v>0</v>
      </c>
      <c r="D15" s="92" t="n">
        <v>0</v>
      </c>
      <c r="E15" s="93" t="n">
        <v>0</v>
      </c>
      <c r="F15" s="103" t="n">
        <v>0</v>
      </c>
      <c r="G15" s="92" t="n">
        <v>0</v>
      </c>
      <c r="H15" s="95" t="n">
        <f aca="false">F15-G15</f>
        <v>0</v>
      </c>
      <c r="I15" s="96" t="n">
        <f aca="false">E15-F15</f>
        <v>0</v>
      </c>
      <c r="J15" s="97" t="n">
        <v>0</v>
      </c>
      <c r="K15" s="98" t="n">
        <v>0</v>
      </c>
      <c r="L15" s="99" t="n">
        <f aca="false">J15-K105</f>
        <v>0</v>
      </c>
      <c r="M15" s="100" t="n">
        <f aca="false">G15+K15</f>
        <v>0</v>
      </c>
    </row>
    <row r="16" customFormat="false" ht="18.75" hidden="false" customHeight="true" outlineLevel="0" collapsed="false">
      <c r="A16" s="104"/>
      <c r="B16" s="105" t="s">
        <v>35</v>
      </c>
      <c r="C16" s="106" t="n">
        <f aca="false">SUM(C10:C15)</f>
        <v>0</v>
      </c>
      <c r="D16" s="106" t="n">
        <f aca="false">SUM(D10:D15)</f>
        <v>0</v>
      </c>
      <c r="E16" s="106" t="n">
        <f aca="false">SUM(E10:E15)</f>
        <v>0</v>
      </c>
      <c r="F16" s="106" t="n">
        <f aca="false">SUM(F10:F15)</f>
        <v>0</v>
      </c>
      <c r="G16" s="106" t="n">
        <f aca="false">SUM(G10:G15)</f>
        <v>0</v>
      </c>
      <c r="H16" s="106" t="n">
        <f aca="false">SUM(H10:H15)</f>
        <v>0</v>
      </c>
      <c r="I16" s="107" t="n">
        <f aca="false">SUM(I10:I15)</f>
        <v>0</v>
      </c>
      <c r="J16" s="108" t="n">
        <f aca="false">SUM(J10:J15)</f>
        <v>0</v>
      </c>
      <c r="K16" s="108" t="n">
        <f aca="false">SUM(K10:K15)</f>
        <v>0</v>
      </c>
      <c r="L16" s="108" t="n">
        <f aca="false">SUM(L10:L15)</f>
        <v>0</v>
      </c>
      <c r="M16" s="109" t="n">
        <f aca="false">SUM(M10:M15)</f>
        <v>0</v>
      </c>
    </row>
    <row r="17" customFormat="false" ht="16.9" hidden="false" customHeight="true" outlineLevel="0" collapsed="false">
      <c r="A17" s="110" t="s">
        <v>36</v>
      </c>
      <c r="B17" s="111" t="s">
        <v>37</v>
      </c>
      <c r="C17" s="112"/>
      <c r="D17" s="113"/>
      <c r="E17" s="114"/>
      <c r="F17" s="115"/>
      <c r="G17" s="116"/>
      <c r="H17" s="95"/>
      <c r="I17" s="96"/>
      <c r="J17" s="97"/>
      <c r="K17" s="98"/>
      <c r="L17" s="99"/>
      <c r="M17" s="100"/>
    </row>
    <row r="18" customFormat="false" ht="15" hidden="false" customHeight="true" outlineLevel="0" collapsed="false">
      <c r="A18" s="117" t="s">
        <v>38</v>
      </c>
      <c r="B18" s="118" t="s">
        <v>39</v>
      </c>
      <c r="C18" s="91" t="n">
        <v>0</v>
      </c>
      <c r="D18" s="92" t="n">
        <v>0</v>
      </c>
      <c r="E18" s="93" t="n">
        <f aca="false">SUM(C18:D18)</f>
        <v>0</v>
      </c>
      <c r="F18" s="94" t="n">
        <v>0</v>
      </c>
      <c r="G18" s="95" t="n">
        <v>0</v>
      </c>
      <c r="H18" s="95" t="n">
        <f aca="false">F18-G18</f>
        <v>0</v>
      </c>
      <c r="I18" s="96" t="n">
        <f aca="false">E18-F18</f>
        <v>0</v>
      </c>
      <c r="J18" s="97" t="n">
        <v>0</v>
      </c>
      <c r="K18" s="98" t="n">
        <v>0</v>
      </c>
      <c r="L18" s="99" t="n">
        <f aca="false">J18-K18</f>
        <v>0</v>
      </c>
      <c r="M18" s="100" t="n">
        <f aca="false">G18+K18</f>
        <v>0</v>
      </c>
    </row>
    <row r="19" customFormat="false" ht="32.45" hidden="false" customHeight="true" outlineLevel="0" collapsed="false">
      <c r="A19" s="117" t="s">
        <v>40</v>
      </c>
      <c r="B19" s="118" t="s">
        <v>41</v>
      </c>
      <c r="C19" s="91" t="n">
        <f aca="false">9000+7500+70000</f>
        <v>86500</v>
      </c>
      <c r="D19" s="95" t="n">
        <f aca="false">66.2+571.7+22682.95</f>
        <v>23320.85</v>
      </c>
      <c r="E19" s="95" t="n">
        <f aca="false">SUM(C19:D19)</f>
        <v>109820.85</v>
      </c>
      <c r="F19" s="94" t="n">
        <f aca="false">84820.85+25000</f>
        <v>109820.85</v>
      </c>
      <c r="G19" s="94" t="n">
        <v>84820.85</v>
      </c>
      <c r="H19" s="95" t="n">
        <f aca="false">F19-G19</f>
        <v>25000</v>
      </c>
      <c r="I19" s="96" t="n">
        <f aca="false">E19-F19</f>
        <v>0</v>
      </c>
      <c r="J19" s="97" t="n">
        <v>0</v>
      </c>
      <c r="K19" s="98" t="n">
        <v>0</v>
      </c>
      <c r="L19" s="99" t="n">
        <f aca="false">J19-K19</f>
        <v>0</v>
      </c>
      <c r="M19" s="100" t="n">
        <f aca="false">G19+K19</f>
        <v>84820.85</v>
      </c>
    </row>
    <row r="20" customFormat="false" ht="15" hidden="false" customHeight="true" outlineLevel="0" collapsed="false">
      <c r="A20" s="117" t="s">
        <v>42</v>
      </c>
      <c r="B20" s="118" t="s">
        <v>43</v>
      </c>
      <c r="C20" s="91" t="n">
        <v>0</v>
      </c>
      <c r="D20" s="92" t="n">
        <v>0</v>
      </c>
      <c r="E20" s="93" t="n">
        <f aca="false">SUM(C20:D20)</f>
        <v>0</v>
      </c>
      <c r="F20" s="94" t="n">
        <v>0</v>
      </c>
      <c r="G20" s="95" t="n">
        <v>0</v>
      </c>
      <c r="H20" s="95" t="n">
        <f aca="false">F20-G20</f>
        <v>0</v>
      </c>
      <c r="I20" s="96" t="n">
        <f aca="false">E20-F20</f>
        <v>0</v>
      </c>
      <c r="J20" s="97" t="n">
        <v>0</v>
      </c>
      <c r="K20" s="98" t="n">
        <v>0</v>
      </c>
      <c r="L20" s="99" t="n">
        <f aca="false">J20-K20</f>
        <v>0</v>
      </c>
      <c r="M20" s="100" t="n">
        <f aca="false">G20+K20</f>
        <v>0</v>
      </c>
    </row>
    <row r="21" customFormat="false" ht="18.75" hidden="false" customHeight="true" outlineLevel="0" collapsed="false">
      <c r="A21" s="101"/>
      <c r="B21" s="119" t="s">
        <v>44</v>
      </c>
      <c r="C21" s="106" t="n">
        <f aca="false">SUM(C18:C20)</f>
        <v>86500</v>
      </c>
      <c r="D21" s="106" t="n">
        <f aca="false">SUM(D18:D20)</f>
        <v>23320.85</v>
      </c>
      <c r="E21" s="106" t="n">
        <f aca="false">SUM(E18:E20)</f>
        <v>109820.85</v>
      </c>
      <c r="F21" s="106" t="n">
        <f aca="false">SUM(F18:F20)</f>
        <v>109820.85</v>
      </c>
      <c r="G21" s="106" t="n">
        <f aca="false">SUM(G18:G20)</f>
        <v>84820.85</v>
      </c>
      <c r="H21" s="106" t="n">
        <f aca="false">SUM(H18:H20)</f>
        <v>25000</v>
      </c>
      <c r="I21" s="107" t="n">
        <f aca="false">SUM(I18:I20)</f>
        <v>0</v>
      </c>
      <c r="J21" s="108" t="n">
        <f aca="false">SUM(J18:J20)</f>
        <v>0</v>
      </c>
      <c r="K21" s="108" t="n">
        <f aca="false">SUM(K18:K20)</f>
        <v>0</v>
      </c>
      <c r="L21" s="108" t="n">
        <f aca="false">SUM(L18:L20)</f>
        <v>0</v>
      </c>
      <c r="M21" s="109" t="n">
        <f aca="false">SUM(M18:M20)</f>
        <v>84820.85</v>
      </c>
    </row>
    <row r="22" customFormat="false" ht="18.75" hidden="false" customHeight="true" outlineLevel="0" collapsed="false">
      <c r="A22" s="110" t="s">
        <v>45</v>
      </c>
      <c r="B22" s="111" t="s">
        <v>46</v>
      </c>
      <c r="C22" s="112"/>
      <c r="D22" s="113"/>
      <c r="E22" s="114"/>
      <c r="F22" s="115"/>
      <c r="G22" s="116"/>
      <c r="H22" s="116"/>
      <c r="I22" s="120"/>
      <c r="J22" s="121"/>
      <c r="K22" s="98"/>
      <c r="L22" s="99"/>
      <c r="M22" s="100"/>
    </row>
    <row r="23" customFormat="false" ht="15" hidden="false" customHeight="true" outlineLevel="0" collapsed="false">
      <c r="A23" s="89" t="s">
        <v>47</v>
      </c>
      <c r="B23" s="118" t="s">
        <v>48</v>
      </c>
      <c r="C23" s="91" t="n">
        <v>0</v>
      </c>
      <c r="D23" s="95" t="n">
        <v>4.35</v>
      </c>
      <c r="E23" s="122" t="n">
        <f aca="false">SUM(C23:D23)</f>
        <v>4.35</v>
      </c>
      <c r="F23" s="94" t="n">
        <v>4.35</v>
      </c>
      <c r="G23" s="95" t="n">
        <v>4.35</v>
      </c>
      <c r="H23" s="95" t="n">
        <v>0</v>
      </c>
      <c r="I23" s="123" t="n">
        <f aca="false">E23-F23</f>
        <v>0</v>
      </c>
      <c r="J23" s="97" t="n">
        <v>0</v>
      </c>
      <c r="K23" s="98" t="n">
        <v>0</v>
      </c>
      <c r="L23" s="99" t="n">
        <f aca="false">J23-K23</f>
        <v>0</v>
      </c>
      <c r="M23" s="100" t="n">
        <f aca="false">G23+K23</f>
        <v>4.35</v>
      </c>
    </row>
    <row r="24" customFormat="false" ht="15" hidden="false" customHeight="true" outlineLevel="0" collapsed="false">
      <c r="A24" s="89" t="s">
        <v>49</v>
      </c>
      <c r="B24" s="118" t="s">
        <v>50</v>
      </c>
      <c r="C24" s="124" t="n">
        <v>0</v>
      </c>
      <c r="D24" s="92" t="n">
        <v>0</v>
      </c>
      <c r="E24" s="122" t="n">
        <f aca="false">SUM(C24:D24)</f>
        <v>0</v>
      </c>
      <c r="F24" s="125" t="n">
        <v>0</v>
      </c>
      <c r="G24" s="126" t="n">
        <v>0</v>
      </c>
      <c r="H24" s="95" t="n">
        <f aca="false">F24-G24</f>
        <v>0</v>
      </c>
      <c r="I24" s="96" t="n">
        <f aca="false">E24-F24</f>
        <v>0</v>
      </c>
      <c r="J24" s="97" t="n">
        <v>0</v>
      </c>
      <c r="K24" s="98" t="n">
        <v>0</v>
      </c>
      <c r="L24" s="99" t="n">
        <f aca="false">J24-K24</f>
        <v>0</v>
      </c>
      <c r="M24" s="100" t="n">
        <f aca="false">G24+K24</f>
        <v>0</v>
      </c>
    </row>
    <row r="25" customFormat="false" ht="18.75" hidden="false" customHeight="true" outlineLevel="0" collapsed="false">
      <c r="A25" s="101"/>
      <c r="B25" s="119" t="s">
        <v>51</v>
      </c>
      <c r="C25" s="106" t="n">
        <f aca="false">SUM(C23:C24)</f>
        <v>0</v>
      </c>
      <c r="D25" s="106" t="n">
        <f aca="false">SUM(D23:D24)</f>
        <v>4.35</v>
      </c>
      <c r="E25" s="106" t="n">
        <f aca="false">SUM(E23:E24)</f>
        <v>4.35</v>
      </c>
      <c r="F25" s="106" t="n">
        <f aca="false">SUM(F23:F24)</f>
        <v>4.35</v>
      </c>
      <c r="G25" s="106" t="n">
        <f aca="false">SUM(G23:G24)</f>
        <v>4.35</v>
      </c>
      <c r="H25" s="106" t="n">
        <f aca="false">SUM(H23:H24)</f>
        <v>0</v>
      </c>
      <c r="I25" s="107" t="n">
        <f aca="false">SUM(I23:I24)</f>
        <v>0</v>
      </c>
      <c r="J25" s="108" t="n">
        <f aca="false">SUM(J23:J24)</f>
        <v>0</v>
      </c>
      <c r="K25" s="108" t="n">
        <f aca="false">SUM(K23:K24)</f>
        <v>0</v>
      </c>
      <c r="L25" s="108" t="n">
        <f aca="false">SUM(L23:L24)</f>
        <v>0</v>
      </c>
      <c r="M25" s="109" t="n">
        <f aca="false">SUM(M23:M24)</f>
        <v>4.35</v>
      </c>
    </row>
    <row r="26" customFormat="false" ht="18.75" hidden="false" customHeight="true" outlineLevel="0" collapsed="false">
      <c r="A26" s="110" t="s">
        <v>52</v>
      </c>
      <c r="B26" s="111" t="s">
        <v>53</v>
      </c>
      <c r="C26" s="91"/>
      <c r="D26" s="113"/>
      <c r="E26" s="114"/>
      <c r="F26" s="94"/>
      <c r="G26" s="95"/>
      <c r="H26" s="95"/>
      <c r="I26" s="96"/>
      <c r="J26" s="97"/>
      <c r="K26" s="98"/>
      <c r="L26" s="99"/>
      <c r="M26" s="100"/>
    </row>
    <row r="27" customFormat="false" ht="13.5" hidden="false" customHeight="false" outlineLevel="0" collapsed="false">
      <c r="A27" s="89" t="s">
        <v>54</v>
      </c>
      <c r="B27" s="118" t="s">
        <v>55</v>
      </c>
      <c r="C27" s="91" t="n">
        <f aca="false">1980+1650+15400</f>
        <v>19030</v>
      </c>
      <c r="D27" s="95" t="n">
        <f aca="false">14.56+125.77+4990.25</f>
        <v>5130.58</v>
      </c>
      <c r="E27" s="122" t="n">
        <f aca="false">C27+D27</f>
        <v>24160.58</v>
      </c>
      <c r="F27" s="94" t="n">
        <f aca="false">18660.58+5500</f>
        <v>24160.58</v>
      </c>
      <c r="G27" s="94" t="n">
        <v>18660.58</v>
      </c>
      <c r="H27" s="95" t="n">
        <f aca="false">F27-G27</f>
        <v>5500</v>
      </c>
      <c r="I27" s="96" t="n">
        <f aca="false">E27-F27</f>
        <v>0</v>
      </c>
      <c r="J27" s="97" t="n">
        <v>0</v>
      </c>
      <c r="K27" s="98" t="n">
        <v>0</v>
      </c>
      <c r="L27" s="99" t="n">
        <f aca="false">J27-K27</f>
        <v>0</v>
      </c>
      <c r="M27" s="100" t="n">
        <f aca="false">G27+K27</f>
        <v>18660.58</v>
      </c>
    </row>
    <row r="28" customFormat="false" ht="15" hidden="false" customHeight="true" outlineLevel="0" collapsed="false">
      <c r="A28" s="89" t="s">
        <v>56</v>
      </c>
      <c r="B28" s="118" t="s">
        <v>57</v>
      </c>
      <c r="C28" s="124" t="n">
        <v>0</v>
      </c>
      <c r="D28" s="103" t="n">
        <f aca="false">36119.29</f>
        <v>36119.29</v>
      </c>
      <c r="E28" s="93" t="n">
        <f aca="false">SUM(C28:D28)</f>
        <v>36119.29</v>
      </c>
      <c r="F28" s="103" t="n">
        <v>36119.29</v>
      </c>
      <c r="G28" s="103" t="n">
        <v>36119.29</v>
      </c>
      <c r="H28" s="95" t="n">
        <f aca="false">F28-G28</f>
        <v>0</v>
      </c>
      <c r="I28" s="123" t="n">
        <f aca="false">E28-F28</f>
        <v>0</v>
      </c>
      <c r="J28" s="97" t="n">
        <v>10000</v>
      </c>
      <c r="K28" s="98" t="n">
        <v>5000</v>
      </c>
      <c r="L28" s="99" t="n">
        <f aca="false">J28-K28</f>
        <v>5000</v>
      </c>
      <c r="M28" s="100" t="n">
        <f aca="false">G28+K28</f>
        <v>41119.29</v>
      </c>
      <c r="N28" s="127"/>
    </row>
    <row r="29" customFormat="false" ht="18.75" hidden="false" customHeight="true" outlineLevel="0" collapsed="false">
      <c r="A29" s="101"/>
      <c r="B29" s="119" t="s">
        <v>58</v>
      </c>
      <c r="C29" s="106" t="n">
        <f aca="false">SUM(C27:C28)</f>
        <v>19030</v>
      </c>
      <c r="D29" s="106" t="n">
        <f aca="false">SUM(D27:D28)</f>
        <v>41249.87</v>
      </c>
      <c r="E29" s="106" t="n">
        <f aca="false">SUM(E27:E28)</f>
        <v>60279.87</v>
      </c>
      <c r="F29" s="106" t="n">
        <f aca="false">SUM(F27:F28)</f>
        <v>60279.87</v>
      </c>
      <c r="G29" s="106" t="n">
        <f aca="false">SUM(G27:G28)</f>
        <v>54779.87</v>
      </c>
      <c r="H29" s="106" t="n">
        <f aca="false">SUM(H27:H28)</f>
        <v>5500</v>
      </c>
      <c r="I29" s="107" t="n">
        <f aca="false">SUM(I27:I28)</f>
        <v>0</v>
      </c>
      <c r="J29" s="108" t="n">
        <f aca="false">SUM(J27:J28)</f>
        <v>10000</v>
      </c>
      <c r="K29" s="108" t="n">
        <f aca="false">SUM(K27:K28)</f>
        <v>5000</v>
      </c>
      <c r="L29" s="108" t="n">
        <f aca="false">SUM(L27:L28)</f>
        <v>5000</v>
      </c>
      <c r="M29" s="109" t="n">
        <f aca="false">SUM(M27:M28)</f>
        <v>59779.87</v>
      </c>
    </row>
    <row r="30" customFormat="false" ht="18.75" hidden="false" customHeight="true" outlineLevel="0" collapsed="false">
      <c r="A30" s="101"/>
      <c r="B30" s="128" t="s">
        <v>59</v>
      </c>
      <c r="C30" s="129" t="n">
        <f aca="false">C16+C21+C25+C29</f>
        <v>105530</v>
      </c>
      <c r="D30" s="129" t="n">
        <f aca="false">D16+D21+D25+D29</f>
        <v>64575.07</v>
      </c>
      <c r="E30" s="129" t="n">
        <f aca="false">E16+E21+E25+E29</f>
        <v>170105.07</v>
      </c>
      <c r="F30" s="129" t="n">
        <f aca="false">F16+F21+F25+F29</f>
        <v>170105.07</v>
      </c>
      <c r="G30" s="129" t="n">
        <f aca="false">G16+G21+G25+G29</f>
        <v>139605.07</v>
      </c>
      <c r="H30" s="129" t="n">
        <f aca="false">H16+H21+H25+H29</f>
        <v>30500</v>
      </c>
      <c r="I30" s="130" t="n">
        <f aca="false">I16+I21+I25+I29</f>
        <v>0</v>
      </c>
      <c r="J30" s="131" t="n">
        <f aca="false">J16+J21+J25+J29</f>
        <v>10000</v>
      </c>
      <c r="K30" s="131" t="n">
        <f aca="false">K16+K21+K25+K29</f>
        <v>5000</v>
      </c>
      <c r="L30" s="131" t="n">
        <f aca="false">L16+L21+L25+L29</f>
        <v>5000</v>
      </c>
      <c r="M30" s="132" t="n">
        <f aca="false">M16+M21+M25+M29</f>
        <v>144605.07</v>
      </c>
    </row>
    <row r="31" s="144" customFormat="true" ht="18.75" hidden="false" customHeight="true" outlineLevel="0" collapsed="false">
      <c r="A31" s="133" t="s">
        <v>60</v>
      </c>
      <c r="B31" s="134" t="s">
        <v>61</v>
      </c>
      <c r="C31" s="135"/>
      <c r="D31" s="136"/>
      <c r="E31" s="137"/>
      <c r="F31" s="138"/>
      <c r="G31" s="136"/>
      <c r="H31" s="136"/>
      <c r="I31" s="139"/>
      <c r="J31" s="140"/>
      <c r="K31" s="141"/>
      <c r="L31" s="142"/>
      <c r="M31" s="143"/>
    </row>
    <row r="32" customFormat="false" ht="18.75" hidden="false" customHeight="true" outlineLevel="0" collapsed="false">
      <c r="A32" s="145" t="s">
        <v>62</v>
      </c>
      <c r="B32" s="77" t="s">
        <v>63</v>
      </c>
      <c r="C32" s="112"/>
      <c r="D32" s="146"/>
      <c r="E32" s="147"/>
      <c r="F32" s="115"/>
      <c r="G32" s="116"/>
      <c r="H32" s="95"/>
      <c r="I32" s="96"/>
      <c r="J32" s="97"/>
      <c r="K32" s="98"/>
      <c r="L32" s="99"/>
      <c r="M32" s="100"/>
    </row>
    <row r="33" customFormat="false" ht="15" hidden="false" customHeight="true" outlineLevel="0" collapsed="false">
      <c r="A33" s="89" t="s">
        <v>64</v>
      </c>
      <c r="B33" s="90" t="s">
        <v>65</v>
      </c>
      <c r="C33" s="148" t="n">
        <v>0</v>
      </c>
      <c r="D33" s="92" t="n">
        <v>0</v>
      </c>
      <c r="E33" s="93" t="n">
        <f aca="false">SUM(C33:D33)</f>
        <v>0</v>
      </c>
      <c r="F33" s="103" t="n">
        <v>0</v>
      </c>
      <c r="G33" s="92" t="n">
        <v>0</v>
      </c>
      <c r="H33" s="95" t="n">
        <f aca="false">F33-G33</f>
        <v>0</v>
      </c>
      <c r="I33" s="96" t="n">
        <f aca="false">E33-F33</f>
        <v>0</v>
      </c>
      <c r="J33" s="97" t="n">
        <v>0</v>
      </c>
      <c r="K33" s="98" t="n">
        <v>0</v>
      </c>
      <c r="L33" s="99" t="n">
        <f aca="false">J33-K33</f>
        <v>0</v>
      </c>
      <c r="M33" s="100" t="n">
        <f aca="false">G33+K33</f>
        <v>0</v>
      </c>
    </row>
    <row r="34" customFormat="false" ht="15" hidden="false" customHeight="true" outlineLevel="0" collapsed="false">
      <c r="A34" s="89" t="s">
        <v>66</v>
      </c>
      <c r="B34" s="90" t="s">
        <v>67</v>
      </c>
      <c r="C34" s="148" t="n">
        <v>0</v>
      </c>
      <c r="D34" s="92" t="n">
        <v>0</v>
      </c>
      <c r="E34" s="93" t="n">
        <f aca="false">SUM(C34:D34)</f>
        <v>0</v>
      </c>
      <c r="F34" s="103" t="n">
        <v>0</v>
      </c>
      <c r="G34" s="92" t="n">
        <v>0</v>
      </c>
      <c r="H34" s="95" t="n">
        <f aca="false">F34-G34</f>
        <v>0</v>
      </c>
      <c r="I34" s="96" t="n">
        <f aca="false">E34-F34</f>
        <v>0</v>
      </c>
      <c r="J34" s="97" t="n">
        <v>0</v>
      </c>
      <c r="K34" s="98" t="n">
        <v>0</v>
      </c>
      <c r="L34" s="99" t="n">
        <f aca="false">J34-K34</f>
        <v>0</v>
      </c>
      <c r="M34" s="100" t="n">
        <f aca="false">G34+K34</f>
        <v>0</v>
      </c>
    </row>
    <row r="35" customFormat="false" ht="15" hidden="false" customHeight="true" outlineLevel="0" collapsed="false">
      <c r="A35" s="89" t="s">
        <v>68</v>
      </c>
      <c r="B35" s="90" t="s">
        <v>69</v>
      </c>
      <c r="C35" s="148" t="n">
        <v>0</v>
      </c>
      <c r="D35" s="92" t="n">
        <v>0</v>
      </c>
      <c r="E35" s="93" t="n">
        <f aca="false">SUM(C35:D35)</f>
        <v>0</v>
      </c>
      <c r="F35" s="103" t="n">
        <v>0</v>
      </c>
      <c r="G35" s="92" t="n">
        <v>0</v>
      </c>
      <c r="H35" s="95" t="n">
        <f aca="false">F35-G35</f>
        <v>0</v>
      </c>
      <c r="I35" s="96" t="n">
        <f aca="false">E35-F35</f>
        <v>0</v>
      </c>
      <c r="J35" s="97" t="n">
        <v>0</v>
      </c>
      <c r="K35" s="98" t="n">
        <v>0</v>
      </c>
      <c r="L35" s="99" t="n">
        <f aca="false">J35-K35</f>
        <v>0</v>
      </c>
      <c r="M35" s="100" t="n">
        <f aca="false">G35+K35</f>
        <v>0</v>
      </c>
    </row>
    <row r="36" customFormat="false" ht="15" hidden="false" customHeight="true" outlineLevel="0" collapsed="false">
      <c r="A36" s="89" t="s">
        <v>70</v>
      </c>
      <c r="B36" s="90" t="s">
        <v>71</v>
      </c>
      <c r="C36" s="148" t="n">
        <v>0</v>
      </c>
      <c r="D36" s="92" t="n">
        <v>0</v>
      </c>
      <c r="E36" s="93" t="n">
        <f aca="false">SUM(C36:D36)</f>
        <v>0</v>
      </c>
      <c r="F36" s="103" t="n">
        <v>0</v>
      </c>
      <c r="G36" s="92" t="n">
        <v>0</v>
      </c>
      <c r="H36" s="95" t="n">
        <f aca="false">F36-G36</f>
        <v>0</v>
      </c>
      <c r="I36" s="96" t="n">
        <f aca="false">E36-F36</f>
        <v>0</v>
      </c>
      <c r="J36" s="97" t="n">
        <v>0</v>
      </c>
      <c r="K36" s="98" t="n">
        <v>0</v>
      </c>
      <c r="L36" s="99" t="n">
        <f aca="false">J36-K36</f>
        <v>0</v>
      </c>
      <c r="M36" s="100" t="n">
        <f aca="false">G36+K36</f>
        <v>0</v>
      </c>
    </row>
    <row r="37" customFormat="false" ht="15" hidden="false" customHeight="true" outlineLevel="0" collapsed="false">
      <c r="A37" s="89" t="s">
        <v>72</v>
      </c>
      <c r="B37" s="90" t="s">
        <v>73</v>
      </c>
      <c r="C37" s="102" t="n">
        <v>0</v>
      </c>
      <c r="D37" s="149" t="n">
        <v>0</v>
      </c>
      <c r="E37" s="93" t="n">
        <f aca="false">SUM(C37:D37)</f>
        <v>0</v>
      </c>
      <c r="F37" s="150" t="n">
        <v>0</v>
      </c>
      <c r="G37" s="149" t="n">
        <v>0</v>
      </c>
      <c r="H37" s="95" t="n">
        <f aca="false">F37-G37</f>
        <v>0</v>
      </c>
      <c r="I37" s="96" t="n">
        <f aca="false">E37-F37</f>
        <v>0</v>
      </c>
      <c r="J37" s="97" t="n">
        <v>0</v>
      </c>
      <c r="K37" s="98" t="n">
        <v>0</v>
      </c>
      <c r="L37" s="99" t="n">
        <f aca="false">J37-K37</f>
        <v>0</v>
      </c>
      <c r="M37" s="100" t="n">
        <f aca="false">G37+K37</f>
        <v>0</v>
      </c>
    </row>
    <row r="38" s="153" customFormat="true" ht="18.75" hidden="false" customHeight="true" outlineLevel="0" collapsed="false">
      <c r="A38" s="151"/>
      <c r="B38" s="152" t="s">
        <v>74</v>
      </c>
      <c r="C38" s="106" t="n">
        <f aca="false">SUM(C33:C37)</f>
        <v>0</v>
      </c>
      <c r="D38" s="106" t="n">
        <f aca="false">SUM(D33:D37)</f>
        <v>0</v>
      </c>
      <c r="E38" s="106" t="n">
        <f aca="false">SUM(E33:E37)</f>
        <v>0</v>
      </c>
      <c r="F38" s="106" t="n">
        <f aca="false">SUM(F33:F37)</f>
        <v>0</v>
      </c>
      <c r="G38" s="106" t="n">
        <f aca="false">SUM(G33:G37)</f>
        <v>0</v>
      </c>
      <c r="H38" s="106" t="n">
        <f aca="false">SUM(H33:H37)</f>
        <v>0</v>
      </c>
      <c r="I38" s="107" t="n">
        <f aca="false">SUM(I33:I37)</f>
        <v>0</v>
      </c>
      <c r="J38" s="108" t="n">
        <f aca="false">SUM(J33:J37)</f>
        <v>0</v>
      </c>
      <c r="K38" s="108" t="n">
        <f aca="false">SUM(K33:K37)</f>
        <v>0</v>
      </c>
      <c r="L38" s="108" t="n">
        <f aca="false">SUM(L33:L37)</f>
        <v>0</v>
      </c>
      <c r="M38" s="109" t="n">
        <f aca="false">SUM(M33:M37)</f>
        <v>0</v>
      </c>
    </row>
    <row r="39" customFormat="false" ht="18.75" hidden="false" customHeight="true" outlineLevel="0" collapsed="false">
      <c r="A39" s="145" t="s">
        <v>75</v>
      </c>
      <c r="B39" s="77" t="s">
        <v>76</v>
      </c>
      <c r="C39" s="112"/>
      <c r="D39" s="146"/>
      <c r="E39" s="147"/>
      <c r="F39" s="115"/>
      <c r="G39" s="116"/>
      <c r="H39" s="95"/>
      <c r="I39" s="96"/>
      <c r="J39" s="97"/>
      <c r="K39" s="98"/>
      <c r="L39" s="99"/>
      <c r="M39" s="100"/>
    </row>
    <row r="40" customFormat="false" ht="15" hidden="false" customHeight="true" outlineLevel="0" collapsed="false">
      <c r="A40" s="89" t="s">
        <v>77</v>
      </c>
      <c r="B40" s="90" t="s">
        <v>78</v>
      </c>
      <c r="C40" s="148" t="n">
        <v>0</v>
      </c>
      <c r="D40" s="92" t="n">
        <v>0</v>
      </c>
      <c r="E40" s="93" t="n">
        <f aca="false">SUM(C40:D40)</f>
        <v>0</v>
      </c>
      <c r="F40" s="103" t="n">
        <v>0</v>
      </c>
      <c r="G40" s="92" t="n">
        <v>0</v>
      </c>
      <c r="H40" s="95" t="n">
        <f aca="false">F40-G40</f>
        <v>0</v>
      </c>
      <c r="I40" s="96" t="n">
        <f aca="false">E40-F40</f>
        <v>0</v>
      </c>
      <c r="J40" s="97" t="n">
        <v>0</v>
      </c>
      <c r="K40" s="98" t="n">
        <v>0</v>
      </c>
      <c r="L40" s="99" t="n">
        <f aca="false">J40-K40</f>
        <v>0</v>
      </c>
      <c r="M40" s="100" t="n">
        <f aca="false">G40+K40</f>
        <v>0</v>
      </c>
    </row>
    <row r="41" customFormat="false" ht="15" hidden="false" customHeight="true" outlineLevel="0" collapsed="false">
      <c r="A41" s="89" t="s">
        <v>79</v>
      </c>
      <c r="B41" s="90" t="s">
        <v>80</v>
      </c>
      <c r="C41" s="148" t="n">
        <v>0</v>
      </c>
      <c r="D41" s="92" t="n">
        <v>0</v>
      </c>
      <c r="E41" s="93" t="n">
        <f aca="false">SUM(C41:D41)</f>
        <v>0</v>
      </c>
      <c r="F41" s="103" t="n">
        <v>0</v>
      </c>
      <c r="G41" s="92" t="n">
        <v>0</v>
      </c>
      <c r="H41" s="95" t="n">
        <f aca="false">F41-G41</f>
        <v>0</v>
      </c>
      <c r="I41" s="96" t="n">
        <f aca="false">E41-F41</f>
        <v>0</v>
      </c>
      <c r="J41" s="97" t="n">
        <v>0</v>
      </c>
      <c r="K41" s="98" t="n">
        <v>0</v>
      </c>
      <c r="L41" s="99" t="n">
        <f aca="false">J41-K41</f>
        <v>0</v>
      </c>
      <c r="M41" s="100" t="n">
        <f aca="false">G41+K41</f>
        <v>0</v>
      </c>
    </row>
    <row r="42" customFormat="false" ht="15" hidden="false" customHeight="true" outlineLevel="0" collapsed="false">
      <c r="A42" s="89" t="s">
        <v>81</v>
      </c>
      <c r="B42" s="90" t="s">
        <v>82</v>
      </c>
      <c r="C42" s="148" t="n">
        <v>0</v>
      </c>
      <c r="D42" s="92" t="n">
        <v>0</v>
      </c>
      <c r="E42" s="93" t="n">
        <f aca="false">SUM(C42:D42)</f>
        <v>0</v>
      </c>
      <c r="F42" s="103" t="n">
        <v>0</v>
      </c>
      <c r="G42" s="92" t="n">
        <v>0</v>
      </c>
      <c r="H42" s="95" t="n">
        <f aca="false">F42-G42</f>
        <v>0</v>
      </c>
      <c r="I42" s="96" t="n">
        <f aca="false">E42-F42</f>
        <v>0</v>
      </c>
      <c r="J42" s="97" t="n">
        <v>0</v>
      </c>
      <c r="K42" s="98" t="n">
        <v>0</v>
      </c>
      <c r="L42" s="99" t="n">
        <f aca="false">J42-K42</f>
        <v>0</v>
      </c>
      <c r="M42" s="100" t="n">
        <f aca="false">G42+K42</f>
        <v>0</v>
      </c>
    </row>
    <row r="43" customFormat="false" ht="15" hidden="false" customHeight="true" outlineLevel="0" collapsed="false">
      <c r="A43" s="89" t="s">
        <v>83</v>
      </c>
      <c r="B43" s="90" t="s">
        <v>84</v>
      </c>
      <c r="C43" s="148" t="n">
        <f aca="false">13901.9+13162.5</f>
        <v>27064.4</v>
      </c>
      <c r="D43" s="92" t="n">
        <f aca="false">3500+6610.46+53167.83-6702.11+26000+3154.75</f>
        <v>85730.93</v>
      </c>
      <c r="E43" s="93" t="n">
        <f aca="false">SUM(C43:D43)</f>
        <v>112795.33</v>
      </c>
      <c r="F43" s="103" t="n">
        <f aca="false">107530.33+5265</f>
        <v>112795.33</v>
      </c>
      <c r="G43" s="92" t="n">
        <v>107530.33</v>
      </c>
      <c r="H43" s="95" t="n">
        <f aca="false">F43-G43</f>
        <v>5265</v>
      </c>
      <c r="I43" s="123" t="n">
        <f aca="false">E43-F43</f>
        <v>0</v>
      </c>
      <c r="J43" s="97" t="n">
        <f aca="false">155812.5+46207.66</f>
        <v>202020.16</v>
      </c>
      <c r="K43" s="98" t="n">
        <v>46207.66</v>
      </c>
      <c r="L43" s="99" t="n">
        <f aca="false">J43-K43</f>
        <v>155812.5</v>
      </c>
      <c r="M43" s="100" t="n">
        <f aca="false">G43+K43</f>
        <v>153737.99</v>
      </c>
    </row>
    <row r="44" customFormat="false" ht="15" hidden="false" customHeight="true" outlineLevel="0" collapsed="false">
      <c r="A44" s="89" t="s">
        <v>85</v>
      </c>
      <c r="B44" s="90" t="s">
        <v>86</v>
      </c>
      <c r="C44" s="102" t="n">
        <v>0</v>
      </c>
      <c r="D44" s="149" t="n">
        <v>0</v>
      </c>
      <c r="E44" s="93" t="n">
        <f aca="false">SUM(C44:D44)</f>
        <v>0</v>
      </c>
      <c r="F44" s="150" t="n">
        <v>0</v>
      </c>
      <c r="G44" s="149" t="n">
        <v>0</v>
      </c>
      <c r="H44" s="95" t="n">
        <f aca="false">F44-G44</f>
        <v>0</v>
      </c>
      <c r="I44" s="96" t="n">
        <f aca="false">E44-F44</f>
        <v>0</v>
      </c>
      <c r="J44" s="97" t="n">
        <v>0</v>
      </c>
      <c r="K44" s="98" t="n">
        <v>0</v>
      </c>
      <c r="L44" s="99" t="n">
        <f aca="false">J44-K44</f>
        <v>0</v>
      </c>
      <c r="M44" s="100" t="n">
        <f aca="false">G44+K44</f>
        <v>0</v>
      </c>
    </row>
    <row r="45" customFormat="false" ht="18.75" hidden="false" customHeight="true" outlineLevel="0" collapsed="false">
      <c r="A45" s="154" t="s">
        <v>87</v>
      </c>
      <c r="B45" s="152" t="s">
        <v>88</v>
      </c>
      <c r="C45" s="106" t="n">
        <f aca="false">SUM(C40:C44)</f>
        <v>27064.4</v>
      </c>
      <c r="D45" s="106" t="n">
        <f aca="false">SUM(D40:D44)</f>
        <v>85730.93</v>
      </c>
      <c r="E45" s="106" t="n">
        <f aca="false">SUM(E40:E44)</f>
        <v>112795.33</v>
      </c>
      <c r="F45" s="106" t="n">
        <f aca="false">SUM(F40:F44)</f>
        <v>112795.33</v>
      </c>
      <c r="G45" s="106" t="n">
        <f aca="false">SUM(G40:G44)</f>
        <v>107530.33</v>
      </c>
      <c r="H45" s="106" t="n">
        <f aca="false">SUM(H40:H44)</f>
        <v>5265</v>
      </c>
      <c r="I45" s="107" t="n">
        <f aca="false">SUM(I40:I44)</f>
        <v>0</v>
      </c>
      <c r="J45" s="108" t="n">
        <f aca="false">SUM(J40:J44)</f>
        <v>202020.16</v>
      </c>
      <c r="K45" s="108" t="n">
        <f aca="false">SUM(K40:K44)</f>
        <v>46207.66</v>
      </c>
      <c r="L45" s="108" t="n">
        <f aca="false">SUM(L40:L44)</f>
        <v>155812.5</v>
      </c>
      <c r="M45" s="109" t="n">
        <f aca="false">SUM(M40:M44)</f>
        <v>153737.99</v>
      </c>
    </row>
    <row r="46" customFormat="false" ht="18.75" hidden="false" customHeight="true" outlineLevel="0" collapsed="false">
      <c r="A46" s="104"/>
      <c r="B46" s="155" t="s">
        <v>89</v>
      </c>
      <c r="C46" s="91"/>
      <c r="D46" s="156"/>
      <c r="E46" s="157"/>
      <c r="F46" s="94"/>
      <c r="G46" s="95"/>
      <c r="H46" s="95"/>
      <c r="I46" s="96"/>
      <c r="J46" s="97"/>
      <c r="K46" s="98"/>
      <c r="L46" s="99"/>
      <c r="M46" s="100"/>
    </row>
    <row r="47" customFormat="false" ht="15" hidden="false" customHeight="true" outlineLevel="0" collapsed="false">
      <c r="A47" s="89" t="s">
        <v>90</v>
      </c>
      <c r="B47" s="90" t="s">
        <v>91</v>
      </c>
      <c r="C47" s="91" t="n">
        <v>0</v>
      </c>
      <c r="D47" s="92" t="n">
        <v>0</v>
      </c>
      <c r="E47" s="93" t="n">
        <f aca="false">SUM(C47:D47)</f>
        <v>0</v>
      </c>
      <c r="F47" s="94" t="n">
        <v>0</v>
      </c>
      <c r="G47" s="95" t="n">
        <v>0</v>
      </c>
      <c r="H47" s="95" t="n">
        <v>0</v>
      </c>
      <c r="I47" s="96" t="n">
        <f aca="false">E47-F47</f>
        <v>0</v>
      </c>
      <c r="J47" s="97" t="n">
        <v>0</v>
      </c>
      <c r="K47" s="98" t="n">
        <v>0</v>
      </c>
      <c r="L47" s="99" t="n">
        <f aca="false">J47-K47</f>
        <v>0</v>
      </c>
      <c r="M47" s="100" t="n">
        <f aca="false">G46+K46</f>
        <v>0</v>
      </c>
    </row>
    <row r="48" customFormat="false" ht="15" hidden="false" customHeight="true" outlineLevel="0" collapsed="false">
      <c r="A48" s="89" t="s">
        <v>92</v>
      </c>
      <c r="B48" s="90" t="s">
        <v>93</v>
      </c>
      <c r="C48" s="91" t="n">
        <v>0</v>
      </c>
      <c r="D48" s="92" t="n">
        <v>0</v>
      </c>
      <c r="E48" s="93" t="n">
        <f aca="false">SUM(C48:D48)</f>
        <v>0</v>
      </c>
      <c r="F48" s="94" t="n">
        <v>0</v>
      </c>
      <c r="G48" s="95" t="n">
        <v>0</v>
      </c>
      <c r="H48" s="95" t="n">
        <v>0</v>
      </c>
      <c r="I48" s="96" t="n">
        <f aca="false">E48-F48</f>
        <v>0</v>
      </c>
      <c r="J48" s="97" t="n">
        <v>0</v>
      </c>
      <c r="K48" s="98" t="n">
        <v>0</v>
      </c>
      <c r="L48" s="99" t="n">
        <f aca="false">J48-K48</f>
        <v>0</v>
      </c>
      <c r="M48" s="100" t="n">
        <f aca="false">G47+K47</f>
        <v>0</v>
      </c>
    </row>
    <row r="49" customFormat="false" ht="18.75" hidden="false" customHeight="true" outlineLevel="0" collapsed="false">
      <c r="A49" s="89" t="s">
        <v>87</v>
      </c>
      <c r="B49" s="105" t="s">
        <v>94</v>
      </c>
      <c r="C49" s="106" t="n">
        <f aca="false">SUM(C47:C48)</f>
        <v>0</v>
      </c>
      <c r="D49" s="106" t="n">
        <f aca="false">SUM(D47:D48)</f>
        <v>0</v>
      </c>
      <c r="E49" s="106" t="n">
        <f aca="false">SUM(E47:E48)</f>
        <v>0</v>
      </c>
      <c r="F49" s="106" t="n">
        <f aca="false">SUM(F47:F48)</f>
        <v>0</v>
      </c>
      <c r="G49" s="106" t="n">
        <f aca="false">SUM(G47:G48)</f>
        <v>0</v>
      </c>
      <c r="H49" s="106" t="n">
        <f aca="false">SUM(H47:H48)</f>
        <v>0</v>
      </c>
      <c r="I49" s="107" t="n">
        <f aca="false">SUM(I47:I48)</f>
        <v>0</v>
      </c>
      <c r="J49" s="108" t="n">
        <f aca="false">SUM(J47:J48)</f>
        <v>0</v>
      </c>
      <c r="K49" s="108" t="n">
        <f aca="false">SUM(K47:K48)</f>
        <v>0</v>
      </c>
      <c r="L49" s="108" t="n">
        <f aca="false">SUM(L47:L48)</f>
        <v>0</v>
      </c>
      <c r="M49" s="109" t="n">
        <f aca="false">SUM(M47:M48)</f>
        <v>0</v>
      </c>
    </row>
    <row r="50" s="153" customFormat="true" ht="18.75" hidden="false" customHeight="true" outlineLevel="0" collapsed="false">
      <c r="A50" s="158"/>
      <c r="B50" s="128" t="s">
        <v>95</v>
      </c>
      <c r="C50" s="106" t="n">
        <f aca="false">C38+C45+C49</f>
        <v>27064.4</v>
      </c>
      <c r="D50" s="106" t="n">
        <f aca="false">D38+D45+D49</f>
        <v>85730.93</v>
      </c>
      <c r="E50" s="106" t="n">
        <f aca="false">E38+E45+E49</f>
        <v>112795.33</v>
      </c>
      <c r="F50" s="106" t="n">
        <f aca="false">F38+F45+F49</f>
        <v>112795.33</v>
      </c>
      <c r="G50" s="106" t="n">
        <f aca="false">G38+G45+G49</f>
        <v>107530.33</v>
      </c>
      <c r="H50" s="106" t="n">
        <f aca="false">H38+H45+H49</f>
        <v>5265</v>
      </c>
      <c r="I50" s="107" t="n">
        <f aca="false">I38+I45+I49</f>
        <v>0</v>
      </c>
      <c r="J50" s="108" t="n">
        <f aca="false">J38+J45+J49</f>
        <v>202020.16</v>
      </c>
      <c r="K50" s="108" t="n">
        <f aca="false">K38+K45+K49</f>
        <v>46207.66</v>
      </c>
      <c r="L50" s="108" t="n">
        <f aca="false">L38+L45+L49</f>
        <v>155812.5</v>
      </c>
      <c r="M50" s="109" t="n">
        <f aca="false">M38+M45+M49</f>
        <v>153737.99</v>
      </c>
    </row>
    <row r="51" s="167" customFormat="true" ht="18.75" hidden="false" customHeight="true" outlineLevel="0" collapsed="false">
      <c r="A51" s="145" t="s">
        <v>96</v>
      </c>
      <c r="B51" s="159" t="s">
        <v>97</v>
      </c>
      <c r="C51" s="160"/>
      <c r="D51" s="113"/>
      <c r="E51" s="114"/>
      <c r="F51" s="161"/>
      <c r="G51" s="113"/>
      <c r="H51" s="146"/>
      <c r="I51" s="162"/>
      <c r="J51" s="163"/>
      <c r="K51" s="164"/>
      <c r="L51" s="165"/>
      <c r="M51" s="166"/>
      <c r="N51" s="4"/>
    </row>
    <row r="52" customFormat="false" ht="15" hidden="false" customHeight="true" outlineLevel="0" collapsed="false">
      <c r="A52" s="89" t="s">
        <v>98</v>
      </c>
      <c r="B52" s="90" t="s">
        <v>99</v>
      </c>
      <c r="C52" s="148" t="n">
        <v>0</v>
      </c>
      <c r="D52" s="92" t="n">
        <v>0</v>
      </c>
      <c r="E52" s="93" t="n">
        <f aca="false">SUM(C52:D52)</f>
        <v>0</v>
      </c>
      <c r="F52" s="103" t="n">
        <v>0</v>
      </c>
      <c r="G52" s="95" t="n">
        <v>0</v>
      </c>
      <c r="H52" s="95" t="n">
        <f aca="false">F52-G52</f>
        <v>0</v>
      </c>
      <c r="I52" s="96" t="n">
        <f aca="false">E52-F52</f>
        <v>0</v>
      </c>
      <c r="J52" s="97" t="n">
        <v>0</v>
      </c>
      <c r="K52" s="98" t="n">
        <v>0</v>
      </c>
      <c r="L52" s="99" t="n">
        <f aca="false">J52-K52</f>
        <v>0</v>
      </c>
      <c r="M52" s="100" t="n">
        <f aca="false">G52+K52</f>
        <v>0</v>
      </c>
    </row>
    <row r="53" customFormat="false" ht="15" hidden="false" customHeight="true" outlineLevel="0" collapsed="false">
      <c r="A53" s="89" t="s">
        <v>100</v>
      </c>
      <c r="B53" s="90" t="s">
        <v>101</v>
      </c>
      <c r="C53" s="148" t="n">
        <v>25000</v>
      </c>
      <c r="D53" s="92" t="n">
        <v>-13995.16</v>
      </c>
      <c r="E53" s="93" t="n">
        <f aca="false">SUM(C53:D53)</f>
        <v>11004.84</v>
      </c>
      <c r="F53" s="103" t="n">
        <f aca="false">9384.84+1620</f>
        <v>11004.84</v>
      </c>
      <c r="G53" s="92" t="n">
        <v>9384.84</v>
      </c>
      <c r="H53" s="95" t="n">
        <f aca="false">F53-G53</f>
        <v>1620</v>
      </c>
      <c r="I53" s="96" t="n">
        <f aca="false">E53-F53</f>
        <v>0</v>
      </c>
      <c r="J53" s="97" t="n">
        <f aca="false">0.13+1620</f>
        <v>1620.13</v>
      </c>
      <c r="K53" s="98" t="n">
        <f aca="false">620+500+500</f>
        <v>1620</v>
      </c>
      <c r="L53" s="99" t="n">
        <f aca="false">J53-K53</f>
        <v>0.130000000000109</v>
      </c>
      <c r="M53" s="100" t="n">
        <f aca="false">G53+K53</f>
        <v>11004.84</v>
      </c>
    </row>
    <row r="54" customFormat="false" ht="15" hidden="false" customHeight="true" outlineLevel="0" collapsed="false">
      <c r="A54" s="89" t="s">
        <v>102</v>
      </c>
      <c r="B54" s="90" t="s">
        <v>103</v>
      </c>
      <c r="C54" s="148" t="n">
        <v>20000</v>
      </c>
      <c r="D54" s="92" t="n">
        <v>-15137</v>
      </c>
      <c r="E54" s="93" t="n">
        <f aca="false">SUM(C54:D54)</f>
        <v>4863</v>
      </c>
      <c r="F54" s="103" t="n">
        <f aca="false">4851.81+11.19</f>
        <v>4863</v>
      </c>
      <c r="G54" s="103" t="n">
        <v>4851.81</v>
      </c>
      <c r="H54" s="95" t="n">
        <f aca="false">F54-G54</f>
        <v>11.1899999999996</v>
      </c>
      <c r="I54" s="96" t="n">
        <f aca="false">E54-F54</f>
        <v>0</v>
      </c>
      <c r="J54" s="97" t="n">
        <v>0.27</v>
      </c>
      <c r="K54" s="98" t="n">
        <v>0</v>
      </c>
      <c r="L54" s="99" t="n">
        <f aca="false">J54-K54</f>
        <v>0.27</v>
      </c>
      <c r="M54" s="100" t="n">
        <f aca="false">G54+K54</f>
        <v>4851.81</v>
      </c>
    </row>
    <row r="55" customFormat="false" ht="15" hidden="false" customHeight="true" outlineLevel="0" collapsed="false">
      <c r="A55" s="89" t="s">
        <v>104</v>
      </c>
      <c r="B55" s="90" t="s">
        <v>105</v>
      </c>
      <c r="C55" s="148" t="n">
        <v>100</v>
      </c>
      <c r="D55" s="92" t="n">
        <v>332.24</v>
      </c>
      <c r="E55" s="93" t="n">
        <f aca="false">SUM(C55:D55)</f>
        <v>432.24</v>
      </c>
      <c r="F55" s="103" t="n">
        <f aca="false">197.94+234.3</f>
        <v>432.24</v>
      </c>
      <c r="G55" s="103" t="n">
        <v>197.94</v>
      </c>
      <c r="H55" s="95" t="n">
        <f aca="false">F55-G55</f>
        <v>234.3</v>
      </c>
      <c r="I55" s="96" t="n">
        <f aca="false">E55-F55</f>
        <v>0</v>
      </c>
      <c r="J55" s="97" t="n">
        <v>7.16</v>
      </c>
      <c r="K55" s="98" t="n">
        <v>0</v>
      </c>
      <c r="L55" s="99" t="n">
        <f aca="false">J55-K55</f>
        <v>7.16</v>
      </c>
      <c r="M55" s="100" t="n">
        <f aca="false">G55+K55</f>
        <v>197.94</v>
      </c>
    </row>
    <row r="56" customFormat="false" ht="15" hidden="false" customHeight="true" outlineLevel="0" collapsed="false">
      <c r="A56" s="89" t="s">
        <v>106</v>
      </c>
      <c r="B56" s="90" t="s">
        <v>107</v>
      </c>
      <c r="C56" s="102" t="n">
        <v>0</v>
      </c>
      <c r="D56" s="92" t="n">
        <v>0</v>
      </c>
      <c r="E56" s="93" t="n">
        <f aca="false">SUM(C56:D56)</f>
        <v>0</v>
      </c>
      <c r="F56" s="150" t="n">
        <v>0</v>
      </c>
      <c r="G56" s="126" t="n">
        <v>0</v>
      </c>
      <c r="H56" s="95" t="n">
        <f aca="false">F56-G56</f>
        <v>0</v>
      </c>
      <c r="I56" s="96" t="n">
        <f aca="false">E56-F56</f>
        <v>0</v>
      </c>
      <c r="J56" s="97"/>
      <c r="K56" s="98" t="n">
        <v>0</v>
      </c>
      <c r="L56" s="99" t="n">
        <f aca="false">J56-K56</f>
        <v>0</v>
      </c>
      <c r="M56" s="100" t="n">
        <f aca="false">G56+K56</f>
        <v>0</v>
      </c>
    </row>
    <row r="57" customFormat="false" ht="18.75" hidden="false" customHeight="true" outlineLevel="0" collapsed="false">
      <c r="A57" s="104"/>
      <c r="B57" s="168" t="s">
        <v>108</v>
      </c>
      <c r="C57" s="106" t="n">
        <f aca="false">SUM(C52:C56)</f>
        <v>45100</v>
      </c>
      <c r="D57" s="106" t="n">
        <f aca="false">SUM(D52:D56)</f>
        <v>-28799.92</v>
      </c>
      <c r="E57" s="106" t="n">
        <f aca="false">SUM(E52:E56)</f>
        <v>16300.08</v>
      </c>
      <c r="F57" s="106" t="n">
        <f aca="false">SUM(F52:F56)</f>
        <v>16300.08</v>
      </c>
      <c r="G57" s="106" t="n">
        <f aca="false">SUM(G52:G56)</f>
        <v>14434.59</v>
      </c>
      <c r="H57" s="106" t="n">
        <f aca="false">SUM(H52:H56)</f>
        <v>1865.49</v>
      </c>
      <c r="I57" s="107" t="n">
        <f aca="false">SUM(I52:I56)</f>
        <v>0</v>
      </c>
      <c r="J57" s="108" t="n">
        <f aca="false">SUM(J52:J56)</f>
        <v>1627.56</v>
      </c>
      <c r="K57" s="108" t="n">
        <f aca="false">SUM(K52:K56)</f>
        <v>1620</v>
      </c>
      <c r="L57" s="108" t="n">
        <f aca="false">SUM(L52:L56)</f>
        <v>7.56000000000011</v>
      </c>
      <c r="M57" s="109" t="n">
        <f aca="false">SUM(M52:M56)</f>
        <v>16054.59</v>
      </c>
      <c r="N57" s="169" t="n">
        <f aca="false">SUM(I57:K57)</f>
        <v>3247.56</v>
      </c>
    </row>
    <row r="58" s="173" customFormat="true" ht="18.75" hidden="false" customHeight="true" outlineLevel="0" collapsed="false">
      <c r="A58" s="170"/>
      <c r="B58" s="171" t="s">
        <v>109</v>
      </c>
      <c r="C58" s="172" t="n">
        <f aca="false">C7+C30+C50+C57</f>
        <v>185694.4</v>
      </c>
      <c r="D58" s="172" t="n">
        <f aca="false">D7+D30+D50+D57</f>
        <v>278510.06</v>
      </c>
      <c r="E58" s="172" t="n">
        <f aca="false">E7+E30+E50+E57</f>
        <v>464204.46</v>
      </c>
      <c r="F58" s="172" t="n">
        <f aca="false">F7+F30+F50+F57</f>
        <v>299200.48</v>
      </c>
      <c r="G58" s="172" t="n">
        <f aca="false">G7+G30+G50+G57</f>
        <v>261569.99</v>
      </c>
      <c r="H58" s="172" t="n">
        <f aca="false">H7+H30+H50+H57</f>
        <v>37630.49</v>
      </c>
      <c r="I58" s="172" t="n">
        <f aca="false">I7+I30+I50+I57</f>
        <v>0</v>
      </c>
      <c r="J58" s="172" t="n">
        <f aca="false">J7+J30+J50+J57</f>
        <v>213647.72</v>
      </c>
      <c r="K58" s="172" t="n">
        <f aca="false">K7+K30+K50+K57</f>
        <v>52827.66</v>
      </c>
      <c r="L58" s="172" t="n">
        <f aca="false">L7+L30+L50+L57</f>
        <v>160820.06</v>
      </c>
      <c r="M58" s="172" t="n">
        <f aca="false">M7+M30+M50+M57</f>
        <v>314397.65</v>
      </c>
    </row>
    <row r="59" s="1" customFormat="true" ht="18.75" hidden="false" customHeight="true" outlineLevel="0" collapsed="false">
      <c r="A59" s="174"/>
      <c r="C59" s="175"/>
      <c r="D59" s="3"/>
      <c r="E59" s="3"/>
      <c r="F59" s="176"/>
      <c r="L59" s="3" t="n">
        <f aca="false">H58+L58</f>
        <v>198450.55</v>
      </c>
    </row>
    <row r="60" s="1" customFormat="true" ht="18.75" hidden="false" customHeight="true" outlineLevel="0" collapsed="false">
      <c r="A60" s="174"/>
      <c r="C60" s="175"/>
      <c r="D60" s="3"/>
      <c r="E60" s="3"/>
      <c r="F60" s="176"/>
      <c r="G60" s="3"/>
    </row>
    <row r="61" s="1" customFormat="true" ht="18.75" hidden="false" customHeight="true" outlineLevel="0" collapsed="false">
      <c r="A61" s="174"/>
      <c r="C61" s="175"/>
      <c r="D61" s="3"/>
      <c r="E61" s="3"/>
      <c r="F61" s="176"/>
      <c r="M61" s="3"/>
    </row>
    <row r="62" s="1" customFormat="true" ht="18.75" hidden="false" customHeight="true" outlineLevel="0" collapsed="false">
      <c r="C62" s="177"/>
      <c r="F62" s="177"/>
    </row>
    <row r="63" s="1" customFormat="true" ht="18.75" hidden="false" customHeight="true" outlineLevel="0" collapsed="false">
      <c r="A63" s="174"/>
      <c r="C63" s="175"/>
      <c r="D63" s="3"/>
      <c r="E63" s="3"/>
      <c r="F63" s="176"/>
    </row>
    <row r="64" s="1" customFormat="true" ht="18.75" hidden="false" customHeight="true" outlineLevel="0" collapsed="false">
      <c r="C64" s="175"/>
      <c r="D64" s="3"/>
      <c r="E64" s="3"/>
      <c r="F64" s="176"/>
    </row>
    <row r="65" s="1" customFormat="true" ht="18.75" hidden="false" customHeight="true" outlineLevel="0" collapsed="false">
      <c r="C65" s="175"/>
      <c r="D65" s="3"/>
      <c r="E65" s="3"/>
      <c r="F65" s="176"/>
    </row>
    <row r="66" s="1" customFormat="true" ht="18.75" hidden="false" customHeight="true" outlineLevel="0" collapsed="false">
      <c r="C66" s="178"/>
      <c r="F66" s="177"/>
    </row>
    <row r="67" s="1" customFormat="true" ht="18.75" hidden="false" customHeight="true" outlineLevel="0" collapsed="false">
      <c r="C67" s="175"/>
      <c r="D67" s="3"/>
      <c r="E67" s="3"/>
      <c r="F67" s="176"/>
    </row>
    <row r="68" s="1" customFormat="true" ht="13.5" hidden="false" customHeight="false" outlineLevel="0" collapsed="false">
      <c r="C68" s="175"/>
      <c r="D68" s="3"/>
      <c r="E68" s="3"/>
      <c r="F68" s="176"/>
    </row>
    <row r="69" s="1" customFormat="true" ht="13.5" hidden="false" customHeight="false" outlineLevel="0" collapsed="false">
      <c r="C69" s="175"/>
      <c r="D69" s="3"/>
      <c r="E69" s="3"/>
      <c r="F69" s="176"/>
    </row>
    <row r="70" s="1" customFormat="true" ht="13.5" hidden="false" customHeight="false" outlineLevel="0" collapsed="false">
      <c r="C70" s="175"/>
      <c r="D70" s="3"/>
      <c r="E70" s="3"/>
      <c r="F70" s="176"/>
    </row>
    <row r="71" s="1" customFormat="true" ht="13.5" hidden="false" customHeight="false" outlineLevel="0" collapsed="false">
      <c r="C71" s="175"/>
      <c r="D71" s="3"/>
      <c r="E71" s="3"/>
      <c r="F71" s="176"/>
    </row>
    <row r="72" s="1" customFormat="true" ht="13.5" hidden="false" customHeight="false" outlineLevel="0" collapsed="false">
      <c r="C72" s="175"/>
      <c r="D72" s="3"/>
      <c r="E72" s="3"/>
      <c r="F72" s="176"/>
    </row>
    <row r="73" s="1" customFormat="true" ht="13.5" hidden="false" customHeight="false" outlineLevel="0" collapsed="false">
      <c r="C73" s="175"/>
      <c r="D73" s="3"/>
      <c r="E73" s="3"/>
      <c r="F73" s="176"/>
    </row>
    <row r="74" s="1" customFormat="true" ht="13.5" hidden="false" customHeight="false" outlineLevel="0" collapsed="false">
      <c r="C74" s="175"/>
      <c r="D74" s="3"/>
      <c r="E74" s="3"/>
      <c r="F74" s="176"/>
    </row>
    <row r="75" s="1" customFormat="true" ht="13.5" hidden="false" customHeight="false" outlineLevel="0" collapsed="false">
      <c r="C75" s="175"/>
      <c r="D75" s="3"/>
      <c r="E75" s="3"/>
      <c r="F75" s="176"/>
    </row>
    <row r="76" s="1" customFormat="true" ht="13.5" hidden="false" customHeight="false" outlineLevel="0" collapsed="false">
      <c r="C76" s="175"/>
      <c r="D76" s="3"/>
      <c r="E76" s="3"/>
      <c r="F76" s="176"/>
    </row>
    <row r="77" s="1" customFormat="true" ht="13.5" hidden="false" customHeight="false" outlineLevel="0" collapsed="false">
      <c r="C77" s="175"/>
      <c r="D77" s="3"/>
      <c r="E77" s="3"/>
      <c r="F77" s="176"/>
    </row>
    <row r="78" s="1" customFormat="true" ht="13.5" hidden="false" customHeight="false" outlineLevel="0" collapsed="false">
      <c r="C78" s="175"/>
      <c r="D78" s="3"/>
      <c r="E78" s="3"/>
      <c r="F78" s="176"/>
    </row>
    <row r="79" s="1" customFormat="true" ht="13.5" hidden="false" customHeight="false" outlineLevel="0" collapsed="false">
      <c r="C79" s="175"/>
      <c r="D79" s="3"/>
      <c r="E79" s="3"/>
      <c r="F79" s="176"/>
    </row>
    <row r="80" s="1" customFormat="true" ht="13.5" hidden="false" customHeight="false" outlineLevel="0" collapsed="false">
      <c r="C80" s="175"/>
      <c r="D80" s="3"/>
      <c r="E80" s="3"/>
      <c r="F80" s="176"/>
    </row>
    <row r="81" s="1" customFormat="true" ht="13.5" hidden="false" customHeight="false" outlineLevel="0" collapsed="false">
      <c r="C81" s="175"/>
      <c r="D81" s="3"/>
      <c r="E81" s="3"/>
      <c r="F81" s="176"/>
    </row>
    <row r="82" s="1" customFormat="true" ht="13.5" hidden="false" customHeight="false" outlineLevel="0" collapsed="false">
      <c r="C82" s="175"/>
      <c r="D82" s="3"/>
      <c r="E82" s="3"/>
      <c r="F82" s="176"/>
    </row>
    <row r="83" s="1" customFormat="true" ht="13.5" hidden="false" customHeight="false" outlineLevel="0" collapsed="false">
      <c r="C83" s="175"/>
      <c r="D83" s="3"/>
      <c r="E83" s="3"/>
      <c r="F83" s="176"/>
    </row>
    <row r="84" s="1" customFormat="true" ht="13.5" hidden="false" customHeight="false" outlineLevel="0" collapsed="false">
      <c r="C84" s="175"/>
      <c r="D84" s="3"/>
      <c r="E84" s="3"/>
      <c r="F84" s="176"/>
    </row>
    <row r="85" s="1" customFormat="true" ht="13.5" hidden="false" customHeight="false" outlineLevel="0" collapsed="false">
      <c r="C85" s="175"/>
      <c r="D85" s="3"/>
      <c r="E85" s="3"/>
      <c r="F85" s="176"/>
    </row>
    <row r="86" s="1" customFormat="true" ht="13.5" hidden="false" customHeight="false" outlineLevel="0" collapsed="false">
      <c r="C86" s="175"/>
      <c r="D86" s="3"/>
      <c r="E86" s="3"/>
      <c r="F86" s="176"/>
    </row>
    <row r="87" s="1" customFormat="true" ht="13.5" hidden="false" customHeight="false" outlineLevel="0" collapsed="false">
      <c r="C87" s="175"/>
      <c r="D87" s="3"/>
      <c r="E87" s="3"/>
      <c r="F87" s="176"/>
    </row>
    <row r="88" s="1" customFormat="true" ht="13.5" hidden="false" customHeight="false" outlineLevel="0" collapsed="false">
      <c r="C88" s="175"/>
      <c r="D88" s="3"/>
      <c r="E88" s="3"/>
      <c r="F88" s="176"/>
    </row>
    <row r="89" s="1" customFormat="true" ht="13.5" hidden="false" customHeight="false" outlineLevel="0" collapsed="false">
      <c r="C89" s="175"/>
      <c r="D89" s="3"/>
      <c r="E89" s="3"/>
      <c r="F89" s="176"/>
    </row>
    <row r="90" s="1" customFormat="true" ht="13.5" hidden="false" customHeight="false" outlineLevel="0" collapsed="false">
      <c r="C90" s="175"/>
      <c r="D90" s="3"/>
      <c r="E90" s="3"/>
      <c r="F90" s="176"/>
    </row>
    <row r="91" s="1" customFormat="true" ht="13.5" hidden="false" customHeight="false" outlineLevel="0" collapsed="false">
      <c r="C91" s="175"/>
      <c r="D91" s="3"/>
      <c r="E91" s="3"/>
      <c r="F91" s="176"/>
    </row>
    <row r="92" s="1" customFormat="true" ht="13.5" hidden="false" customHeight="false" outlineLevel="0" collapsed="false">
      <c r="C92" s="175"/>
      <c r="D92" s="3"/>
      <c r="E92" s="3"/>
      <c r="F92" s="176"/>
    </row>
    <row r="93" s="1" customFormat="true" ht="13.5" hidden="false" customHeight="false" outlineLevel="0" collapsed="false">
      <c r="C93" s="175"/>
      <c r="D93" s="3"/>
      <c r="E93" s="3"/>
      <c r="F93" s="176"/>
    </row>
    <row r="94" s="1" customFormat="true" ht="13.5" hidden="false" customHeight="false" outlineLevel="0" collapsed="false">
      <c r="C94" s="175"/>
      <c r="D94" s="3"/>
      <c r="E94" s="3"/>
      <c r="F94" s="176"/>
    </row>
    <row r="95" s="1" customFormat="true" ht="13.5" hidden="false" customHeight="false" outlineLevel="0" collapsed="false">
      <c r="C95" s="175"/>
      <c r="D95" s="3"/>
      <c r="E95" s="3"/>
      <c r="F95" s="176"/>
    </row>
    <row r="96" s="1" customFormat="true" ht="13.5" hidden="false" customHeight="false" outlineLevel="0" collapsed="false">
      <c r="C96" s="175"/>
      <c r="D96" s="3"/>
      <c r="E96" s="3"/>
      <c r="F96" s="176"/>
    </row>
    <row r="97" s="1" customFormat="true" ht="13.5" hidden="false" customHeight="false" outlineLevel="0" collapsed="false">
      <c r="C97" s="175"/>
      <c r="D97" s="3"/>
      <c r="E97" s="3"/>
      <c r="F97" s="176"/>
    </row>
    <row r="98" s="1" customFormat="true" ht="13.5" hidden="false" customHeight="false" outlineLevel="0" collapsed="false">
      <c r="C98" s="175"/>
      <c r="D98" s="3"/>
      <c r="E98" s="3"/>
      <c r="F98" s="176"/>
    </row>
    <row r="99" s="1" customFormat="true" ht="13.5" hidden="false" customHeight="false" outlineLevel="0" collapsed="false">
      <c r="C99" s="175"/>
      <c r="D99" s="3"/>
      <c r="E99" s="3"/>
      <c r="F99" s="176"/>
    </row>
    <row r="100" s="1" customFormat="true" ht="13.5" hidden="false" customHeight="false" outlineLevel="0" collapsed="false">
      <c r="C100" s="175"/>
      <c r="D100" s="3"/>
      <c r="E100" s="3"/>
      <c r="F100" s="176"/>
    </row>
    <row r="101" s="1" customFormat="true" ht="13.5" hidden="false" customHeight="false" outlineLevel="0" collapsed="false">
      <c r="C101" s="175"/>
      <c r="D101" s="3"/>
      <c r="E101" s="3"/>
      <c r="F101" s="176"/>
    </row>
    <row r="102" s="1" customFormat="true" ht="13.5" hidden="false" customHeight="false" outlineLevel="0" collapsed="false">
      <c r="C102" s="175"/>
      <c r="D102" s="3"/>
      <c r="E102" s="3"/>
      <c r="F102" s="176"/>
    </row>
    <row r="103" s="1" customFormat="true" ht="13.5" hidden="false" customHeight="false" outlineLevel="0" collapsed="false">
      <c r="C103" s="175"/>
      <c r="D103" s="3"/>
      <c r="E103" s="3"/>
      <c r="F103" s="176"/>
    </row>
    <row r="104" s="1" customFormat="true" ht="13.5" hidden="false" customHeight="false" outlineLevel="0" collapsed="false">
      <c r="C104" s="175"/>
      <c r="D104" s="3"/>
      <c r="E104" s="3"/>
      <c r="F104" s="176"/>
    </row>
    <row r="105" s="1" customFormat="true" ht="13.5" hidden="false" customHeight="false" outlineLevel="0" collapsed="false">
      <c r="C105" s="175"/>
      <c r="D105" s="3"/>
      <c r="E105" s="3"/>
      <c r="F105" s="176"/>
    </row>
    <row r="106" s="1" customFormat="true" ht="13.5" hidden="false" customHeight="false" outlineLevel="0" collapsed="false">
      <c r="C106" s="175"/>
      <c r="D106" s="3"/>
      <c r="E106" s="3"/>
      <c r="F106" s="176"/>
    </row>
    <row r="107" s="1" customFormat="true" ht="13.5" hidden="false" customHeight="false" outlineLevel="0" collapsed="false">
      <c r="C107" s="175"/>
      <c r="D107" s="3"/>
      <c r="E107" s="3"/>
      <c r="F107" s="176"/>
    </row>
    <row r="108" s="1" customFormat="true" ht="13.5" hidden="false" customHeight="false" outlineLevel="0" collapsed="false">
      <c r="C108" s="175"/>
      <c r="D108" s="3"/>
      <c r="E108" s="3"/>
      <c r="F108" s="176"/>
    </row>
    <row r="109" s="1" customFormat="true" ht="13.5" hidden="false" customHeight="false" outlineLevel="0" collapsed="false">
      <c r="C109" s="175"/>
      <c r="D109" s="3"/>
      <c r="E109" s="3"/>
      <c r="F109" s="176"/>
    </row>
    <row r="110" s="1" customFormat="true" ht="13.5" hidden="false" customHeight="false" outlineLevel="0" collapsed="false">
      <c r="C110" s="175"/>
      <c r="D110" s="3"/>
      <c r="E110" s="3"/>
      <c r="F110" s="176"/>
    </row>
    <row r="111" s="1" customFormat="true" ht="13.5" hidden="false" customHeight="false" outlineLevel="0" collapsed="false">
      <c r="C111" s="175"/>
      <c r="D111" s="3"/>
      <c r="E111" s="3"/>
      <c r="F111" s="176"/>
    </row>
    <row r="112" s="1" customFormat="true" ht="13.5" hidden="false" customHeight="false" outlineLevel="0" collapsed="false">
      <c r="C112" s="175"/>
      <c r="D112" s="3"/>
      <c r="E112" s="3"/>
      <c r="F112" s="176"/>
    </row>
    <row r="113" s="1" customFormat="true" ht="13.5" hidden="false" customHeight="false" outlineLevel="0" collapsed="false">
      <c r="C113" s="175"/>
      <c r="D113" s="3"/>
      <c r="E113" s="3"/>
      <c r="F113" s="176"/>
    </row>
    <row r="114" s="1" customFormat="true" ht="13.5" hidden="false" customHeight="false" outlineLevel="0" collapsed="false">
      <c r="C114" s="175"/>
      <c r="D114" s="3"/>
      <c r="E114" s="3"/>
      <c r="F114" s="176"/>
    </row>
    <row r="115" s="1" customFormat="true" ht="13.5" hidden="false" customHeight="false" outlineLevel="0" collapsed="false">
      <c r="C115" s="175"/>
      <c r="D115" s="3"/>
      <c r="E115" s="3"/>
      <c r="F115" s="176"/>
    </row>
    <row r="116" s="1" customFormat="true" ht="13.5" hidden="false" customHeight="false" outlineLevel="0" collapsed="false">
      <c r="C116" s="175"/>
      <c r="D116" s="3"/>
      <c r="E116" s="3"/>
      <c r="F116" s="176"/>
    </row>
    <row r="117" s="1" customFormat="true" ht="13.5" hidden="false" customHeight="false" outlineLevel="0" collapsed="false">
      <c r="C117" s="175"/>
      <c r="D117" s="3"/>
      <c r="E117" s="3"/>
      <c r="F117" s="176"/>
    </row>
    <row r="118" s="1" customFormat="true" ht="13.5" hidden="false" customHeight="false" outlineLevel="0" collapsed="false">
      <c r="C118" s="175"/>
      <c r="D118" s="3"/>
      <c r="E118" s="3"/>
      <c r="F118" s="176"/>
    </row>
    <row r="119" s="1" customFormat="true" ht="13.5" hidden="false" customHeight="false" outlineLevel="0" collapsed="false">
      <c r="C119" s="175"/>
      <c r="D119" s="3"/>
      <c r="E119" s="3"/>
      <c r="F119" s="176"/>
    </row>
    <row r="120" s="1" customFormat="true" ht="13.5" hidden="false" customHeight="false" outlineLevel="0" collapsed="false">
      <c r="C120" s="175"/>
      <c r="D120" s="3"/>
      <c r="E120" s="3"/>
      <c r="F120" s="176"/>
    </row>
    <row r="121" s="1" customFormat="true" ht="13.5" hidden="false" customHeight="false" outlineLevel="0" collapsed="false">
      <c r="C121" s="175"/>
      <c r="D121" s="3"/>
      <c r="E121" s="3"/>
      <c r="F121" s="176"/>
    </row>
    <row r="122" s="1" customFormat="true" ht="13.5" hidden="false" customHeight="false" outlineLevel="0" collapsed="false">
      <c r="C122" s="175"/>
      <c r="D122" s="3"/>
      <c r="E122" s="3"/>
      <c r="F122" s="176"/>
    </row>
    <row r="123" s="1" customFormat="true" ht="13.5" hidden="false" customHeight="false" outlineLevel="0" collapsed="false">
      <c r="C123" s="175"/>
      <c r="D123" s="3"/>
      <c r="E123" s="3"/>
      <c r="F123" s="176"/>
    </row>
    <row r="124" s="1" customFormat="true" ht="13.5" hidden="false" customHeight="false" outlineLevel="0" collapsed="false">
      <c r="C124" s="175"/>
      <c r="D124" s="3"/>
      <c r="E124" s="3"/>
      <c r="F124" s="176"/>
    </row>
    <row r="125" s="1" customFormat="true" ht="13.5" hidden="false" customHeight="false" outlineLevel="0" collapsed="false">
      <c r="C125" s="175"/>
      <c r="D125" s="3"/>
      <c r="E125" s="3"/>
      <c r="F125" s="176"/>
    </row>
    <row r="126" s="1" customFormat="true" ht="13.5" hidden="false" customHeight="false" outlineLevel="0" collapsed="false">
      <c r="C126" s="175"/>
      <c r="D126" s="3"/>
      <c r="E126" s="3"/>
      <c r="F126" s="176"/>
    </row>
    <row r="127" s="1" customFormat="true" ht="13.5" hidden="false" customHeight="false" outlineLevel="0" collapsed="false">
      <c r="C127" s="175"/>
      <c r="D127" s="3"/>
      <c r="E127" s="3"/>
      <c r="F127" s="176"/>
    </row>
    <row r="128" s="1" customFormat="true" ht="13.5" hidden="false" customHeight="false" outlineLevel="0" collapsed="false">
      <c r="C128" s="175"/>
      <c r="D128" s="3"/>
      <c r="E128" s="3"/>
      <c r="F128" s="176"/>
    </row>
    <row r="129" s="1" customFormat="true" ht="13.5" hidden="false" customHeight="false" outlineLevel="0" collapsed="false">
      <c r="C129" s="175"/>
      <c r="D129" s="3"/>
      <c r="E129" s="3"/>
      <c r="F129" s="176"/>
    </row>
    <row r="130" s="1" customFormat="true" ht="13.5" hidden="false" customHeight="false" outlineLevel="0" collapsed="false">
      <c r="C130" s="175"/>
      <c r="D130" s="3"/>
      <c r="E130" s="3"/>
      <c r="F130" s="176"/>
    </row>
    <row r="131" s="1" customFormat="true" ht="13.5" hidden="false" customHeight="false" outlineLevel="0" collapsed="false">
      <c r="C131" s="175"/>
      <c r="D131" s="3"/>
      <c r="E131" s="3"/>
      <c r="F131" s="176"/>
    </row>
    <row r="132" s="1" customFormat="true" ht="13.5" hidden="false" customHeight="false" outlineLevel="0" collapsed="false">
      <c r="C132" s="175"/>
      <c r="D132" s="3"/>
      <c r="E132" s="3"/>
      <c r="F132" s="176"/>
    </row>
    <row r="133" s="1" customFormat="true" ht="13.5" hidden="false" customHeight="false" outlineLevel="0" collapsed="false">
      <c r="C133" s="175"/>
      <c r="D133" s="3"/>
      <c r="E133" s="3"/>
      <c r="F133" s="176"/>
    </row>
    <row r="134" s="1" customFormat="true" ht="13.5" hidden="false" customHeight="false" outlineLevel="0" collapsed="false">
      <c r="C134" s="175"/>
      <c r="D134" s="3"/>
      <c r="E134" s="3"/>
      <c r="F134" s="176"/>
    </row>
    <row r="135" s="1" customFormat="true" ht="13.5" hidden="false" customHeight="false" outlineLevel="0" collapsed="false">
      <c r="C135" s="175"/>
      <c r="D135" s="3"/>
      <c r="E135" s="3"/>
      <c r="F135" s="176"/>
    </row>
    <row r="136" s="1" customFormat="true" ht="13.5" hidden="false" customHeight="false" outlineLevel="0" collapsed="false">
      <c r="C136" s="175"/>
      <c r="D136" s="3"/>
      <c r="E136" s="3"/>
      <c r="F136" s="176"/>
    </row>
    <row r="137" s="1" customFormat="true" ht="13.5" hidden="false" customHeight="false" outlineLevel="0" collapsed="false">
      <c r="C137" s="175"/>
      <c r="D137" s="3"/>
      <c r="E137" s="3"/>
      <c r="F137" s="176"/>
    </row>
    <row r="138" s="1" customFormat="true" ht="13.5" hidden="false" customHeight="false" outlineLevel="0" collapsed="false">
      <c r="C138" s="175"/>
      <c r="D138" s="3"/>
      <c r="E138" s="3"/>
      <c r="F138" s="176"/>
    </row>
    <row r="139" s="1" customFormat="true" ht="13.5" hidden="false" customHeight="false" outlineLevel="0" collapsed="false">
      <c r="C139" s="175"/>
      <c r="D139" s="3"/>
      <c r="E139" s="3"/>
      <c r="F139" s="176"/>
    </row>
    <row r="140" s="1" customFormat="true" ht="13.5" hidden="false" customHeight="false" outlineLevel="0" collapsed="false">
      <c r="C140" s="175"/>
      <c r="D140" s="3"/>
      <c r="E140" s="3"/>
      <c r="F140" s="176"/>
    </row>
    <row r="141" s="1" customFormat="true" ht="13.5" hidden="false" customHeight="false" outlineLevel="0" collapsed="false">
      <c r="C141" s="175"/>
      <c r="D141" s="3"/>
      <c r="E141" s="3"/>
      <c r="F141" s="176"/>
    </row>
    <row r="142" s="1" customFormat="true" ht="13.5" hidden="false" customHeight="false" outlineLevel="0" collapsed="false">
      <c r="C142" s="175"/>
      <c r="D142" s="3"/>
      <c r="E142" s="3"/>
      <c r="F142" s="176"/>
    </row>
    <row r="143" s="1" customFormat="true" ht="13.5" hidden="false" customHeight="false" outlineLevel="0" collapsed="false">
      <c r="C143" s="175"/>
      <c r="D143" s="3"/>
      <c r="E143" s="3"/>
      <c r="F143" s="176"/>
    </row>
    <row r="144" s="1" customFormat="true" ht="13.5" hidden="false" customHeight="false" outlineLevel="0" collapsed="false">
      <c r="C144" s="175"/>
      <c r="D144" s="3"/>
      <c r="E144" s="3"/>
      <c r="F144" s="176"/>
    </row>
    <row r="145" s="1" customFormat="true" ht="13.5" hidden="false" customHeight="false" outlineLevel="0" collapsed="false">
      <c r="C145" s="175"/>
      <c r="D145" s="3"/>
      <c r="E145" s="3"/>
      <c r="F145" s="176"/>
    </row>
    <row r="146" s="1" customFormat="true" ht="13.5" hidden="false" customHeight="false" outlineLevel="0" collapsed="false">
      <c r="C146" s="175"/>
      <c r="D146" s="3"/>
      <c r="E146" s="3"/>
      <c r="F146" s="176"/>
    </row>
    <row r="147" s="1" customFormat="true" ht="13.5" hidden="false" customHeight="false" outlineLevel="0" collapsed="false">
      <c r="C147" s="175"/>
      <c r="D147" s="3"/>
      <c r="E147" s="3"/>
      <c r="F147" s="176"/>
    </row>
    <row r="148" s="1" customFormat="true" ht="13.5" hidden="false" customHeight="false" outlineLevel="0" collapsed="false">
      <c r="C148" s="175"/>
      <c r="D148" s="3"/>
      <c r="E148" s="3"/>
      <c r="F148" s="176"/>
    </row>
    <row r="149" s="1" customFormat="true" ht="13.5" hidden="false" customHeight="false" outlineLevel="0" collapsed="false">
      <c r="C149" s="175"/>
      <c r="D149" s="3"/>
      <c r="E149" s="3"/>
      <c r="F149" s="176"/>
    </row>
    <row r="150" s="1" customFormat="true" ht="13.5" hidden="false" customHeight="false" outlineLevel="0" collapsed="false">
      <c r="C150" s="175"/>
      <c r="D150" s="3"/>
      <c r="E150" s="3"/>
      <c r="F150" s="176"/>
    </row>
    <row r="151" s="1" customFormat="true" ht="13.5" hidden="false" customHeight="false" outlineLevel="0" collapsed="false">
      <c r="C151" s="175"/>
      <c r="D151" s="3"/>
      <c r="E151" s="3"/>
      <c r="F151" s="176"/>
    </row>
    <row r="152" s="1" customFormat="true" ht="13.5" hidden="false" customHeight="false" outlineLevel="0" collapsed="false">
      <c r="C152" s="175"/>
      <c r="D152" s="3"/>
      <c r="E152" s="3"/>
      <c r="F152" s="176"/>
    </row>
    <row r="153" s="1" customFormat="true" ht="13.5" hidden="false" customHeight="false" outlineLevel="0" collapsed="false">
      <c r="C153" s="175"/>
      <c r="D153" s="3"/>
      <c r="E153" s="3"/>
      <c r="F153" s="176"/>
    </row>
    <row r="154" s="1" customFormat="true" ht="13.5" hidden="false" customHeight="false" outlineLevel="0" collapsed="false">
      <c r="C154" s="175"/>
      <c r="D154" s="3"/>
      <c r="E154" s="3"/>
      <c r="F154" s="176"/>
    </row>
    <row r="155" s="1" customFormat="true" ht="13.5" hidden="false" customHeight="false" outlineLevel="0" collapsed="false">
      <c r="C155" s="175"/>
      <c r="D155" s="3"/>
      <c r="E155" s="3"/>
      <c r="F155" s="176"/>
    </row>
    <row r="156" s="1" customFormat="true" ht="13.5" hidden="false" customHeight="false" outlineLevel="0" collapsed="false">
      <c r="C156" s="175"/>
      <c r="D156" s="3"/>
      <c r="E156" s="3"/>
      <c r="F156" s="176"/>
    </row>
    <row r="157" s="1" customFormat="true" ht="13.5" hidden="false" customHeight="false" outlineLevel="0" collapsed="false">
      <c r="C157" s="175"/>
      <c r="D157" s="3"/>
      <c r="E157" s="3"/>
      <c r="F157" s="176"/>
    </row>
    <row r="158" s="1" customFormat="true" ht="13.5" hidden="false" customHeight="false" outlineLevel="0" collapsed="false">
      <c r="C158" s="175"/>
      <c r="D158" s="3"/>
      <c r="E158" s="3"/>
      <c r="F158" s="176"/>
    </row>
    <row r="159" s="1" customFormat="true" ht="13.5" hidden="false" customHeight="false" outlineLevel="0" collapsed="false">
      <c r="C159" s="175"/>
      <c r="D159" s="3"/>
      <c r="E159" s="3"/>
      <c r="F159" s="176"/>
    </row>
    <row r="160" s="1" customFormat="true" ht="13.5" hidden="false" customHeight="false" outlineLevel="0" collapsed="false">
      <c r="C160" s="175"/>
      <c r="D160" s="3"/>
      <c r="E160" s="3"/>
      <c r="F160" s="176"/>
    </row>
    <row r="161" s="1" customFormat="true" ht="13.5" hidden="false" customHeight="false" outlineLevel="0" collapsed="false">
      <c r="C161" s="175"/>
      <c r="D161" s="3"/>
      <c r="E161" s="3"/>
      <c r="F161" s="176"/>
    </row>
    <row r="162" s="1" customFormat="true" ht="13.5" hidden="false" customHeight="false" outlineLevel="0" collapsed="false">
      <c r="C162" s="175"/>
      <c r="D162" s="3"/>
      <c r="E162" s="3"/>
      <c r="F162" s="176"/>
    </row>
    <row r="163" s="1" customFormat="true" ht="13.5" hidden="false" customHeight="false" outlineLevel="0" collapsed="false">
      <c r="C163" s="175"/>
      <c r="D163" s="3"/>
      <c r="E163" s="3"/>
      <c r="F163" s="176"/>
    </row>
    <row r="164" s="1" customFormat="true" ht="13.5" hidden="false" customHeight="false" outlineLevel="0" collapsed="false">
      <c r="C164" s="175"/>
      <c r="D164" s="3"/>
      <c r="E164" s="3"/>
      <c r="F164" s="176"/>
    </row>
    <row r="165" s="1" customFormat="true" ht="13.5" hidden="false" customHeight="false" outlineLevel="0" collapsed="false">
      <c r="C165" s="175"/>
      <c r="D165" s="3"/>
      <c r="E165" s="3"/>
      <c r="F165" s="176"/>
    </row>
    <row r="166" s="1" customFormat="true" ht="13.5" hidden="false" customHeight="false" outlineLevel="0" collapsed="false">
      <c r="C166" s="175"/>
      <c r="D166" s="3"/>
      <c r="E166" s="3"/>
      <c r="F166" s="176"/>
    </row>
    <row r="167" s="1" customFormat="true" ht="13.5" hidden="false" customHeight="false" outlineLevel="0" collapsed="false">
      <c r="C167" s="175"/>
      <c r="D167" s="3"/>
      <c r="E167" s="3"/>
      <c r="F167" s="176"/>
    </row>
    <row r="168" s="1" customFormat="true" ht="13.5" hidden="false" customHeight="false" outlineLevel="0" collapsed="false">
      <c r="C168" s="175"/>
      <c r="D168" s="3"/>
      <c r="E168" s="3"/>
      <c r="F168" s="176"/>
    </row>
    <row r="169" s="1" customFormat="true" ht="13.5" hidden="false" customHeight="false" outlineLevel="0" collapsed="false">
      <c r="C169" s="175"/>
      <c r="D169" s="3"/>
      <c r="E169" s="3"/>
      <c r="F169" s="176"/>
    </row>
    <row r="170" s="1" customFormat="true" ht="13.5" hidden="false" customHeight="false" outlineLevel="0" collapsed="false">
      <c r="C170" s="175"/>
      <c r="D170" s="3"/>
      <c r="E170" s="3"/>
      <c r="F170" s="176"/>
    </row>
    <row r="171" s="1" customFormat="true" ht="13.5" hidden="false" customHeight="false" outlineLevel="0" collapsed="false">
      <c r="C171" s="175"/>
      <c r="D171" s="3"/>
      <c r="E171" s="3"/>
      <c r="F171" s="176"/>
    </row>
    <row r="172" s="1" customFormat="true" ht="13.5" hidden="false" customHeight="false" outlineLevel="0" collapsed="false">
      <c r="C172" s="175"/>
      <c r="D172" s="3"/>
      <c r="E172" s="3"/>
      <c r="F172" s="176"/>
    </row>
    <row r="173" s="1" customFormat="true" ht="13.5" hidden="false" customHeight="false" outlineLevel="0" collapsed="false">
      <c r="C173" s="175"/>
      <c r="D173" s="3"/>
      <c r="E173" s="3"/>
      <c r="F173" s="176"/>
    </row>
    <row r="174" s="1" customFormat="true" ht="13.5" hidden="false" customHeight="false" outlineLevel="0" collapsed="false">
      <c r="C174" s="175"/>
      <c r="D174" s="3"/>
      <c r="E174" s="3"/>
      <c r="F174" s="176"/>
    </row>
    <row r="175" s="1" customFormat="true" ht="13.5" hidden="false" customHeight="false" outlineLevel="0" collapsed="false">
      <c r="C175" s="175"/>
      <c r="D175" s="3"/>
      <c r="E175" s="3"/>
      <c r="F175" s="176"/>
    </row>
    <row r="176" s="1" customFormat="true" ht="13.5" hidden="false" customHeight="false" outlineLevel="0" collapsed="false">
      <c r="C176" s="175"/>
      <c r="D176" s="3"/>
      <c r="E176" s="3"/>
      <c r="F176" s="176"/>
    </row>
    <row r="177" s="1" customFormat="true" ht="13.5" hidden="false" customHeight="false" outlineLevel="0" collapsed="false">
      <c r="C177" s="175"/>
      <c r="D177" s="3"/>
      <c r="E177" s="3"/>
      <c r="F177" s="176"/>
    </row>
    <row r="178" s="1" customFormat="true" ht="13.5" hidden="false" customHeight="false" outlineLevel="0" collapsed="false">
      <c r="C178" s="175"/>
      <c r="D178" s="3"/>
      <c r="E178" s="3"/>
      <c r="F178" s="176"/>
    </row>
    <row r="179" s="1" customFormat="true" ht="13.5" hidden="false" customHeight="false" outlineLevel="0" collapsed="false">
      <c r="C179" s="175"/>
      <c r="D179" s="3"/>
      <c r="E179" s="3"/>
      <c r="F179" s="176"/>
    </row>
    <row r="180" s="1" customFormat="true" ht="13.5" hidden="false" customHeight="false" outlineLevel="0" collapsed="false">
      <c r="C180" s="175"/>
      <c r="D180" s="3"/>
      <c r="E180" s="3"/>
      <c r="F180" s="176"/>
    </row>
    <row r="181" s="1" customFormat="true" ht="13.5" hidden="false" customHeight="false" outlineLevel="0" collapsed="false">
      <c r="C181" s="175"/>
      <c r="D181" s="3"/>
      <c r="E181" s="3"/>
      <c r="F181" s="176"/>
    </row>
    <row r="182" s="1" customFormat="true" ht="13.5" hidden="false" customHeight="false" outlineLevel="0" collapsed="false">
      <c r="C182" s="175"/>
      <c r="D182" s="3"/>
      <c r="E182" s="3"/>
      <c r="F182" s="176"/>
    </row>
    <row r="183" s="1" customFormat="true" ht="13.5" hidden="false" customHeight="false" outlineLevel="0" collapsed="false">
      <c r="C183" s="175"/>
      <c r="D183" s="3"/>
      <c r="E183" s="3"/>
      <c r="F183" s="176"/>
    </row>
    <row r="184" s="1" customFormat="true" ht="13.5" hidden="false" customHeight="false" outlineLevel="0" collapsed="false">
      <c r="C184" s="175"/>
      <c r="D184" s="3"/>
      <c r="E184" s="3"/>
      <c r="F184" s="176"/>
    </row>
    <row r="185" s="1" customFormat="true" ht="13.5" hidden="false" customHeight="false" outlineLevel="0" collapsed="false">
      <c r="C185" s="175"/>
      <c r="D185" s="3"/>
      <c r="E185" s="3"/>
      <c r="F185" s="176"/>
    </row>
    <row r="186" s="1" customFormat="true" ht="13.5" hidden="false" customHeight="false" outlineLevel="0" collapsed="false">
      <c r="C186" s="175"/>
      <c r="D186" s="3"/>
      <c r="E186" s="3"/>
      <c r="F186" s="176"/>
    </row>
    <row r="187" s="1" customFormat="true" ht="13.5" hidden="false" customHeight="false" outlineLevel="0" collapsed="false">
      <c r="C187" s="175"/>
      <c r="D187" s="3"/>
      <c r="E187" s="3"/>
      <c r="F187" s="176"/>
    </row>
    <row r="188" s="1" customFormat="true" ht="13.5" hidden="false" customHeight="false" outlineLevel="0" collapsed="false">
      <c r="C188" s="175"/>
      <c r="D188" s="3"/>
      <c r="E188" s="3"/>
      <c r="F188" s="176"/>
    </row>
    <row r="189" s="1" customFormat="true" ht="13.5" hidden="false" customHeight="false" outlineLevel="0" collapsed="false">
      <c r="C189" s="175"/>
      <c r="D189" s="3"/>
      <c r="E189" s="3"/>
      <c r="F189" s="176"/>
    </row>
    <row r="190" s="1" customFormat="true" ht="13.5" hidden="false" customHeight="false" outlineLevel="0" collapsed="false">
      <c r="C190" s="175"/>
      <c r="D190" s="3"/>
      <c r="E190" s="3"/>
      <c r="F190" s="176"/>
    </row>
    <row r="191" s="1" customFormat="true" ht="13.5" hidden="false" customHeight="false" outlineLevel="0" collapsed="false">
      <c r="C191" s="175"/>
      <c r="D191" s="3"/>
      <c r="E191" s="3"/>
      <c r="F191" s="176"/>
    </row>
    <row r="192" s="1" customFormat="true" ht="13.5" hidden="false" customHeight="false" outlineLevel="0" collapsed="false">
      <c r="C192" s="175"/>
      <c r="D192" s="3"/>
      <c r="E192" s="3"/>
      <c r="F192" s="176"/>
    </row>
    <row r="193" s="1" customFormat="true" ht="13.5" hidden="false" customHeight="false" outlineLevel="0" collapsed="false">
      <c r="C193" s="175"/>
      <c r="D193" s="3"/>
      <c r="E193" s="3"/>
      <c r="F193" s="176"/>
    </row>
    <row r="194" s="1" customFormat="true" ht="13.5" hidden="false" customHeight="false" outlineLevel="0" collapsed="false">
      <c r="C194" s="175"/>
      <c r="D194" s="3"/>
      <c r="E194" s="3"/>
      <c r="F194" s="176"/>
    </row>
    <row r="195" s="1" customFormat="true" ht="13.5" hidden="false" customHeight="false" outlineLevel="0" collapsed="false">
      <c r="C195" s="175"/>
      <c r="D195" s="3"/>
      <c r="E195" s="3"/>
      <c r="F195" s="176"/>
    </row>
    <row r="196" s="1" customFormat="true" ht="13.5" hidden="false" customHeight="false" outlineLevel="0" collapsed="false">
      <c r="C196" s="175"/>
      <c r="D196" s="3"/>
      <c r="E196" s="3"/>
      <c r="F196" s="176"/>
    </row>
    <row r="197" s="1" customFormat="true" ht="13.5" hidden="false" customHeight="false" outlineLevel="0" collapsed="false">
      <c r="C197" s="175"/>
      <c r="D197" s="3"/>
      <c r="E197" s="3"/>
      <c r="F197" s="176"/>
    </row>
    <row r="198" s="1" customFormat="true" ht="13.5" hidden="false" customHeight="false" outlineLevel="0" collapsed="false">
      <c r="C198" s="175"/>
      <c r="D198" s="3"/>
      <c r="E198" s="3"/>
      <c r="F198" s="176"/>
    </row>
    <row r="199" s="1" customFormat="true" ht="13.5" hidden="false" customHeight="false" outlineLevel="0" collapsed="false">
      <c r="C199" s="175"/>
      <c r="D199" s="3"/>
      <c r="E199" s="3"/>
      <c r="F199" s="176"/>
    </row>
    <row r="200" s="1" customFormat="true" ht="13.5" hidden="false" customHeight="false" outlineLevel="0" collapsed="false">
      <c r="C200" s="175"/>
      <c r="D200" s="3"/>
      <c r="E200" s="3"/>
      <c r="F200" s="176"/>
    </row>
    <row r="201" s="1" customFormat="true" ht="13.5" hidden="false" customHeight="false" outlineLevel="0" collapsed="false">
      <c r="C201" s="175"/>
      <c r="D201" s="3"/>
      <c r="E201" s="3"/>
      <c r="F201" s="176"/>
    </row>
    <row r="202" s="1" customFormat="true" ht="13.5" hidden="false" customHeight="false" outlineLevel="0" collapsed="false">
      <c r="C202" s="175"/>
      <c r="D202" s="3"/>
      <c r="E202" s="3"/>
      <c r="F202" s="176"/>
    </row>
    <row r="203" s="1" customFormat="true" ht="13.5" hidden="false" customHeight="false" outlineLevel="0" collapsed="false">
      <c r="C203" s="175"/>
      <c r="D203" s="3"/>
      <c r="E203" s="3"/>
      <c r="F203" s="176"/>
    </row>
    <row r="204" s="1" customFormat="true" ht="13.5" hidden="false" customHeight="false" outlineLevel="0" collapsed="false">
      <c r="C204" s="175"/>
      <c r="D204" s="3"/>
      <c r="E204" s="3"/>
      <c r="F204" s="176"/>
    </row>
    <row r="205" s="1" customFormat="true" ht="13.5" hidden="false" customHeight="false" outlineLevel="0" collapsed="false">
      <c r="C205" s="175"/>
      <c r="D205" s="3"/>
      <c r="E205" s="3"/>
      <c r="F205" s="176"/>
    </row>
    <row r="206" s="1" customFormat="true" ht="13.5" hidden="false" customHeight="false" outlineLevel="0" collapsed="false">
      <c r="C206" s="175"/>
      <c r="D206" s="3"/>
      <c r="E206" s="3"/>
      <c r="F206" s="176"/>
    </row>
    <row r="207" s="1" customFormat="true" ht="13.5" hidden="false" customHeight="false" outlineLevel="0" collapsed="false">
      <c r="C207" s="175"/>
      <c r="D207" s="3"/>
      <c r="E207" s="3"/>
      <c r="F207" s="176"/>
    </row>
    <row r="208" s="1" customFormat="true" ht="13.5" hidden="false" customHeight="false" outlineLevel="0" collapsed="false">
      <c r="C208" s="175"/>
      <c r="D208" s="3"/>
      <c r="E208" s="3"/>
      <c r="F208" s="176"/>
    </row>
    <row r="209" s="1" customFormat="true" ht="13.5" hidden="false" customHeight="false" outlineLevel="0" collapsed="false">
      <c r="C209" s="175"/>
      <c r="D209" s="3"/>
      <c r="E209" s="3"/>
      <c r="F209" s="176"/>
    </row>
    <row r="210" s="1" customFormat="true" ht="13.5" hidden="false" customHeight="false" outlineLevel="0" collapsed="false">
      <c r="C210" s="175"/>
      <c r="D210" s="3"/>
      <c r="E210" s="3"/>
      <c r="F210" s="176"/>
    </row>
    <row r="211" s="1" customFormat="true" ht="13.5" hidden="false" customHeight="false" outlineLevel="0" collapsed="false">
      <c r="C211" s="175"/>
      <c r="D211" s="3"/>
      <c r="E211" s="3"/>
      <c r="F211" s="176"/>
    </row>
    <row r="212" s="1" customFormat="true" ht="13.5" hidden="false" customHeight="false" outlineLevel="0" collapsed="false">
      <c r="C212" s="175"/>
      <c r="D212" s="3"/>
      <c r="E212" s="3"/>
      <c r="F212" s="176"/>
    </row>
    <row r="213" s="1" customFormat="true" ht="13.5" hidden="false" customHeight="false" outlineLevel="0" collapsed="false">
      <c r="C213" s="175"/>
      <c r="D213" s="3"/>
      <c r="E213" s="3"/>
      <c r="F213" s="176"/>
    </row>
    <row r="214" s="1" customFormat="true" ht="13.5" hidden="false" customHeight="false" outlineLevel="0" collapsed="false">
      <c r="C214" s="175"/>
      <c r="D214" s="3"/>
      <c r="E214" s="3"/>
      <c r="F214" s="176"/>
    </row>
    <row r="215" s="1" customFormat="true" ht="13.5" hidden="false" customHeight="false" outlineLevel="0" collapsed="false">
      <c r="C215" s="175"/>
      <c r="D215" s="3"/>
      <c r="E215" s="3"/>
      <c r="F215" s="176"/>
    </row>
    <row r="216" s="1" customFormat="true" ht="13.5" hidden="false" customHeight="false" outlineLevel="0" collapsed="false">
      <c r="C216" s="175"/>
      <c r="D216" s="3"/>
      <c r="E216" s="3"/>
      <c r="F216" s="176"/>
    </row>
    <row r="217" s="1" customFormat="true" ht="13.5" hidden="false" customHeight="false" outlineLevel="0" collapsed="false">
      <c r="C217" s="175"/>
      <c r="D217" s="3"/>
      <c r="E217" s="3"/>
      <c r="F217" s="176"/>
    </row>
    <row r="218" s="1" customFormat="true" ht="13.5" hidden="false" customHeight="false" outlineLevel="0" collapsed="false">
      <c r="C218" s="175"/>
      <c r="D218" s="3"/>
      <c r="E218" s="3"/>
      <c r="F218" s="176"/>
    </row>
    <row r="219" s="1" customFormat="true" ht="13.5" hidden="false" customHeight="false" outlineLevel="0" collapsed="false">
      <c r="C219" s="175"/>
      <c r="D219" s="3"/>
      <c r="E219" s="3"/>
      <c r="F219" s="176"/>
    </row>
    <row r="220" s="1" customFormat="true" ht="13.5" hidden="false" customHeight="false" outlineLevel="0" collapsed="false">
      <c r="C220" s="175"/>
      <c r="D220" s="3"/>
      <c r="E220" s="3"/>
      <c r="F220" s="176"/>
    </row>
    <row r="221" s="1" customFormat="true" ht="13.5" hidden="false" customHeight="false" outlineLevel="0" collapsed="false">
      <c r="C221" s="175"/>
      <c r="D221" s="3"/>
      <c r="E221" s="3"/>
      <c r="F221" s="176"/>
    </row>
    <row r="222" s="1" customFormat="true" ht="13.5" hidden="false" customHeight="false" outlineLevel="0" collapsed="false">
      <c r="C222" s="175"/>
      <c r="D222" s="3"/>
      <c r="E222" s="3"/>
      <c r="F222" s="176"/>
    </row>
    <row r="223" s="1" customFormat="true" ht="13.5" hidden="false" customHeight="false" outlineLevel="0" collapsed="false">
      <c r="C223" s="175"/>
      <c r="D223" s="3"/>
      <c r="E223" s="3"/>
      <c r="F223" s="176"/>
    </row>
    <row r="224" s="1" customFormat="true" ht="13.5" hidden="false" customHeight="false" outlineLevel="0" collapsed="false">
      <c r="C224" s="175"/>
      <c r="D224" s="3"/>
      <c r="E224" s="3"/>
      <c r="F224" s="176"/>
    </row>
    <row r="225" s="1" customFormat="true" ht="13.5" hidden="false" customHeight="false" outlineLevel="0" collapsed="false">
      <c r="C225" s="175"/>
      <c r="D225" s="3"/>
      <c r="E225" s="3"/>
      <c r="F225" s="176"/>
    </row>
    <row r="226" s="1" customFormat="true" ht="13.5" hidden="false" customHeight="false" outlineLevel="0" collapsed="false">
      <c r="C226" s="175"/>
      <c r="D226" s="3"/>
      <c r="E226" s="3"/>
      <c r="F226" s="176"/>
    </row>
    <row r="227" s="1" customFormat="true" ht="13.5" hidden="false" customHeight="false" outlineLevel="0" collapsed="false">
      <c r="C227" s="175"/>
      <c r="D227" s="3"/>
      <c r="E227" s="3"/>
      <c r="F227" s="176"/>
    </row>
    <row r="228" s="1" customFormat="true" ht="13.5" hidden="false" customHeight="false" outlineLevel="0" collapsed="false">
      <c r="C228" s="175"/>
      <c r="D228" s="3"/>
      <c r="E228" s="3"/>
      <c r="F228" s="176"/>
    </row>
    <row r="229" s="1" customFormat="true" ht="13.5" hidden="false" customHeight="false" outlineLevel="0" collapsed="false">
      <c r="C229" s="175"/>
      <c r="D229" s="3"/>
      <c r="E229" s="3"/>
      <c r="F229" s="176"/>
    </row>
    <row r="230" s="1" customFormat="true" ht="13.5" hidden="false" customHeight="false" outlineLevel="0" collapsed="false">
      <c r="C230" s="175"/>
      <c r="D230" s="3"/>
      <c r="E230" s="3"/>
      <c r="F230" s="176"/>
    </row>
    <row r="231" s="1" customFormat="true" ht="13.5" hidden="false" customHeight="false" outlineLevel="0" collapsed="false">
      <c r="C231" s="175"/>
      <c r="D231" s="3"/>
      <c r="E231" s="3"/>
      <c r="F231" s="176"/>
    </row>
    <row r="232" s="1" customFormat="true" ht="13.5" hidden="false" customHeight="false" outlineLevel="0" collapsed="false">
      <c r="C232" s="175"/>
      <c r="D232" s="3"/>
      <c r="E232" s="3"/>
      <c r="F232" s="176"/>
    </row>
    <row r="233" s="1" customFormat="true" ht="13.5" hidden="false" customHeight="false" outlineLevel="0" collapsed="false">
      <c r="C233" s="175"/>
      <c r="D233" s="3"/>
      <c r="E233" s="3"/>
      <c r="F233" s="176"/>
    </row>
    <row r="234" s="1" customFormat="true" ht="13.5" hidden="false" customHeight="false" outlineLevel="0" collapsed="false">
      <c r="C234" s="175"/>
      <c r="D234" s="3"/>
      <c r="E234" s="3"/>
      <c r="F234" s="176"/>
    </row>
    <row r="235" s="1" customFormat="true" ht="13.5" hidden="false" customHeight="false" outlineLevel="0" collapsed="false">
      <c r="C235" s="175"/>
      <c r="D235" s="3"/>
      <c r="E235" s="3"/>
      <c r="F235" s="176"/>
    </row>
    <row r="236" s="1" customFormat="true" ht="13.5" hidden="false" customHeight="false" outlineLevel="0" collapsed="false">
      <c r="C236" s="175"/>
      <c r="D236" s="3"/>
      <c r="E236" s="3"/>
      <c r="F236" s="176"/>
    </row>
    <row r="237" s="1" customFormat="true" ht="13.5" hidden="false" customHeight="false" outlineLevel="0" collapsed="false">
      <c r="C237" s="175"/>
      <c r="D237" s="3"/>
      <c r="E237" s="3"/>
      <c r="F237" s="176"/>
    </row>
    <row r="238" s="1" customFormat="true" ht="13.5" hidden="false" customHeight="false" outlineLevel="0" collapsed="false">
      <c r="C238" s="175"/>
      <c r="D238" s="3"/>
      <c r="E238" s="3"/>
      <c r="F238" s="176"/>
    </row>
    <row r="239" s="1" customFormat="true" ht="13.5" hidden="false" customHeight="false" outlineLevel="0" collapsed="false">
      <c r="C239" s="175"/>
      <c r="D239" s="3"/>
      <c r="E239" s="3"/>
      <c r="F239" s="176"/>
    </row>
    <row r="240" s="1" customFormat="true" ht="13.5" hidden="false" customHeight="false" outlineLevel="0" collapsed="false">
      <c r="C240" s="175"/>
      <c r="D240" s="3"/>
      <c r="E240" s="3"/>
      <c r="F240" s="176"/>
    </row>
    <row r="241" s="1" customFormat="true" ht="13.5" hidden="false" customHeight="false" outlineLevel="0" collapsed="false">
      <c r="C241" s="175"/>
      <c r="D241" s="3"/>
      <c r="E241" s="3"/>
      <c r="F241" s="176"/>
    </row>
    <row r="242" s="1" customFormat="true" ht="13.5" hidden="false" customHeight="false" outlineLevel="0" collapsed="false">
      <c r="C242" s="175"/>
      <c r="D242" s="3"/>
      <c r="E242" s="3"/>
      <c r="F242" s="176"/>
    </row>
    <row r="243" s="1" customFormat="true" ht="13.5" hidden="false" customHeight="false" outlineLevel="0" collapsed="false">
      <c r="C243" s="175"/>
      <c r="D243" s="3"/>
      <c r="E243" s="3"/>
      <c r="F243" s="176"/>
    </row>
    <row r="244" s="1" customFormat="true" ht="13.5" hidden="false" customHeight="false" outlineLevel="0" collapsed="false">
      <c r="C244" s="175"/>
      <c r="D244" s="3"/>
      <c r="E244" s="3"/>
      <c r="F244" s="176"/>
    </row>
    <row r="245" s="1" customFormat="true" ht="13.5" hidden="false" customHeight="false" outlineLevel="0" collapsed="false">
      <c r="C245" s="175"/>
      <c r="D245" s="3"/>
      <c r="E245" s="3"/>
      <c r="F245" s="176"/>
    </row>
    <row r="246" s="1" customFormat="true" ht="13.5" hidden="false" customHeight="false" outlineLevel="0" collapsed="false">
      <c r="C246" s="175"/>
      <c r="D246" s="3"/>
      <c r="E246" s="3"/>
      <c r="F246" s="176"/>
    </row>
    <row r="247" s="1" customFormat="true" ht="13.5" hidden="false" customHeight="false" outlineLevel="0" collapsed="false">
      <c r="C247" s="175"/>
      <c r="D247" s="3"/>
      <c r="E247" s="3"/>
      <c r="F247" s="176"/>
    </row>
    <row r="248" s="1" customFormat="true" ht="13.5" hidden="false" customHeight="false" outlineLevel="0" collapsed="false">
      <c r="C248" s="175"/>
      <c r="D248" s="3"/>
      <c r="E248" s="3"/>
      <c r="F248" s="176"/>
    </row>
    <row r="249" s="1" customFormat="true" ht="13.5" hidden="false" customHeight="false" outlineLevel="0" collapsed="false">
      <c r="C249" s="175"/>
      <c r="D249" s="3"/>
      <c r="E249" s="3"/>
      <c r="F249" s="176"/>
    </row>
    <row r="250" s="1" customFormat="true" ht="13.5" hidden="false" customHeight="false" outlineLevel="0" collapsed="false">
      <c r="C250" s="175"/>
      <c r="D250" s="3"/>
      <c r="E250" s="3"/>
      <c r="F250" s="176"/>
    </row>
    <row r="251" s="1" customFormat="true" ht="13.5" hidden="false" customHeight="false" outlineLevel="0" collapsed="false">
      <c r="C251" s="175"/>
      <c r="D251" s="3"/>
      <c r="E251" s="3"/>
      <c r="F251" s="176"/>
    </row>
    <row r="252" s="1" customFormat="true" ht="13.5" hidden="false" customHeight="false" outlineLevel="0" collapsed="false">
      <c r="C252" s="175"/>
      <c r="D252" s="3"/>
      <c r="E252" s="3"/>
      <c r="F252" s="176"/>
    </row>
    <row r="253" s="1" customFormat="true" ht="13.5" hidden="false" customHeight="false" outlineLevel="0" collapsed="false">
      <c r="C253" s="175"/>
      <c r="D253" s="3"/>
      <c r="E253" s="3"/>
      <c r="F253" s="176"/>
    </row>
    <row r="254" s="1" customFormat="true" ht="13.5" hidden="false" customHeight="false" outlineLevel="0" collapsed="false">
      <c r="C254" s="175"/>
      <c r="D254" s="3"/>
      <c r="E254" s="3"/>
      <c r="F254" s="176"/>
    </row>
    <row r="255" s="1" customFormat="true" ht="13.5" hidden="false" customHeight="false" outlineLevel="0" collapsed="false">
      <c r="C255" s="175"/>
      <c r="D255" s="3"/>
      <c r="E255" s="3"/>
      <c r="F255" s="176"/>
    </row>
    <row r="256" s="1" customFormat="true" ht="13.5" hidden="false" customHeight="false" outlineLevel="0" collapsed="false">
      <c r="C256" s="175"/>
      <c r="D256" s="3"/>
      <c r="E256" s="3"/>
      <c r="F256" s="176"/>
    </row>
    <row r="257" s="1" customFormat="true" ht="13.5" hidden="false" customHeight="false" outlineLevel="0" collapsed="false">
      <c r="C257" s="175"/>
      <c r="D257" s="3"/>
      <c r="E257" s="3"/>
      <c r="F257" s="176"/>
    </row>
    <row r="258" s="1" customFormat="true" ht="13.5" hidden="false" customHeight="false" outlineLevel="0" collapsed="false">
      <c r="C258" s="175"/>
      <c r="D258" s="3"/>
      <c r="E258" s="3"/>
      <c r="F258" s="176"/>
    </row>
    <row r="259" s="1" customFormat="true" ht="13.5" hidden="false" customHeight="false" outlineLevel="0" collapsed="false">
      <c r="C259" s="175"/>
      <c r="D259" s="3"/>
      <c r="E259" s="3"/>
      <c r="F259" s="176"/>
    </row>
    <row r="260" s="1" customFormat="true" ht="13.5" hidden="false" customHeight="false" outlineLevel="0" collapsed="false">
      <c r="C260" s="175"/>
      <c r="D260" s="3"/>
      <c r="E260" s="3"/>
      <c r="F260" s="176"/>
    </row>
    <row r="261" s="1" customFormat="true" ht="13.5" hidden="false" customHeight="false" outlineLevel="0" collapsed="false">
      <c r="C261" s="175"/>
      <c r="D261" s="3"/>
      <c r="E261" s="3"/>
      <c r="F261" s="176"/>
    </row>
    <row r="262" s="1" customFormat="true" ht="13.5" hidden="false" customHeight="false" outlineLevel="0" collapsed="false">
      <c r="C262" s="175"/>
      <c r="D262" s="3"/>
      <c r="E262" s="3"/>
      <c r="F262" s="176"/>
    </row>
    <row r="263" s="1" customFormat="true" ht="13.5" hidden="false" customHeight="false" outlineLevel="0" collapsed="false">
      <c r="C263" s="175"/>
      <c r="D263" s="3"/>
      <c r="E263" s="3"/>
      <c r="F263" s="176"/>
    </row>
    <row r="264" s="1" customFormat="true" ht="13.5" hidden="false" customHeight="false" outlineLevel="0" collapsed="false">
      <c r="C264" s="175"/>
      <c r="D264" s="3"/>
      <c r="E264" s="3"/>
      <c r="F264" s="176"/>
    </row>
    <row r="265" s="1" customFormat="true" ht="13.5" hidden="false" customHeight="false" outlineLevel="0" collapsed="false">
      <c r="C265" s="175"/>
      <c r="D265" s="3"/>
      <c r="E265" s="3"/>
      <c r="F265" s="176"/>
    </row>
    <row r="266" s="1" customFormat="true" ht="13.5" hidden="false" customHeight="false" outlineLevel="0" collapsed="false">
      <c r="C266" s="175"/>
      <c r="D266" s="3"/>
      <c r="E266" s="3"/>
      <c r="F266" s="176"/>
    </row>
    <row r="267" s="1" customFormat="true" ht="13.5" hidden="false" customHeight="false" outlineLevel="0" collapsed="false">
      <c r="C267" s="175"/>
      <c r="D267" s="3"/>
      <c r="E267" s="3"/>
      <c r="F267" s="176"/>
    </row>
    <row r="268" s="1" customFormat="true" ht="13.5" hidden="false" customHeight="false" outlineLevel="0" collapsed="false">
      <c r="C268" s="175"/>
      <c r="D268" s="3"/>
      <c r="E268" s="3"/>
      <c r="F268" s="176"/>
    </row>
    <row r="269" s="1" customFormat="true" ht="13.5" hidden="false" customHeight="false" outlineLevel="0" collapsed="false">
      <c r="C269" s="175"/>
      <c r="D269" s="3"/>
      <c r="E269" s="3"/>
      <c r="F269" s="176"/>
    </row>
    <row r="270" s="1" customFormat="true" ht="13.5" hidden="false" customHeight="false" outlineLevel="0" collapsed="false">
      <c r="C270" s="175"/>
      <c r="D270" s="3"/>
      <c r="E270" s="3"/>
      <c r="F270" s="176"/>
    </row>
    <row r="271" s="1" customFormat="true" ht="13.5" hidden="false" customHeight="false" outlineLevel="0" collapsed="false">
      <c r="C271" s="175"/>
      <c r="D271" s="3"/>
      <c r="E271" s="3"/>
      <c r="F271" s="176"/>
    </row>
    <row r="272" s="1" customFormat="true" ht="13.5" hidden="false" customHeight="false" outlineLevel="0" collapsed="false">
      <c r="C272" s="175"/>
      <c r="D272" s="3"/>
      <c r="E272" s="3"/>
      <c r="F272" s="176"/>
    </row>
    <row r="273" s="1" customFormat="true" ht="13.5" hidden="false" customHeight="false" outlineLevel="0" collapsed="false">
      <c r="C273" s="175"/>
      <c r="D273" s="3"/>
      <c r="E273" s="3"/>
      <c r="F273" s="176"/>
    </row>
    <row r="274" s="1" customFormat="true" ht="13.5" hidden="false" customHeight="false" outlineLevel="0" collapsed="false">
      <c r="C274" s="175"/>
      <c r="D274" s="3"/>
      <c r="E274" s="3"/>
      <c r="F274" s="176"/>
    </row>
    <row r="275" s="1" customFormat="true" ht="13.5" hidden="false" customHeight="false" outlineLevel="0" collapsed="false">
      <c r="C275" s="175"/>
      <c r="D275" s="3"/>
      <c r="E275" s="3"/>
      <c r="F275" s="176"/>
    </row>
    <row r="276" s="1" customFormat="true" ht="13.5" hidden="false" customHeight="false" outlineLevel="0" collapsed="false">
      <c r="C276" s="175"/>
      <c r="D276" s="3"/>
      <c r="E276" s="3"/>
      <c r="F276" s="176"/>
    </row>
    <row r="277" s="1" customFormat="true" ht="13.5" hidden="false" customHeight="false" outlineLevel="0" collapsed="false">
      <c r="C277" s="175"/>
      <c r="D277" s="3"/>
      <c r="E277" s="3"/>
      <c r="F277" s="176"/>
    </row>
    <row r="278" s="1" customFormat="true" ht="13.5" hidden="false" customHeight="false" outlineLevel="0" collapsed="false">
      <c r="C278" s="175"/>
      <c r="D278" s="3"/>
      <c r="E278" s="3"/>
      <c r="F278" s="176"/>
    </row>
    <row r="279" s="1" customFormat="true" ht="13.5" hidden="false" customHeight="false" outlineLevel="0" collapsed="false">
      <c r="C279" s="175"/>
      <c r="D279" s="3"/>
      <c r="E279" s="3"/>
      <c r="F279" s="176"/>
    </row>
    <row r="280" s="1" customFormat="true" ht="13.5" hidden="false" customHeight="false" outlineLevel="0" collapsed="false">
      <c r="C280" s="175"/>
      <c r="D280" s="3"/>
      <c r="E280" s="3"/>
      <c r="F280" s="176"/>
    </row>
    <row r="281" s="1" customFormat="true" ht="13.5" hidden="false" customHeight="false" outlineLevel="0" collapsed="false">
      <c r="C281" s="175"/>
      <c r="D281" s="3"/>
      <c r="E281" s="3"/>
      <c r="F281" s="176"/>
    </row>
    <row r="282" s="1" customFormat="true" ht="13.5" hidden="false" customHeight="false" outlineLevel="0" collapsed="false">
      <c r="C282" s="175"/>
      <c r="D282" s="3"/>
      <c r="E282" s="3"/>
      <c r="F282" s="176"/>
    </row>
    <row r="283" s="1" customFormat="true" ht="13.5" hidden="false" customHeight="false" outlineLevel="0" collapsed="false">
      <c r="C283" s="175"/>
      <c r="D283" s="3"/>
      <c r="E283" s="3"/>
      <c r="F283" s="176"/>
    </row>
    <row r="284" s="1" customFormat="true" ht="13.5" hidden="false" customHeight="false" outlineLevel="0" collapsed="false">
      <c r="C284" s="175"/>
      <c r="D284" s="3"/>
      <c r="E284" s="3"/>
      <c r="F284" s="176"/>
    </row>
    <row r="285" s="1" customFormat="true" ht="13.5" hidden="false" customHeight="false" outlineLevel="0" collapsed="false">
      <c r="C285" s="175"/>
      <c r="D285" s="3"/>
      <c r="E285" s="3"/>
      <c r="F285" s="176"/>
    </row>
    <row r="286" s="1" customFormat="true" ht="13.5" hidden="false" customHeight="false" outlineLevel="0" collapsed="false">
      <c r="C286" s="175"/>
      <c r="D286" s="3"/>
      <c r="E286" s="3"/>
      <c r="F286" s="176"/>
    </row>
    <row r="287" s="1" customFormat="true" ht="13.5" hidden="false" customHeight="false" outlineLevel="0" collapsed="false">
      <c r="C287" s="175"/>
      <c r="D287" s="3"/>
      <c r="E287" s="3"/>
      <c r="F287" s="176"/>
    </row>
    <row r="288" s="1" customFormat="true" ht="13.5" hidden="false" customHeight="false" outlineLevel="0" collapsed="false">
      <c r="C288" s="175"/>
      <c r="D288" s="3"/>
      <c r="E288" s="3"/>
      <c r="F288" s="176"/>
    </row>
    <row r="289" s="1" customFormat="true" ht="13.5" hidden="false" customHeight="false" outlineLevel="0" collapsed="false">
      <c r="C289" s="175"/>
      <c r="D289" s="3"/>
      <c r="E289" s="3"/>
      <c r="F289" s="176"/>
    </row>
    <row r="290" s="1" customFormat="true" ht="13.5" hidden="false" customHeight="false" outlineLevel="0" collapsed="false">
      <c r="C290" s="175"/>
      <c r="D290" s="3"/>
      <c r="E290" s="3"/>
      <c r="F290" s="176"/>
    </row>
    <row r="291" s="1" customFormat="true" ht="13.5" hidden="false" customHeight="false" outlineLevel="0" collapsed="false">
      <c r="C291" s="175"/>
      <c r="D291" s="3"/>
      <c r="E291" s="3"/>
      <c r="F291" s="176"/>
    </row>
    <row r="292" s="1" customFormat="true" ht="13.5" hidden="false" customHeight="false" outlineLevel="0" collapsed="false">
      <c r="C292" s="175"/>
      <c r="D292" s="3"/>
      <c r="E292" s="3"/>
      <c r="F292" s="176"/>
    </row>
    <row r="293" s="1" customFormat="true" ht="13.5" hidden="false" customHeight="false" outlineLevel="0" collapsed="false">
      <c r="C293" s="175"/>
      <c r="D293" s="3"/>
      <c r="E293" s="3"/>
      <c r="F293" s="176"/>
    </row>
    <row r="294" s="1" customFormat="true" ht="13.5" hidden="false" customHeight="false" outlineLevel="0" collapsed="false">
      <c r="C294" s="175"/>
      <c r="D294" s="3"/>
      <c r="E294" s="3"/>
      <c r="F294" s="176"/>
    </row>
    <row r="295" s="1" customFormat="true" ht="13.5" hidden="false" customHeight="false" outlineLevel="0" collapsed="false">
      <c r="C295" s="175"/>
      <c r="D295" s="3"/>
      <c r="E295" s="3"/>
      <c r="F295" s="176"/>
    </row>
    <row r="296" s="1" customFormat="true" ht="13.5" hidden="false" customHeight="false" outlineLevel="0" collapsed="false">
      <c r="C296" s="175"/>
      <c r="D296" s="3"/>
      <c r="E296" s="3"/>
      <c r="F296" s="176"/>
    </row>
    <row r="297" customFormat="false" ht="13.5" hidden="false" customHeight="false" outlineLevel="0" collapsed="false">
      <c r="C297" s="175"/>
      <c r="F297" s="176"/>
    </row>
    <row r="298" customFormat="false" ht="13.5" hidden="false" customHeight="false" outlineLevel="0" collapsed="false">
      <c r="C298" s="175"/>
      <c r="F298" s="176"/>
    </row>
    <row r="299" customFormat="false" ht="13.5" hidden="false" customHeight="false" outlineLevel="0" collapsed="false">
      <c r="C299" s="175"/>
      <c r="F299" s="176"/>
    </row>
    <row r="300" customFormat="false" ht="13.5" hidden="false" customHeight="false" outlineLevel="0" collapsed="false">
      <c r="C300" s="175"/>
      <c r="F300" s="176"/>
    </row>
    <row r="301" customFormat="false" ht="13.5" hidden="false" customHeight="false" outlineLevel="0" collapsed="false">
      <c r="C301" s="175"/>
      <c r="F301" s="176"/>
    </row>
    <row r="302" customFormat="false" ht="13.5" hidden="false" customHeight="false" outlineLevel="0" collapsed="false">
      <c r="C302" s="175"/>
      <c r="F302" s="176"/>
    </row>
    <row r="303" customFormat="false" ht="13.5" hidden="false" customHeight="false" outlineLevel="0" collapsed="false">
      <c r="C303" s="175"/>
      <c r="F303" s="176"/>
    </row>
    <row r="304" customFormat="false" ht="13.5" hidden="false" customHeight="false" outlineLevel="0" collapsed="false">
      <c r="C304" s="175"/>
      <c r="F304" s="176"/>
    </row>
    <row r="305" customFormat="false" ht="13.5" hidden="false" customHeight="false" outlineLevel="0" collapsed="false">
      <c r="C305" s="175"/>
      <c r="F305" s="176"/>
    </row>
    <row r="306" customFormat="false" ht="13.5" hidden="false" customHeight="false" outlineLevel="0" collapsed="false">
      <c r="C306" s="175"/>
      <c r="F306" s="176"/>
    </row>
    <row r="307" customFormat="false" ht="13.5" hidden="false" customHeight="false" outlineLevel="0" collapsed="false">
      <c r="C307" s="175"/>
      <c r="F307" s="176"/>
    </row>
    <row r="308" customFormat="false" ht="13.5" hidden="false" customHeight="false" outlineLevel="0" collapsed="false">
      <c r="C308" s="175"/>
      <c r="F308" s="176"/>
    </row>
    <row r="309" customFormat="false" ht="13.5" hidden="false" customHeight="false" outlineLevel="0" collapsed="false">
      <c r="C309" s="175"/>
      <c r="F309" s="176"/>
    </row>
    <row r="310" customFormat="false" ht="13.5" hidden="false" customHeight="false" outlineLevel="0" collapsed="false">
      <c r="C310" s="175"/>
      <c r="F310" s="176"/>
    </row>
    <row r="311" customFormat="false" ht="13.5" hidden="false" customHeight="false" outlineLevel="0" collapsed="false">
      <c r="C311" s="175"/>
      <c r="F311" s="176"/>
    </row>
    <row r="312" customFormat="false" ht="13.5" hidden="false" customHeight="false" outlineLevel="0" collapsed="false">
      <c r="C312" s="175"/>
      <c r="F312" s="176"/>
    </row>
    <row r="313" customFormat="false" ht="13.5" hidden="false" customHeight="false" outlineLevel="0" collapsed="false">
      <c r="C313" s="175"/>
      <c r="F313" s="176"/>
    </row>
    <row r="314" customFormat="false" ht="13.5" hidden="false" customHeight="false" outlineLevel="0" collapsed="false">
      <c r="C314" s="175"/>
      <c r="F314" s="176"/>
    </row>
    <row r="315" customFormat="false" ht="13.5" hidden="false" customHeight="false" outlineLevel="0" collapsed="false">
      <c r="C315" s="175"/>
      <c r="F315" s="176"/>
    </row>
    <row r="316" customFormat="false" ht="13.5" hidden="false" customHeight="false" outlineLevel="0" collapsed="false">
      <c r="C316" s="175"/>
      <c r="F316" s="176"/>
    </row>
    <row r="317" customFormat="false" ht="13.5" hidden="false" customHeight="false" outlineLevel="0" collapsed="false">
      <c r="C317" s="175"/>
      <c r="F317" s="176"/>
    </row>
    <row r="318" customFormat="false" ht="13.5" hidden="false" customHeight="false" outlineLevel="0" collapsed="false">
      <c r="C318" s="175"/>
      <c r="F318" s="176"/>
    </row>
    <row r="319" customFormat="false" ht="13.5" hidden="false" customHeight="false" outlineLevel="0" collapsed="false">
      <c r="C319" s="175"/>
      <c r="F319" s="176"/>
    </row>
    <row r="320" customFormat="false" ht="13.5" hidden="false" customHeight="false" outlineLevel="0" collapsed="false">
      <c r="C320" s="175"/>
      <c r="F320" s="176"/>
    </row>
    <row r="321" customFormat="false" ht="13.5" hidden="false" customHeight="false" outlineLevel="0" collapsed="false">
      <c r="C321" s="175"/>
      <c r="F321" s="176"/>
    </row>
    <row r="322" customFormat="false" ht="13.5" hidden="false" customHeight="false" outlineLevel="0" collapsed="false">
      <c r="C322" s="175"/>
      <c r="F322" s="176"/>
    </row>
    <row r="323" customFormat="false" ht="13.5" hidden="false" customHeight="false" outlineLevel="0" collapsed="false">
      <c r="C323" s="175"/>
      <c r="F323" s="176"/>
    </row>
    <row r="324" customFormat="false" ht="13.5" hidden="false" customHeight="false" outlineLevel="0" collapsed="false">
      <c r="C324" s="175"/>
      <c r="F324" s="176"/>
    </row>
    <row r="325" customFormat="false" ht="13.5" hidden="false" customHeight="false" outlineLevel="0" collapsed="false">
      <c r="C325" s="175"/>
      <c r="F325" s="176"/>
    </row>
    <row r="326" customFormat="false" ht="13.5" hidden="false" customHeight="false" outlineLevel="0" collapsed="false">
      <c r="C326" s="175"/>
      <c r="F326" s="176"/>
    </row>
    <row r="327" customFormat="false" ht="13.5" hidden="false" customHeight="false" outlineLevel="0" collapsed="false">
      <c r="C327" s="175"/>
      <c r="F327" s="176"/>
    </row>
    <row r="328" customFormat="false" ht="13.5" hidden="false" customHeight="false" outlineLevel="0" collapsed="false">
      <c r="C328" s="175"/>
      <c r="F328" s="176"/>
    </row>
    <row r="329" customFormat="false" ht="13.5" hidden="false" customHeight="false" outlineLevel="0" collapsed="false">
      <c r="C329" s="175"/>
      <c r="F329" s="176"/>
    </row>
    <row r="330" customFormat="false" ht="13.5" hidden="false" customHeight="false" outlineLevel="0" collapsed="false">
      <c r="C330" s="175"/>
      <c r="F330" s="176"/>
    </row>
    <row r="331" customFormat="false" ht="13.5" hidden="false" customHeight="false" outlineLevel="0" collapsed="false">
      <c r="C331" s="175"/>
      <c r="F331" s="176"/>
    </row>
    <row r="332" customFormat="false" ht="13.5" hidden="false" customHeight="false" outlineLevel="0" collapsed="false">
      <c r="C332" s="175"/>
      <c r="F332" s="176"/>
    </row>
    <row r="333" customFormat="false" ht="13.5" hidden="false" customHeight="false" outlineLevel="0" collapsed="false">
      <c r="C333" s="175"/>
      <c r="F333" s="176"/>
    </row>
    <row r="334" customFormat="false" ht="13.5" hidden="false" customHeight="false" outlineLevel="0" collapsed="false">
      <c r="C334" s="175"/>
      <c r="F334" s="176"/>
    </row>
    <row r="335" customFormat="false" ht="13.5" hidden="false" customHeight="false" outlineLevel="0" collapsed="false">
      <c r="C335" s="175"/>
      <c r="F335" s="176"/>
    </row>
    <row r="336" customFormat="false" ht="13.5" hidden="false" customHeight="false" outlineLevel="0" collapsed="false">
      <c r="C336" s="175"/>
      <c r="F336" s="176"/>
    </row>
    <row r="337" customFormat="false" ht="13.5" hidden="false" customHeight="false" outlineLevel="0" collapsed="false">
      <c r="C337" s="175"/>
      <c r="F337" s="176"/>
    </row>
    <row r="338" customFormat="false" ht="13.5" hidden="false" customHeight="false" outlineLevel="0" collapsed="false">
      <c r="C338" s="175"/>
      <c r="F338" s="176"/>
    </row>
    <row r="339" customFormat="false" ht="13.5" hidden="false" customHeight="false" outlineLevel="0" collapsed="false">
      <c r="C339" s="175"/>
      <c r="F339" s="176"/>
    </row>
    <row r="340" customFormat="false" ht="13.5" hidden="false" customHeight="false" outlineLevel="0" collapsed="false">
      <c r="C340" s="175"/>
      <c r="F340" s="176"/>
    </row>
    <row r="341" customFormat="false" ht="13.5" hidden="false" customHeight="false" outlineLevel="0" collapsed="false">
      <c r="C341" s="175"/>
      <c r="F341" s="176"/>
    </row>
    <row r="342" customFormat="false" ht="13.5" hidden="false" customHeight="false" outlineLevel="0" collapsed="false">
      <c r="C342" s="175"/>
      <c r="F342" s="176"/>
    </row>
    <row r="343" customFormat="false" ht="13.5" hidden="false" customHeight="false" outlineLevel="0" collapsed="false">
      <c r="C343" s="175"/>
      <c r="F343" s="176"/>
    </row>
    <row r="344" customFormat="false" ht="13.5" hidden="false" customHeight="false" outlineLevel="0" collapsed="false">
      <c r="C344" s="175"/>
      <c r="F344" s="176"/>
    </row>
    <row r="345" customFormat="false" ht="13.5" hidden="false" customHeight="false" outlineLevel="0" collapsed="false">
      <c r="C345" s="175"/>
      <c r="F345" s="176"/>
    </row>
    <row r="346" customFormat="false" ht="13.5" hidden="false" customHeight="false" outlineLevel="0" collapsed="false">
      <c r="C346" s="175"/>
      <c r="F346" s="176"/>
    </row>
    <row r="347" customFormat="false" ht="13.5" hidden="false" customHeight="false" outlineLevel="0" collapsed="false">
      <c r="C347" s="175"/>
      <c r="F347" s="176"/>
    </row>
    <row r="348" customFormat="false" ht="13.5" hidden="false" customHeight="false" outlineLevel="0" collapsed="false">
      <c r="C348" s="175"/>
      <c r="F348" s="176"/>
    </row>
    <row r="349" customFormat="false" ht="13.5" hidden="false" customHeight="false" outlineLevel="0" collapsed="false">
      <c r="C349" s="175"/>
      <c r="F349" s="176"/>
    </row>
    <row r="350" customFormat="false" ht="13.5" hidden="false" customHeight="false" outlineLevel="0" collapsed="false">
      <c r="C350" s="175"/>
      <c r="F350" s="176"/>
    </row>
    <row r="351" customFormat="false" ht="13.5" hidden="false" customHeight="false" outlineLevel="0" collapsed="false">
      <c r="C351" s="175"/>
      <c r="F351" s="176"/>
    </row>
    <row r="352" customFormat="false" ht="13.5" hidden="false" customHeight="false" outlineLevel="0" collapsed="false">
      <c r="C352" s="175"/>
      <c r="F352" s="176"/>
    </row>
    <row r="353" customFormat="false" ht="13.5" hidden="false" customHeight="false" outlineLevel="0" collapsed="false">
      <c r="C353" s="175"/>
      <c r="F353" s="176"/>
    </row>
    <row r="354" customFormat="false" ht="13.5" hidden="false" customHeight="false" outlineLevel="0" collapsed="false">
      <c r="C354" s="175"/>
      <c r="F354" s="176"/>
    </row>
    <row r="355" customFormat="false" ht="13.5" hidden="false" customHeight="false" outlineLevel="0" collapsed="false">
      <c r="C355" s="175"/>
      <c r="F355" s="176"/>
    </row>
    <row r="356" customFormat="false" ht="13.5" hidden="false" customHeight="false" outlineLevel="0" collapsed="false">
      <c r="C356" s="175"/>
      <c r="F356" s="176"/>
    </row>
    <row r="357" customFormat="false" ht="13.5" hidden="false" customHeight="false" outlineLevel="0" collapsed="false">
      <c r="C357" s="175"/>
      <c r="F357" s="176"/>
    </row>
    <row r="358" customFormat="false" ht="13.5" hidden="false" customHeight="false" outlineLevel="0" collapsed="false">
      <c r="C358" s="175"/>
      <c r="F358" s="176"/>
    </row>
    <row r="359" customFormat="false" ht="13.5" hidden="false" customHeight="false" outlineLevel="0" collapsed="false">
      <c r="C359" s="175"/>
      <c r="F359" s="176"/>
    </row>
    <row r="360" customFormat="false" ht="13.5" hidden="false" customHeight="false" outlineLevel="0" collapsed="false">
      <c r="C360" s="175"/>
      <c r="F360" s="176"/>
    </row>
    <row r="361" customFormat="false" ht="13.5" hidden="false" customHeight="false" outlineLevel="0" collapsed="false">
      <c r="C361" s="175"/>
      <c r="F361" s="176"/>
    </row>
    <row r="362" customFormat="false" ht="13.5" hidden="false" customHeight="false" outlineLevel="0" collapsed="false">
      <c r="C362" s="175"/>
      <c r="F362" s="176"/>
    </row>
    <row r="363" customFormat="false" ht="13.5" hidden="false" customHeight="false" outlineLevel="0" collapsed="false">
      <c r="C363" s="175"/>
      <c r="F363" s="176"/>
    </row>
    <row r="364" customFormat="false" ht="13.5" hidden="false" customHeight="false" outlineLevel="0" collapsed="false">
      <c r="C364" s="175"/>
      <c r="F364" s="176"/>
    </row>
    <row r="365" customFormat="false" ht="13.5" hidden="false" customHeight="false" outlineLevel="0" collapsed="false">
      <c r="C365" s="175"/>
      <c r="F365" s="176"/>
    </row>
    <row r="366" customFormat="false" ht="13.5" hidden="false" customHeight="false" outlineLevel="0" collapsed="false">
      <c r="C366" s="175"/>
      <c r="F366" s="176"/>
    </row>
    <row r="367" customFormat="false" ht="13.5" hidden="false" customHeight="false" outlineLevel="0" collapsed="false">
      <c r="C367" s="175"/>
      <c r="F367" s="176"/>
    </row>
    <row r="368" customFormat="false" ht="13.5" hidden="false" customHeight="false" outlineLevel="0" collapsed="false">
      <c r="C368" s="175"/>
      <c r="F368" s="176"/>
    </row>
    <row r="369" customFormat="false" ht="13.5" hidden="false" customHeight="false" outlineLevel="0" collapsed="false">
      <c r="C369" s="175"/>
      <c r="F369" s="176"/>
    </row>
    <row r="370" customFormat="false" ht="13.5" hidden="false" customHeight="false" outlineLevel="0" collapsed="false">
      <c r="C370" s="175"/>
      <c r="F370" s="176"/>
    </row>
    <row r="371" customFormat="false" ht="13.5" hidden="false" customHeight="false" outlineLevel="0" collapsed="false">
      <c r="C371" s="175"/>
      <c r="F371" s="176"/>
    </row>
    <row r="372" customFormat="false" ht="13.5" hidden="false" customHeight="false" outlineLevel="0" collapsed="false">
      <c r="C372" s="175"/>
      <c r="F372" s="176"/>
    </row>
    <row r="373" customFormat="false" ht="13.5" hidden="false" customHeight="false" outlineLevel="0" collapsed="false">
      <c r="C373" s="175"/>
      <c r="F373" s="176"/>
    </row>
    <row r="374" customFormat="false" ht="13.5" hidden="false" customHeight="false" outlineLevel="0" collapsed="false">
      <c r="C374" s="175"/>
      <c r="F374" s="176"/>
    </row>
    <row r="375" customFormat="false" ht="13.5" hidden="false" customHeight="false" outlineLevel="0" collapsed="false">
      <c r="C375" s="175"/>
      <c r="F375" s="176"/>
    </row>
    <row r="376" customFormat="false" ht="13.5" hidden="false" customHeight="false" outlineLevel="0" collapsed="false">
      <c r="C376" s="175"/>
      <c r="F376" s="176"/>
    </row>
    <row r="377" customFormat="false" ht="13.5" hidden="false" customHeight="false" outlineLevel="0" collapsed="false">
      <c r="C377" s="175"/>
      <c r="F377" s="176"/>
    </row>
    <row r="378" customFormat="false" ht="13.5" hidden="false" customHeight="false" outlineLevel="0" collapsed="false">
      <c r="C378" s="175"/>
      <c r="F378" s="176"/>
    </row>
    <row r="379" customFormat="false" ht="13.5" hidden="false" customHeight="false" outlineLevel="0" collapsed="false">
      <c r="C379" s="175"/>
      <c r="F379" s="176"/>
    </row>
    <row r="380" customFormat="false" ht="13.5" hidden="false" customHeight="false" outlineLevel="0" collapsed="false">
      <c r="C380" s="175"/>
      <c r="F380" s="176"/>
    </row>
    <row r="381" customFormat="false" ht="13.5" hidden="false" customHeight="false" outlineLevel="0" collapsed="false">
      <c r="C381" s="175"/>
      <c r="F381" s="176"/>
    </row>
    <row r="382" customFormat="false" ht="13.5" hidden="false" customHeight="false" outlineLevel="0" collapsed="false">
      <c r="C382" s="175"/>
      <c r="F382" s="176"/>
    </row>
    <row r="383" customFormat="false" ht="13.5" hidden="false" customHeight="false" outlineLevel="0" collapsed="false">
      <c r="C383" s="175"/>
      <c r="F383" s="176"/>
    </row>
    <row r="384" customFormat="false" ht="13.5" hidden="false" customHeight="false" outlineLevel="0" collapsed="false">
      <c r="C384" s="175"/>
      <c r="F384" s="176"/>
    </row>
    <row r="385" customFormat="false" ht="13.5" hidden="false" customHeight="false" outlineLevel="0" collapsed="false">
      <c r="C385" s="175"/>
      <c r="F385" s="176"/>
    </row>
    <row r="386" customFormat="false" ht="13.5" hidden="false" customHeight="false" outlineLevel="0" collapsed="false">
      <c r="C386" s="175"/>
      <c r="F386" s="176"/>
    </row>
    <row r="387" customFormat="false" ht="13.5" hidden="false" customHeight="false" outlineLevel="0" collapsed="false">
      <c r="C387" s="175"/>
      <c r="F387" s="176"/>
    </row>
    <row r="388" customFormat="false" ht="13.5" hidden="false" customHeight="false" outlineLevel="0" collapsed="false">
      <c r="C388" s="175"/>
      <c r="F388" s="176"/>
    </row>
    <row r="389" customFormat="false" ht="13.5" hidden="false" customHeight="false" outlineLevel="0" collapsed="false">
      <c r="C389" s="175"/>
      <c r="F389" s="176"/>
    </row>
    <row r="390" customFormat="false" ht="13.5" hidden="false" customHeight="false" outlineLevel="0" collapsed="false">
      <c r="C390" s="175"/>
      <c r="F390" s="176"/>
    </row>
    <row r="391" customFormat="false" ht="13.5" hidden="false" customHeight="false" outlineLevel="0" collapsed="false">
      <c r="C391" s="175"/>
      <c r="F391" s="176"/>
    </row>
    <row r="392" customFormat="false" ht="13.5" hidden="false" customHeight="false" outlineLevel="0" collapsed="false">
      <c r="C392" s="175"/>
      <c r="F392" s="176"/>
    </row>
    <row r="393" customFormat="false" ht="13.5" hidden="false" customHeight="false" outlineLevel="0" collapsed="false">
      <c r="C393" s="175"/>
      <c r="F393" s="176"/>
    </row>
    <row r="394" customFormat="false" ht="13.5" hidden="false" customHeight="false" outlineLevel="0" collapsed="false">
      <c r="C394" s="175"/>
      <c r="F394" s="176"/>
    </row>
    <row r="395" customFormat="false" ht="13.5" hidden="false" customHeight="false" outlineLevel="0" collapsed="false">
      <c r="C395" s="175"/>
      <c r="F395" s="176"/>
    </row>
    <row r="396" customFormat="false" ht="13.5" hidden="false" customHeight="false" outlineLevel="0" collapsed="false">
      <c r="C396" s="175"/>
      <c r="F396" s="176"/>
    </row>
    <row r="397" customFormat="false" ht="13.5" hidden="false" customHeight="false" outlineLevel="0" collapsed="false">
      <c r="C397" s="175"/>
      <c r="F397" s="176"/>
    </row>
    <row r="398" customFormat="false" ht="13.5" hidden="false" customHeight="false" outlineLevel="0" collapsed="false">
      <c r="C398" s="175"/>
      <c r="F398" s="176"/>
    </row>
    <row r="399" customFormat="false" ht="13.5" hidden="false" customHeight="false" outlineLevel="0" collapsed="false">
      <c r="C399" s="175"/>
      <c r="F399" s="176"/>
    </row>
    <row r="400" customFormat="false" ht="13.5" hidden="false" customHeight="false" outlineLevel="0" collapsed="false">
      <c r="C400" s="175"/>
      <c r="F400" s="176"/>
    </row>
    <row r="401" customFormat="false" ht="13.5" hidden="false" customHeight="false" outlineLevel="0" collapsed="false">
      <c r="C401" s="175"/>
      <c r="F401" s="176"/>
    </row>
    <row r="402" customFormat="false" ht="13.5" hidden="false" customHeight="false" outlineLevel="0" collapsed="false">
      <c r="C402" s="175"/>
      <c r="F402" s="176"/>
    </row>
    <row r="403" customFormat="false" ht="13.5" hidden="false" customHeight="false" outlineLevel="0" collapsed="false">
      <c r="C403" s="175"/>
      <c r="F403" s="176"/>
    </row>
    <row r="404" customFormat="false" ht="13.5" hidden="false" customHeight="false" outlineLevel="0" collapsed="false">
      <c r="C404" s="175"/>
      <c r="F404" s="176"/>
    </row>
    <row r="405" customFormat="false" ht="13.5" hidden="false" customHeight="false" outlineLevel="0" collapsed="false">
      <c r="C405" s="175"/>
      <c r="F405" s="176"/>
    </row>
    <row r="406" customFormat="false" ht="13.5" hidden="false" customHeight="false" outlineLevel="0" collapsed="false">
      <c r="C406" s="175"/>
      <c r="F406" s="176"/>
    </row>
    <row r="407" customFormat="false" ht="13.5" hidden="false" customHeight="false" outlineLevel="0" collapsed="false">
      <c r="C407" s="175"/>
      <c r="F407" s="176"/>
    </row>
    <row r="408" customFormat="false" ht="13.5" hidden="false" customHeight="false" outlineLevel="0" collapsed="false">
      <c r="C408" s="175"/>
      <c r="F408" s="176"/>
    </row>
    <row r="409" customFormat="false" ht="13.5" hidden="false" customHeight="false" outlineLevel="0" collapsed="false">
      <c r="C409" s="175"/>
      <c r="F409" s="176"/>
    </row>
    <row r="410" customFormat="false" ht="13.5" hidden="false" customHeight="false" outlineLevel="0" collapsed="false">
      <c r="C410" s="175"/>
      <c r="F410" s="176"/>
    </row>
    <row r="411" customFormat="false" ht="13.5" hidden="false" customHeight="false" outlineLevel="0" collapsed="false">
      <c r="C411" s="175"/>
      <c r="F411" s="176"/>
    </row>
    <row r="412" customFormat="false" ht="13.5" hidden="false" customHeight="false" outlineLevel="0" collapsed="false">
      <c r="C412" s="175"/>
      <c r="F412" s="176"/>
    </row>
    <row r="413" customFormat="false" ht="13.5" hidden="false" customHeight="false" outlineLevel="0" collapsed="false">
      <c r="C413" s="175"/>
      <c r="F413" s="176"/>
    </row>
    <row r="414" customFormat="false" ht="13.5" hidden="false" customHeight="false" outlineLevel="0" collapsed="false">
      <c r="C414" s="175"/>
      <c r="F414" s="176"/>
    </row>
    <row r="415" customFormat="false" ht="13.5" hidden="false" customHeight="false" outlineLevel="0" collapsed="false">
      <c r="C415" s="175"/>
      <c r="F415" s="176"/>
    </row>
    <row r="416" customFormat="false" ht="13.5" hidden="false" customHeight="false" outlineLevel="0" collapsed="false">
      <c r="C416" s="175"/>
      <c r="F416" s="176"/>
    </row>
    <row r="417" customFormat="false" ht="13.5" hidden="false" customHeight="false" outlineLevel="0" collapsed="false">
      <c r="C417" s="175"/>
      <c r="F417" s="176"/>
    </row>
    <row r="418" customFormat="false" ht="13.5" hidden="false" customHeight="false" outlineLevel="0" collapsed="false">
      <c r="C418" s="175"/>
      <c r="F418" s="176"/>
    </row>
    <row r="419" customFormat="false" ht="13.5" hidden="false" customHeight="false" outlineLevel="0" collapsed="false">
      <c r="C419" s="175"/>
      <c r="F419" s="176"/>
    </row>
    <row r="420" customFormat="false" ht="13.5" hidden="false" customHeight="false" outlineLevel="0" collapsed="false">
      <c r="C420" s="175"/>
      <c r="F420" s="176"/>
    </row>
    <row r="421" customFormat="false" ht="13.5" hidden="false" customHeight="false" outlineLevel="0" collapsed="false">
      <c r="C421" s="175"/>
      <c r="F421" s="176"/>
    </row>
    <row r="422" customFormat="false" ht="13.5" hidden="false" customHeight="false" outlineLevel="0" collapsed="false">
      <c r="C422" s="175"/>
      <c r="F422" s="176"/>
    </row>
    <row r="423" customFormat="false" ht="13.5" hidden="false" customHeight="false" outlineLevel="0" collapsed="false">
      <c r="C423" s="175"/>
      <c r="F423" s="176"/>
    </row>
    <row r="424" customFormat="false" ht="13.5" hidden="false" customHeight="false" outlineLevel="0" collapsed="false">
      <c r="C424" s="175"/>
      <c r="F424" s="176"/>
    </row>
    <row r="425" customFormat="false" ht="13.5" hidden="false" customHeight="false" outlineLevel="0" collapsed="false">
      <c r="C425" s="175"/>
      <c r="F425" s="176"/>
    </row>
    <row r="426" customFormat="false" ht="13.5" hidden="false" customHeight="false" outlineLevel="0" collapsed="false">
      <c r="C426" s="175"/>
      <c r="F426" s="176"/>
    </row>
    <row r="427" customFormat="false" ht="13.5" hidden="false" customHeight="false" outlineLevel="0" collapsed="false">
      <c r="C427" s="175"/>
      <c r="F427" s="176"/>
    </row>
    <row r="428" customFormat="false" ht="13.5" hidden="false" customHeight="false" outlineLevel="0" collapsed="false">
      <c r="C428" s="175"/>
      <c r="F428" s="176"/>
    </row>
    <row r="429" customFormat="false" ht="13.5" hidden="false" customHeight="false" outlineLevel="0" collapsed="false">
      <c r="C429" s="175"/>
      <c r="F429" s="176"/>
    </row>
    <row r="430" customFormat="false" ht="13.5" hidden="false" customHeight="false" outlineLevel="0" collapsed="false">
      <c r="C430" s="175"/>
      <c r="F430" s="176"/>
    </row>
    <row r="431" customFormat="false" ht="13.5" hidden="false" customHeight="false" outlineLevel="0" collapsed="false">
      <c r="C431" s="175"/>
      <c r="F431" s="176"/>
    </row>
    <row r="432" customFormat="false" ht="13.5" hidden="false" customHeight="false" outlineLevel="0" collapsed="false">
      <c r="C432" s="175"/>
      <c r="F432" s="176"/>
    </row>
    <row r="433" customFormat="false" ht="13.5" hidden="false" customHeight="false" outlineLevel="0" collapsed="false">
      <c r="C433" s="175"/>
      <c r="F433" s="176"/>
    </row>
    <row r="434" customFormat="false" ht="13.5" hidden="false" customHeight="false" outlineLevel="0" collapsed="false">
      <c r="C434" s="175"/>
      <c r="F434" s="176"/>
    </row>
    <row r="435" customFormat="false" ht="13.5" hidden="false" customHeight="false" outlineLevel="0" collapsed="false">
      <c r="C435" s="175"/>
      <c r="F435" s="176"/>
    </row>
    <row r="436" customFormat="false" ht="13.5" hidden="false" customHeight="false" outlineLevel="0" collapsed="false">
      <c r="C436" s="175"/>
      <c r="F436" s="176"/>
    </row>
    <row r="437" customFormat="false" ht="13.5" hidden="false" customHeight="false" outlineLevel="0" collapsed="false">
      <c r="C437" s="175"/>
      <c r="F437" s="176"/>
    </row>
    <row r="438" customFormat="false" ht="13.5" hidden="false" customHeight="false" outlineLevel="0" collapsed="false">
      <c r="C438" s="175"/>
      <c r="F438" s="176"/>
    </row>
    <row r="439" customFormat="false" ht="13.5" hidden="false" customHeight="false" outlineLevel="0" collapsed="false">
      <c r="C439" s="175"/>
      <c r="F439" s="176"/>
    </row>
    <row r="440" customFormat="false" ht="13.5" hidden="false" customHeight="false" outlineLevel="0" collapsed="false">
      <c r="C440" s="175"/>
      <c r="F440" s="176"/>
    </row>
    <row r="441" customFormat="false" ht="13.5" hidden="false" customHeight="false" outlineLevel="0" collapsed="false">
      <c r="C441" s="175"/>
      <c r="F441" s="176"/>
    </row>
    <row r="442" customFormat="false" ht="13.5" hidden="false" customHeight="false" outlineLevel="0" collapsed="false">
      <c r="C442" s="175"/>
      <c r="F442" s="176"/>
    </row>
    <row r="443" customFormat="false" ht="13.5" hidden="false" customHeight="false" outlineLevel="0" collapsed="false">
      <c r="C443" s="175"/>
      <c r="F443" s="176"/>
    </row>
    <row r="444" customFormat="false" ht="13.5" hidden="false" customHeight="false" outlineLevel="0" collapsed="false">
      <c r="C444" s="175"/>
      <c r="F444" s="176"/>
    </row>
    <row r="445" customFormat="false" ht="13.5" hidden="false" customHeight="false" outlineLevel="0" collapsed="false">
      <c r="C445" s="175"/>
      <c r="F445" s="176"/>
    </row>
    <row r="446" customFormat="false" ht="13.5" hidden="false" customHeight="false" outlineLevel="0" collapsed="false">
      <c r="C446" s="175"/>
      <c r="F446" s="176"/>
    </row>
    <row r="447" customFormat="false" ht="13.5" hidden="false" customHeight="false" outlineLevel="0" collapsed="false">
      <c r="C447" s="175"/>
      <c r="F447" s="176"/>
    </row>
    <row r="448" customFormat="false" ht="13.5" hidden="false" customHeight="false" outlineLevel="0" collapsed="false">
      <c r="C448" s="175"/>
      <c r="F448" s="176"/>
    </row>
    <row r="449" customFormat="false" ht="13.5" hidden="false" customHeight="false" outlineLevel="0" collapsed="false">
      <c r="C449" s="175"/>
      <c r="F449" s="176"/>
    </row>
    <row r="450" customFormat="false" ht="13.5" hidden="false" customHeight="false" outlineLevel="0" collapsed="false">
      <c r="C450" s="175"/>
      <c r="F450" s="176"/>
    </row>
    <row r="451" customFormat="false" ht="13.5" hidden="false" customHeight="false" outlineLevel="0" collapsed="false">
      <c r="C451" s="175"/>
      <c r="F451" s="176"/>
    </row>
    <row r="452" customFormat="false" ht="13.5" hidden="false" customHeight="false" outlineLevel="0" collapsed="false">
      <c r="C452" s="175"/>
      <c r="F452" s="176"/>
    </row>
    <row r="453" customFormat="false" ht="13.5" hidden="false" customHeight="false" outlineLevel="0" collapsed="false">
      <c r="C453" s="175"/>
      <c r="F453" s="176"/>
    </row>
    <row r="454" customFormat="false" ht="13.5" hidden="false" customHeight="false" outlineLevel="0" collapsed="false">
      <c r="C454" s="175"/>
      <c r="F454" s="176"/>
    </row>
    <row r="455" customFormat="false" ht="13.5" hidden="false" customHeight="false" outlineLevel="0" collapsed="false">
      <c r="C455" s="175"/>
      <c r="F455" s="176"/>
    </row>
    <row r="456" customFormat="false" ht="13.5" hidden="false" customHeight="false" outlineLevel="0" collapsed="false">
      <c r="C456" s="175"/>
      <c r="F456" s="176"/>
    </row>
    <row r="457" customFormat="false" ht="13.5" hidden="false" customHeight="false" outlineLevel="0" collapsed="false">
      <c r="C457" s="175"/>
      <c r="F457" s="176"/>
    </row>
    <row r="458" customFormat="false" ht="13.5" hidden="false" customHeight="false" outlineLevel="0" collapsed="false">
      <c r="C458" s="175"/>
      <c r="F458" s="176"/>
    </row>
    <row r="459" customFormat="false" ht="13.5" hidden="false" customHeight="false" outlineLevel="0" collapsed="false">
      <c r="C459" s="175"/>
      <c r="F459" s="176"/>
    </row>
    <row r="460" customFormat="false" ht="13.5" hidden="false" customHeight="false" outlineLevel="0" collapsed="false">
      <c r="C460" s="175"/>
      <c r="F460" s="176"/>
    </row>
    <row r="461" customFormat="false" ht="13.5" hidden="false" customHeight="false" outlineLevel="0" collapsed="false">
      <c r="C461" s="175"/>
      <c r="F461" s="176"/>
    </row>
    <row r="462" customFormat="false" ht="13.5" hidden="false" customHeight="false" outlineLevel="0" collapsed="false">
      <c r="C462" s="175"/>
      <c r="F462" s="176"/>
    </row>
    <row r="463" customFormat="false" ht="13.5" hidden="false" customHeight="false" outlineLevel="0" collapsed="false">
      <c r="C463" s="175"/>
      <c r="F463" s="176"/>
    </row>
    <row r="464" customFormat="false" ht="13.5" hidden="false" customHeight="false" outlineLevel="0" collapsed="false">
      <c r="C464" s="175"/>
      <c r="F464" s="176"/>
    </row>
    <row r="465" customFormat="false" ht="13.5" hidden="false" customHeight="false" outlineLevel="0" collapsed="false">
      <c r="C465" s="175"/>
      <c r="F465" s="176"/>
    </row>
    <row r="466" customFormat="false" ht="13.5" hidden="false" customHeight="false" outlineLevel="0" collapsed="false">
      <c r="C466" s="175"/>
      <c r="F466" s="176"/>
    </row>
    <row r="467" customFormat="false" ht="13.5" hidden="false" customHeight="false" outlineLevel="0" collapsed="false">
      <c r="C467" s="175"/>
      <c r="F467" s="176"/>
    </row>
    <row r="468" customFormat="false" ht="13.5" hidden="false" customHeight="false" outlineLevel="0" collapsed="false">
      <c r="C468" s="175"/>
      <c r="F468" s="176"/>
    </row>
    <row r="469" customFormat="false" ht="13.5" hidden="false" customHeight="false" outlineLevel="0" collapsed="false">
      <c r="C469" s="175"/>
      <c r="F469" s="176"/>
    </row>
    <row r="470" customFormat="false" ht="13.5" hidden="false" customHeight="false" outlineLevel="0" collapsed="false">
      <c r="C470" s="175"/>
      <c r="F470" s="176"/>
    </row>
    <row r="471" customFormat="false" ht="13.5" hidden="false" customHeight="false" outlineLevel="0" collapsed="false">
      <c r="C471" s="175"/>
      <c r="F471" s="176"/>
    </row>
    <row r="472" customFormat="false" ht="13.5" hidden="false" customHeight="false" outlineLevel="0" collapsed="false">
      <c r="C472" s="175"/>
      <c r="F472" s="176"/>
    </row>
    <row r="473" customFormat="false" ht="13.5" hidden="false" customHeight="false" outlineLevel="0" collapsed="false">
      <c r="C473" s="175"/>
      <c r="F473" s="176"/>
    </row>
    <row r="474" customFormat="false" ht="13.5" hidden="false" customHeight="false" outlineLevel="0" collapsed="false">
      <c r="C474" s="175"/>
      <c r="F474" s="176"/>
    </row>
    <row r="475" customFormat="false" ht="13.5" hidden="false" customHeight="false" outlineLevel="0" collapsed="false">
      <c r="C475" s="175"/>
      <c r="F475" s="176"/>
    </row>
    <row r="476" customFormat="false" ht="13.5" hidden="false" customHeight="false" outlineLevel="0" collapsed="false">
      <c r="C476" s="175"/>
      <c r="F476" s="176"/>
    </row>
    <row r="477" customFormat="false" ht="13.5" hidden="false" customHeight="false" outlineLevel="0" collapsed="false">
      <c r="C477" s="175"/>
      <c r="F477" s="176"/>
    </row>
    <row r="478" customFormat="false" ht="13.5" hidden="false" customHeight="false" outlineLevel="0" collapsed="false">
      <c r="C478" s="175"/>
      <c r="F478" s="176"/>
    </row>
    <row r="479" customFormat="false" ht="13.5" hidden="false" customHeight="false" outlineLevel="0" collapsed="false">
      <c r="C479" s="175"/>
      <c r="F479" s="176"/>
    </row>
    <row r="480" customFormat="false" ht="13.5" hidden="false" customHeight="false" outlineLevel="0" collapsed="false">
      <c r="C480" s="175"/>
      <c r="F480" s="176"/>
    </row>
    <row r="481" customFormat="false" ht="13.5" hidden="false" customHeight="false" outlineLevel="0" collapsed="false">
      <c r="C481" s="175"/>
      <c r="F481" s="176"/>
    </row>
    <row r="482" customFormat="false" ht="13.5" hidden="false" customHeight="false" outlineLevel="0" collapsed="false">
      <c r="C482" s="175"/>
      <c r="F482" s="176"/>
    </row>
    <row r="483" customFormat="false" ht="13.5" hidden="false" customHeight="false" outlineLevel="0" collapsed="false">
      <c r="C483" s="175"/>
      <c r="F483" s="176"/>
    </row>
    <row r="484" customFormat="false" ht="13.5" hidden="false" customHeight="false" outlineLevel="0" collapsed="false">
      <c r="C484" s="175"/>
      <c r="F484" s="176"/>
    </row>
    <row r="485" customFormat="false" ht="13.5" hidden="false" customHeight="false" outlineLevel="0" collapsed="false">
      <c r="C485" s="175"/>
      <c r="F485" s="176"/>
    </row>
    <row r="486" customFormat="false" ht="13.5" hidden="false" customHeight="false" outlineLevel="0" collapsed="false">
      <c r="C486" s="175"/>
      <c r="F486" s="176"/>
    </row>
    <row r="487" customFormat="false" ht="13.5" hidden="false" customHeight="false" outlineLevel="0" collapsed="false">
      <c r="C487" s="175"/>
      <c r="F487" s="176"/>
    </row>
    <row r="488" customFormat="false" ht="13.5" hidden="false" customHeight="false" outlineLevel="0" collapsed="false">
      <c r="C488" s="175"/>
      <c r="F488" s="176"/>
    </row>
    <row r="489" customFormat="false" ht="13.5" hidden="false" customHeight="false" outlineLevel="0" collapsed="false">
      <c r="C489" s="175"/>
      <c r="F489" s="176"/>
    </row>
    <row r="490" customFormat="false" ht="13.5" hidden="false" customHeight="false" outlineLevel="0" collapsed="false">
      <c r="C490" s="175"/>
      <c r="F490" s="176"/>
    </row>
    <row r="491" customFormat="false" ht="13.5" hidden="false" customHeight="false" outlineLevel="0" collapsed="false">
      <c r="C491" s="175"/>
      <c r="F491" s="176"/>
    </row>
    <row r="492" customFormat="false" ht="13.5" hidden="false" customHeight="false" outlineLevel="0" collapsed="false">
      <c r="C492" s="175"/>
      <c r="F492" s="176"/>
    </row>
    <row r="493" customFormat="false" ht="13.5" hidden="false" customHeight="false" outlineLevel="0" collapsed="false">
      <c r="C493" s="175"/>
      <c r="F493" s="176"/>
    </row>
    <row r="494" customFormat="false" ht="13.5" hidden="false" customHeight="false" outlineLevel="0" collapsed="false">
      <c r="C494" s="175"/>
      <c r="F494" s="176"/>
    </row>
    <row r="495" customFormat="false" ht="13.5" hidden="false" customHeight="false" outlineLevel="0" collapsed="false">
      <c r="C495" s="175"/>
      <c r="F495" s="176"/>
    </row>
    <row r="496" customFormat="false" ht="13.5" hidden="false" customHeight="false" outlineLevel="0" collapsed="false">
      <c r="C496" s="175"/>
      <c r="F496" s="176"/>
    </row>
    <row r="497" customFormat="false" ht="13.5" hidden="false" customHeight="false" outlineLevel="0" collapsed="false">
      <c r="C497" s="175"/>
      <c r="F497" s="176"/>
    </row>
  </sheetData>
  <printOptions headings="false" gridLines="false" gridLinesSet="true" horizontalCentered="false" verticalCentered="false"/>
  <pageMargins left="0" right="0" top="0.275694444444444" bottom="0.197222222222222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35" activePane="bottomLeft" state="frozen"/>
      <selection pane="topLeft" activeCell="F1" activeCellId="0" sqref="F1"/>
      <selection pane="bottom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4.28"/>
    <col collapsed="false" customWidth="true" hidden="false" outlineLevel="0" max="5" min="5" style="0" width="12.85"/>
    <col collapsed="false" customWidth="true" hidden="false" outlineLevel="0" max="7" min="7" style="0" width="53.13"/>
    <col collapsed="false" customWidth="true" hidden="false" outlineLevel="0" max="9" min="9" style="0" width="30.85"/>
    <col collapsed="false" customWidth="true" hidden="false" outlineLevel="0" max="10" min="10" style="0" width="11.85"/>
    <col collapsed="false" customWidth="true" hidden="false" outlineLevel="0" max="11" min="11" style="0" width="9.28"/>
    <col collapsed="false" customWidth="true" hidden="false" outlineLevel="0" max="12" min="12" style="0" width="11.85"/>
    <col collapsed="false" customWidth="true" hidden="false" outlineLevel="0" max="13" min="13" style="0" width="10.41"/>
    <col collapsed="false" customWidth="true" hidden="false" outlineLevel="0" max="14" min="14" style="0" width="11.85"/>
    <col collapsed="false" customWidth="true" hidden="false" outlineLevel="0" max="15" min="15" style="0" width="9.28"/>
  </cols>
  <sheetData>
    <row r="1" customFormat="false" ht="39" hidden="false" customHeight="false" outlineLevel="0" collapsed="false">
      <c r="J1" s="612" t="s">
        <v>238</v>
      </c>
      <c r="K1" s="612" t="s">
        <v>979</v>
      </c>
      <c r="L1" s="612" t="s">
        <v>980</v>
      </c>
      <c r="M1" s="612" t="s">
        <v>601</v>
      </c>
      <c r="N1" s="612" t="s">
        <v>981</v>
      </c>
      <c r="O1" s="612" t="s">
        <v>982</v>
      </c>
    </row>
    <row r="2" s="275" customFormat="true" ht="12.75" hidden="false" customHeight="false" outlineLevel="0" collapsed="false">
      <c r="A2" s="227" t="n">
        <v>14</v>
      </c>
      <c r="B2" s="234" t="n">
        <v>41647</v>
      </c>
      <c r="C2" s="227" t="s">
        <v>549</v>
      </c>
      <c r="D2" s="227" t="s">
        <v>550</v>
      </c>
      <c r="E2" s="255" t="n">
        <v>1251.02</v>
      </c>
      <c r="F2" s="227"/>
      <c r="G2" s="227" t="s">
        <v>545</v>
      </c>
      <c r="H2" s="227" t="s">
        <v>139</v>
      </c>
      <c r="I2" s="227" t="s">
        <v>551</v>
      </c>
      <c r="J2" s="255" t="n">
        <v>750.612</v>
      </c>
      <c r="K2" s="255"/>
      <c r="L2" s="255" t="n">
        <v>125.102</v>
      </c>
      <c r="M2" s="255"/>
      <c r="N2" s="255" t="n">
        <v>375.306</v>
      </c>
      <c r="O2" s="255"/>
    </row>
    <row r="3" s="275" customFormat="true" ht="12.75" hidden="false" customHeight="false" outlineLevel="0" collapsed="false">
      <c r="A3" s="227" t="n">
        <v>15</v>
      </c>
      <c r="B3" s="234" t="n">
        <v>41647</v>
      </c>
      <c r="C3" s="227" t="s">
        <v>144</v>
      </c>
      <c r="D3" s="227" t="s">
        <v>145</v>
      </c>
      <c r="E3" s="255" t="n">
        <v>231.18</v>
      </c>
      <c r="F3" s="227"/>
      <c r="G3" s="227" t="s">
        <v>545</v>
      </c>
      <c r="H3" s="227" t="s">
        <v>139</v>
      </c>
      <c r="I3" s="227" t="s">
        <v>551</v>
      </c>
      <c r="J3" s="255" t="n">
        <v>138.708</v>
      </c>
      <c r="K3" s="255"/>
      <c r="L3" s="255" t="n">
        <v>23.118</v>
      </c>
      <c r="M3" s="255"/>
      <c r="N3" s="255" t="n">
        <v>69.354</v>
      </c>
      <c r="O3" s="255"/>
    </row>
    <row r="4" s="275" customFormat="true" ht="12.75" hidden="false" customHeight="false" outlineLevel="0" collapsed="false">
      <c r="A4" s="227" t="n">
        <v>16</v>
      </c>
      <c r="B4" s="234" t="n">
        <v>41647</v>
      </c>
      <c r="C4" s="227" t="s">
        <v>146</v>
      </c>
      <c r="D4" s="227" t="s">
        <v>145</v>
      </c>
      <c r="E4" s="255" t="n">
        <v>3.9</v>
      </c>
      <c r="F4" s="227"/>
      <c r="G4" s="227" t="s">
        <v>545</v>
      </c>
      <c r="H4" s="227" t="s">
        <v>139</v>
      </c>
      <c r="I4" s="227" t="s">
        <v>551</v>
      </c>
      <c r="J4" s="255" t="n">
        <v>2.34</v>
      </c>
      <c r="K4" s="255"/>
      <c r="L4" s="255" t="n">
        <v>0.39</v>
      </c>
      <c r="M4" s="255"/>
      <c r="N4" s="255" t="n">
        <v>1.17</v>
      </c>
      <c r="O4" s="255"/>
    </row>
    <row r="5" s="275" customFormat="true" ht="12.75" hidden="false" customHeight="false" outlineLevel="0" collapsed="false">
      <c r="A5" s="227" t="n">
        <v>6</v>
      </c>
      <c r="B5" s="234" t="n">
        <v>41647</v>
      </c>
      <c r="C5" s="227" t="s">
        <v>544</v>
      </c>
      <c r="D5" s="227" t="s">
        <v>147</v>
      </c>
      <c r="E5" s="255" t="n">
        <v>1010.16</v>
      </c>
      <c r="F5" s="227"/>
      <c r="G5" s="227" t="s">
        <v>545</v>
      </c>
      <c r="H5" s="227" t="s">
        <v>139</v>
      </c>
      <c r="I5" s="227" t="s">
        <v>546</v>
      </c>
      <c r="J5" s="255"/>
      <c r="K5" s="255"/>
      <c r="L5" s="255" t="n">
        <f aca="false">E5/2</f>
        <v>505.08</v>
      </c>
      <c r="M5" s="255"/>
      <c r="N5" s="255" t="n">
        <f aca="false">E5/2</f>
        <v>505.08</v>
      </c>
      <c r="O5" s="255"/>
    </row>
    <row r="6" s="275" customFormat="true" ht="12.75" hidden="false" customHeight="false" outlineLevel="0" collapsed="false">
      <c r="A6" s="227" t="n">
        <v>7</v>
      </c>
      <c r="B6" s="234" t="n">
        <v>41647</v>
      </c>
      <c r="C6" s="227" t="s">
        <v>547</v>
      </c>
      <c r="D6" s="227" t="s">
        <v>147</v>
      </c>
      <c r="E6" s="255" t="n">
        <v>0.61</v>
      </c>
      <c r="F6" s="227"/>
      <c r="G6" s="227" t="s">
        <v>545</v>
      </c>
      <c r="H6" s="227" t="s">
        <v>139</v>
      </c>
      <c r="I6" s="227" t="s">
        <v>546</v>
      </c>
      <c r="J6" s="255"/>
      <c r="K6" s="255"/>
      <c r="L6" s="255" t="n">
        <f aca="false">E6/2</f>
        <v>0.305</v>
      </c>
      <c r="M6" s="255"/>
      <c r="N6" s="255" t="n">
        <f aca="false">E6/2</f>
        <v>0.305</v>
      </c>
      <c r="O6" s="255"/>
    </row>
    <row r="7" s="275" customFormat="true" ht="12.75" hidden="false" customHeight="false" outlineLevel="0" collapsed="false">
      <c r="A7" s="227" t="n">
        <v>8</v>
      </c>
      <c r="B7" s="234" t="n">
        <v>41647</v>
      </c>
      <c r="C7" s="227" t="s">
        <v>148</v>
      </c>
      <c r="D7" s="227" t="s">
        <v>145</v>
      </c>
      <c r="E7" s="255" t="n">
        <v>186.64</v>
      </c>
      <c r="F7" s="227"/>
      <c r="G7" s="227" t="s">
        <v>545</v>
      </c>
      <c r="H7" s="227" t="s">
        <v>139</v>
      </c>
      <c r="I7" s="227" t="s">
        <v>546</v>
      </c>
      <c r="J7" s="255"/>
      <c r="K7" s="255"/>
      <c r="L7" s="255" t="n">
        <f aca="false">E7/2</f>
        <v>93.32</v>
      </c>
      <c r="M7" s="255"/>
      <c r="N7" s="255" t="n">
        <f aca="false">E7/2</f>
        <v>93.32</v>
      </c>
      <c r="O7" s="255"/>
    </row>
    <row r="8" s="275" customFormat="true" ht="12.75" hidden="false" customHeight="false" outlineLevel="0" collapsed="false">
      <c r="A8" s="227" t="n">
        <v>9</v>
      </c>
      <c r="B8" s="234" t="n">
        <v>41647</v>
      </c>
      <c r="C8" s="227" t="s">
        <v>149</v>
      </c>
      <c r="D8" s="227" t="s">
        <v>145</v>
      </c>
      <c r="E8" s="255" t="n">
        <v>16.26</v>
      </c>
      <c r="F8" s="227"/>
      <c r="G8" s="227" t="s">
        <v>545</v>
      </c>
      <c r="H8" s="227" t="s">
        <v>139</v>
      </c>
      <c r="I8" s="227" t="s">
        <v>546</v>
      </c>
      <c r="J8" s="255"/>
      <c r="K8" s="255"/>
      <c r="L8" s="255" t="n">
        <f aca="false">E8/2</f>
        <v>8.13</v>
      </c>
      <c r="M8" s="255"/>
      <c r="N8" s="255" t="n">
        <f aca="false">E8/2</f>
        <v>8.13</v>
      </c>
      <c r="O8" s="255"/>
    </row>
    <row r="9" s="275" customFormat="true" ht="12.75" hidden="false" customHeight="false" outlineLevel="0" collapsed="false">
      <c r="A9" s="227" t="n">
        <v>10</v>
      </c>
      <c r="B9" s="234" t="n">
        <v>41647</v>
      </c>
      <c r="C9" s="227" t="s">
        <v>544</v>
      </c>
      <c r="D9" s="227" t="s">
        <v>150</v>
      </c>
      <c r="E9" s="255" t="n">
        <v>453.57</v>
      </c>
      <c r="F9" s="227"/>
      <c r="G9" s="227" t="s">
        <v>545</v>
      </c>
      <c r="H9" s="227" t="s">
        <v>139</v>
      </c>
      <c r="I9" s="227" t="s">
        <v>548</v>
      </c>
      <c r="J9" s="255"/>
      <c r="K9" s="255"/>
      <c r="L9" s="255"/>
      <c r="M9" s="255" t="n">
        <f aca="false">E9/2</f>
        <v>226.785</v>
      </c>
      <c r="N9" s="255" t="n">
        <f aca="false">E9/2</f>
        <v>226.785</v>
      </c>
      <c r="O9" s="255"/>
    </row>
    <row r="10" s="275" customFormat="true" ht="12.75" hidden="false" customHeight="false" outlineLevel="0" collapsed="false">
      <c r="A10" s="227" t="n">
        <v>11</v>
      </c>
      <c r="B10" s="234" t="n">
        <v>41647</v>
      </c>
      <c r="C10" s="227" t="s">
        <v>547</v>
      </c>
      <c r="D10" s="227" t="s">
        <v>150</v>
      </c>
      <c r="E10" s="255" t="n">
        <v>0.76</v>
      </c>
      <c r="F10" s="227"/>
      <c r="G10" s="227" t="s">
        <v>545</v>
      </c>
      <c r="H10" s="227" t="s">
        <v>139</v>
      </c>
      <c r="I10" s="227" t="s">
        <v>548</v>
      </c>
      <c r="J10" s="255"/>
      <c r="K10" s="255"/>
      <c r="L10" s="255"/>
      <c r="M10" s="255" t="n">
        <f aca="false">E10/2</f>
        <v>0.38</v>
      </c>
      <c r="N10" s="255" t="n">
        <f aca="false">E10/2</f>
        <v>0.38</v>
      </c>
      <c r="O10" s="255"/>
    </row>
    <row r="11" s="275" customFormat="true" ht="12.75" hidden="false" customHeight="false" outlineLevel="0" collapsed="false">
      <c r="A11" s="227" t="n">
        <v>12</v>
      </c>
      <c r="B11" s="234" t="n">
        <v>41647</v>
      </c>
      <c r="C11" s="227" t="s">
        <v>151</v>
      </c>
      <c r="D11" s="227" t="s">
        <v>145</v>
      </c>
      <c r="E11" s="255" t="n">
        <v>83.9</v>
      </c>
      <c r="F11" s="227"/>
      <c r="G11" s="227" t="s">
        <v>545</v>
      </c>
      <c r="H11" s="227" t="s">
        <v>139</v>
      </c>
      <c r="I11" s="227" t="s">
        <v>548</v>
      </c>
      <c r="J11" s="255"/>
      <c r="K11" s="255"/>
      <c r="L11" s="255"/>
      <c r="M11" s="255" t="n">
        <f aca="false">E11/2</f>
        <v>41.95</v>
      </c>
      <c r="N11" s="255" t="n">
        <f aca="false">E11/2</f>
        <v>41.95</v>
      </c>
      <c r="O11" s="255"/>
    </row>
    <row r="12" s="275" customFormat="true" ht="12.75" hidden="false" customHeight="false" outlineLevel="0" collapsed="false">
      <c r="A12" s="227" t="n">
        <v>13</v>
      </c>
      <c r="B12" s="234" t="n">
        <v>41647</v>
      </c>
      <c r="C12" s="227" t="s">
        <v>152</v>
      </c>
      <c r="D12" s="227" t="s">
        <v>145</v>
      </c>
      <c r="E12" s="255" t="n">
        <v>24.76</v>
      </c>
      <c r="F12" s="227"/>
      <c r="G12" s="227" t="s">
        <v>545</v>
      </c>
      <c r="H12" s="227" t="s">
        <v>139</v>
      </c>
      <c r="I12" s="227" t="s">
        <v>548</v>
      </c>
      <c r="J12" s="255"/>
      <c r="K12" s="255"/>
      <c r="L12" s="255"/>
      <c r="M12" s="255" t="n">
        <f aca="false">E12/2</f>
        <v>12.38</v>
      </c>
      <c r="N12" s="255" t="n">
        <f aca="false">E12/2</f>
        <v>12.38</v>
      </c>
      <c r="O12" s="255"/>
    </row>
    <row r="13" s="275" customFormat="true" ht="12.75" hidden="false" customHeight="false" outlineLevel="0" collapsed="false">
      <c r="A13" s="227" t="n">
        <v>28</v>
      </c>
      <c r="B13" s="234" t="n">
        <v>41673</v>
      </c>
      <c r="C13" s="227" t="s">
        <v>571</v>
      </c>
      <c r="D13" s="227" t="s">
        <v>159</v>
      </c>
      <c r="E13" s="255" t="n">
        <v>661.88</v>
      </c>
      <c r="F13" s="227"/>
      <c r="G13" s="227" t="s">
        <v>545</v>
      </c>
      <c r="H13" s="227" t="s">
        <v>139</v>
      </c>
      <c r="I13" s="227" t="s">
        <v>572</v>
      </c>
      <c r="J13" s="255" t="n">
        <f aca="false">E13/2</f>
        <v>330.94</v>
      </c>
      <c r="K13" s="255"/>
      <c r="L13" s="255"/>
      <c r="M13" s="255"/>
      <c r="N13" s="255" t="n">
        <f aca="false">E13/2</f>
        <v>330.94</v>
      </c>
      <c r="O13" s="255"/>
    </row>
    <row r="14" s="275" customFormat="true" ht="12.75" hidden="false" customHeight="false" outlineLevel="0" collapsed="false">
      <c r="A14" s="227" t="n">
        <v>29</v>
      </c>
      <c r="B14" s="234" t="n">
        <v>41673</v>
      </c>
      <c r="C14" s="227" t="s">
        <v>571</v>
      </c>
      <c r="D14" s="227" t="s">
        <v>159</v>
      </c>
      <c r="E14" s="255" t="n">
        <v>0.71</v>
      </c>
      <c r="F14" s="227"/>
      <c r="G14" s="227" t="s">
        <v>545</v>
      </c>
      <c r="H14" s="227" t="s">
        <v>139</v>
      </c>
      <c r="I14" s="227" t="s">
        <v>572</v>
      </c>
      <c r="J14" s="255" t="n">
        <f aca="false">E14/2</f>
        <v>0.355</v>
      </c>
      <c r="K14" s="255"/>
      <c r="L14" s="255"/>
      <c r="M14" s="255"/>
      <c r="N14" s="255" t="n">
        <f aca="false">E14/2</f>
        <v>0.355</v>
      </c>
      <c r="O14" s="255"/>
    </row>
    <row r="15" s="275" customFormat="true" ht="12.75" hidden="false" customHeight="false" outlineLevel="0" collapsed="false">
      <c r="A15" s="227" t="n">
        <v>30</v>
      </c>
      <c r="B15" s="234" t="n">
        <v>41673</v>
      </c>
      <c r="C15" s="227" t="s">
        <v>162</v>
      </c>
      <c r="D15" s="227" t="s">
        <v>145</v>
      </c>
      <c r="E15" s="255" t="n">
        <v>126.7</v>
      </c>
      <c r="F15" s="227"/>
      <c r="G15" s="227" t="s">
        <v>545</v>
      </c>
      <c r="H15" s="227" t="s">
        <v>139</v>
      </c>
      <c r="I15" s="227" t="s">
        <v>572</v>
      </c>
      <c r="J15" s="255" t="n">
        <f aca="false">E15/2</f>
        <v>63.35</v>
      </c>
      <c r="K15" s="255"/>
      <c r="L15" s="255"/>
      <c r="M15" s="255"/>
      <c r="N15" s="255" t="n">
        <f aca="false">E15/2</f>
        <v>63.35</v>
      </c>
      <c r="O15" s="255"/>
    </row>
    <row r="16" s="275" customFormat="true" ht="12.75" hidden="false" customHeight="false" outlineLevel="0" collapsed="false">
      <c r="A16" s="227" t="n">
        <v>31</v>
      </c>
      <c r="B16" s="234" t="n">
        <v>41673</v>
      </c>
      <c r="C16" s="227" t="s">
        <v>163</v>
      </c>
      <c r="D16" s="227" t="s">
        <v>145</v>
      </c>
      <c r="E16" s="255" t="n">
        <v>4.12</v>
      </c>
      <c r="F16" s="227"/>
      <c r="G16" s="227" t="s">
        <v>545</v>
      </c>
      <c r="H16" s="227" t="s">
        <v>139</v>
      </c>
      <c r="I16" s="227" t="s">
        <v>572</v>
      </c>
      <c r="J16" s="255" t="n">
        <f aca="false">E16/2</f>
        <v>2.06</v>
      </c>
      <c r="K16" s="255"/>
      <c r="L16" s="255"/>
      <c r="M16" s="255"/>
      <c r="N16" s="255" t="n">
        <f aca="false">E16/2</f>
        <v>2.06</v>
      </c>
      <c r="O16" s="255"/>
    </row>
    <row r="17" s="275" customFormat="true" ht="12.75" hidden="false" customHeight="false" outlineLevel="0" collapsed="false">
      <c r="A17" s="227" t="n">
        <v>46</v>
      </c>
      <c r="B17" s="234" t="n">
        <v>41690</v>
      </c>
      <c r="C17" s="227" t="s">
        <v>593</v>
      </c>
      <c r="D17" s="227" t="s">
        <v>218</v>
      </c>
      <c r="E17" s="255" t="n">
        <v>1037.88</v>
      </c>
      <c r="F17" s="227"/>
      <c r="G17" s="227" t="s">
        <v>545</v>
      </c>
      <c r="H17" s="227" t="s">
        <v>139</v>
      </c>
      <c r="I17" s="227" t="s">
        <v>546</v>
      </c>
      <c r="J17" s="489"/>
      <c r="K17" s="255"/>
      <c r="L17" s="255" t="n">
        <f aca="false">E17/2</f>
        <v>518.94</v>
      </c>
      <c r="M17" s="255"/>
      <c r="N17" s="255" t="n">
        <f aca="false">E17/2</f>
        <v>518.94</v>
      </c>
      <c r="O17" s="255"/>
    </row>
    <row r="18" s="275" customFormat="true" ht="12.75" hidden="false" customHeight="false" outlineLevel="0" collapsed="false">
      <c r="A18" s="227" t="n">
        <v>57</v>
      </c>
      <c r="B18" s="234" t="n">
        <v>41708</v>
      </c>
      <c r="C18" s="227" t="s">
        <v>602</v>
      </c>
      <c r="D18" s="227" t="s">
        <v>147</v>
      </c>
      <c r="E18" s="255" t="n">
        <v>1020.73</v>
      </c>
      <c r="F18" s="227"/>
      <c r="G18" s="227" t="s">
        <v>545</v>
      </c>
      <c r="H18" s="227" t="s">
        <v>139</v>
      </c>
      <c r="I18" s="227" t="s">
        <v>546</v>
      </c>
      <c r="J18" s="255"/>
      <c r="K18" s="255"/>
      <c r="L18" s="255" t="n">
        <f aca="false">E18/2</f>
        <v>510.365</v>
      </c>
      <c r="M18" s="255"/>
      <c r="N18" s="255" t="n">
        <f aca="false">E18/2</f>
        <v>510.365</v>
      </c>
      <c r="O18" s="255"/>
    </row>
    <row r="19" s="275" customFormat="true" ht="12.75" hidden="false" customHeight="false" outlineLevel="0" collapsed="false">
      <c r="A19" s="227" t="n">
        <v>58</v>
      </c>
      <c r="B19" s="234" t="n">
        <v>41708</v>
      </c>
      <c r="C19" s="227" t="s">
        <v>603</v>
      </c>
      <c r="D19" s="227" t="s">
        <v>147</v>
      </c>
      <c r="E19" s="255" t="n">
        <v>0.8</v>
      </c>
      <c r="F19" s="227"/>
      <c r="G19" s="227" t="s">
        <v>545</v>
      </c>
      <c r="H19" s="227" t="s">
        <v>139</v>
      </c>
      <c r="I19" s="227" t="s">
        <v>546</v>
      </c>
      <c r="J19" s="255"/>
      <c r="K19" s="255"/>
      <c r="L19" s="255" t="n">
        <f aca="false">E19/2</f>
        <v>0.4</v>
      </c>
      <c r="M19" s="255"/>
      <c r="N19" s="255" t="n">
        <f aca="false">E19/2</f>
        <v>0.4</v>
      </c>
      <c r="O19" s="255"/>
    </row>
    <row r="20" s="275" customFormat="true" ht="12.75" hidden="false" customHeight="false" outlineLevel="0" collapsed="false">
      <c r="A20" s="227" t="n">
        <v>59</v>
      </c>
      <c r="B20" s="234" t="n">
        <v>41708</v>
      </c>
      <c r="C20" s="227" t="s">
        <v>183</v>
      </c>
      <c r="D20" s="227" t="s">
        <v>145</v>
      </c>
      <c r="E20" s="255" t="n">
        <v>195.42</v>
      </c>
      <c r="F20" s="227"/>
      <c r="G20" s="227" t="s">
        <v>545</v>
      </c>
      <c r="H20" s="227" t="s">
        <v>139</v>
      </c>
      <c r="I20" s="227" t="s">
        <v>546</v>
      </c>
      <c r="J20" s="255"/>
      <c r="K20" s="255"/>
      <c r="L20" s="255" t="n">
        <f aca="false">E20/2</f>
        <v>97.71</v>
      </c>
      <c r="M20" s="255"/>
      <c r="N20" s="255" t="n">
        <f aca="false">E20/2</f>
        <v>97.71</v>
      </c>
      <c r="O20" s="255"/>
    </row>
    <row r="21" s="275" customFormat="true" ht="12.75" hidden="false" customHeight="false" outlineLevel="0" collapsed="false">
      <c r="A21" s="227" t="n">
        <v>60</v>
      </c>
      <c r="B21" s="234" t="n">
        <v>41708</v>
      </c>
      <c r="C21" s="227" t="s">
        <v>184</v>
      </c>
      <c r="D21" s="227" t="s">
        <v>145</v>
      </c>
      <c r="E21" s="255" t="n">
        <v>8.26</v>
      </c>
      <c r="F21" s="227"/>
      <c r="G21" s="227" t="s">
        <v>545</v>
      </c>
      <c r="H21" s="227" t="s">
        <v>139</v>
      </c>
      <c r="I21" s="227" t="s">
        <v>546</v>
      </c>
      <c r="J21" s="255"/>
      <c r="K21" s="255"/>
      <c r="L21" s="255" t="n">
        <f aca="false">E21/2</f>
        <v>4.13</v>
      </c>
      <c r="M21" s="255"/>
      <c r="N21" s="255" t="n">
        <f aca="false">E21/2</f>
        <v>4.13</v>
      </c>
      <c r="O21" s="255"/>
    </row>
    <row r="22" s="275" customFormat="true" ht="12.75" hidden="false" customHeight="false" outlineLevel="0" collapsed="false">
      <c r="A22" s="227" t="n">
        <v>91</v>
      </c>
      <c r="B22" s="234" t="n">
        <v>41733</v>
      </c>
      <c r="C22" s="227" t="s">
        <v>642</v>
      </c>
      <c r="D22" s="227" t="s">
        <v>159</v>
      </c>
      <c r="E22" s="255" t="n">
        <v>707.68</v>
      </c>
      <c r="F22" s="227"/>
      <c r="G22" s="227" t="s">
        <v>545</v>
      </c>
      <c r="H22" s="227" t="s">
        <v>139</v>
      </c>
      <c r="I22" s="227" t="s">
        <v>572</v>
      </c>
      <c r="J22" s="255" t="n">
        <f aca="false">E22/2</f>
        <v>353.84</v>
      </c>
      <c r="K22" s="255"/>
      <c r="L22" s="255"/>
      <c r="M22" s="255"/>
      <c r="N22" s="255" t="n">
        <f aca="false">E22/2</f>
        <v>353.84</v>
      </c>
      <c r="O22" s="255"/>
    </row>
    <row r="23" s="275" customFormat="true" ht="12.75" hidden="false" customHeight="false" outlineLevel="0" collapsed="false">
      <c r="A23" s="227" t="n">
        <v>92</v>
      </c>
      <c r="B23" s="234" t="n">
        <v>41733</v>
      </c>
      <c r="C23" s="227" t="s">
        <v>201</v>
      </c>
      <c r="D23" s="227" t="s">
        <v>145</v>
      </c>
      <c r="E23" s="255" t="n">
        <v>135.52</v>
      </c>
      <c r="F23" s="227"/>
      <c r="G23" s="227" t="s">
        <v>545</v>
      </c>
      <c r="H23" s="227" t="s">
        <v>139</v>
      </c>
      <c r="I23" s="227" t="s">
        <v>572</v>
      </c>
      <c r="J23" s="255" t="n">
        <f aca="false">E23/2</f>
        <v>67.76</v>
      </c>
      <c r="K23" s="255"/>
      <c r="L23" s="255"/>
      <c r="M23" s="255"/>
      <c r="N23" s="255" t="n">
        <f aca="false">E23/2</f>
        <v>67.76</v>
      </c>
      <c r="O23" s="255"/>
    </row>
    <row r="24" s="275" customFormat="true" ht="12.75" hidden="false" customHeight="false" outlineLevel="0" collapsed="false">
      <c r="A24" s="227" t="n">
        <v>93</v>
      </c>
      <c r="B24" s="234" t="n">
        <v>41733</v>
      </c>
      <c r="C24" s="227" t="s">
        <v>202</v>
      </c>
      <c r="D24" s="227" t="s">
        <v>145</v>
      </c>
      <c r="E24" s="255" t="n">
        <v>8.26</v>
      </c>
      <c r="F24" s="227"/>
      <c r="G24" s="227" t="s">
        <v>545</v>
      </c>
      <c r="H24" s="227" t="s">
        <v>139</v>
      </c>
      <c r="I24" s="227" t="s">
        <v>572</v>
      </c>
      <c r="J24" s="255" t="n">
        <f aca="false">E24/2</f>
        <v>4.13</v>
      </c>
      <c r="K24" s="255"/>
      <c r="L24" s="255"/>
      <c r="M24" s="255"/>
      <c r="N24" s="255" t="n">
        <f aca="false">E24/2</f>
        <v>4.13</v>
      </c>
      <c r="O24" s="255"/>
    </row>
    <row r="25" s="275" customFormat="true" ht="12.75" hidden="false" customHeight="false" outlineLevel="0" collapsed="false">
      <c r="A25" s="227" t="n">
        <v>111</v>
      </c>
      <c r="B25" s="234" t="n">
        <v>41764</v>
      </c>
      <c r="C25" s="227" t="s">
        <v>668</v>
      </c>
      <c r="D25" s="227" t="s">
        <v>218</v>
      </c>
      <c r="E25" s="255" t="n">
        <v>304.52</v>
      </c>
      <c r="F25" s="227"/>
      <c r="G25" s="227" t="s">
        <v>545</v>
      </c>
      <c r="H25" s="227" t="s">
        <v>139</v>
      </c>
      <c r="I25" s="227" t="s">
        <v>546</v>
      </c>
      <c r="J25" s="255"/>
      <c r="K25" s="255"/>
      <c r="L25" s="255" t="n">
        <f aca="false">E25/2</f>
        <v>152.26</v>
      </c>
      <c r="M25" s="255"/>
      <c r="N25" s="255" t="n">
        <f aca="false">E25/2</f>
        <v>152.26</v>
      </c>
      <c r="O25" s="255"/>
    </row>
    <row r="26" s="275" customFormat="true" ht="12.75" hidden="false" customHeight="false" outlineLevel="0" collapsed="false">
      <c r="A26" s="227" t="n">
        <v>112</v>
      </c>
      <c r="B26" s="234" t="n">
        <v>41766</v>
      </c>
      <c r="C26" s="227" t="s">
        <v>669</v>
      </c>
      <c r="D26" s="227" t="s">
        <v>147</v>
      </c>
      <c r="E26" s="255" t="n">
        <v>1022.89</v>
      </c>
      <c r="F26" s="227"/>
      <c r="G26" s="227" t="s">
        <v>545</v>
      </c>
      <c r="H26" s="227" t="s">
        <v>139</v>
      </c>
      <c r="I26" s="227" t="s">
        <v>670</v>
      </c>
      <c r="J26" s="255"/>
      <c r="K26" s="255"/>
      <c r="L26" s="255" t="n">
        <f aca="false">E26/2</f>
        <v>511.445</v>
      </c>
      <c r="M26" s="255"/>
      <c r="N26" s="255" t="n">
        <f aca="false">E26/2</f>
        <v>511.445</v>
      </c>
      <c r="O26" s="255"/>
    </row>
    <row r="27" s="275" customFormat="true" ht="12.75" hidden="false" customHeight="false" outlineLevel="0" collapsed="false">
      <c r="A27" s="227" t="n">
        <v>113</v>
      </c>
      <c r="B27" s="234" t="n">
        <v>41766</v>
      </c>
      <c r="C27" s="227" t="s">
        <v>671</v>
      </c>
      <c r="D27" s="227" t="s">
        <v>147</v>
      </c>
      <c r="E27" s="255" t="n">
        <v>0.45</v>
      </c>
      <c r="F27" s="227"/>
      <c r="G27" s="227" t="s">
        <v>545</v>
      </c>
      <c r="H27" s="227" t="s">
        <v>139</v>
      </c>
      <c r="I27" s="227" t="s">
        <v>670</v>
      </c>
      <c r="J27" s="255"/>
      <c r="K27" s="255"/>
      <c r="L27" s="255" t="n">
        <f aca="false">E27/2</f>
        <v>0.225</v>
      </c>
      <c r="M27" s="255"/>
      <c r="N27" s="255" t="n">
        <f aca="false">E27/2</f>
        <v>0.225</v>
      </c>
      <c r="O27" s="255"/>
    </row>
    <row r="28" s="275" customFormat="true" ht="12.75" hidden="false" customHeight="false" outlineLevel="0" collapsed="false">
      <c r="A28" s="227" t="n">
        <v>114</v>
      </c>
      <c r="B28" s="234" t="n">
        <v>41766</v>
      </c>
      <c r="C28" s="227" t="s">
        <v>215</v>
      </c>
      <c r="D28" s="227" t="s">
        <v>145</v>
      </c>
      <c r="E28" s="255" t="n">
        <v>195.8</v>
      </c>
      <c r="F28" s="227"/>
      <c r="G28" s="227" t="s">
        <v>545</v>
      </c>
      <c r="H28" s="227" t="s">
        <v>139</v>
      </c>
      <c r="I28" s="227" t="s">
        <v>670</v>
      </c>
      <c r="J28" s="255"/>
      <c r="K28" s="255"/>
      <c r="L28" s="255" t="n">
        <f aca="false">E28/2</f>
        <v>97.9</v>
      </c>
      <c r="M28" s="255"/>
      <c r="N28" s="255" t="n">
        <f aca="false">E28/2</f>
        <v>97.9</v>
      </c>
      <c r="O28" s="255"/>
    </row>
    <row r="29" s="275" customFormat="true" ht="12.75" hidden="false" customHeight="false" outlineLevel="0" collapsed="false">
      <c r="A29" s="227" t="n">
        <v>115</v>
      </c>
      <c r="B29" s="234" t="n">
        <v>41766</v>
      </c>
      <c r="C29" s="227" t="s">
        <v>216</v>
      </c>
      <c r="D29" s="227" t="s">
        <v>145</v>
      </c>
      <c r="E29" s="255" t="n">
        <v>8.26</v>
      </c>
      <c r="F29" s="227"/>
      <c r="G29" s="227" t="s">
        <v>545</v>
      </c>
      <c r="H29" s="227" t="s">
        <v>139</v>
      </c>
      <c r="I29" s="227" t="s">
        <v>670</v>
      </c>
      <c r="J29" s="255"/>
      <c r="K29" s="255"/>
      <c r="L29" s="255" t="n">
        <f aca="false">E29/2</f>
        <v>4.13</v>
      </c>
      <c r="M29" s="255"/>
      <c r="N29" s="255" t="n">
        <f aca="false">E29/2</f>
        <v>4.13</v>
      </c>
      <c r="O29" s="255"/>
    </row>
    <row r="30" s="275" customFormat="true" ht="12.75" hidden="false" customHeight="false" outlineLevel="0" collapsed="false">
      <c r="A30" s="227" t="n">
        <v>215</v>
      </c>
      <c r="B30" s="234" t="n">
        <v>41827</v>
      </c>
      <c r="C30" s="227" t="s">
        <v>825</v>
      </c>
      <c r="D30" s="227" t="s">
        <v>150</v>
      </c>
      <c r="E30" s="255" t="n">
        <v>456.17</v>
      </c>
      <c r="F30" s="227"/>
      <c r="G30" s="227" t="s">
        <v>826</v>
      </c>
      <c r="H30" s="227" t="s">
        <v>139</v>
      </c>
      <c r="I30" s="227" t="s">
        <v>828</v>
      </c>
      <c r="J30" s="255"/>
      <c r="K30" s="255"/>
      <c r="L30" s="255"/>
      <c r="M30" s="255" t="n">
        <f aca="false">E30/2</f>
        <v>228.085</v>
      </c>
      <c r="N30" s="255" t="n">
        <f aca="false">E30/2</f>
        <v>228.085</v>
      </c>
      <c r="O30" s="255"/>
    </row>
    <row r="31" s="275" customFormat="true" ht="12.75" hidden="false" customHeight="false" outlineLevel="0" collapsed="false">
      <c r="A31" s="227" t="n">
        <v>216</v>
      </c>
      <c r="B31" s="234" t="n">
        <v>41827</v>
      </c>
      <c r="C31" s="227" t="s">
        <v>827</v>
      </c>
      <c r="D31" s="227" t="s">
        <v>150</v>
      </c>
      <c r="E31" s="255" t="n">
        <v>0.61</v>
      </c>
      <c r="F31" s="227"/>
      <c r="G31" s="227" t="s">
        <v>826</v>
      </c>
      <c r="H31" s="227" t="s">
        <v>139</v>
      </c>
      <c r="I31" s="227" t="s">
        <v>828</v>
      </c>
      <c r="J31" s="255"/>
      <c r="K31" s="255"/>
      <c r="L31" s="255"/>
      <c r="M31" s="255" t="n">
        <f aca="false">E31/2</f>
        <v>0.305</v>
      </c>
      <c r="N31" s="255" t="n">
        <f aca="false">E31/2</f>
        <v>0.305</v>
      </c>
      <c r="O31" s="255"/>
    </row>
    <row r="32" s="275" customFormat="true" ht="12.75" hidden="false" customHeight="false" outlineLevel="0" collapsed="false">
      <c r="A32" s="227" t="n">
        <v>217</v>
      </c>
      <c r="B32" s="234" t="n">
        <v>41827</v>
      </c>
      <c r="C32" s="227" t="s">
        <v>233</v>
      </c>
      <c r="D32" s="227" t="s">
        <v>145</v>
      </c>
      <c r="E32" s="255" t="n">
        <v>87.28</v>
      </c>
      <c r="F32" s="227"/>
      <c r="G32" s="227" t="s">
        <v>826</v>
      </c>
      <c r="H32" s="227" t="s">
        <v>139</v>
      </c>
      <c r="I32" s="227" t="s">
        <v>828</v>
      </c>
      <c r="J32" s="255"/>
      <c r="K32" s="255"/>
      <c r="L32" s="255"/>
      <c r="M32" s="255" t="n">
        <f aca="false">E32/2</f>
        <v>43.64</v>
      </c>
      <c r="N32" s="255" t="n">
        <f aca="false">E32/2</f>
        <v>43.64</v>
      </c>
      <c r="O32" s="255"/>
    </row>
    <row r="33" s="275" customFormat="true" ht="12.75" hidden="false" customHeight="false" outlineLevel="0" collapsed="false">
      <c r="A33" s="227" t="n">
        <v>218</v>
      </c>
      <c r="B33" s="234" t="n">
        <v>41827</v>
      </c>
      <c r="C33" s="227" t="s">
        <v>234</v>
      </c>
      <c r="D33" s="227" t="s">
        <v>145</v>
      </c>
      <c r="E33" s="255" t="n">
        <v>24.76</v>
      </c>
      <c r="F33" s="227"/>
      <c r="G33" s="227" t="s">
        <v>826</v>
      </c>
      <c r="H33" s="227" t="s">
        <v>139</v>
      </c>
      <c r="I33" s="227" t="s">
        <v>828</v>
      </c>
      <c r="J33" s="255"/>
      <c r="K33" s="255"/>
      <c r="L33" s="255"/>
      <c r="M33" s="255" t="n">
        <f aca="false">E33/2</f>
        <v>12.38</v>
      </c>
      <c r="N33" s="255" t="n">
        <f aca="false">E33/2</f>
        <v>12.38</v>
      </c>
      <c r="O33" s="255"/>
    </row>
    <row r="34" s="275" customFormat="true" ht="12.75" hidden="false" customHeight="false" outlineLevel="0" collapsed="false">
      <c r="A34" s="227" t="n">
        <v>211</v>
      </c>
      <c r="B34" s="234" t="n">
        <v>41827</v>
      </c>
      <c r="C34" s="227" t="s">
        <v>825</v>
      </c>
      <c r="D34" s="227" t="s">
        <v>147</v>
      </c>
      <c r="E34" s="255" t="n">
        <v>1025.06</v>
      </c>
      <c r="F34" s="227"/>
      <c r="G34" s="227" t="s">
        <v>826</v>
      </c>
      <c r="H34" s="227" t="s">
        <v>139</v>
      </c>
      <c r="I34" s="227" t="s">
        <v>670</v>
      </c>
      <c r="J34" s="255"/>
      <c r="K34" s="255"/>
      <c r="L34" s="255" t="n">
        <f aca="false">E34/2</f>
        <v>512.53</v>
      </c>
      <c r="M34" s="255"/>
      <c r="N34" s="255" t="n">
        <f aca="false">E34/2</f>
        <v>512.53</v>
      </c>
      <c r="O34" s="255"/>
    </row>
    <row r="35" s="275" customFormat="true" ht="12.75" hidden="false" customHeight="false" outlineLevel="0" collapsed="false">
      <c r="A35" s="227" t="n">
        <v>212</v>
      </c>
      <c r="B35" s="234" t="n">
        <v>41827</v>
      </c>
      <c r="C35" s="227" t="s">
        <v>827</v>
      </c>
      <c r="D35" s="227" t="s">
        <v>147</v>
      </c>
      <c r="E35" s="255" t="n">
        <v>0.03</v>
      </c>
      <c r="F35" s="227"/>
      <c r="G35" s="227" t="s">
        <v>826</v>
      </c>
      <c r="H35" s="227" t="s">
        <v>139</v>
      </c>
      <c r="I35" s="227" t="s">
        <v>670</v>
      </c>
      <c r="J35" s="255"/>
      <c r="K35" s="255"/>
      <c r="L35" s="255" t="n">
        <f aca="false">E35/2</f>
        <v>0.015</v>
      </c>
      <c r="M35" s="255"/>
      <c r="N35" s="255" t="n">
        <f aca="false">E35/2</f>
        <v>0.015</v>
      </c>
      <c r="O35" s="255"/>
    </row>
    <row r="36" s="275" customFormat="true" ht="12.75" hidden="false" customHeight="false" outlineLevel="0" collapsed="false">
      <c r="A36" s="227" t="n">
        <v>213</v>
      </c>
      <c r="B36" s="234" t="n">
        <v>41827</v>
      </c>
      <c r="C36" s="227" t="s">
        <v>231</v>
      </c>
      <c r="D36" s="227" t="s">
        <v>145</v>
      </c>
      <c r="E36" s="255" t="n">
        <v>196.18</v>
      </c>
      <c r="F36" s="227"/>
      <c r="G36" s="227" t="s">
        <v>826</v>
      </c>
      <c r="H36" s="227" t="s">
        <v>139</v>
      </c>
      <c r="I36" s="227" t="s">
        <v>670</v>
      </c>
      <c r="J36" s="255"/>
      <c r="K36" s="255"/>
      <c r="L36" s="255" t="n">
        <f aca="false">E36/2</f>
        <v>98.09</v>
      </c>
      <c r="M36" s="255"/>
      <c r="N36" s="255" t="n">
        <f aca="false">E36/2</f>
        <v>98.09</v>
      </c>
      <c r="O36" s="255"/>
    </row>
    <row r="37" s="275" customFormat="true" ht="12.75" hidden="false" customHeight="false" outlineLevel="0" collapsed="false">
      <c r="A37" s="227" t="n">
        <v>214</v>
      </c>
      <c r="B37" s="234" t="n">
        <v>41827</v>
      </c>
      <c r="C37" s="227" t="s">
        <v>232</v>
      </c>
      <c r="D37" s="227" t="s">
        <v>145</v>
      </c>
      <c r="E37" s="255" t="n">
        <v>8.26</v>
      </c>
      <c r="F37" s="227"/>
      <c r="G37" s="227" t="s">
        <v>826</v>
      </c>
      <c r="H37" s="227" t="s">
        <v>139</v>
      </c>
      <c r="I37" s="227" t="s">
        <v>670</v>
      </c>
      <c r="J37" s="255"/>
      <c r="K37" s="255"/>
      <c r="L37" s="255" t="n">
        <f aca="false">E37/2</f>
        <v>4.13</v>
      </c>
      <c r="M37" s="255"/>
      <c r="N37" s="255" t="n">
        <f aca="false">E37/2</f>
        <v>4.13</v>
      </c>
      <c r="O37" s="255"/>
    </row>
    <row r="38" s="275" customFormat="true" ht="12.75" hidden="false" customHeight="false" outlineLevel="0" collapsed="false">
      <c r="A38" s="227" t="n">
        <v>235</v>
      </c>
      <c r="B38" s="234" t="n">
        <v>41883</v>
      </c>
      <c r="C38" s="227" t="s">
        <v>847</v>
      </c>
      <c r="D38" s="227" t="s">
        <v>147</v>
      </c>
      <c r="E38" s="255" t="n">
        <v>1253.55</v>
      </c>
      <c r="F38" s="227"/>
      <c r="G38" s="227" t="s">
        <v>545</v>
      </c>
      <c r="H38" s="227" t="s">
        <v>139</v>
      </c>
      <c r="I38" s="227" t="s">
        <v>546</v>
      </c>
      <c r="J38" s="255"/>
      <c r="K38" s="255"/>
      <c r="L38" s="255" t="n">
        <f aca="false">E38/2</f>
        <v>626.775</v>
      </c>
      <c r="M38" s="255"/>
      <c r="N38" s="255" t="n">
        <f aca="false">E38/2</f>
        <v>626.775</v>
      </c>
      <c r="O38" s="255"/>
    </row>
    <row r="39" s="275" customFormat="true" ht="12.75" hidden="false" customHeight="false" outlineLevel="0" collapsed="false">
      <c r="A39" s="227" t="n">
        <v>236</v>
      </c>
      <c r="B39" s="234" t="n">
        <v>41883</v>
      </c>
      <c r="C39" s="227" t="s">
        <v>848</v>
      </c>
      <c r="D39" s="227" t="s">
        <v>147</v>
      </c>
      <c r="E39" s="255" t="n">
        <v>0.59</v>
      </c>
      <c r="F39" s="227"/>
      <c r="G39" s="227" t="s">
        <v>545</v>
      </c>
      <c r="H39" s="227" t="s">
        <v>139</v>
      </c>
      <c r="I39" s="227" t="s">
        <v>546</v>
      </c>
      <c r="J39" s="255"/>
      <c r="K39" s="255"/>
      <c r="L39" s="255" t="n">
        <f aca="false">E39/2</f>
        <v>0.295</v>
      </c>
      <c r="M39" s="255"/>
      <c r="N39" s="255" t="n">
        <f aca="false">E39/2</f>
        <v>0.295</v>
      </c>
      <c r="O39" s="255"/>
    </row>
    <row r="40" s="275" customFormat="true" ht="12.75" hidden="false" customHeight="false" outlineLevel="0" collapsed="false">
      <c r="A40" s="227" t="n">
        <v>237</v>
      </c>
      <c r="B40" s="234" t="n">
        <v>41883</v>
      </c>
      <c r="C40" s="227" t="s">
        <v>245</v>
      </c>
      <c r="D40" s="227" t="s">
        <v>145</v>
      </c>
      <c r="E40" s="255" t="n">
        <v>196.76</v>
      </c>
      <c r="F40" s="227"/>
      <c r="G40" s="227" t="s">
        <v>545</v>
      </c>
      <c r="H40" s="227" t="s">
        <v>139</v>
      </c>
      <c r="I40" s="227" t="s">
        <v>546</v>
      </c>
      <c r="J40" s="255"/>
      <c r="K40" s="255"/>
      <c r="L40" s="255" t="n">
        <f aca="false">E40/2</f>
        <v>98.38</v>
      </c>
      <c r="M40" s="255"/>
      <c r="N40" s="255" t="n">
        <f aca="false">E40/2</f>
        <v>98.38</v>
      </c>
      <c r="O40" s="255"/>
    </row>
    <row r="41" s="275" customFormat="true" ht="12.75" hidden="false" customHeight="false" outlineLevel="0" collapsed="false">
      <c r="A41" s="227" t="n">
        <v>238</v>
      </c>
      <c r="B41" s="234" t="n">
        <v>41883</v>
      </c>
      <c r="C41" s="227" t="s">
        <v>246</v>
      </c>
      <c r="D41" s="227" t="s">
        <v>145</v>
      </c>
      <c r="E41" s="255" t="n">
        <v>8.34</v>
      </c>
      <c r="F41" s="227"/>
      <c r="G41" s="227" t="s">
        <v>545</v>
      </c>
      <c r="H41" s="227" t="s">
        <v>139</v>
      </c>
      <c r="I41" s="227" t="s">
        <v>546</v>
      </c>
      <c r="J41" s="255"/>
      <c r="K41" s="255"/>
      <c r="L41" s="255" t="n">
        <f aca="false">E41/2</f>
        <v>4.17</v>
      </c>
      <c r="M41" s="255"/>
      <c r="N41" s="255" t="n">
        <f aca="false">E41/2</f>
        <v>4.17</v>
      </c>
      <c r="O41" s="255"/>
    </row>
    <row r="42" s="275" customFormat="true" ht="12.75" hidden="false" customHeight="false" outlineLevel="0" collapsed="false">
      <c r="A42" s="227" t="n">
        <v>234</v>
      </c>
      <c r="B42" s="234" t="n">
        <v>41883</v>
      </c>
      <c r="C42" s="227" t="s">
        <v>846</v>
      </c>
      <c r="D42" s="227" t="s">
        <v>218</v>
      </c>
      <c r="E42" s="255" t="n">
        <v>329.89</v>
      </c>
      <c r="F42" s="227"/>
      <c r="G42" s="227" t="s">
        <v>545</v>
      </c>
      <c r="H42" s="227" t="s">
        <v>139</v>
      </c>
      <c r="I42" s="227" t="s">
        <v>670</v>
      </c>
      <c r="J42" s="255"/>
      <c r="K42" s="255"/>
      <c r="L42" s="255" t="n">
        <f aca="false">E42/2</f>
        <v>164.945</v>
      </c>
      <c r="M42" s="255"/>
      <c r="N42" s="255" t="n">
        <f aca="false">E42/2</f>
        <v>164.945</v>
      </c>
      <c r="O42" s="255"/>
    </row>
    <row r="43" s="275" customFormat="true" ht="12.75" hidden="false" customHeight="false" outlineLevel="0" collapsed="false">
      <c r="A43" s="227" t="n">
        <v>282</v>
      </c>
      <c r="B43" s="234" t="n">
        <v>41918</v>
      </c>
      <c r="C43" s="227" t="s">
        <v>909</v>
      </c>
      <c r="D43" s="227" t="s">
        <v>150</v>
      </c>
      <c r="E43" s="255" t="n">
        <v>200</v>
      </c>
      <c r="F43" s="227"/>
      <c r="G43" s="227" t="s">
        <v>826</v>
      </c>
      <c r="H43" s="227" t="s">
        <v>139</v>
      </c>
      <c r="I43" s="227" t="s">
        <v>828</v>
      </c>
      <c r="J43" s="255"/>
      <c r="K43" s="255"/>
      <c r="L43" s="255"/>
      <c r="M43" s="255" t="n">
        <f aca="false">E43/2</f>
        <v>100</v>
      </c>
      <c r="N43" s="255" t="n">
        <f aca="false">E43/2</f>
        <v>100</v>
      </c>
      <c r="O43" s="255"/>
    </row>
    <row r="44" s="275" customFormat="true" ht="12.75" hidden="false" customHeight="false" outlineLevel="0" collapsed="false">
      <c r="A44" s="227" t="n">
        <v>291</v>
      </c>
      <c r="B44" s="234" t="n">
        <v>41946</v>
      </c>
      <c r="C44" s="227" t="s">
        <v>918</v>
      </c>
      <c r="D44" s="227" t="s">
        <v>157</v>
      </c>
      <c r="E44" s="255" t="n">
        <v>3974.83</v>
      </c>
      <c r="F44" s="227"/>
      <c r="G44" s="227" t="s">
        <v>545</v>
      </c>
      <c r="H44" s="227" t="s">
        <v>139</v>
      </c>
      <c r="I44" s="227" t="s">
        <v>546</v>
      </c>
      <c r="J44" s="255"/>
      <c r="K44" s="255"/>
      <c r="L44" s="255" t="n">
        <f aca="false">E44/2</f>
        <v>1987.415</v>
      </c>
      <c r="M44" s="255"/>
      <c r="N44" s="255" t="n">
        <f aca="false">E44/2</f>
        <v>1987.415</v>
      </c>
      <c r="O44" s="255"/>
    </row>
    <row r="45" s="275" customFormat="true" ht="12.75" hidden="false" customHeight="false" outlineLevel="0" collapsed="false">
      <c r="A45" s="227" t="n">
        <v>294</v>
      </c>
      <c r="B45" s="234" t="n">
        <v>41946</v>
      </c>
      <c r="C45" s="227" t="s">
        <v>920</v>
      </c>
      <c r="D45" s="227" t="s">
        <v>157</v>
      </c>
      <c r="E45" s="255" t="n">
        <v>0.33</v>
      </c>
      <c r="F45" s="227"/>
      <c r="G45" s="227" t="s">
        <v>545</v>
      </c>
      <c r="H45" s="227" t="s">
        <v>139</v>
      </c>
      <c r="I45" s="227" t="s">
        <v>546</v>
      </c>
      <c r="J45" s="255"/>
      <c r="K45" s="255"/>
      <c r="L45" s="255" t="n">
        <f aca="false">E45/2</f>
        <v>0.165</v>
      </c>
      <c r="M45" s="255"/>
      <c r="N45" s="255" t="n">
        <f aca="false">E45/2</f>
        <v>0.165</v>
      </c>
      <c r="O45" s="255"/>
    </row>
    <row r="46" s="275" customFormat="true" ht="12.75" hidden="false" customHeight="false" outlineLevel="0" collapsed="false">
      <c r="A46" s="227" t="n">
        <v>295</v>
      </c>
      <c r="B46" s="234" t="n">
        <v>41946</v>
      </c>
      <c r="C46" s="227" t="s">
        <v>921</v>
      </c>
      <c r="D46" s="227" t="s">
        <v>145</v>
      </c>
      <c r="E46" s="255" t="n">
        <v>760.82</v>
      </c>
      <c r="F46" s="227"/>
      <c r="G46" s="227" t="s">
        <v>545</v>
      </c>
      <c r="H46" s="227" t="s">
        <v>139</v>
      </c>
      <c r="I46" s="227" t="s">
        <v>546</v>
      </c>
      <c r="J46" s="255"/>
      <c r="K46" s="255"/>
      <c r="L46" s="255" t="n">
        <f aca="false">E46/2</f>
        <v>380.41</v>
      </c>
      <c r="M46" s="255"/>
      <c r="N46" s="255" t="n">
        <f aca="false">E46/2</f>
        <v>380.41</v>
      </c>
      <c r="O46" s="255"/>
    </row>
    <row r="47" s="275" customFormat="true" ht="12.75" hidden="false" customHeight="false" outlineLevel="0" collapsed="false">
      <c r="A47" s="227" t="n">
        <v>296</v>
      </c>
      <c r="B47" s="234" t="n">
        <v>41946</v>
      </c>
      <c r="C47" s="227" t="s">
        <v>922</v>
      </c>
      <c r="D47" s="227" t="s">
        <v>145</v>
      </c>
      <c r="E47" s="255" t="n">
        <v>12.32</v>
      </c>
      <c r="F47" s="227"/>
      <c r="G47" s="227" t="s">
        <v>545</v>
      </c>
      <c r="H47" s="227" t="s">
        <v>139</v>
      </c>
      <c r="I47" s="227" t="s">
        <v>546</v>
      </c>
      <c r="J47" s="255"/>
      <c r="K47" s="255"/>
      <c r="L47" s="255" t="n">
        <f aca="false">E47/2</f>
        <v>6.16</v>
      </c>
      <c r="M47" s="255"/>
      <c r="N47" s="255" t="n">
        <f aca="false">E47/2</f>
        <v>6.16</v>
      </c>
      <c r="O47" s="255"/>
    </row>
    <row r="48" s="275" customFormat="true" ht="12.75" hidden="false" customHeight="false" outlineLevel="0" collapsed="false">
      <c r="A48" s="227" t="n">
        <v>303</v>
      </c>
      <c r="B48" s="234" t="n">
        <v>41953</v>
      </c>
      <c r="C48" s="227" t="s">
        <v>264</v>
      </c>
      <c r="D48" s="227" t="s">
        <v>265</v>
      </c>
      <c r="E48" s="255" t="n">
        <v>507.52</v>
      </c>
      <c r="F48" s="227"/>
      <c r="G48" s="227" t="s">
        <v>545</v>
      </c>
      <c r="H48" s="227" t="s">
        <v>139</v>
      </c>
      <c r="I48" s="227" t="s">
        <v>670</v>
      </c>
      <c r="J48" s="255"/>
      <c r="K48" s="255"/>
      <c r="L48" s="255" t="n">
        <f aca="false">E48/2</f>
        <v>253.76</v>
      </c>
      <c r="M48" s="255"/>
      <c r="N48" s="255" t="n">
        <f aca="false">E48/2</f>
        <v>253.76</v>
      </c>
      <c r="O48" s="255"/>
    </row>
    <row r="49" s="275" customFormat="true" ht="12.75" hidden="false" customHeight="false" outlineLevel="0" collapsed="false">
      <c r="A49" s="227" t="n">
        <v>319</v>
      </c>
      <c r="B49" s="234" t="n">
        <v>41992</v>
      </c>
      <c r="C49" s="227" t="s">
        <v>944</v>
      </c>
      <c r="D49" s="227" t="s">
        <v>147</v>
      </c>
      <c r="E49" s="255" t="n">
        <v>3588</v>
      </c>
      <c r="F49" s="227"/>
      <c r="G49" s="227" t="s">
        <v>545</v>
      </c>
      <c r="H49" s="227" t="s">
        <v>139</v>
      </c>
      <c r="I49" s="227" t="s">
        <v>546</v>
      </c>
      <c r="J49" s="255"/>
      <c r="K49" s="255"/>
      <c r="L49" s="255" t="n">
        <f aca="false">E49/2</f>
        <v>1794</v>
      </c>
      <c r="M49" s="255"/>
      <c r="N49" s="255" t="n">
        <f aca="false">E49/2</f>
        <v>1794</v>
      </c>
      <c r="O49" s="255"/>
    </row>
    <row r="50" s="275" customFormat="true" ht="12.75" hidden="false" customHeight="false" outlineLevel="0" collapsed="false">
      <c r="A50" s="227" t="n">
        <v>329</v>
      </c>
      <c r="B50" s="234" t="n">
        <v>42002</v>
      </c>
      <c r="C50" s="227" t="s">
        <v>954</v>
      </c>
      <c r="D50" s="227" t="s">
        <v>150</v>
      </c>
      <c r="E50" s="255" t="n">
        <v>111.86</v>
      </c>
      <c r="F50" s="227"/>
      <c r="G50" s="227" t="s">
        <v>826</v>
      </c>
      <c r="H50" s="227" t="s">
        <v>139</v>
      </c>
      <c r="I50" s="227" t="s">
        <v>828</v>
      </c>
      <c r="J50" s="255"/>
      <c r="K50" s="255"/>
      <c r="L50" s="255"/>
      <c r="M50" s="255" t="n">
        <f aca="false">E50/2</f>
        <v>55.93</v>
      </c>
      <c r="N50" s="255" t="n">
        <f aca="false">E50/2</f>
        <v>55.93</v>
      </c>
      <c r="O50" s="255"/>
    </row>
    <row r="51" s="275" customFormat="true" ht="12.75" hidden="false" customHeight="false" outlineLevel="0" collapsed="false">
      <c r="A51" s="227" t="n">
        <v>330</v>
      </c>
      <c r="B51" s="234" t="n">
        <v>42002</v>
      </c>
      <c r="C51" s="227" t="s">
        <v>278</v>
      </c>
      <c r="D51" s="227" t="s">
        <v>145</v>
      </c>
      <c r="E51" s="255" t="n">
        <v>21.44</v>
      </c>
      <c r="F51" s="227"/>
      <c r="G51" s="227" t="s">
        <v>826</v>
      </c>
      <c r="H51" s="227" t="s">
        <v>139</v>
      </c>
      <c r="I51" s="227" t="s">
        <v>828</v>
      </c>
      <c r="J51" s="255"/>
      <c r="K51" s="255"/>
      <c r="L51" s="255"/>
      <c r="M51" s="255" t="n">
        <f aca="false">E51/2</f>
        <v>10.72</v>
      </c>
      <c r="N51" s="255" t="n">
        <f aca="false">E51/2</f>
        <v>10.72</v>
      </c>
      <c r="O51" s="255"/>
    </row>
    <row r="52" s="275" customFormat="true" ht="12.75" hidden="false" customHeight="false" outlineLevel="0" collapsed="false">
      <c r="A52" s="227" t="n">
        <v>331</v>
      </c>
      <c r="B52" s="234" t="n">
        <v>42002</v>
      </c>
      <c r="C52" s="227" t="s">
        <v>279</v>
      </c>
      <c r="D52" s="227" t="s">
        <v>145</v>
      </c>
      <c r="E52" s="255" t="n">
        <v>0.12</v>
      </c>
      <c r="F52" s="227"/>
      <c r="G52" s="227" t="s">
        <v>826</v>
      </c>
      <c r="H52" s="227" t="s">
        <v>139</v>
      </c>
      <c r="I52" s="227" t="s">
        <v>828</v>
      </c>
      <c r="J52" s="255"/>
      <c r="K52" s="255"/>
      <c r="L52" s="255"/>
      <c r="M52" s="255" t="n">
        <f aca="false">E52/2</f>
        <v>0.06</v>
      </c>
      <c r="N52" s="255" t="n">
        <f aca="false">E52/2</f>
        <v>0.06</v>
      </c>
      <c r="O52" s="255"/>
    </row>
    <row r="53" s="275" customFormat="true" ht="12.75" hidden="false" customHeight="false" outlineLevel="0" collapsed="false">
      <c r="A53" s="227" t="n">
        <v>325</v>
      </c>
      <c r="B53" s="234" t="n">
        <v>42002</v>
      </c>
      <c r="C53" s="227" t="s">
        <v>950</v>
      </c>
      <c r="D53" s="227" t="s">
        <v>147</v>
      </c>
      <c r="E53" s="255" t="n">
        <v>4068.71</v>
      </c>
      <c r="F53" s="227"/>
      <c r="G53" s="227" t="s">
        <v>545</v>
      </c>
      <c r="H53" s="227" t="s">
        <v>139</v>
      </c>
      <c r="I53" s="227" t="s">
        <v>546</v>
      </c>
      <c r="J53" s="255"/>
      <c r="K53" s="255"/>
      <c r="L53" s="255" t="n">
        <f aca="false">E53/2</f>
        <v>2034.355</v>
      </c>
      <c r="M53" s="255"/>
      <c r="N53" s="255" t="n">
        <f aca="false">E53/2</f>
        <v>2034.355</v>
      </c>
      <c r="O53" s="255"/>
    </row>
    <row r="54" s="275" customFormat="true" ht="12.75" hidden="false" customHeight="false" outlineLevel="0" collapsed="false">
      <c r="A54" s="227" t="n">
        <v>327</v>
      </c>
      <c r="B54" s="234" t="n">
        <v>42002</v>
      </c>
      <c r="C54" s="227" t="s">
        <v>952</v>
      </c>
      <c r="D54" s="227" t="s">
        <v>145</v>
      </c>
      <c r="E54" s="255" t="n">
        <v>816.9</v>
      </c>
      <c r="F54" s="227"/>
      <c r="G54" s="227" t="s">
        <v>545</v>
      </c>
      <c r="H54" s="227" t="s">
        <v>139</v>
      </c>
      <c r="I54" s="227" t="s">
        <v>546</v>
      </c>
      <c r="J54" s="255"/>
      <c r="K54" s="255"/>
      <c r="L54" s="255" t="n">
        <f aca="false">E54/2</f>
        <v>408.45</v>
      </c>
      <c r="M54" s="255"/>
      <c r="N54" s="255" t="n">
        <f aca="false">E54/2</f>
        <v>408.45</v>
      </c>
      <c r="O54" s="255"/>
    </row>
    <row r="55" s="275" customFormat="true" ht="12.75" hidden="false" customHeight="false" outlineLevel="0" collapsed="false">
      <c r="A55" s="227" t="n">
        <v>328</v>
      </c>
      <c r="B55" s="234" t="n">
        <v>42002</v>
      </c>
      <c r="C55" s="227" t="s">
        <v>953</v>
      </c>
      <c r="D55" s="227" t="s">
        <v>145</v>
      </c>
      <c r="E55" s="255" t="n">
        <v>4.34</v>
      </c>
      <c r="F55" s="227"/>
      <c r="G55" s="227" t="s">
        <v>545</v>
      </c>
      <c r="H55" s="227" t="s">
        <v>139</v>
      </c>
      <c r="I55" s="227" t="s">
        <v>546</v>
      </c>
      <c r="J55" s="255"/>
      <c r="K55" s="255"/>
      <c r="L55" s="255" t="n">
        <f aca="false">E55/2</f>
        <v>2.17</v>
      </c>
      <c r="M55" s="255"/>
      <c r="N55" s="255" t="n">
        <f aca="false">E55/2</f>
        <v>2.17</v>
      </c>
      <c r="O55" s="255"/>
    </row>
    <row r="56" s="275" customFormat="true" ht="12.75" hidden="false" customHeight="false" outlineLevel="0" collapsed="false">
      <c r="A56" s="227"/>
      <c r="B56" s="227"/>
      <c r="C56" s="227"/>
      <c r="D56" s="227"/>
      <c r="E56" s="255"/>
      <c r="F56" s="227"/>
      <c r="G56" s="227"/>
      <c r="H56" s="227"/>
      <c r="I56" s="227"/>
      <c r="J56" s="255"/>
      <c r="K56" s="255"/>
      <c r="L56" s="255"/>
      <c r="M56" s="255"/>
      <c r="N56" s="255"/>
      <c r="O56" s="255"/>
    </row>
    <row r="57" s="187" customFormat="true" ht="12.75" hidden="false" customHeight="false" outlineLevel="0" collapsed="false">
      <c r="E57" s="193" t="n">
        <f aca="false">SUM(E2:E56)</f>
        <v>26357.31</v>
      </c>
      <c r="J57" s="193" t="n">
        <f aca="false">SUM(J2:J56)</f>
        <v>1714.095</v>
      </c>
      <c r="K57" s="193" t="n">
        <f aca="false">SUM(K2:K56)</f>
        <v>0</v>
      </c>
      <c r="L57" s="193" t="n">
        <f aca="false">SUM(L2:L56)</f>
        <v>11029.165</v>
      </c>
      <c r="M57" s="193" t="n">
        <f aca="false">SUM(M2:M56)</f>
        <v>732.615</v>
      </c>
      <c r="N57" s="193" t="n">
        <f aca="false">SUM(N2:N56)</f>
        <v>12881.435</v>
      </c>
      <c r="O57" s="193" t="n">
        <f aca="false">SUM(O2:O56)</f>
        <v>0</v>
      </c>
    </row>
    <row r="58" customFormat="false" ht="12.75" hidden="false" customHeight="false" outlineLevel="0" collapsed="false">
      <c r="E58" s="489"/>
      <c r="J58" s="489"/>
      <c r="K58" s="489"/>
      <c r="L58" s="489"/>
      <c r="M58" s="489"/>
      <c r="N58" s="489"/>
      <c r="O58" s="489"/>
    </row>
    <row r="59" customFormat="false" ht="12.75" hidden="false" customHeight="false" outlineLevel="0" collapsed="false">
      <c r="I59" s="187" t="s">
        <v>983</v>
      </c>
      <c r="J59" s="193" t="n">
        <f aca="false">N57+O57</f>
        <v>12881.435</v>
      </c>
      <c r="K59" s="489"/>
      <c r="L59" s="489"/>
      <c r="M59" s="489"/>
      <c r="N59" s="489"/>
      <c r="O59" s="489"/>
    </row>
    <row r="60" customFormat="false" ht="12.75" hidden="false" customHeight="false" outlineLevel="0" collapsed="false">
      <c r="I60" s="187" t="s">
        <v>984</v>
      </c>
      <c r="J60" s="193" t="n">
        <f aca="false">J57+K57+L57+M57</f>
        <v>13475.875</v>
      </c>
      <c r="K60" s="489"/>
      <c r="L60" s="489"/>
      <c r="M60" s="489"/>
      <c r="N60" s="489"/>
      <c r="O60" s="489"/>
    </row>
    <row r="61" customFormat="false" ht="12.75" hidden="false" customHeight="false" outlineLevel="0" collapsed="false">
      <c r="I61" s="187" t="s">
        <v>985</v>
      </c>
      <c r="J61" s="193" t="n">
        <f aca="false">SUM(J59:J60)</f>
        <v>26357.31</v>
      </c>
      <c r="K61" s="489"/>
      <c r="L61" s="489"/>
      <c r="M61" s="489"/>
      <c r="N61" s="489"/>
      <c r="O61" s="4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8.85"/>
    <col collapsed="false" customWidth="true" hidden="false" outlineLevel="0" max="3" min="3" style="0" width="17.85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38.85"/>
  </cols>
  <sheetData>
    <row r="1" customFormat="false" ht="12.75" hidden="false" customHeight="false" outlineLevel="0" collapsed="false">
      <c r="A1" s="179" t="s">
        <v>986</v>
      </c>
      <c r="B1" s="179"/>
      <c r="C1" s="179"/>
      <c r="D1" s="179"/>
      <c r="E1" s="179"/>
      <c r="F1" s="179"/>
      <c r="G1" s="179"/>
    </row>
    <row r="3" customFormat="false" ht="54" hidden="false" customHeight="false" outlineLevel="0" collapsed="false">
      <c r="A3" s="483" t="s">
        <v>987</v>
      </c>
      <c r="B3" s="483" t="s">
        <v>113</v>
      </c>
      <c r="C3" s="483" t="s">
        <v>478</v>
      </c>
      <c r="D3" s="483" t="s">
        <v>115</v>
      </c>
      <c r="E3" s="483" t="s">
        <v>988</v>
      </c>
      <c r="F3" s="483" t="s">
        <v>111</v>
      </c>
      <c r="G3" s="483" t="s">
        <v>112</v>
      </c>
    </row>
    <row r="6" customFormat="false" ht="13.5" hidden="false" customHeight="false" outlineLevel="0" collapsed="false">
      <c r="A6" s="613" t="s">
        <v>989</v>
      </c>
      <c r="B6" s="614" t="s">
        <v>990</v>
      </c>
      <c r="C6" s="614" t="s">
        <v>341</v>
      </c>
      <c r="D6" s="323" t="n">
        <v>1709.22</v>
      </c>
      <c r="E6" s="323" t="n">
        <v>0.22</v>
      </c>
      <c r="F6" s="235" t="s">
        <v>472</v>
      </c>
      <c r="G6" s="306" t="s">
        <v>103</v>
      </c>
    </row>
    <row r="7" s="187" customFormat="true" ht="30.75" hidden="false" customHeight="true" outlineLevel="0" collapsed="false">
      <c r="A7" s="615" t="s">
        <v>304</v>
      </c>
      <c r="B7" s="615"/>
      <c r="C7" s="615"/>
      <c r="D7" s="616" t="n">
        <f aca="false">SUM(D6:D6)</f>
        <v>1709.22</v>
      </c>
      <c r="E7" s="616" t="n">
        <f aca="false">SUM(E6:E6)</f>
        <v>0.22</v>
      </c>
      <c r="F7" s="615"/>
      <c r="G7" s="615"/>
    </row>
    <row r="8" customFormat="false" ht="13.5" hidden="false" customHeight="false" outlineLevel="0" collapsed="false"/>
    <row r="9" customFormat="false" ht="12.75" hidden="false" customHeight="false" outlineLevel="0" collapsed="false">
      <c r="A9" s="617" t="s">
        <v>305</v>
      </c>
      <c r="B9" s="614" t="s">
        <v>991</v>
      </c>
      <c r="C9" s="614" t="s">
        <v>562</v>
      </c>
      <c r="D9" s="230" t="n">
        <f aca="false">1120+500</f>
        <v>1620</v>
      </c>
      <c r="E9" s="230" t="n">
        <v>0</v>
      </c>
      <c r="F9" s="614" t="s">
        <v>471</v>
      </c>
      <c r="G9" s="618" t="s">
        <v>101</v>
      </c>
    </row>
    <row r="10" customFormat="false" ht="12.75" hidden="false" customHeight="false" outlineLevel="0" collapsed="false">
      <c r="A10" s="617" t="s">
        <v>308</v>
      </c>
      <c r="B10" s="269" t="s">
        <v>172</v>
      </c>
      <c r="C10" s="267" t="s">
        <v>173</v>
      </c>
      <c r="D10" s="273" t="n">
        <v>2500</v>
      </c>
      <c r="E10" s="273" t="n">
        <v>0</v>
      </c>
      <c r="F10" s="235" t="s">
        <v>364</v>
      </c>
      <c r="G10" s="306" t="s">
        <v>365</v>
      </c>
    </row>
    <row r="11" customFormat="false" ht="12.75" hidden="false" customHeight="false" outlineLevel="0" collapsed="false">
      <c r="A11" s="617" t="s">
        <v>309</v>
      </c>
      <c r="B11" s="571" t="s">
        <v>153</v>
      </c>
      <c r="C11" s="571" t="s">
        <v>312</v>
      </c>
      <c r="D11" s="273" t="n">
        <v>3933.28</v>
      </c>
      <c r="E11" s="273" t="n">
        <v>0</v>
      </c>
      <c r="F11" s="614" t="s">
        <v>364</v>
      </c>
      <c r="G11" s="618" t="s">
        <v>365</v>
      </c>
    </row>
    <row r="12" customFormat="false" ht="12.75" hidden="false" customHeight="false" outlineLevel="0" collapsed="false">
      <c r="A12" s="617" t="s">
        <v>311</v>
      </c>
      <c r="B12" s="226" t="s">
        <v>164</v>
      </c>
      <c r="C12" s="229" t="s">
        <v>310</v>
      </c>
      <c r="D12" s="230" t="n">
        <v>3172</v>
      </c>
      <c r="E12" s="230" t="n">
        <v>0</v>
      </c>
      <c r="F12" s="229" t="s">
        <v>479</v>
      </c>
      <c r="G12" s="229" t="s">
        <v>358</v>
      </c>
    </row>
    <row r="13" customFormat="false" ht="12.75" hidden="false" customHeight="false" outlineLevel="0" collapsed="false">
      <c r="A13" s="617" t="s">
        <v>313</v>
      </c>
      <c r="B13" s="226" t="s">
        <v>992</v>
      </c>
      <c r="C13" s="614" t="s">
        <v>993</v>
      </c>
      <c r="D13" s="230" t="n">
        <v>19557</v>
      </c>
      <c r="E13" s="230" t="n">
        <v>0</v>
      </c>
      <c r="F13" s="229" t="s">
        <v>454</v>
      </c>
      <c r="G13" s="229" t="s">
        <v>994</v>
      </c>
    </row>
    <row r="14" customFormat="false" ht="12.75" hidden="false" customHeight="false" outlineLevel="0" collapsed="false">
      <c r="A14" s="617" t="s">
        <v>315</v>
      </c>
      <c r="B14" s="226" t="s">
        <v>995</v>
      </c>
      <c r="C14" s="614" t="s">
        <v>993</v>
      </c>
      <c r="D14" s="230" t="n">
        <v>114262.5</v>
      </c>
      <c r="E14" s="230" t="n">
        <v>114262.5</v>
      </c>
      <c r="F14" s="229" t="s">
        <v>454</v>
      </c>
      <c r="G14" s="229" t="s">
        <v>994</v>
      </c>
    </row>
    <row r="15" customFormat="false" ht="12.75" hidden="false" customHeight="false" outlineLevel="0" collapsed="false">
      <c r="A15" s="617" t="s">
        <v>318</v>
      </c>
      <c r="B15" s="226" t="s">
        <v>996</v>
      </c>
      <c r="C15" s="614" t="s">
        <v>128</v>
      </c>
      <c r="D15" s="619" t="n">
        <v>846</v>
      </c>
      <c r="E15" s="619" t="n">
        <v>0</v>
      </c>
      <c r="F15" s="614" t="s">
        <v>471</v>
      </c>
      <c r="G15" s="614" t="s">
        <v>101</v>
      </c>
      <c r="H15" s="620" t="s">
        <v>997</v>
      </c>
    </row>
    <row r="16" customFormat="false" ht="12.75" hidden="false" customHeight="false" outlineLevel="0" collapsed="false">
      <c r="A16" s="617" t="s">
        <v>998</v>
      </c>
      <c r="B16" s="226" t="s">
        <v>999</v>
      </c>
      <c r="C16" s="614" t="s">
        <v>562</v>
      </c>
      <c r="D16" s="230" t="n">
        <v>1400</v>
      </c>
      <c r="E16" s="230" t="n">
        <v>0</v>
      </c>
      <c r="F16" s="614" t="s">
        <v>471</v>
      </c>
      <c r="G16" s="614" t="s">
        <v>101</v>
      </c>
    </row>
    <row r="17" customFormat="false" ht="12.75" hidden="false" customHeight="false" outlineLevel="0" collapsed="false">
      <c r="A17" s="617" t="s">
        <v>1000</v>
      </c>
      <c r="B17" s="226" t="s">
        <v>1001</v>
      </c>
      <c r="C17" s="614" t="s">
        <v>343</v>
      </c>
      <c r="D17" s="230" t="n">
        <v>250.04</v>
      </c>
      <c r="E17" s="230" t="n">
        <v>0</v>
      </c>
      <c r="F17" s="235" t="s">
        <v>473</v>
      </c>
      <c r="G17" s="236" t="s">
        <v>105</v>
      </c>
    </row>
    <row r="18" customFormat="false" ht="13.5" hidden="false" customHeight="false" outlineLevel="0" collapsed="false">
      <c r="A18" s="617" t="s">
        <v>1002</v>
      </c>
      <c r="B18" s="226" t="s">
        <v>1003</v>
      </c>
      <c r="C18" s="614" t="s">
        <v>1004</v>
      </c>
      <c r="D18" s="230" t="n">
        <v>0.28</v>
      </c>
      <c r="E18" s="230" t="n">
        <v>0.28</v>
      </c>
      <c r="F18" s="229" t="s">
        <v>102</v>
      </c>
      <c r="G18" s="229" t="s">
        <v>103</v>
      </c>
    </row>
    <row r="19" customFormat="false" ht="14.25" hidden="false" customHeight="false" outlineLevel="0" collapsed="false">
      <c r="A19" s="615" t="s">
        <v>304</v>
      </c>
      <c r="B19" s="621"/>
      <c r="C19" s="621"/>
      <c r="D19" s="326" t="n">
        <f aca="false">SUM(D9:D18)</f>
        <v>147541.1</v>
      </c>
      <c r="E19" s="326" t="n">
        <f aca="false">SUM(E9:E18)</f>
        <v>114262.78</v>
      </c>
      <c r="F19" s="621"/>
      <c r="G19" s="621"/>
    </row>
    <row r="20" customFormat="false" ht="13.5" hidden="false" customHeight="false" outlineLevel="0" collapsed="false"/>
    <row r="23" customFormat="false" ht="12.75" hidden="false" customHeight="false" outlineLevel="0" collapsed="false">
      <c r="A23" s="343" t="s">
        <v>321</v>
      </c>
      <c r="B23" s="614" t="s">
        <v>991</v>
      </c>
      <c r="C23" s="614" t="s">
        <v>562</v>
      </c>
      <c r="D23" s="230" t="n">
        <f aca="false">1120+500</f>
        <v>1620</v>
      </c>
      <c r="E23" s="622" t="n">
        <v>1620</v>
      </c>
      <c r="F23" s="614" t="s">
        <v>471</v>
      </c>
      <c r="G23" s="618" t="s">
        <v>101</v>
      </c>
    </row>
    <row r="24" customFormat="false" ht="12.75" hidden="false" customHeight="false" outlineLevel="0" collapsed="false">
      <c r="A24" s="343" t="s">
        <v>323</v>
      </c>
      <c r="B24" s="269" t="s">
        <v>172</v>
      </c>
      <c r="C24" s="267" t="s">
        <v>173</v>
      </c>
      <c r="D24" s="273" t="n">
        <v>2500</v>
      </c>
      <c r="E24" s="623" t="n">
        <v>2500</v>
      </c>
      <c r="F24" s="235" t="s">
        <v>364</v>
      </c>
      <c r="G24" s="306" t="s">
        <v>365</v>
      </c>
    </row>
    <row r="25" customFormat="false" ht="12.75" hidden="false" customHeight="false" outlineLevel="0" collapsed="false">
      <c r="A25" s="343" t="s">
        <v>330</v>
      </c>
      <c r="B25" s="571" t="s">
        <v>153</v>
      </c>
      <c r="C25" s="571" t="s">
        <v>312</v>
      </c>
      <c r="D25" s="273" t="n">
        <v>3933.28</v>
      </c>
      <c r="E25" s="623" t="n">
        <v>3933.28</v>
      </c>
      <c r="F25" s="614" t="s">
        <v>364</v>
      </c>
      <c r="G25" s="618" t="s">
        <v>365</v>
      </c>
    </row>
    <row r="26" customFormat="false" ht="12.75" hidden="false" customHeight="false" outlineLevel="0" collapsed="false">
      <c r="A26" s="343" t="s">
        <v>326</v>
      </c>
      <c r="B26" s="226" t="s">
        <v>164</v>
      </c>
      <c r="C26" s="229" t="s">
        <v>310</v>
      </c>
      <c r="D26" s="230" t="n">
        <v>3172</v>
      </c>
      <c r="E26" s="622" t="n">
        <v>3172</v>
      </c>
      <c r="F26" s="229" t="s">
        <v>479</v>
      </c>
      <c r="G26" s="229" t="s">
        <v>358</v>
      </c>
    </row>
    <row r="27" customFormat="false" ht="12.75" hidden="false" customHeight="false" outlineLevel="0" collapsed="false">
      <c r="A27" s="343" t="s">
        <v>331</v>
      </c>
      <c r="B27" s="571" t="s">
        <v>1005</v>
      </c>
      <c r="C27" s="571" t="s">
        <v>504</v>
      </c>
      <c r="D27" s="273" t="n">
        <v>5.85</v>
      </c>
      <c r="E27" s="623" t="n">
        <v>5.85</v>
      </c>
      <c r="F27" s="614" t="s">
        <v>404</v>
      </c>
      <c r="G27" s="618" t="s">
        <v>405</v>
      </c>
    </row>
    <row r="28" customFormat="false" ht="12.75" hidden="false" customHeight="false" outlineLevel="0" collapsed="false">
      <c r="A28" s="343" t="s">
        <v>328</v>
      </c>
      <c r="B28" s="226" t="s">
        <v>539</v>
      </c>
      <c r="C28" s="229" t="s">
        <v>504</v>
      </c>
      <c r="D28" s="230" t="n">
        <v>25.21</v>
      </c>
      <c r="E28" s="622" t="n">
        <v>25.21</v>
      </c>
      <c r="F28" s="229" t="s">
        <v>409</v>
      </c>
      <c r="G28" s="229" t="s">
        <v>410</v>
      </c>
    </row>
    <row r="29" customFormat="false" ht="12.75" hidden="false" customHeight="false" outlineLevel="0" collapsed="false">
      <c r="A29" s="343" t="s">
        <v>332</v>
      </c>
      <c r="B29" s="226" t="s">
        <v>1006</v>
      </c>
      <c r="C29" s="614" t="s">
        <v>1007</v>
      </c>
      <c r="D29" s="230" t="n">
        <f aca="false">441.67+1000+155.54+19.05</f>
        <v>1616.26</v>
      </c>
      <c r="E29" s="622" t="n">
        <v>1616.26</v>
      </c>
      <c r="F29" s="614" t="s">
        <v>471</v>
      </c>
      <c r="G29" s="618" t="s">
        <v>101</v>
      </c>
    </row>
    <row r="30" customFormat="false" ht="12.75" hidden="false" customHeight="false" outlineLevel="0" collapsed="false">
      <c r="A30" s="343" t="s">
        <v>333</v>
      </c>
      <c r="B30" s="226" t="s">
        <v>1006</v>
      </c>
      <c r="C30" s="229" t="s">
        <v>1008</v>
      </c>
      <c r="D30" s="230" t="n">
        <v>1201</v>
      </c>
      <c r="E30" s="622" t="n">
        <v>1201</v>
      </c>
      <c r="F30" s="614" t="s">
        <v>472</v>
      </c>
      <c r="G30" s="618" t="s">
        <v>103</v>
      </c>
    </row>
    <row r="31" customFormat="false" ht="12.75" hidden="false" customHeight="false" outlineLevel="0" collapsed="false">
      <c r="A31" s="343" t="s">
        <v>335</v>
      </c>
      <c r="B31" s="226" t="s">
        <v>1009</v>
      </c>
      <c r="C31" s="614" t="s">
        <v>1007</v>
      </c>
      <c r="D31" s="230" t="n">
        <v>240.14</v>
      </c>
      <c r="E31" s="622" t="n">
        <v>240.14</v>
      </c>
      <c r="F31" s="614" t="s">
        <v>471</v>
      </c>
      <c r="G31" s="618" t="s">
        <v>101</v>
      </c>
    </row>
    <row r="32" customFormat="false" ht="12.75" hidden="false" customHeight="false" outlineLevel="0" collapsed="false">
      <c r="A32" s="343" t="s">
        <v>337</v>
      </c>
      <c r="B32" s="226" t="s">
        <v>340</v>
      </c>
      <c r="C32" s="614" t="s">
        <v>1007</v>
      </c>
      <c r="D32" s="230" t="n">
        <v>0.36</v>
      </c>
      <c r="E32" s="622" t="n">
        <v>0.36</v>
      </c>
      <c r="F32" s="614" t="s">
        <v>471</v>
      </c>
      <c r="G32" s="614" t="s">
        <v>101</v>
      </c>
    </row>
    <row r="33" customFormat="false" ht="12.75" hidden="false" customHeight="false" outlineLevel="0" collapsed="false">
      <c r="D33" s="188" t="n">
        <f aca="false">SUM(D23:D32)</f>
        <v>14314.1</v>
      </c>
      <c r="E33" s="188" t="n">
        <f aca="false">SUM(E23:E32)</f>
        <v>14314.1</v>
      </c>
    </row>
    <row r="34" customFormat="false" ht="13.5" hidden="false" customHeight="false" outlineLevel="0" collapsed="false"/>
    <row r="35" customFormat="false" ht="14.25" hidden="false" customHeight="false" outlineLevel="0" collapsed="false">
      <c r="D35" s="616" t="n">
        <f aca="false">D7+D19+D33</f>
        <v>163564.42</v>
      </c>
      <c r="E35" s="616" t="n">
        <f aca="false">E7+E19+E33</f>
        <v>128577.1</v>
      </c>
    </row>
    <row r="36" customFormat="false" ht="13.5" hidden="false" customHeight="false" outlineLevel="0" collapsed="false"/>
    <row r="37" customFormat="false" ht="12.75" hidden="false" customHeight="false" outlineLevel="0" collapsed="false">
      <c r="D37" s="298"/>
    </row>
  </sheetData>
  <mergeCells count="1">
    <mergeCell ref="A1:G1"/>
  </mergeCells>
  <printOptions headings="false" gridLines="false" gridLinesSet="true" horizontalCentered="false" verticalCentered="false"/>
  <pageMargins left="0.329861111111111" right="0.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8.99"/>
    <col collapsed="false" customWidth="true" hidden="false" outlineLevel="0" max="2" min="2" style="183" width="15.7"/>
    <col collapsed="false" customWidth="true" hidden="false" outlineLevel="0" max="3" min="3" style="183" width="16.13"/>
    <col collapsed="false" customWidth="true" hidden="false" outlineLevel="0" max="4" min="4" style="183" width="12.85"/>
    <col collapsed="false" customWidth="true" hidden="false" outlineLevel="0" max="5" min="5" style="183" width="24.56"/>
    <col collapsed="false" customWidth="true" hidden="false" outlineLevel="0" max="6" min="6" style="183" width="25.85"/>
    <col collapsed="false" customWidth="false" hidden="false" outlineLevel="0" max="257" min="7" style="183" width="9.14"/>
  </cols>
  <sheetData>
    <row r="1" s="187" customFormat="true" ht="12.75" hidden="false" customHeight="false" outlineLevel="0" collapsed="false">
      <c r="A1" s="179" t="s">
        <v>1010</v>
      </c>
      <c r="B1" s="179"/>
      <c r="C1" s="179"/>
      <c r="D1" s="624"/>
      <c r="E1" s="624"/>
      <c r="F1" s="624"/>
    </row>
    <row r="2" customFormat="false" ht="12.75" hidden="false" customHeight="false" outlineLevel="0" collapsed="false">
      <c r="A2" s="179"/>
      <c r="B2" s="179"/>
      <c r="C2" s="179"/>
      <c r="D2" s="625"/>
      <c r="E2" s="625"/>
      <c r="F2" s="625"/>
    </row>
    <row r="3" customFormat="false" ht="12.75" hidden="false" customHeight="false" outlineLevel="0" collapsed="false">
      <c r="A3" s="626"/>
      <c r="B3" s="626"/>
      <c r="C3" s="626"/>
      <c r="D3" s="625"/>
      <c r="E3" s="625"/>
      <c r="F3" s="625"/>
    </row>
    <row r="4" customFormat="false" ht="12.75" hidden="false" customHeight="false" outlineLevel="0" collapsed="false">
      <c r="A4" s="626" t="s">
        <v>1011</v>
      </c>
      <c r="B4" s="626"/>
      <c r="C4" s="626"/>
      <c r="D4" s="625"/>
      <c r="E4" s="625"/>
      <c r="F4" s="625"/>
    </row>
    <row r="5" customFormat="false" ht="12.75" hidden="false" customHeight="false" outlineLevel="0" collapsed="false">
      <c r="A5" s="626"/>
      <c r="B5" s="626"/>
      <c r="C5" s="626"/>
      <c r="D5" s="625"/>
      <c r="E5" s="625"/>
      <c r="F5" s="625"/>
    </row>
    <row r="6" customFormat="false" ht="12.75" hidden="false" customHeight="false" outlineLevel="0" collapsed="false">
      <c r="A6" s="183" t="s">
        <v>1012</v>
      </c>
      <c r="C6" s="191" t="n">
        <v>47046.76</v>
      </c>
      <c r="F6" s="627"/>
    </row>
    <row r="7" customFormat="false" ht="12.75" hidden="false" customHeight="false" outlineLevel="0" collapsed="false">
      <c r="A7" s="183" t="s">
        <v>1013</v>
      </c>
      <c r="C7" s="191" t="n">
        <v>51850.85</v>
      </c>
      <c r="F7" s="627"/>
    </row>
    <row r="8" customFormat="false" ht="12.75" hidden="false" customHeight="false" outlineLevel="0" collapsed="false">
      <c r="C8" s="191"/>
      <c r="F8" s="627"/>
    </row>
    <row r="9" customFormat="false" ht="12.75" hidden="false" customHeight="false" outlineLevel="0" collapsed="false">
      <c r="A9" s="183" t="s">
        <v>1014</v>
      </c>
      <c r="C9" s="191" t="n">
        <f aca="false">'GIORNALE DELLE ENTRATE'!$E$134</f>
        <v>314397.65</v>
      </c>
      <c r="E9" s="628"/>
      <c r="F9" s="191"/>
    </row>
    <row r="10" customFormat="false" ht="12.75" hidden="false" customHeight="false" outlineLevel="0" collapsed="false">
      <c r="C10" s="501"/>
    </row>
    <row r="11" customFormat="false" ht="12.75" hidden="false" customHeight="false" outlineLevel="0" collapsed="false">
      <c r="A11" s="183" t="s">
        <v>1015</v>
      </c>
      <c r="C11" s="629" t="n">
        <f aca="false">'GIORNALE DELLE SPESE'!$E$341</f>
        <v>366041.56</v>
      </c>
      <c r="F11" s="191"/>
    </row>
    <row r="12" customFormat="false" ht="12.75" hidden="false" customHeight="false" outlineLevel="0" collapsed="false">
      <c r="C12" s="501"/>
      <c r="F12" s="191"/>
    </row>
    <row r="13" customFormat="false" ht="12.75" hidden="false" customHeight="false" outlineLevel="0" collapsed="false">
      <c r="A13" s="187" t="s">
        <v>1016</v>
      </c>
      <c r="B13" s="187"/>
      <c r="C13" s="188" t="n">
        <f aca="false">C6+C7+C9-C11</f>
        <v>47253.7</v>
      </c>
      <c r="D13" s="191"/>
      <c r="E13" s="191"/>
    </row>
    <row r="16" s="225" customFormat="true" ht="12.75" hidden="false" customHeight="false" outlineLevel="0" collapsed="false">
      <c r="A16" s="225" t="s">
        <v>1017</v>
      </c>
      <c r="C16" s="184" t="n">
        <v>43698.91</v>
      </c>
    </row>
    <row r="17" s="225" customFormat="true" ht="12.75" hidden="false" customHeight="false" outlineLevel="0" collapsed="false">
      <c r="A17" s="225" t="s">
        <v>1018</v>
      </c>
      <c r="C17" s="184" t="n">
        <v>3554.79</v>
      </c>
    </row>
    <row r="18" s="225" customFormat="true" ht="12.75" hidden="false" customHeight="false" outlineLevel="0" collapsed="false">
      <c r="A18" s="630" t="s">
        <v>1019</v>
      </c>
      <c r="C18" s="631" t="n">
        <f aca="false">SUM(C16:C17)</f>
        <v>47253.7</v>
      </c>
      <c r="E18" s="184" t="n">
        <f aca="false">C13-C18</f>
        <v>0</v>
      </c>
    </row>
    <row r="19" customFormat="false" ht="12.75" hidden="false" customHeight="false" outlineLevel="0" collapsed="false">
      <c r="E19" s="225"/>
      <c r="F19" s="225"/>
    </row>
    <row r="20" customFormat="false" ht="12.75" hidden="false" customHeight="false" outlineLevel="0" collapsed="false">
      <c r="E20" s="225"/>
      <c r="F20" s="184"/>
    </row>
    <row r="22" customFormat="false" ht="12.75" hidden="false" customHeight="false" outlineLevel="0" collapsed="false">
      <c r="A22" s="626" t="s">
        <v>1020</v>
      </c>
      <c r="F22" s="191"/>
    </row>
    <row r="23" customFormat="false" ht="12.75" hidden="false" customHeight="false" outlineLevel="0" collapsed="false">
      <c r="C23" s="225"/>
    </row>
    <row r="24" customFormat="false" ht="12.75" hidden="false" customHeight="false" outlineLevel="0" collapsed="false">
      <c r="A24" s="183" t="s">
        <v>1021</v>
      </c>
      <c r="C24" s="184" t="n">
        <f aca="false">C18</f>
        <v>47253.7</v>
      </c>
      <c r="E24" s="632"/>
    </row>
    <row r="25" customFormat="false" ht="12.75" hidden="false" customHeight="false" outlineLevel="0" collapsed="false">
      <c r="C25" s="225"/>
      <c r="E25" s="182"/>
    </row>
    <row r="26" customFormat="false" ht="12.75" hidden="false" customHeight="false" outlineLevel="0" collapsed="false">
      <c r="A26" s="183" t="s">
        <v>1022</v>
      </c>
      <c r="B26" s="183" t="s">
        <v>1023</v>
      </c>
      <c r="C26" s="184" t="n">
        <f aca="false">accertamenti!$F$44</f>
        <v>198450.55</v>
      </c>
      <c r="F26" s="191"/>
    </row>
    <row r="27" customFormat="false" ht="12.75" hidden="false" customHeight="false" outlineLevel="0" collapsed="false">
      <c r="C27" s="225"/>
      <c r="E27" s="182"/>
    </row>
    <row r="28" customFormat="false" ht="12.75" hidden="false" customHeight="false" outlineLevel="0" collapsed="false">
      <c r="A28" s="183" t="s">
        <v>1024</v>
      </c>
      <c r="B28" s="183" t="s">
        <v>1025</v>
      </c>
      <c r="C28" s="184" t="n">
        <f aca="false">IMPEGNI!$E$35</f>
        <v>128577.1</v>
      </c>
      <c r="E28" s="633"/>
      <c r="F28" s="191"/>
    </row>
    <row r="29" customFormat="false" ht="12.75" hidden="false" customHeight="false" outlineLevel="0" collapsed="false">
      <c r="C29" s="225"/>
    </row>
    <row r="30" customFormat="false" ht="12.75" hidden="false" customHeight="false" outlineLevel="0" collapsed="false">
      <c r="C30" s="225"/>
    </row>
    <row r="31" customFormat="false" ht="12.75" hidden="false" customHeight="false" outlineLevel="0" collapsed="false">
      <c r="A31" s="187" t="s">
        <v>1026</v>
      </c>
      <c r="B31" s="187"/>
      <c r="C31" s="631" t="n">
        <f aca="false">C24+C26-C28</f>
        <v>117127.15</v>
      </c>
      <c r="D31" s="628"/>
      <c r="E31" s="634"/>
      <c r="F31" s="188"/>
    </row>
    <row r="32" customFormat="false" ht="13.5" hidden="false" customHeight="false" outlineLevel="0" collapsed="false">
      <c r="F32" s="191"/>
    </row>
    <row r="33" customFormat="false" ht="12.75" hidden="false" customHeight="false" outlineLevel="0" collapsed="false">
      <c r="A33" s="635" t="s">
        <v>1027</v>
      </c>
      <c r="B33" s="635"/>
      <c r="C33" s="635"/>
      <c r="F33" s="191"/>
    </row>
    <row r="34" customFormat="false" ht="12.75" hidden="false" customHeight="false" outlineLevel="0" collapsed="false">
      <c r="A34" s="636"/>
      <c r="B34" s="637"/>
      <c r="C34" s="638"/>
    </row>
    <row r="35" customFormat="false" ht="12.75" hidden="false" customHeight="false" outlineLevel="0" collapsed="false">
      <c r="A35" s="639" t="s">
        <v>1028</v>
      </c>
      <c r="B35" s="640"/>
      <c r="C35" s="641" t="n">
        <f aca="false">$C$31</f>
        <v>117127.15</v>
      </c>
    </row>
    <row r="36" customFormat="false" ht="12.75" hidden="false" customHeight="false" outlineLevel="0" collapsed="false">
      <c r="A36" s="639" t="s">
        <v>1029</v>
      </c>
      <c r="B36" s="640"/>
      <c r="C36" s="642" t="n">
        <f aca="false">'Spese '!$I$51</f>
        <v>89098.225</v>
      </c>
      <c r="E36" s="191"/>
    </row>
    <row r="37" customFormat="false" ht="12.75" hidden="false" customHeight="false" outlineLevel="0" collapsed="false">
      <c r="A37" s="639" t="s">
        <v>1030</v>
      </c>
      <c r="B37" s="640"/>
      <c r="C37" s="641" t="n">
        <f aca="false">'Spese '!$I$65</f>
        <v>19924.015</v>
      </c>
    </row>
    <row r="38" customFormat="false" ht="12.75" hidden="false" customHeight="false" outlineLevel="0" collapsed="false">
      <c r="A38" s="643"/>
      <c r="B38" s="644"/>
      <c r="C38" s="645" t="n">
        <f aca="false">C35-C36-C37</f>
        <v>8104.91000000002</v>
      </c>
    </row>
    <row r="39" customFormat="false" ht="12.75" hidden="false" customHeight="false" outlineLevel="0" collapsed="false">
      <c r="A39" s="639"/>
      <c r="B39" s="640"/>
      <c r="C39" s="646"/>
      <c r="E39" s="627"/>
    </row>
    <row r="40" customFormat="false" ht="12.75" hidden="false" customHeight="false" outlineLevel="0" collapsed="false">
      <c r="A40" s="639" t="s">
        <v>1031</v>
      </c>
      <c r="B40" s="640"/>
      <c r="C40" s="642" t="n">
        <v>0</v>
      </c>
    </row>
    <row r="41" customFormat="false" ht="12.75" hidden="false" customHeight="false" outlineLevel="0" collapsed="false">
      <c r="E41" s="191"/>
    </row>
    <row r="44" customFormat="false" ht="12.75" hidden="false" customHeight="false" outlineLevel="0" collapsed="false">
      <c r="B44" s="628"/>
    </row>
    <row r="46" customFormat="false" ht="12.75" hidden="false" customHeight="false" outlineLevel="0" collapsed="false">
      <c r="B46" s="628"/>
      <c r="C46" s="647"/>
      <c r="D46" s="634"/>
    </row>
    <row r="47" customFormat="false" ht="12.75" hidden="false" customHeight="false" outlineLevel="0" collapsed="false">
      <c r="C47" s="182"/>
      <c r="D47" s="182"/>
    </row>
    <row r="48" customFormat="false" ht="12.75" hidden="false" customHeight="false" outlineLevel="0" collapsed="false">
      <c r="C48" s="182"/>
      <c r="D48" s="182"/>
    </row>
  </sheetData>
  <mergeCells count="2">
    <mergeCell ref="A1:C2"/>
    <mergeCell ref="A33:C33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57" colorId="64" zoomScale="95" zoomScaleNormal="95" zoomScalePageLayoutView="100" workbookViewId="0">
      <selection pane="topLeft" activeCell="F90" activeCellId="0" sqref="F90"/>
    </sheetView>
  </sheetViews>
  <sheetFormatPr defaultColWidth="34.84765625" defaultRowHeight="12.75" zeroHeight="false" outlineLevelRow="0" outlineLevelCol="0"/>
  <cols>
    <col collapsed="false" customWidth="true" hidden="false" outlineLevel="0" max="1" min="1" style="275" width="13.56"/>
    <col collapsed="false" customWidth="true" hidden="false" outlineLevel="0" max="2" min="2" style="275" width="17.7"/>
    <col collapsed="false" customWidth="true" hidden="false" outlineLevel="0" max="3" min="3" style="275" width="28.56"/>
    <col collapsed="false" customWidth="true" hidden="false" outlineLevel="0" max="4" min="4" style="275" width="41.85"/>
    <col collapsed="false" customWidth="true" hidden="false" outlineLevel="0" max="5" min="5" style="648" width="14.14"/>
    <col collapsed="false" customWidth="true" hidden="false" outlineLevel="0" max="6" min="6" style="275" width="62.28"/>
    <col collapsed="false" customWidth="false" hidden="false" outlineLevel="0" max="257" min="7" style="275" width="34.85"/>
  </cols>
  <sheetData>
    <row r="1" customFormat="false" ht="12.75" hidden="false" customHeight="false" outlineLevel="0" collapsed="false">
      <c r="C1" s="506" t="s">
        <v>1032</v>
      </c>
      <c r="D1" s="506"/>
      <c r="E1" s="506"/>
      <c r="F1" s="506"/>
    </row>
    <row r="3" customFormat="false" ht="11.25" hidden="false" customHeight="true" outlineLevel="0" collapsed="false"/>
    <row r="4" customFormat="false" ht="12.75" hidden="false" customHeight="true" outlineLevel="0" collapsed="false">
      <c r="A4" s="600" t="s">
        <v>1033</v>
      </c>
      <c r="B4" s="600" t="s">
        <v>1034</v>
      </c>
      <c r="C4" s="600" t="s">
        <v>1035</v>
      </c>
      <c r="D4" s="600" t="s">
        <v>1036</v>
      </c>
      <c r="E4" s="649" t="s">
        <v>1037</v>
      </c>
      <c r="F4" s="600" t="s">
        <v>1038</v>
      </c>
      <c r="G4" s="650" t="s">
        <v>1039</v>
      </c>
      <c r="H4" s="650"/>
      <c r="I4" s="294"/>
      <c r="J4" s="251"/>
    </row>
    <row r="5" customFormat="false" ht="12.75" hidden="false" customHeight="false" outlineLevel="0" collapsed="false">
      <c r="A5" s="227" t="n">
        <v>1</v>
      </c>
      <c r="B5" s="651" t="n">
        <v>41676</v>
      </c>
      <c r="C5" s="227" t="s">
        <v>83</v>
      </c>
      <c r="D5" s="227" t="s">
        <v>84</v>
      </c>
      <c r="E5" s="652" t="n">
        <v>3500</v>
      </c>
      <c r="F5" s="226" t="s">
        <v>1040</v>
      </c>
      <c r="G5" s="227"/>
      <c r="H5" s="227"/>
      <c r="J5" s="251"/>
    </row>
    <row r="6" customFormat="false" ht="12.75" hidden="false" customHeight="false" outlineLevel="0" collapsed="false">
      <c r="A6" s="227" t="n">
        <v>1</v>
      </c>
      <c r="B6" s="651" t="n">
        <v>41676</v>
      </c>
      <c r="C6" s="227" t="s">
        <v>454</v>
      </c>
      <c r="D6" s="227" t="s">
        <v>455</v>
      </c>
      <c r="E6" s="652" t="n">
        <v>3500</v>
      </c>
      <c r="F6" s="226" t="s">
        <v>1040</v>
      </c>
      <c r="G6" s="227"/>
      <c r="H6" s="227"/>
      <c r="J6" s="251"/>
    </row>
    <row r="7" customFormat="false" ht="12.75" hidden="false" customHeight="false" outlineLevel="0" collapsed="false">
      <c r="A7" s="227"/>
      <c r="B7" s="651"/>
      <c r="C7" s="227"/>
      <c r="D7" s="227"/>
      <c r="E7" s="652"/>
      <c r="F7" s="226"/>
      <c r="G7" s="227"/>
      <c r="H7" s="227"/>
      <c r="J7" s="251"/>
    </row>
    <row r="8" customFormat="false" ht="25.5" hidden="false" customHeight="false" outlineLevel="0" collapsed="false">
      <c r="A8" s="227" t="n">
        <v>2</v>
      </c>
      <c r="B8" s="651" t="n">
        <v>41717</v>
      </c>
      <c r="C8" s="227" t="s">
        <v>40</v>
      </c>
      <c r="D8" s="227" t="s">
        <v>41</v>
      </c>
      <c r="E8" s="652" t="n">
        <v>66.2</v>
      </c>
      <c r="F8" s="226" t="s">
        <v>1041</v>
      </c>
      <c r="G8" s="227"/>
      <c r="H8" s="227"/>
    </row>
    <row r="9" customFormat="false" ht="25.5" hidden="false" customHeight="false" outlineLevel="0" collapsed="false">
      <c r="A9" s="227" t="n">
        <v>2</v>
      </c>
      <c r="B9" s="651" t="n">
        <v>41717</v>
      </c>
      <c r="C9" s="227" t="s">
        <v>54</v>
      </c>
      <c r="D9" s="227" t="s">
        <v>55</v>
      </c>
      <c r="E9" s="652" t="n">
        <v>14.56</v>
      </c>
      <c r="F9" s="226" t="s">
        <v>1041</v>
      </c>
      <c r="G9" s="227"/>
      <c r="H9" s="227"/>
    </row>
    <row r="10" customFormat="false" ht="25.5" hidden="false" customHeight="false" outlineLevel="0" collapsed="false">
      <c r="A10" s="227" t="n">
        <v>2</v>
      </c>
      <c r="B10" s="651" t="n">
        <v>41717</v>
      </c>
      <c r="C10" s="227" t="s">
        <v>411</v>
      </c>
      <c r="D10" s="227" t="s">
        <v>412</v>
      </c>
      <c r="E10" s="652" t="n">
        <v>14.56</v>
      </c>
      <c r="F10" s="226" t="s">
        <v>1041</v>
      </c>
      <c r="G10" s="227"/>
      <c r="H10" s="227"/>
      <c r="I10" s="294"/>
    </row>
    <row r="11" customFormat="false" ht="25.5" hidden="false" customHeight="false" outlineLevel="0" collapsed="false">
      <c r="A11" s="227" t="n">
        <v>2</v>
      </c>
      <c r="B11" s="651" t="n">
        <v>41717</v>
      </c>
      <c r="C11" s="227" t="s">
        <v>423</v>
      </c>
      <c r="D11" s="227" t="s">
        <v>424</v>
      </c>
      <c r="E11" s="652" t="n">
        <v>3.31</v>
      </c>
      <c r="F11" s="226" t="s">
        <v>1041</v>
      </c>
      <c r="G11" s="227"/>
      <c r="H11" s="227"/>
    </row>
    <row r="12" customFormat="false" ht="25.5" hidden="false" customHeight="false" outlineLevel="0" collapsed="false">
      <c r="A12" s="227" t="n">
        <v>2</v>
      </c>
      <c r="B12" s="651" t="n">
        <v>41717</v>
      </c>
      <c r="C12" s="227" t="s">
        <v>430</v>
      </c>
      <c r="D12" s="227" t="s">
        <v>176</v>
      </c>
      <c r="E12" s="652" t="n">
        <v>62.89</v>
      </c>
      <c r="F12" s="226" t="s">
        <v>1041</v>
      </c>
      <c r="G12" s="227"/>
      <c r="H12" s="227"/>
    </row>
    <row r="13" customFormat="false" ht="12.75" hidden="false" customHeight="false" outlineLevel="0" collapsed="false">
      <c r="A13" s="227"/>
      <c r="B13" s="651"/>
      <c r="C13" s="227"/>
      <c r="D13" s="227"/>
      <c r="E13" s="652"/>
      <c r="F13" s="226"/>
      <c r="G13" s="227"/>
      <c r="H13" s="227"/>
    </row>
    <row r="14" customFormat="false" ht="12.75" hidden="false" customHeight="false" outlineLevel="0" collapsed="false">
      <c r="A14" s="227" t="n">
        <v>3</v>
      </c>
      <c r="B14" s="651" t="n">
        <v>41729</v>
      </c>
      <c r="C14" s="227" t="s">
        <v>47</v>
      </c>
      <c r="D14" s="227" t="s">
        <v>1042</v>
      </c>
      <c r="E14" s="653" t="n">
        <v>1.64</v>
      </c>
      <c r="F14" s="229" t="s">
        <v>1043</v>
      </c>
      <c r="G14" s="227"/>
      <c r="H14" s="227"/>
    </row>
    <row r="15" customFormat="false" ht="12.75" hidden="false" customHeight="false" outlineLevel="0" collapsed="false">
      <c r="A15" s="227" t="n">
        <v>3</v>
      </c>
      <c r="B15" s="651" t="n">
        <v>41729</v>
      </c>
      <c r="C15" s="229" t="s">
        <v>423</v>
      </c>
      <c r="D15" s="227" t="s">
        <v>424</v>
      </c>
      <c r="E15" s="652" t="n">
        <v>1.64</v>
      </c>
      <c r="F15" s="229" t="s">
        <v>1044</v>
      </c>
      <c r="G15" s="227"/>
      <c r="H15" s="227"/>
    </row>
    <row r="16" customFormat="false" ht="12.75" hidden="false" customHeight="false" outlineLevel="0" collapsed="false">
      <c r="A16" s="227"/>
      <c r="B16" s="651"/>
      <c r="C16" s="229"/>
      <c r="D16" s="227"/>
      <c r="E16" s="652"/>
      <c r="F16" s="229"/>
      <c r="G16" s="227"/>
      <c r="H16" s="227"/>
    </row>
    <row r="17" customFormat="false" ht="12.75" hidden="false" customHeight="false" outlineLevel="0" collapsed="false">
      <c r="A17" s="227" t="n">
        <v>4</v>
      </c>
      <c r="B17" s="651" t="n">
        <v>41743</v>
      </c>
      <c r="C17" s="227" t="s">
        <v>40</v>
      </c>
      <c r="D17" s="227" t="s">
        <v>41</v>
      </c>
      <c r="E17" s="652" t="n">
        <v>571.7</v>
      </c>
      <c r="F17" s="226" t="s">
        <v>1045</v>
      </c>
      <c r="G17" s="227"/>
      <c r="H17" s="227"/>
    </row>
    <row r="18" customFormat="false" ht="12.75" hidden="false" customHeight="false" outlineLevel="0" collapsed="false">
      <c r="A18" s="227" t="n">
        <v>4</v>
      </c>
      <c r="B18" s="651" t="n">
        <v>41743</v>
      </c>
      <c r="C18" s="227" t="s">
        <v>54</v>
      </c>
      <c r="D18" s="227" t="s">
        <v>55</v>
      </c>
      <c r="E18" s="652" t="n">
        <v>125.77</v>
      </c>
      <c r="F18" s="226" t="s">
        <v>1045</v>
      </c>
      <c r="G18" s="227"/>
      <c r="H18" s="227"/>
    </row>
    <row r="19" customFormat="false" ht="12.75" hidden="false" customHeight="false" outlineLevel="0" collapsed="false">
      <c r="A19" s="227" t="n">
        <v>4</v>
      </c>
      <c r="B19" s="651" t="n">
        <v>41743</v>
      </c>
      <c r="C19" s="227" t="s">
        <v>411</v>
      </c>
      <c r="D19" s="227" t="s">
        <v>412</v>
      </c>
      <c r="E19" s="652" t="n">
        <v>125.77</v>
      </c>
      <c r="F19" s="226" t="s">
        <v>1045</v>
      </c>
      <c r="G19" s="227"/>
      <c r="H19" s="227"/>
      <c r="I19" s="294"/>
    </row>
    <row r="20" customFormat="false" ht="12.75" hidden="false" customHeight="false" outlineLevel="0" collapsed="false">
      <c r="A20" s="227" t="n">
        <v>4</v>
      </c>
      <c r="B20" s="651" t="n">
        <v>41743</v>
      </c>
      <c r="C20" s="227" t="s">
        <v>423</v>
      </c>
      <c r="D20" s="227" t="s">
        <v>424</v>
      </c>
      <c r="E20" s="652" t="n">
        <v>28.58</v>
      </c>
      <c r="F20" s="226" t="s">
        <v>1045</v>
      </c>
      <c r="G20" s="227"/>
      <c r="H20" s="227"/>
    </row>
    <row r="21" customFormat="false" ht="12.75" hidden="false" customHeight="false" outlineLevel="0" collapsed="false">
      <c r="A21" s="227" t="n">
        <v>4</v>
      </c>
      <c r="B21" s="651" t="n">
        <v>41743</v>
      </c>
      <c r="C21" s="227" t="s">
        <v>430</v>
      </c>
      <c r="D21" s="227" t="s">
        <v>176</v>
      </c>
      <c r="E21" s="652" t="n">
        <v>543.12</v>
      </c>
      <c r="F21" s="226" t="s">
        <v>1045</v>
      </c>
      <c r="G21" s="227"/>
      <c r="H21" s="227"/>
    </row>
    <row r="22" customFormat="false" ht="12.75" hidden="false" customHeight="false" outlineLevel="0" collapsed="false">
      <c r="A22" s="227"/>
      <c r="B22" s="651"/>
      <c r="C22" s="227"/>
      <c r="D22" s="227"/>
      <c r="E22" s="652"/>
      <c r="F22" s="226"/>
      <c r="G22" s="227"/>
      <c r="H22" s="227"/>
    </row>
    <row r="23" customFormat="false" ht="12.75" hidden="false" customHeight="false" outlineLevel="0" collapsed="false">
      <c r="A23" s="227" t="n">
        <v>5</v>
      </c>
      <c r="B23" s="651" t="n">
        <v>41759</v>
      </c>
      <c r="C23" s="227" t="s">
        <v>17</v>
      </c>
      <c r="D23" s="227" t="s">
        <v>18</v>
      </c>
      <c r="E23" s="652" t="n">
        <v>165003.98</v>
      </c>
      <c r="F23" s="229" t="s">
        <v>1046</v>
      </c>
      <c r="G23" s="227"/>
      <c r="H23" s="227"/>
      <c r="I23" s="294"/>
    </row>
    <row r="24" customFormat="false" ht="12.75" hidden="false" customHeight="false" outlineLevel="0" collapsed="false">
      <c r="A24" s="227" t="n">
        <v>5</v>
      </c>
      <c r="B24" s="651" t="n">
        <v>41759</v>
      </c>
      <c r="C24" s="227" t="s">
        <v>423</v>
      </c>
      <c r="D24" s="227" t="s">
        <v>424</v>
      </c>
      <c r="E24" s="652" t="n">
        <v>4122.55000000005</v>
      </c>
      <c r="F24" s="229" t="s">
        <v>1047</v>
      </c>
      <c r="G24" s="227"/>
      <c r="H24" s="227"/>
    </row>
    <row r="25" customFormat="false" ht="12.75" hidden="false" customHeight="false" outlineLevel="0" collapsed="false">
      <c r="A25" s="227" t="n">
        <v>5</v>
      </c>
      <c r="B25" s="651" t="n">
        <v>41759</v>
      </c>
      <c r="C25" s="227" t="s">
        <v>430</v>
      </c>
      <c r="D25" s="227" t="s">
        <v>176</v>
      </c>
      <c r="E25" s="652" t="n">
        <v>100602.34</v>
      </c>
      <c r="F25" s="229" t="s">
        <v>1046</v>
      </c>
      <c r="G25" s="227"/>
      <c r="H25" s="227"/>
    </row>
    <row r="26" customFormat="false" ht="12.75" hidden="false" customHeight="false" outlineLevel="0" collapsed="false">
      <c r="A26" s="227" t="n">
        <v>5</v>
      </c>
      <c r="B26" s="651" t="n">
        <v>41759</v>
      </c>
      <c r="C26" s="227" t="s">
        <v>454</v>
      </c>
      <c r="D26" s="227" t="s">
        <v>455</v>
      </c>
      <c r="E26" s="652" t="n">
        <v>60279.09</v>
      </c>
      <c r="F26" s="229" t="s">
        <v>1046</v>
      </c>
      <c r="G26" s="227"/>
      <c r="H26" s="227"/>
    </row>
    <row r="27" customFormat="false" ht="12.75" hidden="false" customHeight="false" outlineLevel="0" collapsed="false">
      <c r="A27" s="227"/>
      <c r="B27" s="651"/>
      <c r="C27" s="227"/>
      <c r="D27" s="227"/>
      <c r="E27" s="652"/>
      <c r="F27" s="229"/>
      <c r="G27" s="227"/>
      <c r="H27" s="227"/>
    </row>
    <row r="28" customFormat="false" ht="12.75" hidden="false" customHeight="false" outlineLevel="0" collapsed="false">
      <c r="A28" s="227" t="n">
        <v>6</v>
      </c>
      <c r="B28" s="651" t="n">
        <v>41772</v>
      </c>
      <c r="C28" s="227" t="s">
        <v>83</v>
      </c>
      <c r="D28" s="227" t="s">
        <v>84</v>
      </c>
      <c r="E28" s="652" t="n">
        <v>6610.46</v>
      </c>
      <c r="F28" s="226" t="s">
        <v>1048</v>
      </c>
      <c r="G28" s="215"/>
      <c r="H28" s="250"/>
    </row>
    <row r="29" customFormat="false" ht="12.75" hidden="false" customHeight="false" outlineLevel="0" collapsed="false">
      <c r="A29" s="227" t="n">
        <v>6</v>
      </c>
      <c r="B29" s="651" t="n">
        <v>41772</v>
      </c>
      <c r="C29" s="227" t="s">
        <v>423</v>
      </c>
      <c r="D29" s="227" t="s">
        <v>424</v>
      </c>
      <c r="E29" s="652" t="n">
        <v>198.3138</v>
      </c>
      <c r="F29" s="226" t="s">
        <v>1048</v>
      </c>
      <c r="G29" s="227"/>
      <c r="H29" s="227"/>
    </row>
    <row r="30" customFormat="false" ht="12.75" hidden="false" customHeight="false" outlineLevel="0" collapsed="false">
      <c r="A30" s="227" t="n">
        <v>6</v>
      </c>
      <c r="B30" s="651" t="n">
        <v>41772</v>
      </c>
      <c r="C30" s="227" t="s">
        <v>454</v>
      </c>
      <c r="D30" s="227" t="s">
        <v>455</v>
      </c>
      <c r="E30" s="652" t="n">
        <v>6412.15</v>
      </c>
      <c r="F30" s="226" t="s">
        <v>1048</v>
      </c>
      <c r="G30" s="227"/>
      <c r="H30" s="227"/>
    </row>
    <row r="31" customFormat="false" ht="12.75" hidden="false" customHeight="false" outlineLevel="0" collapsed="false">
      <c r="A31" s="227"/>
      <c r="B31" s="651"/>
      <c r="C31" s="227"/>
      <c r="D31" s="227"/>
      <c r="E31" s="652"/>
      <c r="F31" s="226"/>
      <c r="G31" s="227"/>
      <c r="H31" s="227"/>
    </row>
    <row r="32" customFormat="false" ht="12.75" hidden="false" customHeight="false" outlineLevel="0" collapsed="false">
      <c r="A32" s="227" t="n">
        <v>7</v>
      </c>
      <c r="B32" s="651" t="n">
        <v>41820</v>
      </c>
      <c r="C32" s="227" t="s">
        <v>47</v>
      </c>
      <c r="D32" s="227" t="s">
        <v>1042</v>
      </c>
      <c r="E32" s="653" t="n">
        <v>0.67</v>
      </c>
      <c r="F32" s="229" t="s">
        <v>1043</v>
      </c>
      <c r="G32" s="227"/>
      <c r="H32" s="227"/>
    </row>
    <row r="33" customFormat="false" ht="12.75" hidden="false" customHeight="false" outlineLevel="0" collapsed="false">
      <c r="A33" s="227" t="n">
        <v>7</v>
      </c>
      <c r="B33" s="651" t="n">
        <v>41820</v>
      </c>
      <c r="C33" s="229" t="s">
        <v>423</v>
      </c>
      <c r="D33" s="227" t="s">
        <v>424</v>
      </c>
      <c r="E33" s="652" t="n">
        <v>0.67</v>
      </c>
      <c r="F33" s="229" t="s">
        <v>1044</v>
      </c>
      <c r="G33" s="227"/>
      <c r="H33" s="227"/>
    </row>
    <row r="34" customFormat="false" ht="12.75" hidden="false" customHeight="false" outlineLevel="0" collapsed="false">
      <c r="A34" s="227"/>
      <c r="B34" s="651"/>
      <c r="C34" s="229"/>
      <c r="D34" s="227"/>
      <c r="E34" s="652"/>
      <c r="F34" s="229"/>
      <c r="G34" s="227"/>
      <c r="H34" s="227"/>
    </row>
    <row r="35" customFormat="false" ht="12.75" hidden="false" customHeight="false" outlineLevel="0" collapsed="false">
      <c r="A35" s="227" t="n">
        <v>8</v>
      </c>
      <c r="B35" s="651" t="n">
        <v>41849</v>
      </c>
      <c r="C35" s="227" t="s">
        <v>83</v>
      </c>
      <c r="D35" s="227" t="s">
        <v>84</v>
      </c>
      <c r="E35" s="652" t="n">
        <v>53167.83</v>
      </c>
      <c r="F35" s="226" t="s">
        <v>1049</v>
      </c>
      <c r="G35" s="227"/>
      <c r="H35" s="227"/>
    </row>
    <row r="36" customFormat="false" ht="12.75" hidden="false" customHeight="false" outlineLevel="0" collapsed="false">
      <c r="A36" s="227" t="n">
        <v>8</v>
      </c>
      <c r="B36" s="651" t="n">
        <v>41849</v>
      </c>
      <c r="C36" s="227" t="s">
        <v>454</v>
      </c>
      <c r="D36" s="227" t="s">
        <v>455</v>
      </c>
      <c r="E36" s="652" t="n">
        <v>53167.83</v>
      </c>
      <c r="F36" s="226" t="s">
        <v>1049</v>
      </c>
      <c r="G36" s="226"/>
      <c r="H36" s="227"/>
    </row>
    <row r="37" customFormat="false" ht="12.75" hidden="false" customHeight="false" outlineLevel="0" collapsed="false">
      <c r="A37" s="227"/>
      <c r="B37" s="651"/>
      <c r="C37" s="227"/>
      <c r="D37" s="227"/>
      <c r="E37" s="652"/>
      <c r="F37" s="226"/>
      <c r="G37" s="226"/>
      <c r="H37" s="227"/>
    </row>
    <row r="38" customFormat="false" ht="12.75" hidden="false" customHeight="false" outlineLevel="0" collapsed="false">
      <c r="A38" s="227" t="n">
        <v>9</v>
      </c>
      <c r="B38" s="651" t="n">
        <v>41849</v>
      </c>
      <c r="C38" s="227" t="s">
        <v>83</v>
      </c>
      <c r="D38" s="227" t="s">
        <v>84</v>
      </c>
      <c r="E38" s="652" t="n">
        <v>-6702.11</v>
      </c>
      <c r="F38" s="226" t="s">
        <v>1050</v>
      </c>
      <c r="G38" s="308" t="n">
        <f aca="false">60367.62-53167.83</f>
        <v>7199.79</v>
      </c>
      <c r="H38" s="226" t="s">
        <v>1051</v>
      </c>
    </row>
    <row r="39" customFormat="false" ht="12.75" hidden="false" customHeight="false" outlineLevel="0" collapsed="false">
      <c r="A39" s="227" t="n">
        <v>9</v>
      </c>
      <c r="B39" s="651" t="n">
        <v>41849</v>
      </c>
      <c r="C39" s="227" t="s">
        <v>423</v>
      </c>
      <c r="D39" s="227" t="s">
        <v>424</v>
      </c>
      <c r="E39" s="652" t="n">
        <v>-201.06</v>
      </c>
      <c r="F39" s="226" t="s">
        <v>1050</v>
      </c>
      <c r="G39" s="308" t="n">
        <v>13901.9</v>
      </c>
      <c r="H39" s="226" t="s">
        <v>1052</v>
      </c>
    </row>
    <row r="40" customFormat="false" ht="12.75" hidden="false" customHeight="false" outlineLevel="0" collapsed="false">
      <c r="A40" s="227" t="n">
        <v>9</v>
      </c>
      <c r="B40" s="651" t="n">
        <v>41849</v>
      </c>
      <c r="C40" s="227" t="s">
        <v>454</v>
      </c>
      <c r="D40" s="227" t="s">
        <v>455</v>
      </c>
      <c r="E40" s="652" t="n">
        <v>-6501.05</v>
      </c>
      <c r="F40" s="226" t="s">
        <v>1050</v>
      </c>
      <c r="G40" s="227"/>
      <c r="H40" s="227"/>
    </row>
    <row r="41" customFormat="false" ht="12.75" hidden="false" customHeight="false" outlineLevel="0" collapsed="false">
      <c r="A41" s="227"/>
      <c r="B41" s="651"/>
      <c r="C41" s="227"/>
      <c r="D41" s="227"/>
      <c r="E41" s="652"/>
      <c r="F41" s="226"/>
      <c r="G41" s="227"/>
      <c r="H41" s="227"/>
    </row>
    <row r="42" customFormat="false" ht="12.75" hidden="false" customHeight="false" outlineLevel="0" collapsed="false">
      <c r="A42" s="227" t="n">
        <v>10</v>
      </c>
      <c r="B42" s="651" t="n">
        <v>41862</v>
      </c>
      <c r="C42" s="227" t="s">
        <v>83</v>
      </c>
      <c r="D42" s="227" t="s">
        <v>84</v>
      </c>
      <c r="E42" s="652" t="n">
        <v>26000</v>
      </c>
      <c r="F42" s="226" t="s">
        <v>1053</v>
      </c>
      <c r="G42" s="227"/>
      <c r="H42" s="227"/>
    </row>
    <row r="43" customFormat="false" ht="12.75" hidden="false" customHeight="false" outlineLevel="0" collapsed="false">
      <c r="A43" s="227" t="n">
        <v>10</v>
      </c>
      <c r="B43" s="651" t="n">
        <v>41862</v>
      </c>
      <c r="C43" s="227" t="s">
        <v>454</v>
      </c>
      <c r="D43" s="227" t="s">
        <v>455</v>
      </c>
      <c r="E43" s="652" t="n">
        <v>26000</v>
      </c>
      <c r="F43" s="226" t="s">
        <v>1053</v>
      </c>
      <c r="G43" s="227"/>
      <c r="H43" s="227"/>
    </row>
    <row r="44" customFormat="false" ht="12.75" hidden="false" customHeight="false" outlineLevel="0" collapsed="false">
      <c r="A44" s="227"/>
      <c r="B44" s="651"/>
      <c r="C44" s="227"/>
      <c r="D44" s="227"/>
      <c r="E44" s="652"/>
      <c r="F44" s="226"/>
      <c r="G44" s="227"/>
      <c r="H44" s="227"/>
    </row>
    <row r="45" customFormat="false" ht="12.75" hidden="false" customHeight="false" outlineLevel="0" collapsed="false">
      <c r="A45" s="227" t="n">
        <v>11</v>
      </c>
      <c r="B45" s="651" t="n">
        <v>41912</v>
      </c>
      <c r="C45" s="227" t="s">
        <v>47</v>
      </c>
      <c r="D45" s="227" t="s">
        <v>1042</v>
      </c>
      <c r="E45" s="653" t="n">
        <v>1.06</v>
      </c>
      <c r="F45" s="229" t="s">
        <v>1043</v>
      </c>
      <c r="G45" s="227"/>
      <c r="H45" s="227"/>
    </row>
    <row r="46" customFormat="false" ht="12.75" hidden="false" customHeight="false" outlineLevel="0" collapsed="false">
      <c r="A46" s="227" t="n">
        <v>11</v>
      </c>
      <c r="B46" s="651" t="n">
        <v>41912</v>
      </c>
      <c r="C46" s="229" t="s">
        <v>423</v>
      </c>
      <c r="D46" s="227" t="s">
        <v>424</v>
      </c>
      <c r="E46" s="652" t="n">
        <v>1.06</v>
      </c>
      <c r="F46" s="229" t="s">
        <v>1044</v>
      </c>
      <c r="G46" s="227"/>
      <c r="H46" s="227"/>
    </row>
    <row r="47" customFormat="false" ht="12.75" hidden="false" customHeight="false" outlineLevel="0" collapsed="false">
      <c r="A47" s="227"/>
      <c r="B47" s="651"/>
      <c r="C47" s="229"/>
      <c r="D47" s="227"/>
      <c r="E47" s="652"/>
      <c r="F47" s="229"/>
      <c r="G47" s="227"/>
      <c r="H47" s="227"/>
    </row>
    <row r="48" customFormat="false" ht="12.75" hidden="false" customHeight="false" outlineLevel="0" collapsed="false">
      <c r="A48" s="227" t="n">
        <v>12</v>
      </c>
      <c r="B48" s="651" t="n">
        <v>41996</v>
      </c>
      <c r="C48" s="227" t="s">
        <v>83</v>
      </c>
      <c r="D48" s="227" t="s">
        <v>84</v>
      </c>
      <c r="E48" s="652" t="n">
        <v>3154.75</v>
      </c>
      <c r="F48" s="226" t="s">
        <v>1053</v>
      </c>
      <c r="G48" s="227"/>
      <c r="H48" s="227"/>
      <c r="J48" s="251"/>
    </row>
    <row r="49" customFormat="false" ht="12.75" hidden="false" customHeight="false" outlineLevel="0" collapsed="false">
      <c r="A49" s="227" t="n">
        <v>12</v>
      </c>
      <c r="B49" s="651" t="n">
        <v>41996</v>
      </c>
      <c r="C49" s="227" t="s">
        <v>454</v>
      </c>
      <c r="D49" s="227" t="s">
        <v>455</v>
      </c>
      <c r="E49" s="652" t="n">
        <v>3154.75</v>
      </c>
      <c r="F49" s="226" t="s">
        <v>1053</v>
      </c>
      <c r="G49" s="227"/>
      <c r="H49" s="227"/>
      <c r="J49" s="251"/>
    </row>
    <row r="50" customFormat="false" ht="12.75" hidden="false" customHeight="false" outlineLevel="0" collapsed="false">
      <c r="A50" s="227"/>
      <c r="B50" s="651"/>
      <c r="C50" s="227"/>
      <c r="D50" s="227"/>
      <c r="E50" s="652"/>
      <c r="F50" s="226"/>
      <c r="G50" s="227"/>
      <c r="H50" s="227"/>
      <c r="J50" s="251"/>
    </row>
    <row r="51" customFormat="false" ht="12.75" hidden="false" customHeight="false" outlineLevel="0" collapsed="false">
      <c r="A51" s="227" t="n">
        <v>13</v>
      </c>
      <c r="B51" s="651" t="n">
        <v>42004</v>
      </c>
      <c r="C51" s="215" t="s">
        <v>56</v>
      </c>
      <c r="D51" s="226" t="s">
        <v>57</v>
      </c>
      <c r="E51" s="653" t="n">
        <v>36119.29</v>
      </c>
      <c r="F51" s="230" t="s">
        <v>1054</v>
      </c>
      <c r="G51" s="227"/>
      <c r="H51" s="227"/>
    </row>
    <row r="52" customFormat="false" ht="12.75" hidden="false" customHeight="false" outlineLevel="0" collapsed="false">
      <c r="A52" s="227" t="n">
        <v>13</v>
      </c>
      <c r="B52" s="651" t="n">
        <v>42004</v>
      </c>
      <c r="C52" s="227" t="s">
        <v>368</v>
      </c>
      <c r="D52" s="227" t="s">
        <v>369</v>
      </c>
      <c r="E52" s="653" t="n">
        <v>7500</v>
      </c>
      <c r="F52" s="230" t="s">
        <v>1055</v>
      </c>
      <c r="G52" s="227"/>
      <c r="H52" s="227"/>
    </row>
    <row r="53" customFormat="false" ht="12.75" hidden="false" customHeight="false" outlineLevel="0" collapsed="false">
      <c r="A53" s="227" t="n">
        <v>13</v>
      </c>
      <c r="B53" s="651" t="n">
        <v>42004</v>
      </c>
      <c r="C53" s="227" t="s">
        <v>368</v>
      </c>
      <c r="D53" s="227" t="s">
        <v>369</v>
      </c>
      <c r="E53" s="653" t="n">
        <v>3750</v>
      </c>
      <c r="F53" s="230" t="s">
        <v>1056</v>
      </c>
      <c r="G53" s="308"/>
      <c r="H53" s="227"/>
    </row>
    <row r="54" customFormat="false" ht="12.75" hidden="false" customHeight="false" outlineLevel="0" collapsed="false">
      <c r="A54" s="227" t="n">
        <v>13</v>
      </c>
      <c r="B54" s="651" t="n">
        <v>42004</v>
      </c>
      <c r="C54" s="215" t="s">
        <v>409</v>
      </c>
      <c r="D54" s="226" t="s">
        <v>410</v>
      </c>
      <c r="E54" s="653" t="n">
        <v>58</v>
      </c>
      <c r="F54" s="230" t="s">
        <v>1057</v>
      </c>
      <c r="G54" s="308"/>
      <c r="H54" s="227"/>
    </row>
    <row r="55" customFormat="false" ht="12.75" hidden="false" customHeight="false" outlineLevel="0" collapsed="false">
      <c r="A55" s="227" t="n">
        <v>13</v>
      </c>
      <c r="B55" s="651" t="n">
        <v>42004</v>
      </c>
      <c r="C55" s="215" t="s">
        <v>416</v>
      </c>
      <c r="D55" s="226" t="s">
        <v>57</v>
      </c>
      <c r="E55" s="653" t="n">
        <v>7500</v>
      </c>
      <c r="F55" s="230" t="s">
        <v>1058</v>
      </c>
      <c r="G55" s="227"/>
      <c r="H55" s="227"/>
    </row>
    <row r="56" customFormat="false" ht="12.75" hidden="false" customHeight="false" outlineLevel="0" collapsed="false">
      <c r="A56" s="227" t="n">
        <v>13</v>
      </c>
      <c r="B56" s="651" t="n">
        <v>42004</v>
      </c>
      <c r="C56" s="215" t="s">
        <v>416</v>
      </c>
      <c r="D56" s="226" t="s">
        <v>57</v>
      </c>
      <c r="E56" s="653" t="n">
        <v>12977</v>
      </c>
      <c r="F56" s="230" t="s">
        <v>1059</v>
      </c>
      <c r="G56" s="227"/>
      <c r="H56" s="227"/>
    </row>
    <row r="57" customFormat="false" ht="12.75" hidden="false" customHeight="false" outlineLevel="0" collapsed="false">
      <c r="A57" s="227" t="n">
        <v>13</v>
      </c>
      <c r="B57" s="651" t="n">
        <v>42004</v>
      </c>
      <c r="C57" s="227" t="s">
        <v>430</v>
      </c>
      <c r="D57" s="227" t="s">
        <v>176</v>
      </c>
      <c r="E57" s="653" t="n">
        <v>3.15</v>
      </c>
      <c r="F57" s="230" t="s">
        <v>1060</v>
      </c>
      <c r="G57" s="227"/>
      <c r="H57" s="227"/>
    </row>
    <row r="58" customFormat="false" ht="12.75" hidden="false" customHeight="false" outlineLevel="0" collapsed="false">
      <c r="A58" s="227" t="n">
        <v>13</v>
      </c>
      <c r="B58" s="651" t="n">
        <v>42004</v>
      </c>
      <c r="C58" s="215" t="s">
        <v>454</v>
      </c>
      <c r="D58" s="226" t="s">
        <v>455</v>
      </c>
      <c r="E58" s="653" t="n">
        <v>3591.14</v>
      </c>
      <c r="F58" s="230" t="s">
        <v>1061</v>
      </c>
      <c r="G58" s="227"/>
      <c r="H58" s="227"/>
    </row>
    <row r="59" customFormat="false" ht="12.75" hidden="false" customHeight="false" outlineLevel="0" collapsed="false">
      <c r="A59" s="227" t="n">
        <v>13</v>
      </c>
      <c r="B59" s="651" t="n">
        <v>42004</v>
      </c>
      <c r="C59" s="215" t="s">
        <v>454</v>
      </c>
      <c r="D59" s="226" t="s">
        <v>455</v>
      </c>
      <c r="E59" s="653" t="n">
        <v>740</v>
      </c>
      <c r="F59" s="230" t="s">
        <v>1062</v>
      </c>
      <c r="G59" s="227"/>
      <c r="H59" s="227"/>
    </row>
    <row r="60" customFormat="false" ht="12.75" hidden="false" customHeight="false" outlineLevel="0" collapsed="false">
      <c r="A60" s="227"/>
      <c r="B60" s="651"/>
      <c r="C60" s="215"/>
      <c r="D60" s="226"/>
      <c r="E60" s="653"/>
      <c r="F60" s="230"/>
      <c r="G60" s="227"/>
      <c r="H60" s="227"/>
    </row>
    <row r="61" customFormat="false" ht="12.75" hidden="false" customHeight="false" outlineLevel="0" collapsed="false">
      <c r="A61" s="227" t="n">
        <v>14</v>
      </c>
      <c r="B61" s="651" t="n">
        <v>42004</v>
      </c>
      <c r="C61" s="227" t="s">
        <v>47</v>
      </c>
      <c r="D61" s="227" t="s">
        <v>1042</v>
      </c>
      <c r="E61" s="653" t="n">
        <v>0.98</v>
      </c>
      <c r="F61" s="229" t="s">
        <v>1043</v>
      </c>
      <c r="G61" s="227"/>
      <c r="H61" s="227"/>
    </row>
    <row r="62" customFormat="false" ht="12.75" hidden="false" customHeight="false" outlineLevel="0" collapsed="false">
      <c r="A62" s="227" t="n">
        <v>14</v>
      </c>
      <c r="B62" s="651" t="n">
        <v>42004</v>
      </c>
      <c r="C62" s="229" t="s">
        <v>423</v>
      </c>
      <c r="D62" s="227" t="s">
        <v>424</v>
      </c>
      <c r="E62" s="652" t="n">
        <v>0.98</v>
      </c>
      <c r="F62" s="229" t="s">
        <v>1044</v>
      </c>
      <c r="G62" s="227"/>
      <c r="H62" s="227"/>
    </row>
    <row r="63" customFormat="false" ht="12.75" hidden="false" customHeight="false" outlineLevel="0" collapsed="false">
      <c r="A63" s="227"/>
      <c r="B63" s="651"/>
      <c r="C63" s="229"/>
      <c r="D63" s="227"/>
      <c r="E63" s="652"/>
      <c r="F63" s="229"/>
      <c r="G63" s="227"/>
      <c r="H63" s="227"/>
    </row>
    <row r="64" customFormat="false" ht="25.5" hidden="false" customHeight="false" outlineLevel="0" collapsed="false">
      <c r="A64" s="227" t="n">
        <v>15</v>
      </c>
      <c r="B64" s="651" t="s">
        <v>1063</v>
      </c>
      <c r="C64" s="227" t="s">
        <v>40</v>
      </c>
      <c r="D64" s="227" t="s">
        <v>41</v>
      </c>
      <c r="E64" s="652" t="n">
        <v>22682.95</v>
      </c>
      <c r="F64" s="226" t="s">
        <v>1064</v>
      </c>
      <c r="G64" s="227"/>
      <c r="H64" s="215"/>
    </row>
    <row r="65" customFormat="false" ht="30" hidden="false" customHeight="true" outlineLevel="0" collapsed="false">
      <c r="A65" s="227" t="n">
        <v>15</v>
      </c>
      <c r="B65" s="651" t="s">
        <v>1063</v>
      </c>
      <c r="C65" s="227" t="s">
        <v>54</v>
      </c>
      <c r="D65" s="227" t="s">
        <v>55</v>
      </c>
      <c r="E65" s="652" t="n">
        <v>4990.25</v>
      </c>
      <c r="F65" s="226" t="s">
        <v>1065</v>
      </c>
      <c r="G65" s="227"/>
      <c r="H65" s="230"/>
    </row>
    <row r="66" customFormat="false" ht="30" hidden="false" customHeight="true" outlineLevel="0" collapsed="false">
      <c r="A66" s="227" t="n">
        <v>15</v>
      </c>
      <c r="B66" s="651" t="s">
        <v>1063</v>
      </c>
      <c r="C66" s="227" t="s">
        <v>411</v>
      </c>
      <c r="D66" s="227" t="s">
        <v>412</v>
      </c>
      <c r="E66" s="652" t="n">
        <v>4990.25</v>
      </c>
      <c r="F66" s="226"/>
      <c r="G66" s="227"/>
      <c r="H66" s="227"/>
    </row>
    <row r="67" customFormat="false" ht="30" hidden="false" customHeight="true" outlineLevel="0" collapsed="false">
      <c r="A67" s="227" t="n">
        <v>15</v>
      </c>
      <c r="B67" s="651" t="s">
        <v>1063</v>
      </c>
      <c r="C67" s="227" t="s">
        <v>423</v>
      </c>
      <c r="D67" s="227" t="s">
        <v>424</v>
      </c>
      <c r="E67" s="652" t="n">
        <v>1134.1475</v>
      </c>
      <c r="F67" s="226"/>
      <c r="G67" s="227"/>
      <c r="H67" s="227"/>
    </row>
    <row r="68" customFormat="false" ht="30" hidden="false" customHeight="true" outlineLevel="0" collapsed="false">
      <c r="A68" s="227" t="n">
        <v>15</v>
      </c>
      <c r="B68" s="651" t="s">
        <v>1063</v>
      </c>
      <c r="C68" s="227" t="s">
        <v>430</v>
      </c>
      <c r="D68" s="227" t="s">
        <v>176</v>
      </c>
      <c r="E68" s="652" t="n">
        <v>21548.8</v>
      </c>
      <c r="F68" s="226"/>
      <c r="G68" s="227"/>
      <c r="H68" s="227"/>
    </row>
    <row r="69" customFormat="false" ht="12.75" hidden="false" customHeight="true" outlineLevel="0" collapsed="false">
      <c r="A69" s="227"/>
      <c r="B69" s="651"/>
      <c r="C69" s="227"/>
      <c r="D69" s="227"/>
      <c r="E69" s="652"/>
      <c r="F69" s="226"/>
      <c r="G69" s="227"/>
      <c r="H69" s="227"/>
    </row>
    <row r="70" customFormat="false" ht="12.75" hidden="false" customHeight="false" outlineLevel="0" collapsed="false">
      <c r="A70" s="227" t="n">
        <v>16</v>
      </c>
      <c r="B70" s="654" t="n">
        <v>42004</v>
      </c>
      <c r="C70" s="231" t="s">
        <v>100</v>
      </c>
      <c r="D70" s="226" t="s">
        <v>101</v>
      </c>
      <c r="E70" s="652" t="n">
        <v>332.24</v>
      </c>
      <c r="F70" s="229" t="s">
        <v>1066</v>
      </c>
      <c r="G70" s="227"/>
      <c r="H70" s="227"/>
    </row>
    <row r="71" customFormat="false" ht="12.75" hidden="false" customHeight="false" outlineLevel="0" collapsed="false">
      <c r="A71" s="227" t="n">
        <v>16</v>
      </c>
      <c r="B71" s="654" t="n">
        <v>42004</v>
      </c>
      <c r="C71" s="231" t="s">
        <v>102</v>
      </c>
      <c r="D71" s="226" t="s">
        <v>103</v>
      </c>
      <c r="E71" s="652" t="n">
        <v>-13995.16</v>
      </c>
      <c r="F71" s="229" t="s">
        <v>1066</v>
      </c>
      <c r="G71" s="227"/>
      <c r="H71" s="227"/>
    </row>
    <row r="72" customFormat="false" ht="12.75" hidden="false" customHeight="false" outlineLevel="0" collapsed="false">
      <c r="A72" s="227" t="n">
        <v>16</v>
      </c>
      <c r="B72" s="654" t="n">
        <v>42004</v>
      </c>
      <c r="C72" s="231" t="s">
        <v>104</v>
      </c>
      <c r="D72" s="226" t="s">
        <v>105</v>
      </c>
      <c r="E72" s="652" t="n">
        <v>-15137</v>
      </c>
      <c r="F72" s="229" t="s">
        <v>1066</v>
      </c>
      <c r="G72" s="227"/>
      <c r="H72" s="227"/>
    </row>
    <row r="73" customFormat="false" ht="12.75" hidden="false" customHeight="false" outlineLevel="0" collapsed="false">
      <c r="A73" s="227" t="n">
        <v>16</v>
      </c>
      <c r="B73" s="654" t="n">
        <v>42004</v>
      </c>
      <c r="C73" s="235" t="s">
        <v>471</v>
      </c>
      <c r="D73" s="226" t="s">
        <v>101</v>
      </c>
      <c r="E73" s="652" t="n">
        <v>332.24</v>
      </c>
      <c r="F73" s="229" t="s">
        <v>1066</v>
      </c>
      <c r="G73" s="227"/>
      <c r="H73" s="227"/>
    </row>
    <row r="74" customFormat="false" ht="12.75" hidden="false" customHeight="false" outlineLevel="0" collapsed="false">
      <c r="A74" s="227" t="n">
        <v>16</v>
      </c>
      <c r="B74" s="654" t="n">
        <v>42004</v>
      </c>
      <c r="C74" s="235" t="s">
        <v>472</v>
      </c>
      <c r="D74" s="226" t="s">
        <v>103</v>
      </c>
      <c r="E74" s="652" t="n">
        <v>-13995.16</v>
      </c>
      <c r="F74" s="229" t="s">
        <v>1066</v>
      </c>
      <c r="G74" s="215"/>
      <c r="H74" s="250"/>
    </row>
    <row r="75" customFormat="false" ht="12.75" hidden="false" customHeight="true" outlineLevel="0" collapsed="false">
      <c r="A75" s="227" t="n">
        <v>16</v>
      </c>
      <c r="B75" s="654" t="n">
        <v>42004</v>
      </c>
      <c r="C75" s="235" t="s">
        <v>473</v>
      </c>
      <c r="D75" s="236" t="s">
        <v>105</v>
      </c>
      <c r="E75" s="652" t="n">
        <v>-15137</v>
      </c>
      <c r="F75" s="229" t="s">
        <v>1066</v>
      </c>
      <c r="G75" s="227"/>
      <c r="H75" s="227"/>
    </row>
    <row r="76" customFormat="false" ht="12.75" hidden="false" customHeight="true" outlineLevel="0" collapsed="false">
      <c r="A76" s="227"/>
      <c r="B76" s="654"/>
      <c r="C76" s="235"/>
      <c r="D76" s="236"/>
      <c r="E76" s="652"/>
      <c r="F76" s="229"/>
      <c r="G76" s="227"/>
      <c r="H76" s="227"/>
    </row>
    <row r="77" customFormat="false" ht="12.75" hidden="false" customHeight="false" outlineLevel="0" collapsed="false">
      <c r="A77" s="227" t="n">
        <v>17</v>
      </c>
      <c r="B77" s="655" t="n">
        <v>42004</v>
      </c>
      <c r="C77" s="229" t="s">
        <v>357</v>
      </c>
      <c r="D77" s="229" t="s">
        <v>358</v>
      </c>
      <c r="E77" s="653" t="n">
        <v>172</v>
      </c>
      <c r="F77" s="229" t="s">
        <v>1067</v>
      </c>
      <c r="G77" s="227"/>
      <c r="H77" s="227"/>
    </row>
    <row r="78" customFormat="false" ht="12.75" hidden="false" customHeight="false" outlineLevel="0" collapsed="false">
      <c r="A78" s="227" t="n">
        <v>17</v>
      </c>
      <c r="B78" s="655" t="n">
        <v>42004</v>
      </c>
      <c r="C78" s="229" t="s">
        <v>359</v>
      </c>
      <c r="D78" s="229" t="s">
        <v>360</v>
      </c>
      <c r="E78" s="653" t="n">
        <v>242.05</v>
      </c>
      <c r="F78" s="229" t="s">
        <v>1067</v>
      </c>
      <c r="G78" s="308"/>
      <c r="H78" s="227"/>
    </row>
    <row r="79" customFormat="false" ht="13.5" hidden="false" customHeight="true" outlineLevel="0" collapsed="false">
      <c r="A79" s="227" t="n">
        <v>17</v>
      </c>
      <c r="B79" s="655" t="n">
        <v>42004</v>
      </c>
      <c r="C79" s="229" t="s">
        <v>364</v>
      </c>
      <c r="D79" s="229" t="s">
        <v>365</v>
      </c>
      <c r="E79" s="653" t="n">
        <v>833.28</v>
      </c>
      <c r="F79" s="229" t="s">
        <v>1067</v>
      </c>
      <c r="G79" s="227"/>
      <c r="H79" s="227"/>
    </row>
    <row r="80" customFormat="false" ht="13.5" hidden="false" customHeight="true" outlineLevel="0" collapsed="false">
      <c r="A80" s="227" t="n">
        <v>17</v>
      </c>
      <c r="B80" s="655" t="n">
        <v>42004</v>
      </c>
      <c r="C80" s="229" t="s">
        <v>368</v>
      </c>
      <c r="D80" s="229" t="s">
        <v>369</v>
      </c>
      <c r="E80" s="653" t="n">
        <v>7505.54</v>
      </c>
      <c r="F80" s="229" t="s">
        <v>1067</v>
      </c>
      <c r="G80" s="227"/>
      <c r="H80" s="227"/>
    </row>
    <row r="81" customFormat="false" ht="12.75" hidden="false" customHeight="false" outlineLevel="0" collapsed="false">
      <c r="A81" s="227" t="n">
        <v>17</v>
      </c>
      <c r="B81" s="655" t="n">
        <v>42004</v>
      </c>
      <c r="C81" s="229" t="s">
        <v>402</v>
      </c>
      <c r="D81" s="229" t="s">
        <v>403</v>
      </c>
      <c r="E81" s="653" t="n">
        <v>38.53</v>
      </c>
      <c r="F81" s="229" t="s">
        <v>1067</v>
      </c>
      <c r="G81" s="227"/>
      <c r="H81" s="227"/>
    </row>
    <row r="82" customFormat="false" ht="12.75" hidden="false" customHeight="false" outlineLevel="0" collapsed="false">
      <c r="A82" s="227" t="n">
        <v>17</v>
      </c>
      <c r="B82" s="655" t="n">
        <v>42004</v>
      </c>
      <c r="C82" s="229" t="s">
        <v>538</v>
      </c>
      <c r="D82" s="229" t="s">
        <v>405</v>
      </c>
      <c r="E82" s="653" t="n">
        <v>12.05</v>
      </c>
      <c r="F82" s="229" t="s">
        <v>1067</v>
      </c>
      <c r="G82" s="227"/>
      <c r="H82" s="227"/>
    </row>
    <row r="83" customFormat="false" ht="12.75" hidden="false" customHeight="false" outlineLevel="0" collapsed="false">
      <c r="A83" s="227" t="n">
        <v>17</v>
      </c>
      <c r="B83" s="655" t="n">
        <v>42004</v>
      </c>
      <c r="C83" s="229" t="s">
        <v>409</v>
      </c>
      <c r="D83" s="229" t="s">
        <v>410</v>
      </c>
      <c r="E83" s="653" t="n">
        <v>7534.59</v>
      </c>
      <c r="F83" s="229" t="s">
        <v>1067</v>
      </c>
      <c r="G83" s="227"/>
      <c r="H83" s="227"/>
    </row>
    <row r="84" customFormat="false" ht="12.75" hidden="false" customHeight="false" outlineLevel="0" collapsed="false">
      <c r="A84" s="227" t="n">
        <v>17</v>
      </c>
      <c r="B84" s="655" t="n">
        <v>42004</v>
      </c>
      <c r="C84" s="229" t="s">
        <v>411</v>
      </c>
      <c r="D84" s="229" t="s">
        <v>412</v>
      </c>
      <c r="E84" s="653" t="n">
        <v>-10494.47</v>
      </c>
      <c r="F84" s="229" t="s">
        <v>1068</v>
      </c>
      <c r="G84" s="227"/>
      <c r="H84" s="227"/>
    </row>
    <row r="85" customFormat="false" ht="12.75" hidden="false" customHeight="false" outlineLevel="0" collapsed="false">
      <c r="A85" s="227" t="n">
        <v>17</v>
      </c>
      <c r="B85" s="655" t="n">
        <v>42004</v>
      </c>
      <c r="C85" s="229" t="s">
        <v>421</v>
      </c>
      <c r="D85" s="229" t="s">
        <v>422</v>
      </c>
      <c r="E85" s="653" t="n">
        <v>57.42</v>
      </c>
      <c r="F85" s="229" t="s">
        <v>1067</v>
      </c>
      <c r="G85" s="227"/>
      <c r="H85" s="227"/>
    </row>
    <row r="86" customFormat="false" ht="12.75" hidden="false" customHeight="false" outlineLevel="0" collapsed="false">
      <c r="A86" s="227" t="n">
        <v>17</v>
      </c>
      <c r="B86" s="655" t="n">
        <v>42004</v>
      </c>
      <c r="C86" s="229" t="s">
        <v>423</v>
      </c>
      <c r="D86" s="229" t="s">
        <v>424</v>
      </c>
      <c r="E86" s="653" t="n">
        <v>-5776.32</v>
      </c>
      <c r="F86" s="229" t="s">
        <v>1069</v>
      </c>
      <c r="G86" s="227"/>
      <c r="H86" s="227"/>
    </row>
    <row r="87" customFormat="false" ht="12.75" hidden="false" customHeight="false" outlineLevel="0" collapsed="false">
      <c r="A87" s="227" t="n">
        <v>17</v>
      </c>
      <c r="B87" s="655" t="n">
        <v>42004</v>
      </c>
      <c r="C87" s="229" t="s">
        <v>454</v>
      </c>
      <c r="D87" s="229" t="s">
        <v>455</v>
      </c>
      <c r="E87" s="652" t="n">
        <v>-124.67</v>
      </c>
      <c r="F87" s="229" t="s">
        <v>1070</v>
      </c>
      <c r="G87" s="227"/>
      <c r="H87" s="227"/>
    </row>
    <row r="88" customFormat="false" ht="12.75" hidden="false" customHeight="false" outlineLevel="0" collapsed="false">
      <c r="A88" s="227"/>
      <c r="B88" s="655"/>
      <c r="C88" s="229"/>
      <c r="D88" s="229"/>
      <c r="E88" s="652"/>
      <c r="F88" s="229"/>
      <c r="G88" s="227"/>
      <c r="H88" s="227"/>
    </row>
    <row r="89" customFormat="false" ht="30" hidden="false" customHeight="true" outlineLevel="0" collapsed="false">
      <c r="A89" s="227" t="n">
        <v>18</v>
      </c>
      <c r="B89" s="655" t="n">
        <v>42004</v>
      </c>
      <c r="C89" s="229" t="s">
        <v>17</v>
      </c>
      <c r="D89" s="229" t="s">
        <v>18</v>
      </c>
      <c r="E89" s="653" t="n">
        <v>-8000</v>
      </c>
      <c r="F89" s="229" t="s">
        <v>1071</v>
      </c>
      <c r="G89" s="227"/>
      <c r="H89" s="227"/>
      <c r="I89" s="294"/>
    </row>
    <row r="90" customFormat="false" ht="12.75" hidden="false" customHeight="false" outlineLevel="0" collapsed="false">
      <c r="A90" s="227" t="n">
        <v>18</v>
      </c>
      <c r="B90" s="655" t="n">
        <v>42004</v>
      </c>
      <c r="C90" s="229" t="s">
        <v>411</v>
      </c>
      <c r="D90" s="229" t="s">
        <v>412</v>
      </c>
      <c r="E90" s="653" t="n">
        <v>-8000</v>
      </c>
      <c r="F90" s="229" t="s">
        <v>1068</v>
      </c>
      <c r="G90" s="227"/>
      <c r="H90" s="227"/>
    </row>
    <row r="93" customFormat="false" ht="12.75" hidden="false" customHeight="false" outlineLevel="0" collapsed="false">
      <c r="C93" s="656"/>
    </row>
    <row r="94" customFormat="false" ht="12.75" hidden="false" customHeight="false" outlineLevel="0" collapsed="false">
      <c r="C94" s="225" t="s">
        <v>1072</v>
      </c>
    </row>
    <row r="95" customFormat="false" ht="12.75" hidden="false" customHeight="false" outlineLevel="0" collapsed="false">
      <c r="C95" s="227" t="s">
        <v>174</v>
      </c>
      <c r="D95" s="227" t="s">
        <v>1073</v>
      </c>
      <c r="E95" s="657" t="n">
        <v>11739.25</v>
      </c>
    </row>
    <row r="96" customFormat="false" ht="12.75" hidden="false" customHeight="false" outlineLevel="0" collapsed="false">
      <c r="C96" s="227" t="s">
        <v>208</v>
      </c>
      <c r="D96" s="227" t="s">
        <v>209</v>
      </c>
      <c r="E96" s="652" t="n">
        <v>1500</v>
      </c>
    </row>
    <row r="97" customFormat="false" ht="12.75" hidden="false" customHeight="false" outlineLevel="0" collapsed="false">
      <c r="C97" s="227" t="s">
        <v>226</v>
      </c>
      <c r="D97" s="227" t="s">
        <v>209</v>
      </c>
      <c r="E97" s="652" t="n">
        <v>443.7</v>
      </c>
    </row>
    <row r="98" customFormat="false" ht="12.75" hidden="false" customHeight="false" outlineLevel="0" collapsed="false">
      <c r="C98" s="217" t="s">
        <v>1074</v>
      </c>
      <c r="D98" s="217" t="s">
        <v>206</v>
      </c>
      <c r="E98" s="652" t="n">
        <v>10000</v>
      </c>
    </row>
    <row r="99" customFormat="false" ht="12.75" hidden="false" customHeight="false" outlineLevel="0" collapsed="false">
      <c r="C99" s="217" t="s">
        <v>1075</v>
      </c>
      <c r="D99" s="217" t="s">
        <v>267</v>
      </c>
      <c r="E99" s="652" t="n">
        <v>6000</v>
      </c>
    </row>
    <row r="100" customFormat="false" ht="12.75" hidden="false" customHeight="false" outlineLevel="0" collapsed="false">
      <c r="C100" s="217" t="s">
        <v>1076</v>
      </c>
      <c r="D100" s="217" t="s">
        <v>206</v>
      </c>
      <c r="E100" s="652" t="n">
        <v>10000</v>
      </c>
    </row>
    <row r="101" customFormat="false" ht="12.75" hidden="false" customHeight="false" outlineLevel="0" collapsed="false">
      <c r="C101" s="217" t="s">
        <v>1077</v>
      </c>
      <c r="D101" s="217" t="s">
        <v>263</v>
      </c>
      <c r="E101" s="652" t="n">
        <v>20000</v>
      </c>
    </row>
    <row r="102" customFormat="false" ht="12.75" hidden="false" customHeight="false" outlineLevel="0" collapsed="false">
      <c r="A102" s="0"/>
      <c r="B102" s="0"/>
      <c r="C102" s="658" t="s">
        <v>324</v>
      </c>
      <c r="D102" s="658" t="s">
        <v>325</v>
      </c>
      <c r="E102" s="659" t="n">
        <v>10000</v>
      </c>
      <c r="F102" s="225" t="s">
        <v>1078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658" t="s">
        <v>327</v>
      </c>
      <c r="D103" s="658" t="s">
        <v>206</v>
      </c>
      <c r="E103" s="659" t="n">
        <v>10000</v>
      </c>
      <c r="F103" s="225" t="s">
        <v>1078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C104" s="217" t="s">
        <v>1079</v>
      </c>
      <c r="D104" s="217" t="s">
        <v>263</v>
      </c>
      <c r="E104" s="660" t="n">
        <v>8000</v>
      </c>
    </row>
    <row r="105" customFormat="false" ht="12.75" hidden="false" customHeight="false" outlineLevel="0" collapsed="false">
      <c r="A105" s="0"/>
      <c r="B105" s="0"/>
      <c r="C105" s="658" t="s">
        <v>329</v>
      </c>
      <c r="D105" s="658" t="s">
        <v>325</v>
      </c>
      <c r="E105" s="659" t="n">
        <v>5000</v>
      </c>
      <c r="F105" s="225" t="s">
        <v>1078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C106" s="217"/>
      <c r="D106" s="217"/>
      <c r="E106" s="660" t="n">
        <f aca="false">SUM(E95:E105)</f>
        <v>92682.95</v>
      </c>
    </row>
    <row r="107" customFormat="false" ht="12.75" hidden="false" customHeight="false" outlineLevel="0" collapsed="false">
      <c r="C107" s="217"/>
      <c r="D107" s="217"/>
      <c r="E107" s="660"/>
    </row>
    <row r="108" customFormat="false" ht="12.75" hidden="false" customHeight="false" outlineLevel="0" collapsed="false">
      <c r="C108" s="227" t="s">
        <v>174</v>
      </c>
      <c r="D108" s="227" t="s">
        <v>1073</v>
      </c>
      <c r="E108" s="652" t="n">
        <v>2582.64</v>
      </c>
    </row>
    <row r="109" customFormat="false" ht="12.75" hidden="false" customHeight="false" outlineLevel="0" collapsed="false">
      <c r="C109" s="227" t="s">
        <v>208</v>
      </c>
      <c r="D109" s="227" t="s">
        <v>209</v>
      </c>
      <c r="E109" s="652" t="n">
        <v>330</v>
      </c>
      <c r="G109" s="661"/>
    </row>
    <row r="110" customFormat="false" ht="12.75" hidden="false" customHeight="false" outlineLevel="0" collapsed="false">
      <c r="C110" s="227" t="s">
        <v>226</v>
      </c>
      <c r="D110" s="227" t="s">
        <v>209</v>
      </c>
      <c r="E110" s="652" t="n">
        <v>97.61</v>
      </c>
    </row>
    <row r="111" customFormat="false" ht="12.75" hidden="false" customHeight="false" outlineLevel="0" collapsed="false">
      <c r="C111" s="217" t="s">
        <v>1074</v>
      </c>
      <c r="D111" s="217" t="s">
        <v>206</v>
      </c>
      <c r="E111" s="652" t="n">
        <v>2200</v>
      </c>
    </row>
    <row r="112" customFormat="false" ht="12.75" hidden="false" customHeight="false" outlineLevel="0" collapsed="false">
      <c r="C112" s="217" t="s">
        <v>1075</v>
      </c>
      <c r="D112" s="217" t="s">
        <v>267</v>
      </c>
      <c r="E112" s="652" t="n">
        <v>1320</v>
      </c>
      <c r="G112" s="661"/>
    </row>
    <row r="113" customFormat="false" ht="12.75" hidden="false" customHeight="false" outlineLevel="0" collapsed="false">
      <c r="C113" s="217" t="s">
        <v>1076</v>
      </c>
      <c r="D113" s="217" t="s">
        <v>206</v>
      </c>
      <c r="E113" s="652" t="n">
        <v>2200</v>
      </c>
    </row>
    <row r="114" customFormat="false" ht="12.75" hidden="false" customHeight="false" outlineLevel="0" collapsed="false">
      <c r="C114" s="217" t="s">
        <v>1077</v>
      </c>
      <c r="D114" s="217" t="s">
        <v>263</v>
      </c>
      <c r="E114" s="652" t="n">
        <v>4400</v>
      </c>
    </row>
    <row r="115" customFormat="false" ht="12.75" hidden="false" customHeight="false" outlineLevel="0" collapsed="false">
      <c r="A115" s="0"/>
      <c r="B115" s="0"/>
      <c r="C115" s="658" t="s">
        <v>324</v>
      </c>
      <c r="D115" s="658" t="s">
        <v>325</v>
      </c>
      <c r="E115" s="659" t="n">
        <v>2200</v>
      </c>
      <c r="F115" s="225" t="s">
        <v>1078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658" t="s">
        <v>327</v>
      </c>
      <c r="D116" s="658" t="s">
        <v>206</v>
      </c>
      <c r="E116" s="659" t="n">
        <v>2200</v>
      </c>
      <c r="F116" s="225" t="s">
        <v>1078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C117" s="227" t="s">
        <v>1079</v>
      </c>
      <c r="D117" s="227" t="s">
        <v>263</v>
      </c>
      <c r="E117" s="652" t="n">
        <v>1760</v>
      </c>
    </row>
    <row r="118" customFormat="false" ht="12.75" hidden="false" customHeight="false" outlineLevel="0" collapsed="false">
      <c r="A118" s="0"/>
      <c r="B118" s="0"/>
      <c r="C118" s="658" t="s">
        <v>1080</v>
      </c>
      <c r="D118" s="658" t="s">
        <v>325</v>
      </c>
      <c r="E118" s="659" t="n">
        <v>1100</v>
      </c>
      <c r="F118" s="225" t="s">
        <v>1078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E119" s="648" t="n">
        <f aca="false">SUM(E108:E118)</f>
        <v>20390.25</v>
      </c>
    </row>
  </sheetData>
  <mergeCells count="2">
    <mergeCell ref="C1:F1"/>
    <mergeCell ref="G4:H4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8" min="8" style="0" width="12.85"/>
    <col collapsed="false" customWidth="true" hidden="false" outlineLevel="0" max="10" min="10" style="0" width="12.85"/>
  </cols>
  <sheetData>
    <row r="3" customFormat="false" ht="12.75" hidden="false" customHeight="false" outlineLevel="0" collapsed="false">
      <c r="B3" s="183" t="s">
        <v>1081</v>
      </c>
      <c r="C3" s="183" t="s">
        <v>1082</v>
      </c>
      <c r="D3" s="183" t="s">
        <v>1083</v>
      </c>
      <c r="E3" s="183" t="s">
        <v>1084</v>
      </c>
      <c r="F3" s="183" t="s">
        <v>1085</v>
      </c>
    </row>
    <row r="5" customFormat="false" ht="12.75" hidden="false" customHeight="false" outlineLevel="0" collapsed="false">
      <c r="B5" s="298" t="n">
        <f aca="false">'Dimostrazione avanzo'!C6+'Dimostrazione avanzo'!C7</f>
        <v>98897.61</v>
      </c>
      <c r="D5" s="298" t="n">
        <f aca="false">'Dimostrazione avanzo'!C9-'Dimostrazione avanzo'!C11</f>
        <v>-51643.91</v>
      </c>
      <c r="F5" s="298" t="n">
        <f aca="false">B5+D5</f>
        <v>47253.7</v>
      </c>
    </row>
    <row r="10" customFormat="false" ht="12.75" hidden="false" customHeight="false" outlineLevel="0" collapsed="false">
      <c r="B10" s="183" t="s">
        <v>1086</v>
      </c>
      <c r="C10" s="183" t="s">
        <v>1082</v>
      </c>
      <c r="D10" s="183" t="s">
        <v>1087</v>
      </c>
      <c r="E10" s="183" t="s">
        <v>1084</v>
      </c>
      <c r="F10" s="183" t="s">
        <v>1088</v>
      </c>
    </row>
    <row r="12" customFormat="false" ht="12.75" hidden="false" customHeight="false" outlineLevel="0" collapsed="false">
      <c r="B12" s="298" t="n">
        <f aca="false">'variazioni di bilancio'!E23</f>
        <v>165003.98</v>
      </c>
      <c r="D12" s="317" t="n">
        <f aca="false">Entrate!F58-'Spese '!F82</f>
        <v>-47876.86</v>
      </c>
      <c r="F12" s="330" t="n">
        <f aca="false">B12+D12</f>
        <v>117127.12</v>
      </c>
    </row>
    <row r="16" customFormat="false" ht="12.75" hidden="false" customHeight="false" outlineLevel="0" collapsed="false">
      <c r="B16" s="183" t="s">
        <v>1085</v>
      </c>
      <c r="C16" s="183" t="s">
        <v>1082</v>
      </c>
      <c r="D16" s="183" t="s">
        <v>1089</v>
      </c>
      <c r="E16" s="183" t="s">
        <v>1090</v>
      </c>
      <c r="F16" s="183" t="s">
        <v>1091</v>
      </c>
      <c r="G16" s="183" t="s">
        <v>1084</v>
      </c>
      <c r="H16" s="183" t="s">
        <v>1088</v>
      </c>
      <c r="J16" s="183" t="s">
        <v>1092</v>
      </c>
    </row>
    <row r="18" customFormat="false" ht="12.75" hidden="false" customHeight="false" outlineLevel="0" collapsed="false">
      <c r="B18" s="298" t="n">
        <f aca="false">F5</f>
        <v>47253.7</v>
      </c>
      <c r="D18" s="317" t="n">
        <f aca="false">Entrate!L59</f>
        <v>198450.55</v>
      </c>
      <c r="F18" s="0" t="n">
        <f aca="false">'Spese '!L83</f>
        <v>128577.1</v>
      </c>
      <c r="H18" s="330" t="n">
        <f aca="false">B18+D18-F18</f>
        <v>117127.15</v>
      </c>
      <c r="J18" s="298" t="n">
        <f aca="false">F12-H18</f>
        <v>-0.0299999999988358</v>
      </c>
    </row>
    <row r="22" customFormat="false" ht="12.75" hidden="false" customHeight="false" outlineLevel="0" collapsed="false">
      <c r="B22" s="183" t="s">
        <v>1081</v>
      </c>
      <c r="C22" s="183" t="s">
        <v>1082</v>
      </c>
      <c r="D22" s="183" t="s">
        <v>1093</v>
      </c>
      <c r="E22" s="183" t="s">
        <v>1090</v>
      </c>
      <c r="F22" s="183" t="s">
        <v>1094</v>
      </c>
      <c r="G22" s="183" t="s">
        <v>1084</v>
      </c>
      <c r="H22" s="183" t="s">
        <v>1086</v>
      </c>
      <c r="J22" s="183" t="s">
        <v>1092</v>
      </c>
    </row>
    <row r="24" customFormat="false" ht="12.75" hidden="false" customHeight="false" outlineLevel="0" collapsed="false">
      <c r="B24" s="298" t="n">
        <f aca="false">B5</f>
        <v>98897.61</v>
      </c>
      <c r="D24" s="298" t="n">
        <f aca="false">accertamenti!E8+accertamenti!E18</f>
        <v>213647.72</v>
      </c>
      <c r="F24" s="298" t="n">
        <f aca="false">IMPEGNI!E7+IMPEGNI!D19</f>
        <v>147541.32</v>
      </c>
      <c r="H24" s="298" t="n">
        <f aca="false">B24+D24-F24</f>
        <v>165004.01</v>
      </c>
      <c r="J24" s="298" t="n">
        <f aca="false">B12-H24</f>
        <v>-0.0300000000279397</v>
      </c>
    </row>
    <row r="28" s="275" customFormat="true" ht="12.75" hidden="false" customHeight="false" outlineLevel="0" collapsed="false">
      <c r="B28" s="225" t="s">
        <v>1093</v>
      </c>
      <c r="C28" s="225" t="s">
        <v>1082</v>
      </c>
      <c r="D28" s="225" t="s">
        <v>1095</v>
      </c>
      <c r="E28" s="225" t="s">
        <v>1090</v>
      </c>
      <c r="F28" s="225" t="s">
        <v>1096</v>
      </c>
      <c r="G28" s="225" t="s">
        <v>1084</v>
      </c>
      <c r="H28" s="225" t="s">
        <v>1089</v>
      </c>
    </row>
    <row r="29" s="275" customFormat="true" ht="12.75" hidden="false" customHeight="false" outlineLevel="0" collapsed="false"/>
    <row r="30" s="275" customFormat="true" ht="12.75" hidden="false" customHeight="false" outlineLevel="0" collapsed="false">
      <c r="B30" s="661" t="n">
        <f aca="false">D24</f>
        <v>213647.72</v>
      </c>
      <c r="D30" s="661" t="n">
        <f aca="false">Entrate!H58</f>
        <v>37630.49</v>
      </c>
      <c r="F30" s="662" t="n">
        <f aca="false">Entrate!K58</f>
        <v>52827.66</v>
      </c>
      <c r="H30" s="661" t="n">
        <f aca="false">B30+D30-F30</f>
        <v>198450.55</v>
      </c>
      <c r="I30" s="225" t="s">
        <v>1097</v>
      </c>
    </row>
    <row r="31" s="275" customFormat="true" ht="12.75" hidden="false" customHeight="false" outlineLevel="0" collapsed="false"/>
    <row r="32" s="275" customFormat="true" ht="12.75" hidden="false" customHeight="false" outlineLevel="0" collapsed="false"/>
    <row r="33" customFormat="false" ht="12.75" hidden="false" customHeight="false" outlineLevel="0" collapsed="false">
      <c r="B33" s="225" t="s">
        <v>1094</v>
      </c>
      <c r="C33" s="225" t="s">
        <v>1082</v>
      </c>
      <c r="D33" s="225" t="s">
        <v>1098</v>
      </c>
      <c r="E33" s="225" t="s">
        <v>1090</v>
      </c>
      <c r="F33" s="225" t="s">
        <v>1099</v>
      </c>
      <c r="G33" s="225" t="s">
        <v>1084</v>
      </c>
      <c r="H33" s="225" t="s">
        <v>1091</v>
      </c>
    </row>
    <row r="35" customFormat="false" ht="12.75" hidden="false" customHeight="false" outlineLevel="0" collapsed="false">
      <c r="B35" s="298" t="n">
        <f aca="false">IMPEGNI!E7+IMPEGNI!D19</f>
        <v>147541.32</v>
      </c>
      <c r="D35" s="0" t="n">
        <f aca="false">'Spese '!H82</f>
        <v>14314.1</v>
      </c>
      <c r="F35" s="0" t="n">
        <f aca="false">'Spese '!K82</f>
        <v>33278.32</v>
      </c>
      <c r="H35" s="298" t="n">
        <f aca="false">B35+D35-F35</f>
        <v>128577.1</v>
      </c>
      <c r="I35" s="183" t="s">
        <v>1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0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12.85"/>
    <col collapsed="false" customWidth="true" hidden="false" outlineLevel="0" max="7" min="6" style="0" width="13.28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79" t="s">
        <v>110</v>
      </c>
      <c r="B1" s="179"/>
      <c r="C1" s="179"/>
      <c r="D1" s="179"/>
      <c r="E1" s="179"/>
    </row>
    <row r="2" s="181" customFormat="true" ht="32.25" hidden="false" customHeight="true" outlineLevel="0" collapsed="false">
      <c r="A2" s="180" t="s">
        <v>111</v>
      </c>
      <c r="B2" s="180" t="s">
        <v>112</v>
      </c>
      <c r="C2" s="180" t="s">
        <v>113</v>
      </c>
      <c r="D2" s="180" t="s">
        <v>114</v>
      </c>
      <c r="E2" s="180" t="s">
        <v>115</v>
      </c>
    </row>
    <row r="3" customFormat="false" ht="12.75" hidden="false" customHeight="false" outlineLevel="0" collapsed="false">
      <c r="A3" s="182" t="s">
        <v>17</v>
      </c>
      <c r="B3" s="182" t="s">
        <v>18</v>
      </c>
      <c r="C3" s="183" t="s">
        <v>116</v>
      </c>
      <c r="D3" s="183"/>
      <c r="E3" s="184" t="n">
        <v>8000</v>
      </c>
    </row>
    <row r="4" s="187" customFormat="true" ht="12.75" hidden="false" customHeight="false" outlineLevel="0" collapsed="false">
      <c r="A4" s="185"/>
      <c r="B4" s="186"/>
      <c r="E4" s="188"/>
    </row>
    <row r="5" customFormat="false" ht="12.75" hidden="false" customHeight="false" outlineLevel="0" collapsed="false">
      <c r="A5" s="189" t="s">
        <v>40</v>
      </c>
      <c r="B5" s="190" t="s">
        <v>41</v>
      </c>
      <c r="C5" s="183" t="s">
        <v>117</v>
      </c>
      <c r="D5" s="183" t="s">
        <v>118</v>
      </c>
      <c r="E5" s="191" t="n">
        <v>9000</v>
      </c>
    </row>
    <row r="6" s="187" customFormat="true" ht="12.75" hidden="false" customHeight="false" outlineLevel="0" collapsed="false">
      <c r="A6" s="189" t="s">
        <v>40</v>
      </c>
      <c r="B6" s="190" t="s">
        <v>41</v>
      </c>
      <c r="C6" s="183" t="s">
        <v>117</v>
      </c>
      <c r="D6" s="183" t="s">
        <v>119</v>
      </c>
      <c r="E6" s="191" t="n">
        <v>7500</v>
      </c>
    </row>
    <row r="7" s="187" customFormat="true" ht="25.5" hidden="false" customHeight="true" outlineLevel="0" collapsed="false">
      <c r="A7" s="189" t="s">
        <v>40</v>
      </c>
      <c r="B7" s="190" t="s">
        <v>41</v>
      </c>
      <c r="C7" s="187" t="s">
        <v>120</v>
      </c>
      <c r="D7" s="187" t="s">
        <v>120</v>
      </c>
      <c r="E7" s="188" t="n">
        <v>70000</v>
      </c>
      <c r="F7" s="192" t="s">
        <v>121</v>
      </c>
      <c r="G7" s="187" t="s">
        <v>122</v>
      </c>
      <c r="H7" s="193" t="n">
        <v>127976</v>
      </c>
    </row>
    <row r="8" s="187" customFormat="true" ht="12.75" hidden="false" customHeight="false" outlineLevel="0" collapsed="false">
      <c r="A8" s="186"/>
      <c r="B8" s="186"/>
      <c r="E8" s="188"/>
      <c r="G8" s="187" t="s">
        <v>123</v>
      </c>
      <c r="H8" s="193" t="n">
        <v>350699</v>
      </c>
    </row>
    <row r="9" customFormat="false" ht="12.75" hidden="false" customHeight="false" outlineLevel="0" collapsed="false">
      <c r="A9" s="194" t="s">
        <v>54</v>
      </c>
      <c r="B9" s="190" t="s">
        <v>55</v>
      </c>
      <c r="C9" s="183" t="s">
        <v>124</v>
      </c>
      <c r="D9" s="183" t="s">
        <v>118</v>
      </c>
      <c r="E9" s="191" t="n">
        <f aca="false">E5*22/100</f>
        <v>1980</v>
      </c>
    </row>
    <row r="10" customFormat="false" ht="12.75" hidden="false" customHeight="false" outlineLevel="0" collapsed="false">
      <c r="A10" s="194" t="s">
        <v>54</v>
      </c>
      <c r="B10" s="190" t="s">
        <v>55</v>
      </c>
      <c r="C10" s="183" t="s">
        <v>124</v>
      </c>
      <c r="D10" s="183" t="s">
        <v>119</v>
      </c>
      <c r="E10" s="191" t="n">
        <f aca="false">E6*22/100</f>
        <v>1650</v>
      </c>
    </row>
    <row r="11" customFormat="false" ht="12.75" hidden="false" customHeight="false" outlineLevel="0" collapsed="false">
      <c r="A11" s="194" t="s">
        <v>54</v>
      </c>
      <c r="B11" s="190" t="s">
        <v>55</v>
      </c>
      <c r="C11" s="187" t="s">
        <v>120</v>
      </c>
      <c r="D11" s="187" t="s">
        <v>120</v>
      </c>
      <c r="E11" s="191" t="n">
        <f aca="false">E7*22/100</f>
        <v>15400</v>
      </c>
    </row>
    <row r="12" customFormat="false" ht="12.75" hidden="false" customHeight="false" outlineLevel="0" collapsed="false">
      <c r="A12" s="194"/>
      <c r="B12" s="190"/>
      <c r="C12" s="183"/>
      <c r="D12" s="183"/>
      <c r="E12" s="191"/>
    </row>
    <row r="13" s="187" customFormat="true" ht="27" hidden="false" customHeight="true" outlineLevel="0" collapsed="false">
      <c r="A13" s="194" t="s">
        <v>83</v>
      </c>
      <c r="B13" s="195" t="s">
        <v>84</v>
      </c>
      <c r="C13" s="183" t="s">
        <v>125</v>
      </c>
      <c r="D13" s="183" t="s">
        <v>126</v>
      </c>
      <c r="E13" s="191" t="n">
        <v>13901.9</v>
      </c>
    </row>
    <row r="14" s="187" customFormat="true" ht="27" hidden="false" customHeight="true" outlineLevel="0" collapsed="false">
      <c r="A14" s="194" t="s">
        <v>83</v>
      </c>
      <c r="B14" s="195" t="s">
        <v>84</v>
      </c>
      <c r="C14" s="183" t="s">
        <v>127</v>
      </c>
      <c r="D14" s="183" t="s">
        <v>126</v>
      </c>
      <c r="E14" s="191" t="n">
        <v>13162.5</v>
      </c>
    </row>
    <row r="15" s="187" customFormat="true" ht="13.5" hidden="false" customHeight="false" outlineLevel="0" collapsed="false">
      <c r="A15" s="196"/>
      <c r="B15" s="197"/>
      <c r="E15" s="188"/>
    </row>
    <row r="16" customFormat="false" ht="12.75" hidden="false" customHeight="false" outlineLevel="0" collapsed="false">
      <c r="A16" s="194" t="s">
        <v>100</v>
      </c>
      <c r="B16" s="198" t="s">
        <v>101</v>
      </c>
      <c r="C16" s="183"/>
      <c r="D16" s="183" t="s">
        <v>128</v>
      </c>
      <c r="E16" s="199" t="n">
        <v>25000</v>
      </c>
    </row>
    <row r="17" customFormat="false" ht="12.75" hidden="false" customHeight="false" outlineLevel="0" collapsed="false">
      <c r="A17" s="194" t="s">
        <v>102</v>
      </c>
      <c r="B17" s="198" t="s">
        <v>103</v>
      </c>
      <c r="C17" s="183"/>
      <c r="D17" s="183" t="s">
        <v>128</v>
      </c>
      <c r="E17" s="199" t="n">
        <v>20000</v>
      </c>
    </row>
    <row r="18" customFormat="false" ht="12.75" hidden="false" customHeight="false" outlineLevel="0" collapsed="false">
      <c r="A18" s="194" t="s">
        <v>104</v>
      </c>
      <c r="B18" s="198" t="s">
        <v>105</v>
      </c>
      <c r="C18" s="183"/>
      <c r="D18" s="183" t="s">
        <v>128</v>
      </c>
      <c r="E18" s="199" t="n">
        <v>100</v>
      </c>
    </row>
    <row r="19" customFormat="false" ht="12.75" hidden="false" customHeight="false" outlineLevel="0" collapsed="false">
      <c r="A19" s="200"/>
      <c r="B19" s="198"/>
      <c r="C19" s="183"/>
      <c r="D19" s="183"/>
      <c r="E19" s="201"/>
    </row>
    <row r="20" customFormat="false" ht="12.75" hidden="false" customHeight="false" outlineLevel="0" collapsed="false">
      <c r="A20" s="183"/>
      <c r="B20" s="183"/>
      <c r="C20" s="183"/>
      <c r="D20" s="183"/>
      <c r="E20" s="183"/>
    </row>
    <row r="21" customFormat="false" ht="12.75" hidden="false" customHeight="false" outlineLevel="0" collapsed="false">
      <c r="A21" s="183"/>
      <c r="B21" s="183"/>
      <c r="C21" s="183"/>
      <c r="D21" s="183"/>
      <c r="E21" s="188" t="n">
        <f aca="false">SUM(E3:E18)</f>
        <v>185694.4</v>
      </c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80" colorId="64" zoomScale="70" zoomScaleNormal="70" zoomScalePageLayoutView="100" workbookViewId="0">
      <selection pane="topLeft" activeCell="F83" activeCellId="0" sqref="F83:G83"/>
    </sheetView>
  </sheetViews>
  <sheetFormatPr defaultColWidth="9.0546875" defaultRowHeight="38.1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41"/>
    <col collapsed="false" customWidth="true" hidden="false" outlineLevel="0" max="3" min="3" style="0" width="144.41"/>
    <col collapsed="false" customWidth="true" hidden="false" outlineLevel="0" max="4" min="4" style="0" width="19.85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0" width="42.99"/>
    <col collapsed="false" customWidth="true" hidden="false" outlineLevel="0" max="8" min="8" style="183" width="9.14"/>
    <col collapsed="false" customWidth="true" hidden="false" outlineLevel="0" max="9" min="9" style="183" width="22.28"/>
    <col collapsed="false" customWidth="true" hidden="false" outlineLevel="0" max="10" min="10" style="183" width="20.85"/>
    <col collapsed="false" customWidth="true" hidden="false" outlineLevel="0" max="11" min="11" style="0" width="11.99"/>
    <col collapsed="false" customWidth="true" hidden="false" outlineLevel="0" max="13" min="12" style="0" width="10.99"/>
  </cols>
  <sheetData>
    <row r="1" customFormat="false" ht="38.1" hidden="false" customHeight="true" outlineLevel="0" collapsed="false">
      <c r="A1" s="202" t="s">
        <v>129</v>
      </c>
      <c r="B1" s="202"/>
      <c r="C1" s="202"/>
      <c r="D1" s="202"/>
      <c r="E1" s="202"/>
      <c r="F1" s="202"/>
      <c r="G1" s="202"/>
      <c r="H1" s="202"/>
      <c r="I1" s="202"/>
      <c r="J1" s="203"/>
    </row>
    <row r="2" customFormat="false" ht="38.1" hidden="false" customHeight="true" outlineLevel="0" collapsed="false">
      <c r="A2" s="204"/>
      <c r="B2" s="205"/>
      <c r="C2" s="205"/>
      <c r="D2" s="205"/>
      <c r="E2" s="205"/>
      <c r="F2" s="205"/>
      <c r="G2" s="205"/>
      <c r="H2" s="205"/>
      <c r="I2" s="206"/>
      <c r="J2" s="203"/>
      <c r="K2" s="207"/>
    </row>
    <row r="3" customFormat="false" ht="38.1" hidden="false" customHeight="true" outlineLevel="0" collapsed="false">
      <c r="A3" s="208" t="s">
        <v>130</v>
      </c>
      <c r="B3" s="209" t="s">
        <v>131</v>
      </c>
      <c r="C3" s="209" t="s">
        <v>113</v>
      </c>
      <c r="D3" s="209" t="s">
        <v>114</v>
      </c>
      <c r="E3" s="209" t="s">
        <v>115</v>
      </c>
      <c r="F3" s="209" t="s">
        <v>111</v>
      </c>
      <c r="G3" s="209" t="s">
        <v>112</v>
      </c>
      <c r="H3" s="210" t="s">
        <v>132</v>
      </c>
      <c r="I3" s="211" t="s">
        <v>133</v>
      </c>
      <c r="J3" s="212" t="s">
        <v>134</v>
      </c>
      <c r="K3" s="213" t="s">
        <v>135</v>
      </c>
    </row>
    <row r="4" s="225" customFormat="true" ht="38.1" hidden="false" customHeight="true" outlineLevel="0" collapsed="false">
      <c r="A4" s="214" t="n">
        <v>1</v>
      </c>
      <c r="B4" s="215" t="n">
        <v>41647</v>
      </c>
      <c r="C4" s="216" t="s">
        <v>136</v>
      </c>
      <c r="D4" s="217" t="s">
        <v>137</v>
      </c>
      <c r="E4" s="218" t="n">
        <v>0.45</v>
      </c>
      <c r="F4" s="219" t="s">
        <v>56</v>
      </c>
      <c r="G4" s="220" t="s">
        <v>138</v>
      </c>
      <c r="H4" s="220" t="s">
        <v>139</v>
      </c>
      <c r="I4" s="221" t="s">
        <v>140</v>
      </c>
      <c r="J4" s="222"/>
      <c r="K4" s="223"/>
      <c r="L4" s="224"/>
    </row>
    <row r="5" s="225" customFormat="true" ht="38.1" hidden="false" customHeight="true" outlineLevel="0" collapsed="false">
      <c r="A5" s="214" t="n">
        <v>2</v>
      </c>
      <c r="B5" s="215" t="n">
        <v>41647</v>
      </c>
      <c r="C5" s="216" t="s">
        <v>141</v>
      </c>
      <c r="D5" s="217" t="s">
        <v>137</v>
      </c>
      <c r="E5" s="218" t="n">
        <v>743.03</v>
      </c>
      <c r="F5" s="219" t="s">
        <v>100</v>
      </c>
      <c r="G5" s="220" t="s">
        <v>101</v>
      </c>
      <c r="H5" s="220" t="s">
        <v>139</v>
      </c>
      <c r="I5" s="221" t="s">
        <v>140</v>
      </c>
      <c r="J5" s="222"/>
      <c r="K5" s="223"/>
      <c r="L5" s="224"/>
    </row>
    <row r="6" s="225" customFormat="true" ht="38.1" hidden="false" customHeight="true" outlineLevel="0" collapsed="false">
      <c r="A6" s="214" t="n">
        <v>3</v>
      </c>
      <c r="B6" s="215" t="n">
        <v>41647</v>
      </c>
      <c r="C6" s="216" t="s">
        <v>142</v>
      </c>
      <c r="D6" s="217" t="s">
        <v>137</v>
      </c>
      <c r="E6" s="218" t="n">
        <v>115.59</v>
      </c>
      <c r="F6" s="219" t="s">
        <v>102</v>
      </c>
      <c r="G6" s="220" t="s">
        <v>103</v>
      </c>
      <c r="H6" s="220" t="s">
        <v>139</v>
      </c>
      <c r="I6" s="221" t="s">
        <v>140</v>
      </c>
      <c r="J6" s="222"/>
      <c r="K6" s="223"/>
      <c r="L6" s="224"/>
    </row>
    <row r="7" s="225" customFormat="true" ht="38.1" hidden="false" customHeight="true" outlineLevel="0" collapsed="false">
      <c r="A7" s="214" t="n">
        <v>4</v>
      </c>
      <c r="B7" s="215" t="n">
        <v>41647</v>
      </c>
      <c r="C7" s="216" t="s">
        <v>143</v>
      </c>
      <c r="D7" s="217" t="s">
        <v>137</v>
      </c>
      <c r="E7" s="218" t="n">
        <v>1.95</v>
      </c>
      <c r="F7" s="219" t="s">
        <v>104</v>
      </c>
      <c r="G7" s="220" t="s">
        <v>105</v>
      </c>
      <c r="H7" s="220" t="s">
        <v>139</v>
      </c>
      <c r="I7" s="221" t="s">
        <v>140</v>
      </c>
      <c r="J7" s="222"/>
      <c r="K7" s="223"/>
      <c r="L7" s="224"/>
    </row>
    <row r="8" s="225" customFormat="true" ht="38.1" hidden="false" customHeight="true" outlineLevel="0" collapsed="false">
      <c r="A8" s="214" t="n">
        <v>5</v>
      </c>
      <c r="B8" s="215" t="n">
        <v>41647</v>
      </c>
      <c r="C8" s="216" t="s">
        <v>144</v>
      </c>
      <c r="D8" s="217" t="s">
        <v>145</v>
      </c>
      <c r="E8" s="218" t="n">
        <f aca="false">E6*2</f>
        <v>231.18</v>
      </c>
      <c r="F8" s="219" t="s">
        <v>102</v>
      </c>
      <c r="G8" s="220" t="s">
        <v>103</v>
      </c>
      <c r="H8" s="220" t="s">
        <v>139</v>
      </c>
      <c r="I8" s="221" t="s">
        <v>140</v>
      </c>
      <c r="J8" s="222"/>
      <c r="K8" s="223"/>
      <c r="L8" s="224"/>
    </row>
    <row r="9" s="225" customFormat="true" ht="38.1" hidden="false" customHeight="true" outlineLevel="0" collapsed="false">
      <c r="A9" s="214" t="n">
        <v>6</v>
      </c>
      <c r="B9" s="215" t="n">
        <v>41647</v>
      </c>
      <c r="C9" s="226" t="s">
        <v>146</v>
      </c>
      <c r="D9" s="227" t="s">
        <v>145</v>
      </c>
      <c r="E9" s="228" t="n">
        <f aca="false">E7*2</f>
        <v>3.9</v>
      </c>
      <c r="F9" s="219" t="s">
        <v>104</v>
      </c>
      <c r="G9" s="220" t="s">
        <v>105</v>
      </c>
      <c r="H9" s="220" t="s">
        <v>139</v>
      </c>
      <c r="I9" s="221" t="s">
        <v>140</v>
      </c>
      <c r="J9" s="222"/>
      <c r="K9" s="223"/>
      <c r="L9" s="224"/>
    </row>
    <row r="10" s="225" customFormat="true" ht="38.1" hidden="false" customHeight="true" outlineLevel="0" collapsed="false">
      <c r="A10" s="214" t="n">
        <v>7</v>
      </c>
      <c r="B10" s="215" t="n">
        <v>41647</v>
      </c>
      <c r="C10" s="226" t="s">
        <v>136</v>
      </c>
      <c r="D10" s="229" t="s">
        <v>147</v>
      </c>
      <c r="E10" s="230" t="n">
        <v>0.33</v>
      </c>
      <c r="F10" s="231" t="s">
        <v>56</v>
      </c>
      <c r="G10" s="226" t="s">
        <v>138</v>
      </c>
      <c r="H10" s="220" t="s">
        <v>139</v>
      </c>
      <c r="I10" s="221" t="s">
        <v>140</v>
      </c>
      <c r="J10" s="222"/>
      <c r="K10" s="223"/>
      <c r="L10" s="224"/>
    </row>
    <row r="11" s="225" customFormat="true" ht="38.1" hidden="false" customHeight="true" outlineLevel="0" collapsed="false">
      <c r="A11" s="214" t="n">
        <v>8</v>
      </c>
      <c r="B11" s="215" t="n">
        <v>41647</v>
      </c>
      <c r="C11" s="226" t="s">
        <v>141</v>
      </c>
      <c r="D11" s="229" t="s">
        <v>147</v>
      </c>
      <c r="E11" s="230" t="n">
        <v>208.99</v>
      </c>
      <c r="F11" s="231" t="s">
        <v>100</v>
      </c>
      <c r="G11" s="226" t="s">
        <v>101</v>
      </c>
      <c r="H11" s="220" t="s">
        <v>139</v>
      </c>
      <c r="I11" s="221" t="s">
        <v>140</v>
      </c>
      <c r="J11" s="222"/>
      <c r="K11" s="223"/>
      <c r="L11" s="224"/>
    </row>
    <row r="12" s="225" customFormat="true" ht="38.1" hidden="false" customHeight="true" outlineLevel="0" collapsed="false">
      <c r="A12" s="214" t="n">
        <v>9</v>
      </c>
      <c r="B12" s="215" t="n">
        <v>41647</v>
      </c>
      <c r="C12" s="226" t="s">
        <v>142</v>
      </c>
      <c r="D12" s="229" t="s">
        <v>147</v>
      </c>
      <c r="E12" s="230" t="n">
        <v>93.32</v>
      </c>
      <c r="F12" s="231" t="s">
        <v>102</v>
      </c>
      <c r="G12" s="226" t="s">
        <v>103</v>
      </c>
      <c r="H12" s="220" t="s">
        <v>139</v>
      </c>
      <c r="I12" s="221" t="s">
        <v>140</v>
      </c>
      <c r="J12" s="222"/>
      <c r="K12" s="223"/>
      <c r="L12" s="224"/>
    </row>
    <row r="13" s="225" customFormat="true" ht="38.1" hidden="false" customHeight="true" outlineLevel="0" collapsed="false">
      <c r="A13" s="214" t="n">
        <v>10</v>
      </c>
      <c r="B13" s="215" t="n">
        <v>41647</v>
      </c>
      <c r="C13" s="226" t="s">
        <v>143</v>
      </c>
      <c r="D13" s="229" t="s">
        <v>147</v>
      </c>
      <c r="E13" s="230" t="n">
        <v>8.13</v>
      </c>
      <c r="F13" s="231" t="s">
        <v>104</v>
      </c>
      <c r="G13" s="226" t="s">
        <v>105</v>
      </c>
      <c r="H13" s="220" t="s">
        <v>139</v>
      </c>
      <c r="I13" s="221" t="s">
        <v>140</v>
      </c>
      <c r="J13" s="222"/>
      <c r="K13" s="223"/>
      <c r="L13" s="224"/>
    </row>
    <row r="14" s="225" customFormat="true" ht="38.1" hidden="false" customHeight="true" outlineLevel="0" collapsed="false">
      <c r="A14" s="214" t="n">
        <v>11</v>
      </c>
      <c r="B14" s="215" t="n">
        <v>41647</v>
      </c>
      <c r="C14" s="226" t="s">
        <v>148</v>
      </c>
      <c r="D14" s="229" t="s">
        <v>145</v>
      </c>
      <c r="E14" s="230" t="n">
        <f aca="false">E12*2</f>
        <v>186.64</v>
      </c>
      <c r="F14" s="219" t="s">
        <v>102</v>
      </c>
      <c r="G14" s="220" t="s">
        <v>103</v>
      </c>
      <c r="H14" s="220" t="s">
        <v>139</v>
      </c>
      <c r="I14" s="221" t="s">
        <v>140</v>
      </c>
      <c r="J14" s="222"/>
      <c r="K14" s="223"/>
      <c r="L14" s="224"/>
    </row>
    <row r="15" s="225" customFormat="true" ht="38.1" hidden="false" customHeight="true" outlineLevel="0" collapsed="false">
      <c r="A15" s="214" t="n">
        <v>12</v>
      </c>
      <c r="B15" s="215" t="n">
        <v>41647</v>
      </c>
      <c r="C15" s="232" t="s">
        <v>149</v>
      </c>
      <c r="D15" s="233" t="s">
        <v>145</v>
      </c>
      <c r="E15" s="230" t="n">
        <f aca="false">E13*2</f>
        <v>16.26</v>
      </c>
      <c r="F15" s="219" t="s">
        <v>104</v>
      </c>
      <c r="G15" s="220" t="s">
        <v>105</v>
      </c>
      <c r="H15" s="220" t="s">
        <v>139</v>
      </c>
      <c r="I15" s="221" t="s">
        <v>140</v>
      </c>
      <c r="J15" s="222"/>
      <c r="K15" s="223"/>
      <c r="L15" s="224"/>
    </row>
    <row r="16" s="225" customFormat="true" ht="38.1" hidden="false" customHeight="true" outlineLevel="0" collapsed="false">
      <c r="A16" s="214" t="n">
        <v>13</v>
      </c>
      <c r="B16" s="215" t="n">
        <v>41647</v>
      </c>
      <c r="C16" s="232" t="s">
        <v>142</v>
      </c>
      <c r="D16" s="233" t="s">
        <v>150</v>
      </c>
      <c r="E16" s="230" t="n">
        <v>41.95</v>
      </c>
      <c r="F16" s="219" t="s">
        <v>102</v>
      </c>
      <c r="G16" s="220" t="s">
        <v>103</v>
      </c>
      <c r="H16" s="220" t="s">
        <v>139</v>
      </c>
      <c r="I16" s="221" t="s">
        <v>140</v>
      </c>
      <c r="J16" s="222"/>
      <c r="K16" s="223"/>
      <c r="L16" s="224"/>
    </row>
    <row r="17" s="225" customFormat="true" ht="38.1" hidden="false" customHeight="true" outlineLevel="0" collapsed="false">
      <c r="A17" s="214" t="n">
        <v>14</v>
      </c>
      <c r="B17" s="215" t="n">
        <v>41647</v>
      </c>
      <c r="C17" s="232" t="s">
        <v>143</v>
      </c>
      <c r="D17" s="233" t="s">
        <v>150</v>
      </c>
      <c r="E17" s="230" t="n">
        <v>12.38</v>
      </c>
      <c r="F17" s="219" t="s">
        <v>104</v>
      </c>
      <c r="G17" s="220" t="s">
        <v>105</v>
      </c>
      <c r="H17" s="220" t="s">
        <v>139</v>
      </c>
      <c r="I17" s="221" t="s">
        <v>140</v>
      </c>
      <c r="J17" s="222"/>
      <c r="K17" s="223"/>
      <c r="L17" s="224"/>
    </row>
    <row r="18" s="225" customFormat="true" ht="38.1" hidden="false" customHeight="true" outlineLevel="0" collapsed="false">
      <c r="A18" s="214" t="n">
        <v>15</v>
      </c>
      <c r="B18" s="215" t="n">
        <v>41647</v>
      </c>
      <c r="C18" s="232" t="s">
        <v>151</v>
      </c>
      <c r="D18" s="233" t="s">
        <v>145</v>
      </c>
      <c r="E18" s="230" t="n">
        <v>83.9</v>
      </c>
      <c r="F18" s="219" t="s">
        <v>102</v>
      </c>
      <c r="G18" s="220" t="s">
        <v>103</v>
      </c>
      <c r="H18" s="220" t="s">
        <v>139</v>
      </c>
      <c r="I18" s="221" t="s">
        <v>140</v>
      </c>
      <c r="J18" s="222"/>
      <c r="K18" s="223"/>
      <c r="L18" s="224"/>
    </row>
    <row r="19" s="225" customFormat="true" ht="38.1" hidden="false" customHeight="true" outlineLevel="0" collapsed="false">
      <c r="A19" s="214" t="n">
        <v>16</v>
      </c>
      <c r="B19" s="215" t="n">
        <v>41647</v>
      </c>
      <c r="C19" s="232" t="s">
        <v>152</v>
      </c>
      <c r="D19" s="233" t="s">
        <v>145</v>
      </c>
      <c r="E19" s="230" t="n">
        <v>24.76</v>
      </c>
      <c r="F19" s="219" t="s">
        <v>104</v>
      </c>
      <c r="G19" s="220" t="s">
        <v>105</v>
      </c>
      <c r="H19" s="220" t="s">
        <v>139</v>
      </c>
      <c r="I19" s="221" t="s">
        <v>140</v>
      </c>
      <c r="J19" s="222"/>
      <c r="K19" s="223"/>
      <c r="L19" s="224"/>
    </row>
    <row r="20" customFormat="false" ht="38.1" hidden="false" customHeight="true" outlineLevel="0" collapsed="false">
      <c r="A20" s="214" t="n">
        <v>17</v>
      </c>
      <c r="B20" s="234" t="n">
        <v>41654</v>
      </c>
      <c r="C20" s="229" t="s">
        <v>153</v>
      </c>
      <c r="D20" s="229" t="s">
        <v>154</v>
      </c>
      <c r="E20" s="230" t="n">
        <v>620</v>
      </c>
      <c r="F20" s="235" t="s">
        <v>100</v>
      </c>
      <c r="G20" s="236" t="s">
        <v>101</v>
      </c>
      <c r="H20" s="220" t="s">
        <v>155</v>
      </c>
      <c r="I20" s="221" t="s">
        <v>140</v>
      </c>
      <c r="J20" s="222"/>
      <c r="K20" s="237"/>
    </row>
    <row r="21" s="225" customFormat="true" ht="38.1" hidden="false" customHeight="true" outlineLevel="0" collapsed="false">
      <c r="A21" s="214" t="n">
        <v>18</v>
      </c>
      <c r="B21" s="215" t="n">
        <v>41661</v>
      </c>
      <c r="C21" s="226" t="s">
        <v>156</v>
      </c>
      <c r="D21" s="227" t="s">
        <v>157</v>
      </c>
      <c r="E21" s="228" t="n">
        <v>12977</v>
      </c>
      <c r="F21" s="219" t="s">
        <v>56</v>
      </c>
      <c r="G21" s="220" t="s">
        <v>138</v>
      </c>
      <c r="H21" s="220" t="s">
        <v>139</v>
      </c>
      <c r="I21" s="221" t="s">
        <v>140</v>
      </c>
      <c r="J21" s="222"/>
      <c r="K21" s="223"/>
      <c r="L21" s="224"/>
    </row>
    <row r="22" s="225" customFormat="true" ht="38.1" hidden="false" customHeight="true" outlineLevel="0" collapsed="false">
      <c r="A22" s="214" t="n">
        <v>19</v>
      </c>
      <c r="B22" s="215" t="n">
        <v>41673</v>
      </c>
      <c r="C22" s="226" t="s">
        <v>158</v>
      </c>
      <c r="D22" s="229" t="s">
        <v>159</v>
      </c>
      <c r="E22" s="230" t="n">
        <v>137.18</v>
      </c>
      <c r="F22" s="231" t="s">
        <v>100</v>
      </c>
      <c r="G22" s="226" t="s">
        <v>101</v>
      </c>
      <c r="H22" s="220" t="s">
        <v>139</v>
      </c>
      <c r="I22" s="221" t="s">
        <v>140</v>
      </c>
      <c r="J22" s="222"/>
      <c r="K22" s="223"/>
      <c r="L22" s="224"/>
    </row>
    <row r="23" s="225" customFormat="true" ht="38.1" hidden="false" customHeight="true" outlineLevel="0" collapsed="false">
      <c r="A23" s="214" t="n">
        <v>20</v>
      </c>
      <c r="B23" s="215" t="n">
        <v>41673</v>
      </c>
      <c r="C23" s="226" t="s">
        <v>160</v>
      </c>
      <c r="D23" s="229" t="s">
        <v>159</v>
      </c>
      <c r="E23" s="230" t="n">
        <v>63.35</v>
      </c>
      <c r="F23" s="231" t="s">
        <v>102</v>
      </c>
      <c r="G23" s="226" t="s">
        <v>103</v>
      </c>
      <c r="H23" s="220" t="s">
        <v>139</v>
      </c>
      <c r="I23" s="221" t="s">
        <v>140</v>
      </c>
      <c r="J23" s="222"/>
      <c r="K23" s="223"/>
      <c r="L23" s="224"/>
    </row>
    <row r="24" s="225" customFormat="true" ht="38.1" hidden="false" customHeight="true" outlineLevel="0" collapsed="false">
      <c r="A24" s="214" t="n">
        <v>21</v>
      </c>
      <c r="B24" s="215" t="n">
        <v>41673</v>
      </c>
      <c r="C24" s="226" t="s">
        <v>161</v>
      </c>
      <c r="D24" s="229" t="s">
        <v>159</v>
      </c>
      <c r="E24" s="230" t="n">
        <v>2.06</v>
      </c>
      <c r="F24" s="231" t="s">
        <v>104</v>
      </c>
      <c r="G24" s="226" t="s">
        <v>105</v>
      </c>
      <c r="H24" s="220" t="s">
        <v>139</v>
      </c>
      <c r="I24" s="221" t="s">
        <v>140</v>
      </c>
      <c r="J24" s="222"/>
      <c r="K24" s="223"/>
      <c r="L24" s="224"/>
    </row>
    <row r="25" s="225" customFormat="true" ht="38.1" hidden="false" customHeight="true" outlineLevel="0" collapsed="false">
      <c r="A25" s="214" t="n">
        <v>22</v>
      </c>
      <c r="B25" s="215" t="n">
        <v>41673</v>
      </c>
      <c r="C25" s="226" t="s">
        <v>162</v>
      </c>
      <c r="D25" s="227" t="s">
        <v>145</v>
      </c>
      <c r="E25" s="228" t="n">
        <v>126.7</v>
      </c>
      <c r="F25" s="219" t="s">
        <v>102</v>
      </c>
      <c r="G25" s="220" t="s">
        <v>103</v>
      </c>
      <c r="H25" s="220" t="s">
        <v>139</v>
      </c>
      <c r="I25" s="221" t="s">
        <v>140</v>
      </c>
      <c r="J25" s="222"/>
      <c r="K25" s="223"/>
      <c r="L25" s="224"/>
    </row>
    <row r="26" s="225" customFormat="true" ht="38.1" hidden="false" customHeight="true" outlineLevel="0" collapsed="false">
      <c r="A26" s="214" t="n">
        <v>23</v>
      </c>
      <c r="B26" s="215" t="n">
        <v>41673</v>
      </c>
      <c r="C26" s="216" t="s">
        <v>163</v>
      </c>
      <c r="D26" s="217" t="s">
        <v>145</v>
      </c>
      <c r="E26" s="218" t="n">
        <v>4.12</v>
      </c>
      <c r="F26" s="219" t="s">
        <v>104</v>
      </c>
      <c r="G26" s="220" t="s">
        <v>105</v>
      </c>
      <c r="H26" s="220" t="s">
        <v>139</v>
      </c>
      <c r="I26" s="221" t="s">
        <v>140</v>
      </c>
      <c r="J26" s="222"/>
      <c r="K26" s="223"/>
      <c r="L26" s="224"/>
    </row>
    <row r="27" customFormat="false" ht="38.1" hidden="false" customHeight="true" outlineLevel="0" collapsed="false">
      <c r="A27" s="214" t="n">
        <v>24</v>
      </c>
      <c r="B27" s="234" t="n">
        <v>41673</v>
      </c>
      <c r="C27" s="226" t="s">
        <v>164</v>
      </c>
      <c r="D27" s="229" t="s">
        <v>165</v>
      </c>
      <c r="E27" s="230" t="n">
        <v>500</v>
      </c>
      <c r="F27" s="235" t="s">
        <v>100</v>
      </c>
      <c r="G27" s="236" t="s">
        <v>101</v>
      </c>
      <c r="H27" s="226" t="s">
        <v>155</v>
      </c>
      <c r="I27" s="221" t="s">
        <v>140</v>
      </c>
      <c r="J27" s="222"/>
      <c r="K27" s="237"/>
    </row>
    <row r="28" customFormat="false" ht="38.1" hidden="false" customHeight="true" outlineLevel="0" collapsed="false">
      <c r="A28" s="214" t="n">
        <v>25</v>
      </c>
      <c r="B28" s="238" t="n">
        <v>41675</v>
      </c>
      <c r="C28" s="239" t="s">
        <v>166</v>
      </c>
      <c r="D28" s="240" t="s">
        <v>167</v>
      </c>
      <c r="E28" s="241" t="n">
        <v>3000</v>
      </c>
      <c r="F28" s="242" t="s">
        <v>83</v>
      </c>
      <c r="G28" s="243" t="s">
        <v>84</v>
      </c>
      <c r="H28" s="243" t="s">
        <v>139</v>
      </c>
      <c r="I28" s="244" t="s">
        <v>168</v>
      </c>
      <c r="J28" s="245"/>
      <c r="K28" s="246"/>
    </row>
    <row r="29" customFormat="false" ht="38.1" hidden="false" customHeight="true" outlineLevel="0" collapsed="false">
      <c r="A29" s="214" t="n">
        <v>26</v>
      </c>
      <c r="B29" s="238" t="n">
        <v>41676</v>
      </c>
      <c r="C29" s="239" t="s">
        <v>169</v>
      </c>
      <c r="D29" s="240" t="s">
        <v>167</v>
      </c>
      <c r="E29" s="241" t="n">
        <v>500</v>
      </c>
      <c r="F29" s="242" t="s">
        <v>83</v>
      </c>
      <c r="G29" s="243" t="s">
        <v>84</v>
      </c>
      <c r="H29" s="243" t="s">
        <v>139</v>
      </c>
      <c r="I29" s="244" t="s">
        <v>168</v>
      </c>
      <c r="J29" s="245"/>
      <c r="K29" s="246"/>
    </row>
    <row r="30" s="183" customFormat="true" ht="38.1" hidden="false" customHeight="true" outlineLevel="0" collapsed="false">
      <c r="A30" s="214" t="n">
        <v>27</v>
      </c>
      <c r="B30" s="215" t="n">
        <v>41690</v>
      </c>
      <c r="C30" s="226" t="s">
        <v>170</v>
      </c>
      <c r="D30" s="229" t="s">
        <v>171</v>
      </c>
      <c r="E30" s="230" t="n">
        <v>163.6</v>
      </c>
      <c r="F30" s="194" t="s">
        <v>100</v>
      </c>
      <c r="G30" s="236" t="s">
        <v>101</v>
      </c>
      <c r="H30" s="226" t="s">
        <v>139</v>
      </c>
      <c r="I30" s="221" t="s">
        <v>140</v>
      </c>
      <c r="J30" s="222"/>
      <c r="K30" s="237"/>
      <c r="L30" s="247"/>
    </row>
    <row r="31" s="225" customFormat="true" ht="38.1" hidden="false" customHeight="true" outlineLevel="0" collapsed="false">
      <c r="A31" s="214" t="n">
        <v>28</v>
      </c>
      <c r="B31" s="215" t="n">
        <v>41690</v>
      </c>
      <c r="C31" s="226" t="s">
        <v>172</v>
      </c>
      <c r="D31" s="229" t="s">
        <v>173</v>
      </c>
      <c r="E31" s="230" t="n">
        <v>500</v>
      </c>
      <c r="F31" s="235" t="s">
        <v>100</v>
      </c>
      <c r="G31" s="236" t="s">
        <v>101</v>
      </c>
      <c r="H31" s="226" t="s">
        <v>155</v>
      </c>
      <c r="I31" s="221" t="s">
        <v>140</v>
      </c>
      <c r="J31" s="222"/>
      <c r="K31" s="237"/>
      <c r="L31" s="224"/>
    </row>
    <row r="32" s="225" customFormat="true" ht="38.1" hidden="false" customHeight="true" outlineLevel="0" collapsed="false">
      <c r="A32" s="214" t="n">
        <v>29</v>
      </c>
      <c r="B32" s="215" t="n">
        <v>41705</v>
      </c>
      <c r="C32" s="227" t="s">
        <v>174</v>
      </c>
      <c r="D32" s="217" t="s">
        <v>175</v>
      </c>
      <c r="E32" s="218" t="n">
        <v>11739.25</v>
      </c>
      <c r="F32" s="248" t="s">
        <v>40</v>
      </c>
      <c r="G32" s="220" t="s">
        <v>176</v>
      </c>
      <c r="H32" s="220" t="s">
        <v>139</v>
      </c>
      <c r="I32" s="221" t="s">
        <v>177</v>
      </c>
      <c r="J32" s="222"/>
      <c r="K32" s="249"/>
      <c r="L32" s="224"/>
    </row>
    <row r="33" s="225" customFormat="true" ht="38.1" hidden="false" customHeight="true" outlineLevel="0" collapsed="false">
      <c r="A33" s="214" t="n">
        <v>30</v>
      </c>
      <c r="B33" s="215" t="n">
        <v>41705</v>
      </c>
      <c r="C33" s="227" t="s">
        <v>174</v>
      </c>
      <c r="D33" s="227" t="s">
        <v>175</v>
      </c>
      <c r="E33" s="228" t="n">
        <v>2582.64</v>
      </c>
      <c r="F33" s="219" t="s">
        <v>54</v>
      </c>
      <c r="G33" s="220" t="s">
        <v>55</v>
      </c>
      <c r="H33" s="220" t="s">
        <v>139</v>
      </c>
      <c r="I33" s="221" t="s">
        <v>178</v>
      </c>
      <c r="J33" s="222"/>
      <c r="K33" s="223"/>
      <c r="L33" s="224"/>
    </row>
    <row r="34" s="225" customFormat="true" ht="38.1" hidden="false" customHeight="true" outlineLevel="0" collapsed="false">
      <c r="A34" s="214" t="n">
        <v>31</v>
      </c>
      <c r="B34" s="215" t="n">
        <v>41708</v>
      </c>
      <c r="C34" s="226" t="s">
        <v>179</v>
      </c>
      <c r="D34" s="229" t="s">
        <v>147</v>
      </c>
      <c r="E34" s="230" t="n">
        <v>0.61</v>
      </c>
      <c r="F34" s="231" t="s">
        <v>56</v>
      </c>
      <c r="G34" s="226" t="s">
        <v>138</v>
      </c>
      <c r="H34" s="220" t="s">
        <v>139</v>
      </c>
      <c r="I34" s="221" t="s">
        <v>140</v>
      </c>
      <c r="J34" s="222"/>
      <c r="K34" s="223"/>
      <c r="L34" s="224"/>
    </row>
    <row r="35" s="225" customFormat="true" ht="38.1" hidden="false" customHeight="true" outlineLevel="0" collapsed="false">
      <c r="A35" s="214" t="n">
        <v>32</v>
      </c>
      <c r="B35" s="215" t="n">
        <v>41708</v>
      </c>
      <c r="C35" s="226" t="s">
        <v>180</v>
      </c>
      <c r="D35" s="229" t="s">
        <v>147</v>
      </c>
      <c r="E35" s="230" t="n">
        <f aca="false">211.34+7.74</f>
        <v>219.08</v>
      </c>
      <c r="F35" s="231" t="s">
        <v>100</v>
      </c>
      <c r="G35" s="226" t="s">
        <v>101</v>
      </c>
      <c r="H35" s="220" t="s">
        <v>139</v>
      </c>
      <c r="I35" s="221" t="s">
        <v>140</v>
      </c>
      <c r="J35" s="222"/>
      <c r="K35" s="223"/>
      <c r="L35" s="224"/>
    </row>
    <row r="36" s="225" customFormat="true" ht="38.1" hidden="false" customHeight="true" outlineLevel="0" collapsed="false">
      <c r="A36" s="214" t="n">
        <v>33</v>
      </c>
      <c r="B36" s="215" t="n">
        <v>41708</v>
      </c>
      <c r="C36" s="226" t="s">
        <v>181</v>
      </c>
      <c r="D36" s="229" t="s">
        <v>147</v>
      </c>
      <c r="E36" s="230" t="n">
        <v>97.71</v>
      </c>
      <c r="F36" s="231" t="s">
        <v>102</v>
      </c>
      <c r="G36" s="226" t="s">
        <v>103</v>
      </c>
      <c r="H36" s="220" t="s">
        <v>139</v>
      </c>
      <c r="I36" s="221" t="s">
        <v>140</v>
      </c>
      <c r="J36" s="222"/>
      <c r="K36" s="223"/>
      <c r="L36" s="224"/>
    </row>
    <row r="37" s="225" customFormat="true" ht="38.1" hidden="false" customHeight="true" outlineLevel="0" collapsed="false">
      <c r="A37" s="214" t="n">
        <v>34</v>
      </c>
      <c r="B37" s="215" t="n">
        <v>41708</v>
      </c>
      <c r="C37" s="226" t="s">
        <v>182</v>
      </c>
      <c r="D37" s="229" t="s">
        <v>147</v>
      </c>
      <c r="E37" s="230" t="n">
        <v>4.13</v>
      </c>
      <c r="F37" s="231" t="s">
        <v>104</v>
      </c>
      <c r="G37" s="226" t="s">
        <v>105</v>
      </c>
      <c r="H37" s="220" t="s">
        <v>139</v>
      </c>
      <c r="I37" s="221" t="s">
        <v>140</v>
      </c>
      <c r="J37" s="222"/>
      <c r="K37" s="223"/>
      <c r="L37" s="224"/>
    </row>
    <row r="38" s="225" customFormat="true" ht="38.1" hidden="false" customHeight="true" outlineLevel="0" collapsed="false">
      <c r="A38" s="214" t="n">
        <v>35</v>
      </c>
      <c r="B38" s="215" t="n">
        <v>41708</v>
      </c>
      <c r="C38" s="227" t="s">
        <v>183</v>
      </c>
      <c r="D38" s="227" t="s">
        <v>145</v>
      </c>
      <c r="E38" s="228" t="n">
        <v>195.42</v>
      </c>
      <c r="F38" s="231" t="s">
        <v>102</v>
      </c>
      <c r="G38" s="226" t="s">
        <v>103</v>
      </c>
      <c r="H38" s="220" t="s">
        <v>139</v>
      </c>
      <c r="I38" s="221" t="s">
        <v>140</v>
      </c>
      <c r="J38" s="222"/>
      <c r="K38" s="223"/>
      <c r="L38" s="224"/>
    </row>
    <row r="39" s="183" customFormat="true" ht="38.1" hidden="false" customHeight="true" outlineLevel="0" collapsed="false">
      <c r="A39" s="214" t="n">
        <v>36</v>
      </c>
      <c r="B39" s="215" t="n">
        <v>41708</v>
      </c>
      <c r="C39" s="227" t="s">
        <v>184</v>
      </c>
      <c r="D39" s="227" t="s">
        <v>145</v>
      </c>
      <c r="E39" s="228" t="n">
        <v>8.26</v>
      </c>
      <c r="F39" s="231" t="s">
        <v>104</v>
      </c>
      <c r="G39" s="226" t="s">
        <v>105</v>
      </c>
      <c r="H39" s="220" t="s">
        <v>139</v>
      </c>
      <c r="I39" s="221" t="s">
        <v>140</v>
      </c>
      <c r="J39" s="222"/>
      <c r="K39" s="223"/>
      <c r="L39" s="247"/>
    </row>
    <row r="40" s="183" customFormat="true" ht="38.1" hidden="false" customHeight="true" outlineLevel="0" collapsed="false">
      <c r="A40" s="214" t="n">
        <v>37</v>
      </c>
      <c r="B40" s="215" t="n">
        <v>41711</v>
      </c>
      <c r="C40" s="250" t="s">
        <v>185</v>
      </c>
      <c r="D40" s="227" t="s">
        <v>186</v>
      </c>
      <c r="E40" s="251" t="n">
        <v>46207.66</v>
      </c>
      <c r="F40" s="252" t="s">
        <v>83</v>
      </c>
      <c r="G40" s="220" t="s">
        <v>84</v>
      </c>
      <c r="H40" s="220" t="s">
        <v>155</v>
      </c>
      <c r="I40" s="221" t="s">
        <v>187</v>
      </c>
      <c r="J40" s="222"/>
      <c r="K40" s="223"/>
      <c r="L40" s="247"/>
    </row>
    <row r="41" s="183" customFormat="true" ht="38.1" hidden="false" customHeight="true" outlineLevel="0" collapsed="false">
      <c r="A41" s="214" t="n">
        <v>38</v>
      </c>
      <c r="B41" s="215" t="n">
        <v>41715</v>
      </c>
      <c r="C41" s="250" t="s">
        <v>188</v>
      </c>
      <c r="D41" s="253" t="s">
        <v>189</v>
      </c>
      <c r="E41" s="254" t="n">
        <v>3750</v>
      </c>
      <c r="F41" s="219" t="s">
        <v>56</v>
      </c>
      <c r="G41" s="220" t="s">
        <v>138</v>
      </c>
      <c r="H41" s="220" t="s">
        <v>139</v>
      </c>
      <c r="I41" s="221" t="s">
        <v>190</v>
      </c>
      <c r="J41" s="222"/>
      <c r="K41" s="249"/>
      <c r="L41" s="247"/>
    </row>
    <row r="42" s="183" customFormat="true" ht="38.1" hidden="false" customHeight="true" outlineLevel="0" collapsed="false">
      <c r="A42" s="214" t="n">
        <v>39</v>
      </c>
      <c r="B42" s="215" t="n">
        <v>41717</v>
      </c>
      <c r="C42" s="227" t="s">
        <v>191</v>
      </c>
      <c r="D42" s="217" t="s">
        <v>192</v>
      </c>
      <c r="E42" s="255" t="n">
        <v>9066.2</v>
      </c>
      <c r="F42" s="248" t="s">
        <v>40</v>
      </c>
      <c r="G42" s="220" t="s">
        <v>176</v>
      </c>
      <c r="H42" s="220" t="s">
        <v>139</v>
      </c>
      <c r="I42" s="221" t="s">
        <v>193</v>
      </c>
      <c r="J42" s="222"/>
      <c r="K42" s="249"/>
      <c r="L42" s="247"/>
    </row>
    <row r="43" s="183" customFormat="true" ht="38.1" hidden="false" customHeight="true" outlineLevel="0" collapsed="false">
      <c r="A43" s="214" t="n">
        <v>40</v>
      </c>
      <c r="B43" s="215" t="n">
        <v>41717</v>
      </c>
      <c r="C43" s="227" t="s">
        <v>191</v>
      </c>
      <c r="D43" s="217" t="s">
        <v>192</v>
      </c>
      <c r="E43" s="255" t="n">
        <v>1994.56</v>
      </c>
      <c r="F43" s="219" t="s">
        <v>54</v>
      </c>
      <c r="G43" s="220" t="s">
        <v>55</v>
      </c>
      <c r="H43" s="220" t="s">
        <v>139</v>
      </c>
      <c r="I43" s="221" t="s">
        <v>178</v>
      </c>
      <c r="J43" s="222"/>
      <c r="K43" s="249"/>
      <c r="L43" s="247"/>
    </row>
    <row r="44" s="183" customFormat="true" ht="38.1" hidden="false" customHeight="true" outlineLevel="0" collapsed="false">
      <c r="A44" s="214" t="n">
        <v>41</v>
      </c>
      <c r="B44" s="215" t="n">
        <v>41729</v>
      </c>
      <c r="C44" s="250" t="s">
        <v>194</v>
      </c>
      <c r="D44" s="217" t="s">
        <v>195</v>
      </c>
      <c r="E44" s="218" t="n">
        <v>0.67</v>
      </c>
      <c r="F44" s="219" t="s">
        <v>47</v>
      </c>
      <c r="G44" s="220" t="s">
        <v>48</v>
      </c>
      <c r="H44" s="220" t="s">
        <v>139</v>
      </c>
      <c r="I44" s="221" t="s">
        <v>196</v>
      </c>
      <c r="J44" s="222"/>
      <c r="K44" s="256"/>
      <c r="L44" s="247"/>
    </row>
    <row r="45" s="183" customFormat="true" ht="38.1" hidden="false" customHeight="true" outlineLevel="0" collapsed="false">
      <c r="A45" s="214" t="n">
        <v>42</v>
      </c>
      <c r="B45" s="238" t="n">
        <v>41729</v>
      </c>
      <c r="C45" s="239" t="s">
        <v>194</v>
      </c>
      <c r="D45" s="240" t="s">
        <v>195</v>
      </c>
      <c r="E45" s="241" t="n">
        <v>0.97</v>
      </c>
      <c r="F45" s="242" t="s">
        <v>83</v>
      </c>
      <c r="G45" s="243" t="s">
        <v>84</v>
      </c>
      <c r="H45" s="243" t="s">
        <v>139</v>
      </c>
      <c r="I45" s="244" t="s">
        <v>168</v>
      </c>
      <c r="J45" s="245"/>
      <c r="K45" s="246"/>
      <c r="L45" s="247"/>
    </row>
    <row r="46" s="183" customFormat="true" ht="38.1" hidden="false" customHeight="true" outlineLevel="0" collapsed="false">
      <c r="A46" s="214" t="n">
        <v>43</v>
      </c>
      <c r="B46" s="215" t="n">
        <v>41733</v>
      </c>
      <c r="C46" s="226" t="s">
        <v>197</v>
      </c>
      <c r="D46" s="217" t="s">
        <v>159</v>
      </c>
      <c r="E46" s="218" t="n">
        <v>174.82</v>
      </c>
      <c r="F46" s="219" t="s">
        <v>100</v>
      </c>
      <c r="G46" s="220" t="s">
        <v>101</v>
      </c>
      <c r="H46" s="220" t="s">
        <v>139</v>
      </c>
      <c r="I46" s="221" t="s">
        <v>140</v>
      </c>
      <c r="J46" s="222"/>
      <c r="K46" s="256"/>
      <c r="L46" s="247"/>
    </row>
    <row r="47" s="183" customFormat="true" ht="38.1" hidden="false" customHeight="true" outlineLevel="0" collapsed="false">
      <c r="A47" s="214" t="n">
        <v>44</v>
      </c>
      <c r="B47" s="215" t="n">
        <v>41733</v>
      </c>
      <c r="C47" s="226" t="s">
        <v>198</v>
      </c>
      <c r="D47" s="217" t="s">
        <v>159</v>
      </c>
      <c r="E47" s="218" t="n">
        <v>67.76</v>
      </c>
      <c r="F47" s="219" t="s">
        <v>102</v>
      </c>
      <c r="G47" s="220" t="s">
        <v>103</v>
      </c>
      <c r="H47" s="220" t="s">
        <v>139</v>
      </c>
      <c r="I47" s="221" t="s">
        <v>140</v>
      </c>
      <c r="J47" s="222"/>
      <c r="K47" s="256"/>
      <c r="L47" s="247"/>
    </row>
    <row r="48" s="183" customFormat="true" ht="38.1" hidden="false" customHeight="true" outlineLevel="0" collapsed="false">
      <c r="A48" s="214" t="n">
        <v>45</v>
      </c>
      <c r="B48" s="215" t="n">
        <v>41733</v>
      </c>
      <c r="C48" s="226" t="s">
        <v>199</v>
      </c>
      <c r="D48" s="217" t="s">
        <v>159</v>
      </c>
      <c r="E48" s="218" t="n">
        <v>4.13</v>
      </c>
      <c r="F48" s="219" t="s">
        <v>104</v>
      </c>
      <c r="G48" s="220" t="s">
        <v>105</v>
      </c>
      <c r="H48" s="220" t="s">
        <v>139</v>
      </c>
      <c r="I48" s="221" t="s">
        <v>140</v>
      </c>
      <c r="J48" s="222"/>
      <c r="K48" s="256"/>
      <c r="L48" s="247"/>
    </row>
    <row r="49" s="183" customFormat="true" ht="38.1" hidden="false" customHeight="true" outlineLevel="0" collapsed="false">
      <c r="A49" s="214" t="n">
        <v>46</v>
      </c>
      <c r="B49" s="215" t="n">
        <v>41733</v>
      </c>
      <c r="C49" s="250" t="s">
        <v>200</v>
      </c>
      <c r="D49" s="217" t="s">
        <v>159</v>
      </c>
      <c r="E49" s="218" t="n">
        <v>0.97</v>
      </c>
      <c r="F49" s="219" t="s">
        <v>56</v>
      </c>
      <c r="G49" s="220" t="s">
        <v>138</v>
      </c>
      <c r="H49" s="220" t="s">
        <v>139</v>
      </c>
      <c r="I49" s="221" t="s">
        <v>140</v>
      </c>
      <c r="J49" s="222"/>
      <c r="K49" s="256"/>
      <c r="L49" s="247"/>
    </row>
    <row r="50" s="183" customFormat="true" ht="38.1" hidden="false" customHeight="true" outlineLevel="0" collapsed="false">
      <c r="A50" s="214" t="n">
        <v>47</v>
      </c>
      <c r="B50" s="215" t="n">
        <v>41733</v>
      </c>
      <c r="C50" s="229" t="s">
        <v>201</v>
      </c>
      <c r="D50" s="217" t="s">
        <v>145</v>
      </c>
      <c r="E50" s="218" t="n">
        <v>135.52</v>
      </c>
      <c r="F50" s="257" t="s">
        <v>102</v>
      </c>
      <c r="G50" s="226" t="s">
        <v>103</v>
      </c>
      <c r="H50" s="220" t="s">
        <v>139</v>
      </c>
      <c r="I50" s="221" t="s">
        <v>140</v>
      </c>
      <c r="J50" s="222"/>
      <c r="K50" s="256"/>
      <c r="L50" s="247"/>
    </row>
    <row r="51" s="183" customFormat="true" ht="38.1" hidden="false" customHeight="true" outlineLevel="0" collapsed="false">
      <c r="A51" s="214" t="n">
        <v>48</v>
      </c>
      <c r="B51" s="215" t="n">
        <v>41733</v>
      </c>
      <c r="C51" s="229" t="s">
        <v>202</v>
      </c>
      <c r="D51" s="217" t="s">
        <v>145</v>
      </c>
      <c r="E51" s="218" t="n">
        <v>8.26</v>
      </c>
      <c r="F51" s="231" t="s">
        <v>104</v>
      </c>
      <c r="G51" s="226" t="s">
        <v>105</v>
      </c>
      <c r="H51" s="220" t="s">
        <v>139</v>
      </c>
      <c r="I51" s="221" t="s">
        <v>140</v>
      </c>
      <c r="J51" s="222"/>
      <c r="K51" s="256"/>
      <c r="L51" s="247"/>
    </row>
    <row r="52" s="183" customFormat="true" ht="38.1" hidden="false" customHeight="true" outlineLevel="0" collapsed="false">
      <c r="A52" s="214" t="n">
        <v>49</v>
      </c>
      <c r="B52" s="215" t="n">
        <v>41736</v>
      </c>
      <c r="C52" s="217" t="s">
        <v>203</v>
      </c>
      <c r="D52" s="217" t="s">
        <v>204</v>
      </c>
      <c r="E52" s="255" t="n">
        <v>3744</v>
      </c>
      <c r="F52" s="252" t="s">
        <v>100</v>
      </c>
      <c r="G52" s="220" t="s">
        <v>101</v>
      </c>
      <c r="H52" s="220" t="s">
        <v>139</v>
      </c>
      <c r="I52" s="221" t="s">
        <v>140</v>
      </c>
      <c r="J52" s="222"/>
      <c r="K52" s="249"/>
      <c r="L52" s="247"/>
    </row>
    <row r="53" s="183" customFormat="true" ht="38.1" hidden="false" customHeight="true" outlineLevel="0" collapsed="false">
      <c r="A53" s="214" t="n">
        <v>50</v>
      </c>
      <c r="B53" s="215" t="n">
        <v>41743</v>
      </c>
      <c r="C53" s="217" t="s">
        <v>205</v>
      </c>
      <c r="D53" s="217" t="s">
        <v>206</v>
      </c>
      <c r="E53" s="255" t="n">
        <v>8071.7</v>
      </c>
      <c r="F53" s="248" t="s">
        <v>40</v>
      </c>
      <c r="G53" s="220" t="s">
        <v>176</v>
      </c>
      <c r="H53" s="220" t="s">
        <v>139</v>
      </c>
      <c r="I53" s="221" t="s">
        <v>207</v>
      </c>
      <c r="J53" s="222"/>
      <c r="K53" s="249"/>
      <c r="L53" s="247"/>
    </row>
    <row r="54" s="225" customFormat="true" ht="38.1" hidden="false" customHeight="true" outlineLevel="0" collapsed="false">
      <c r="A54" s="214" t="n">
        <v>51</v>
      </c>
      <c r="B54" s="215" t="n">
        <v>41743</v>
      </c>
      <c r="C54" s="217" t="s">
        <v>205</v>
      </c>
      <c r="D54" s="217" t="s">
        <v>206</v>
      </c>
      <c r="E54" s="255" t="n">
        <v>1775.77</v>
      </c>
      <c r="F54" s="219" t="s">
        <v>54</v>
      </c>
      <c r="G54" s="220" t="s">
        <v>55</v>
      </c>
      <c r="H54" s="220" t="s">
        <v>139</v>
      </c>
      <c r="I54" s="221" t="s">
        <v>178</v>
      </c>
      <c r="J54" s="222"/>
      <c r="K54" s="249"/>
      <c r="L54" s="224"/>
    </row>
    <row r="55" s="225" customFormat="true" ht="38.1" hidden="false" customHeight="true" outlineLevel="0" collapsed="false">
      <c r="A55" s="214" t="n">
        <v>52</v>
      </c>
      <c r="B55" s="215" t="n">
        <v>41754</v>
      </c>
      <c r="C55" s="217" t="s">
        <v>208</v>
      </c>
      <c r="D55" s="217" t="s">
        <v>209</v>
      </c>
      <c r="E55" s="255" t="n">
        <v>1500</v>
      </c>
      <c r="F55" s="248" t="s">
        <v>40</v>
      </c>
      <c r="G55" s="220" t="s">
        <v>176</v>
      </c>
      <c r="H55" s="220" t="s">
        <v>139</v>
      </c>
      <c r="I55" s="221" t="s">
        <v>210</v>
      </c>
      <c r="J55" s="222"/>
      <c r="K55" s="249"/>
      <c r="L55" s="224"/>
    </row>
    <row r="56" s="225" customFormat="true" ht="38.1" hidden="false" customHeight="true" outlineLevel="0" collapsed="false">
      <c r="A56" s="214" t="n">
        <v>53</v>
      </c>
      <c r="B56" s="215" t="n">
        <v>41754</v>
      </c>
      <c r="C56" s="217" t="s">
        <v>208</v>
      </c>
      <c r="D56" s="217" t="s">
        <v>209</v>
      </c>
      <c r="E56" s="255" t="n">
        <v>330</v>
      </c>
      <c r="F56" s="219" t="s">
        <v>54</v>
      </c>
      <c r="G56" s="220" t="s">
        <v>55</v>
      </c>
      <c r="H56" s="220" t="s">
        <v>139</v>
      </c>
      <c r="I56" s="221" t="s">
        <v>178</v>
      </c>
      <c r="J56" s="222"/>
      <c r="K56" s="249"/>
      <c r="L56" s="224"/>
    </row>
    <row r="57" s="225" customFormat="true" ht="38.1" hidden="false" customHeight="true" outlineLevel="0" collapsed="false">
      <c r="A57" s="214" t="n">
        <v>54</v>
      </c>
      <c r="B57" s="215" t="n">
        <v>41764</v>
      </c>
      <c r="C57" s="226" t="s">
        <v>211</v>
      </c>
      <c r="D57" s="229" t="s">
        <v>147</v>
      </c>
      <c r="E57" s="230" t="n">
        <v>0.8</v>
      </c>
      <c r="F57" s="231" t="s">
        <v>56</v>
      </c>
      <c r="G57" s="226" t="s">
        <v>138</v>
      </c>
      <c r="H57" s="220" t="s">
        <v>139</v>
      </c>
      <c r="I57" s="221" t="s">
        <v>140</v>
      </c>
      <c r="J57" s="222"/>
      <c r="K57" s="223"/>
      <c r="L57" s="224"/>
    </row>
    <row r="58" s="183" customFormat="true" ht="38.1" hidden="false" customHeight="true" outlineLevel="0" collapsed="false">
      <c r="A58" s="214" t="n">
        <v>55</v>
      </c>
      <c r="B58" s="215" t="n">
        <v>41764</v>
      </c>
      <c r="C58" s="226" t="s">
        <v>212</v>
      </c>
      <c r="D58" s="229" t="s">
        <v>147</v>
      </c>
      <c r="E58" s="230" t="n">
        <f aca="false">211.8+8.71</f>
        <v>220.51</v>
      </c>
      <c r="F58" s="231" t="s">
        <v>100</v>
      </c>
      <c r="G58" s="226" t="s">
        <v>101</v>
      </c>
      <c r="H58" s="220" t="s">
        <v>139</v>
      </c>
      <c r="I58" s="221" t="s">
        <v>140</v>
      </c>
      <c r="J58" s="222"/>
      <c r="K58" s="223"/>
      <c r="L58" s="247"/>
    </row>
    <row r="59" s="183" customFormat="true" ht="38.1" hidden="false" customHeight="true" outlineLevel="0" collapsed="false">
      <c r="A59" s="214" t="n">
        <v>56</v>
      </c>
      <c r="B59" s="215" t="n">
        <v>41764</v>
      </c>
      <c r="C59" s="226" t="s">
        <v>213</v>
      </c>
      <c r="D59" s="229" t="s">
        <v>147</v>
      </c>
      <c r="E59" s="230" t="n">
        <v>97.9</v>
      </c>
      <c r="F59" s="231" t="s">
        <v>102</v>
      </c>
      <c r="G59" s="226" t="s">
        <v>103</v>
      </c>
      <c r="H59" s="220" t="s">
        <v>139</v>
      </c>
      <c r="I59" s="221" t="s">
        <v>140</v>
      </c>
      <c r="J59" s="222"/>
      <c r="K59" s="223"/>
      <c r="L59" s="247"/>
    </row>
    <row r="60" s="183" customFormat="true" ht="38.1" hidden="false" customHeight="true" outlineLevel="0" collapsed="false">
      <c r="A60" s="214" t="n">
        <v>57</v>
      </c>
      <c r="B60" s="215" t="n">
        <v>41764</v>
      </c>
      <c r="C60" s="226" t="s">
        <v>214</v>
      </c>
      <c r="D60" s="229" t="s">
        <v>147</v>
      </c>
      <c r="E60" s="230" t="n">
        <v>4.13</v>
      </c>
      <c r="F60" s="231" t="s">
        <v>104</v>
      </c>
      <c r="G60" s="226" t="s">
        <v>105</v>
      </c>
      <c r="H60" s="220" t="s">
        <v>139</v>
      </c>
      <c r="I60" s="221" t="s">
        <v>140</v>
      </c>
      <c r="J60" s="222"/>
      <c r="K60" s="223"/>
      <c r="L60" s="247"/>
    </row>
    <row r="61" s="183" customFormat="true" ht="38.1" hidden="false" customHeight="true" outlineLevel="0" collapsed="false">
      <c r="A61" s="214" t="n">
        <v>58</v>
      </c>
      <c r="B61" s="215" t="n">
        <v>41764</v>
      </c>
      <c r="C61" s="217" t="s">
        <v>215</v>
      </c>
      <c r="D61" s="217" t="s">
        <v>145</v>
      </c>
      <c r="E61" s="255" t="n">
        <v>195.8</v>
      </c>
      <c r="F61" s="231" t="s">
        <v>102</v>
      </c>
      <c r="G61" s="226" t="s">
        <v>103</v>
      </c>
      <c r="H61" s="220" t="s">
        <v>139</v>
      </c>
      <c r="I61" s="221" t="s">
        <v>140</v>
      </c>
      <c r="J61" s="222"/>
      <c r="K61" s="249"/>
      <c r="L61" s="247"/>
    </row>
    <row r="62" s="183" customFormat="true" ht="38.1" hidden="false" customHeight="true" outlineLevel="0" collapsed="false">
      <c r="A62" s="214" t="n">
        <v>59</v>
      </c>
      <c r="B62" s="215" t="n">
        <v>41764</v>
      </c>
      <c r="C62" s="217" t="s">
        <v>216</v>
      </c>
      <c r="D62" s="217" t="s">
        <v>145</v>
      </c>
      <c r="E62" s="255" t="n">
        <v>8.26</v>
      </c>
      <c r="F62" s="231" t="s">
        <v>104</v>
      </c>
      <c r="G62" s="226" t="s">
        <v>105</v>
      </c>
      <c r="H62" s="220" t="s">
        <v>139</v>
      </c>
      <c r="I62" s="221" t="s">
        <v>140</v>
      </c>
      <c r="J62" s="222"/>
      <c r="K62" s="249"/>
      <c r="L62" s="247"/>
    </row>
    <row r="63" s="183" customFormat="true" ht="38.1" hidden="false" customHeight="true" outlineLevel="0" collapsed="false">
      <c r="A63" s="214" t="n">
        <v>60</v>
      </c>
      <c r="B63" s="215" t="n">
        <v>41764</v>
      </c>
      <c r="C63" s="217" t="s">
        <v>217</v>
      </c>
      <c r="D63" s="217" t="s">
        <v>218</v>
      </c>
      <c r="E63" s="255" t="n">
        <v>48</v>
      </c>
      <c r="F63" s="231" t="s">
        <v>100</v>
      </c>
      <c r="G63" s="226" t="s">
        <v>101</v>
      </c>
      <c r="H63" s="220" t="s">
        <v>139</v>
      </c>
      <c r="I63" s="221" t="s">
        <v>140</v>
      </c>
      <c r="J63" s="222"/>
      <c r="K63" s="249"/>
      <c r="L63" s="247"/>
    </row>
    <row r="64" s="183" customFormat="true" ht="38.1" hidden="false" customHeight="true" outlineLevel="0" collapsed="false">
      <c r="A64" s="214" t="n">
        <v>61</v>
      </c>
      <c r="B64" s="215" t="n">
        <v>41767</v>
      </c>
      <c r="C64" s="217" t="s">
        <v>219</v>
      </c>
      <c r="D64" s="217" t="s">
        <v>220</v>
      </c>
      <c r="E64" s="255" t="n">
        <v>560</v>
      </c>
      <c r="F64" s="257" t="s">
        <v>100</v>
      </c>
      <c r="G64" s="226" t="s">
        <v>101</v>
      </c>
      <c r="H64" s="220" t="s">
        <v>139</v>
      </c>
      <c r="I64" s="221" t="s">
        <v>140</v>
      </c>
      <c r="J64" s="222"/>
      <c r="K64" s="249"/>
      <c r="L64" s="247"/>
    </row>
    <row r="65" s="225" customFormat="true" ht="38.1" hidden="false" customHeight="true" outlineLevel="0" collapsed="false">
      <c r="A65" s="214" t="n">
        <v>62</v>
      </c>
      <c r="B65" s="215" t="n">
        <v>41772</v>
      </c>
      <c r="C65" s="258" t="s">
        <v>221</v>
      </c>
      <c r="D65" s="217" t="s">
        <v>186</v>
      </c>
      <c r="E65" s="218" t="n">
        <v>6610.46</v>
      </c>
      <c r="F65" s="219" t="s">
        <v>83</v>
      </c>
      <c r="G65" s="220" t="s">
        <v>84</v>
      </c>
      <c r="H65" s="220" t="s">
        <v>139</v>
      </c>
      <c r="I65" s="221" t="s">
        <v>222</v>
      </c>
      <c r="J65" s="222"/>
      <c r="K65" s="249"/>
      <c r="L65" s="224"/>
    </row>
    <row r="66" s="225" customFormat="true" ht="38.1" hidden="false" customHeight="true" outlineLevel="0" collapsed="false">
      <c r="A66" s="214" t="n">
        <v>63</v>
      </c>
      <c r="B66" s="215" t="n">
        <v>41806</v>
      </c>
      <c r="C66" s="258" t="s">
        <v>223</v>
      </c>
      <c r="D66" s="217" t="s">
        <v>224</v>
      </c>
      <c r="E66" s="218" t="n">
        <v>58</v>
      </c>
      <c r="F66" s="219" t="s">
        <v>56</v>
      </c>
      <c r="G66" s="220" t="s">
        <v>138</v>
      </c>
      <c r="H66" s="220" t="s">
        <v>139</v>
      </c>
      <c r="I66" s="221" t="s">
        <v>196</v>
      </c>
      <c r="J66" s="222"/>
      <c r="K66" s="249"/>
      <c r="L66" s="224"/>
    </row>
    <row r="67" s="225" customFormat="true" ht="38.1" hidden="false" customHeight="true" outlineLevel="0" collapsed="false">
      <c r="A67" s="214" t="n">
        <v>64</v>
      </c>
      <c r="B67" s="238" t="n">
        <v>41807</v>
      </c>
      <c r="C67" s="239" t="s">
        <v>225</v>
      </c>
      <c r="D67" s="240" t="s">
        <v>145</v>
      </c>
      <c r="E67" s="241" t="n">
        <v>165</v>
      </c>
      <c r="F67" s="259" t="s">
        <v>56</v>
      </c>
      <c r="G67" s="260" t="s">
        <v>138</v>
      </c>
      <c r="H67" s="243" t="s">
        <v>139</v>
      </c>
      <c r="I67" s="244" t="s">
        <v>168</v>
      </c>
      <c r="J67" s="245"/>
      <c r="K67" s="246"/>
      <c r="L67" s="224"/>
    </row>
    <row r="68" s="225" customFormat="true" ht="38.1" hidden="false" customHeight="true" outlineLevel="0" collapsed="false">
      <c r="A68" s="214" t="n">
        <v>65</v>
      </c>
      <c r="B68" s="215" t="n">
        <v>41820</v>
      </c>
      <c r="C68" s="217" t="s">
        <v>226</v>
      </c>
      <c r="D68" s="217" t="s">
        <v>209</v>
      </c>
      <c r="E68" s="255" t="n">
        <v>443.7</v>
      </c>
      <c r="F68" s="248" t="s">
        <v>40</v>
      </c>
      <c r="G68" s="220" t="s">
        <v>176</v>
      </c>
      <c r="H68" s="220" t="s">
        <v>139</v>
      </c>
      <c r="I68" s="221" t="s">
        <v>210</v>
      </c>
      <c r="J68" s="222"/>
      <c r="K68" s="249"/>
      <c r="L68" s="224"/>
    </row>
    <row r="69" s="225" customFormat="true" ht="38.1" hidden="false" customHeight="true" outlineLevel="0" collapsed="false">
      <c r="A69" s="214" t="n">
        <v>66</v>
      </c>
      <c r="B69" s="215" t="n">
        <v>41820</v>
      </c>
      <c r="C69" s="227" t="s">
        <v>226</v>
      </c>
      <c r="D69" s="227" t="s">
        <v>209</v>
      </c>
      <c r="E69" s="255" t="n">
        <v>97.61</v>
      </c>
      <c r="F69" s="219" t="s">
        <v>54</v>
      </c>
      <c r="G69" s="220" t="s">
        <v>55</v>
      </c>
      <c r="H69" s="220" t="s">
        <v>139</v>
      </c>
      <c r="I69" s="221" t="s">
        <v>178</v>
      </c>
      <c r="J69" s="222"/>
      <c r="K69" s="223"/>
      <c r="L69" s="224"/>
    </row>
    <row r="70" s="225" customFormat="true" ht="38.1" hidden="false" customHeight="true" outlineLevel="0" collapsed="false">
      <c r="A70" s="214" t="n">
        <v>67</v>
      </c>
      <c r="B70" s="215" t="n">
        <v>41820</v>
      </c>
      <c r="C70" s="250" t="s">
        <v>194</v>
      </c>
      <c r="D70" s="227" t="s">
        <v>195</v>
      </c>
      <c r="E70" s="228" t="n">
        <v>0.67</v>
      </c>
      <c r="F70" s="219" t="s">
        <v>47</v>
      </c>
      <c r="G70" s="220" t="s">
        <v>48</v>
      </c>
      <c r="H70" s="220" t="s">
        <v>139</v>
      </c>
      <c r="I70" s="221" t="s">
        <v>196</v>
      </c>
      <c r="J70" s="222"/>
      <c r="K70" s="261"/>
      <c r="L70" s="224"/>
    </row>
    <row r="71" s="225" customFormat="true" ht="38.1" hidden="false" customHeight="true" outlineLevel="0" collapsed="false">
      <c r="A71" s="214" t="n">
        <v>68</v>
      </c>
      <c r="B71" s="215" t="n">
        <v>41827</v>
      </c>
      <c r="C71" s="226" t="s">
        <v>227</v>
      </c>
      <c r="D71" s="229" t="s">
        <v>147</v>
      </c>
      <c r="E71" s="230" t="n">
        <v>0.45</v>
      </c>
      <c r="F71" s="231" t="s">
        <v>56</v>
      </c>
      <c r="G71" s="226" t="s">
        <v>138</v>
      </c>
      <c r="H71" s="220" t="s">
        <v>139</v>
      </c>
      <c r="I71" s="221" t="s">
        <v>140</v>
      </c>
      <c r="J71" s="222"/>
      <c r="K71" s="261"/>
      <c r="L71" s="224"/>
    </row>
    <row r="72" s="225" customFormat="true" ht="38.1" hidden="false" customHeight="true" outlineLevel="0" collapsed="false">
      <c r="A72" s="214" t="n">
        <v>69</v>
      </c>
      <c r="B72" s="215" t="n">
        <v>41827</v>
      </c>
      <c r="C72" s="232" t="s">
        <v>228</v>
      </c>
      <c r="D72" s="233" t="s">
        <v>147</v>
      </c>
      <c r="E72" s="230" t="n">
        <f aca="false">212.25+10.17</f>
        <v>222.42</v>
      </c>
      <c r="F72" s="231" t="s">
        <v>100</v>
      </c>
      <c r="G72" s="226" t="s">
        <v>101</v>
      </c>
      <c r="H72" s="220" t="s">
        <v>139</v>
      </c>
      <c r="I72" s="221" t="s">
        <v>140</v>
      </c>
      <c r="J72" s="222"/>
      <c r="K72" s="261"/>
      <c r="L72" s="224"/>
    </row>
    <row r="73" s="225" customFormat="true" ht="38.1" hidden="false" customHeight="true" outlineLevel="0" collapsed="false">
      <c r="A73" s="214" t="n">
        <v>70</v>
      </c>
      <c r="B73" s="215" t="n">
        <v>41827</v>
      </c>
      <c r="C73" s="226" t="s">
        <v>229</v>
      </c>
      <c r="D73" s="229" t="s">
        <v>147</v>
      </c>
      <c r="E73" s="230" t="n">
        <v>98.09</v>
      </c>
      <c r="F73" s="231" t="s">
        <v>102</v>
      </c>
      <c r="G73" s="226" t="s">
        <v>103</v>
      </c>
      <c r="H73" s="220" t="s">
        <v>139</v>
      </c>
      <c r="I73" s="221" t="s">
        <v>140</v>
      </c>
      <c r="J73" s="222"/>
      <c r="K73" s="261"/>
      <c r="L73" s="224"/>
    </row>
    <row r="74" s="225" customFormat="true" ht="38.1" hidden="false" customHeight="true" outlineLevel="0" collapsed="false">
      <c r="A74" s="214" t="n">
        <v>71</v>
      </c>
      <c r="B74" s="215" t="n">
        <v>41827</v>
      </c>
      <c r="C74" s="226" t="s">
        <v>230</v>
      </c>
      <c r="D74" s="229" t="s">
        <v>147</v>
      </c>
      <c r="E74" s="230" t="n">
        <v>4.13</v>
      </c>
      <c r="F74" s="231" t="s">
        <v>104</v>
      </c>
      <c r="G74" s="226" t="s">
        <v>105</v>
      </c>
      <c r="H74" s="220" t="s">
        <v>139</v>
      </c>
      <c r="I74" s="221" t="s">
        <v>140</v>
      </c>
      <c r="J74" s="222"/>
      <c r="K74" s="261"/>
      <c r="L74" s="224"/>
    </row>
    <row r="75" s="225" customFormat="true" ht="38.1" hidden="false" customHeight="true" outlineLevel="0" collapsed="false">
      <c r="A75" s="214" t="n">
        <v>72</v>
      </c>
      <c r="B75" s="215" t="n">
        <v>41827</v>
      </c>
      <c r="C75" s="226" t="s">
        <v>231</v>
      </c>
      <c r="D75" s="229" t="s">
        <v>145</v>
      </c>
      <c r="E75" s="230" t="n">
        <f aca="false">E73*2</f>
        <v>196.18</v>
      </c>
      <c r="F75" s="231" t="s">
        <v>102</v>
      </c>
      <c r="G75" s="226" t="s">
        <v>103</v>
      </c>
      <c r="H75" s="220" t="s">
        <v>139</v>
      </c>
      <c r="I75" s="221" t="s">
        <v>140</v>
      </c>
      <c r="J75" s="222"/>
      <c r="K75" s="261"/>
      <c r="L75" s="224"/>
    </row>
    <row r="76" s="225" customFormat="true" ht="38.1" hidden="false" customHeight="true" outlineLevel="0" collapsed="false">
      <c r="A76" s="214" t="n">
        <v>73</v>
      </c>
      <c r="B76" s="215" t="n">
        <v>41827</v>
      </c>
      <c r="C76" s="226" t="s">
        <v>232</v>
      </c>
      <c r="D76" s="229" t="s">
        <v>145</v>
      </c>
      <c r="E76" s="230" t="n">
        <f aca="false">E74*2</f>
        <v>8.26</v>
      </c>
      <c r="F76" s="231" t="s">
        <v>104</v>
      </c>
      <c r="G76" s="226" t="s">
        <v>105</v>
      </c>
      <c r="H76" s="220" t="s">
        <v>139</v>
      </c>
      <c r="I76" s="221" t="s">
        <v>140</v>
      </c>
      <c r="J76" s="222"/>
      <c r="K76" s="261"/>
      <c r="L76" s="224"/>
    </row>
    <row r="77" s="225" customFormat="true" ht="38.1" hidden="false" customHeight="true" outlineLevel="0" collapsed="false">
      <c r="A77" s="214" t="n">
        <v>74</v>
      </c>
      <c r="B77" s="215" t="n">
        <v>41827</v>
      </c>
      <c r="C77" s="226" t="s">
        <v>227</v>
      </c>
      <c r="D77" s="229" t="s">
        <v>150</v>
      </c>
      <c r="E77" s="230" t="n">
        <v>0.76</v>
      </c>
      <c r="F77" s="231" t="s">
        <v>56</v>
      </c>
      <c r="G77" s="226" t="s">
        <v>138</v>
      </c>
      <c r="H77" s="220" t="s">
        <v>139</v>
      </c>
      <c r="I77" s="221" t="s">
        <v>140</v>
      </c>
      <c r="J77" s="222"/>
      <c r="K77" s="261"/>
      <c r="L77" s="224"/>
    </row>
    <row r="78" s="225" customFormat="true" ht="38.1" hidden="false" customHeight="true" outlineLevel="0" collapsed="false">
      <c r="A78" s="214" t="n">
        <v>75</v>
      </c>
      <c r="B78" s="215" t="n">
        <v>41827</v>
      </c>
      <c r="C78" s="232" t="s">
        <v>228</v>
      </c>
      <c r="D78" s="233" t="s">
        <v>150</v>
      </c>
      <c r="E78" s="230" t="n">
        <v>0</v>
      </c>
      <c r="F78" s="231" t="s">
        <v>100</v>
      </c>
      <c r="G78" s="226" t="s">
        <v>101</v>
      </c>
      <c r="H78" s="220" t="s">
        <v>139</v>
      </c>
      <c r="I78" s="221" t="s">
        <v>140</v>
      </c>
      <c r="J78" s="222"/>
      <c r="K78" s="261"/>
      <c r="L78" s="224"/>
    </row>
    <row r="79" s="225" customFormat="true" ht="38.1" hidden="false" customHeight="true" outlineLevel="0" collapsed="false">
      <c r="A79" s="214" t="n">
        <v>76</v>
      </c>
      <c r="B79" s="215" t="n">
        <v>41827</v>
      </c>
      <c r="C79" s="226" t="s">
        <v>229</v>
      </c>
      <c r="D79" s="229" t="s">
        <v>150</v>
      </c>
      <c r="E79" s="230" t="n">
        <v>43.64</v>
      </c>
      <c r="F79" s="231" t="s">
        <v>102</v>
      </c>
      <c r="G79" s="226" t="s">
        <v>103</v>
      </c>
      <c r="H79" s="220" t="s">
        <v>139</v>
      </c>
      <c r="I79" s="221" t="s">
        <v>140</v>
      </c>
      <c r="J79" s="222"/>
      <c r="K79" s="261"/>
      <c r="L79" s="224"/>
    </row>
    <row r="80" s="225" customFormat="true" ht="38.1" hidden="false" customHeight="true" outlineLevel="0" collapsed="false">
      <c r="A80" s="214" t="n">
        <v>77</v>
      </c>
      <c r="B80" s="215" t="n">
        <v>41827</v>
      </c>
      <c r="C80" s="226" t="s">
        <v>230</v>
      </c>
      <c r="D80" s="229" t="s">
        <v>150</v>
      </c>
      <c r="E80" s="230" t="n">
        <v>12.38</v>
      </c>
      <c r="F80" s="231" t="s">
        <v>104</v>
      </c>
      <c r="G80" s="226" t="s">
        <v>105</v>
      </c>
      <c r="H80" s="220" t="s">
        <v>139</v>
      </c>
      <c r="I80" s="221" t="s">
        <v>140</v>
      </c>
      <c r="J80" s="222"/>
      <c r="K80" s="261"/>
      <c r="L80" s="224"/>
    </row>
    <row r="81" s="225" customFormat="true" ht="38.1" hidden="false" customHeight="true" outlineLevel="0" collapsed="false">
      <c r="A81" s="214" t="n">
        <v>78</v>
      </c>
      <c r="B81" s="215" t="n">
        <v>41827</v>
      </c>
      <c r="C81" s="226" t="s">
        <v>233</v>
      </c>
      <c r="D81" s="229" t="s">
        <v>145</v>
      </c>
      <c r="E81" s="230" t="n">
        <f aca="false">E79*2</f>
        <v>87.28</v>
      </c>
      <c r="F81" s="231" t="s">
        <v>102</v>
      </c>
      <c r="G81" s="226" t="s">
        <v>103</v>
      </c>
      <c r="H81" s="220" t="s">
        <v>139</v>
      </c>
      <c r="I81" s="221" t="s">
        <v>140</v>
      </c>
      <c r="J81" s="222"/>
      <c r="K81" s="261"/>
      <c r="L81" s="224"/>
    </row>
    <row r="82" s="225" customFormat="true" ht="38.1" hidden="false" customHeight="true" outlineLevel="0" collapsed="false">
      <c r="A82" s="214" t="n">
        <v>79</v>
      </c>
      <c r="B82" s="215" t="n">
        <v>41827</v>
      </c>
      <c r="C82" s="226" t="s">
        <v>234</v>
      </c>
      <c r="D82" s="229" t="s">
        <v>145</v>
      </c>
      <c r="E82" s="230" t="n">
        <f aca="false">E80*2</f>
        <v>24.76</v>
      </c>
      <c r="F82" s="231" t="s">
        <v>104</v>
      </c>
      <c r="G82" s="226" t="s">
        <v>105</v>
      </c>
      <c r="H82" s="220" t="s">
        <v>139</v>
      </c>
      <c r="I82" s="221" t="s">
        <v>140</v>
      </c>
      <c r="J82" s="222"/>
      <c r="K82" s="261"/>
      <c r="L82" s="224"/>
    </row>
    <row r="83" s="225" customFormat="true" ht="38.1" hidden="false" customHeight="true" outlineLevel="0" collapsed="false">
      <c r="A83" s="214" t="n">
        <v>80</v>
      </c>
      <c r="B83" s="238" t="n">
        <v>41827</v>
      </c>
      <c r="C83" s="239" t="s">
        <v>235</v>
      </c>
      <c r="D83" s="240" t="s">
        <v>145</v>
      </c>
      <c r="E83" s="241" t="n">
        <v>75</v>
      </c>
      <c r="F83" s="259" t="s">
        <v>56</v>
      </c>
      <c r="G83" s="260" t="s">
        <v>138</v>
      </c>
      <c r="H83" s="243" t="s">
        <v>139</v>
      </c>
      <c r="I83" s="244" t="s">
        <v>168</v>
      </c>
      <c r="J83" s="245"/>
      <c r="K83" s="246"/>
      <c r="L83" s="224"/>
    </row>
    <row r="84" s="225" customFormat="true" ht="38.1" hidden="false" customHeight="true" outlineLevel="0" collapsed="false">
      <c r="A84" s="214" t="n">
        <v>81</v>
      </c>
      <c r="B84" s="238" t="n">
        <v>41841</v>
      </c>
      <c r="C84" s="239" t="s">
        <v>236</v>
      </c>
      <c r="D84" s="240" t="s">
        <v>145</v>
      </c>
      <c r="E84" s="241" t="n">
        <v>500</v>
      </c>
      <c r="F84" s="259" t="s">
        <v>56</v>
      </c>
      <c r="G84" s="260" t="s">
        <v>138</v>
      </c>
      <c r="H84" s="243" t="s">
        <v>139</v>
      </c>
      <c r="I84" s="244" t="s">
        <v>168</v>
      </c>
      <c r="J84" s="245"/>
      <c r="K84" s="246"/>
      <c r="L84" s="224"/>
    </row>
    <row r="85" s="225" customFormat="true" ht="38.1" hidden="false" customHeight="true" outlineLevel="0" collapsed="false">
      <c r="A85" s="214" t="n">
        <v>82</v>
      </c>
      <c r="B85" s="215" t="n">
        <v>41849</v>
      </c>
      <c r="C85" s="262" t="s">
        <v>237</v>
      </c>
      <c r="D85" s="263" t="s">
        <v>186</v>
      </c>
      <c r="E85" s="228" t="n">
        <v>60367.62</v>
      </c>
      <c r="F85" s="219" t="s">
        <v>83</v>
      </c>
      <c r="G85" s="220" t="s">
        <v>84</v>
      </c>
      <c r="H85" s="220" t="s">
        <v>139</v>
      </c>
      <c r="I85" s="221" t="s">
        <v>238</v>
      </c>
      <c r="J85" s="222"/>
      <c r="K85" s="223"/>
      <c r="L85" s="224"/>
    </row>
    <row r="86" s="225" customFormat="true" ht="38.1" hidden="false" customHeight="true" outlineLevel="0" collapsed="false">
      <c r="A86" s="214" t="n">
        <v>83</v>
      </c>
      <c r="B86" s="238" t="n">
        <v>41862</v>
      </c>
      <c r="C86" s="264" t="s">
        <v>239</v>
      </c>
      <c r="D86" s="265" t="s">
        <v>240</v>
      </c>
      <c r="E86" s="241" t="n">
        <v>26000</v>
      </c>
      <c r="F86" s="242" t="s">
        <v>83</v>
      </c>
      <c r="G86" s="243" t="s">
        <v>84</v>
      </c>
      <c r="H86" s="243" t="s">
        <v>139</v>
      </c>
      <c r="I86" s="244" t="s">
        <v>168</v>
      </c>
      <c r="J86" s="245"/>
      <c r="K86" s="246"/>
      <c r="L86" s="224"/>
    </row>
    <row r="87" s="225" customFormat="true" ht="38.1" hidden="false" customHeight="true" outlineLevel="0" collapsed="false">
      <c r="A87" s="214" t="n">
        <v>84</v>
      </c>
      <c r="B87" s="215" t="n">
        <v>41883</v>
      </c>
      <c r="C87" s="232" t="s">
        <v>241</v>
      </c>
      <c r="D87" s="233" t="s">
        <v>147</v>
      </c>
      <c r="E87" s="230" t="n">
        <v>0.03</v>
      </c>
      <c r="F87" s="231" t="s">
        <v>56</v>
      </c>
      <c r="G87" s="226" t="s">
        <v>138</v>
      </c>
      <c r="H87" s="220" t="s">
        <v>139</v>
      </c>
      <c r="I87" s="221" t="s">
        <v>140</v>
      </c>
      <c r="J87" s="222"/>
      <c r="K87" s="223"/>
      <c r="L87" s="224"/>
    </row>
    <row r="88" s="225" customFormat="true" ht="38.1" hidden="false" customHeight="true" outlineLevel="0" collapsed="false">
      <c r="A88" s="214" t="n">
        <v>85</v>
      </c>
      <c r="B88" s="215" t="n">
        <v>41883</v>
      </c>
      <c r="C88" s="226" t="s">
        <v>242</v>
      </c>
      <c r="D88" s="229" t="s">
        <v>147</v>
      </c>
      <c r="E88" s="230" t="n">
        <f aca="false">212.85+12.71</f>
        <v>225.56</v>
      </c>
      <c r="F88" s="231" t="s">
        <v>100</v>
      </c>
      <c r="G88" s="226" t="s">
        <v>101</v>
      </c>
      <c r="H88" s="220" t="s">
        <v>139</v>
      </c>
      <c r="I88" s="221" t="s">
        <v>140</v>
      </c>
      <c r="J88" s="222"/>
      <c r="K88" s="223"/>
      <c r="L88" s="224"/>
    </row>
    <row r="89" s="225" customFormat="true" ht="38.1" hidden="false" customHeight="true" outlineLevel="0" collapsed="false">
      <c r="A89" s="214" t="n">
        <v>86</v>
      </c>
      <c r="B89" s="215" t="n">
        <v>41883</v>
      </c>
      <c r="C89" s="226" t="s">
        <v>243</v>
      </c>
      <c r="D89" s="229" t="s">
        <v>147</v>
      </c>
      <c r="E89" s="230" t="n">
        <v>98.38</v>
      </c>
      <c r="F89" s="231" t="s">
        <v>102</v>
      </c>
      <c r="G89" s="226" t="s">
        <v>103</v>
      </c>
      <c r="H89" s="220" t="s">
        <v>139</v>
      </c>
      <c r="I89" s="221" t="s">
        <v>140</v>
      </c>
      <c r="J89" s="222"/>
      <c r="K89" s="223"/>
      <c r="L89" s="224"/>
    </row>
    <row r="90" s="183" customFormat="true" ht="38.1" hidden="false" customHeight="true" outlineLevel="0" collapsed="false">
      <c r="A90" s="214" t="n">
        <v>87</v>
      </c>
      <c r="B90" s="215" t="n">
        <v>41883</v>
      </c>
      <c r="C90" s="226" t="s">
        <v>244</v>
      </c>
      <c r="D90" s="229" t="s">
        <v>147</v>
      </c>
      <c r="E90" s="230" t="n">
        <v>4.17</v>
      </c>
      <c r="F90" s="231" t="s">
        <v>104</v>
      </c>
      <c r="G90" s="226" t="s">
        <v>105</v>
      </c>
      <c r="H90" s="220" t="s">
        <v>139</v>
      </c>
      <c r="I90" s="221" t="s">
        <v>140</v>
      </c>
      <c r="J90" s="222"/>
      <c r="K90" s="223"/>
      <c r="L90" s="247"/>
    </row>
    <row r="91" s="183" customFormat="true" ht="38.1" hidden="false" customHeight="true" outlineLevel="0" collapsed="false">
      <c r="A91" s="214" t="n">
        <v>88</v>
      </c>
      <c r="B91" s="215" t="n">
        <v>41883</v>
      </c>
      <c r="C91" s="226" t="s">
        <v>245</v>
      </c>
      <c r="D91" s="229" t="s">
        <v>145</v>
      </c>
      <c r="E91" s="230" t="n">
        <f aca="false">E89*2</f>
        <v>196.76</v>
      </c>
      <c r="F91" s="231" t="s">
        <v>102</v>
      </c>
      <c r="G91" s="226" t="s">
        <v>103</v>
      </c>
      <c r="H91" s="220" t="s">
        <v>139</v>
      </c>
      <c r="I91" s="221" t="s">
        <v>140</v>
      </c>
      <c r="J91" s="222"/>
      <c r="K91" s="223"/>
      <c r="L91" s="247"/>
    </row>
    <row r="92" s="183" customFormat="true" ht="38.1" hidden="false" customHeight="true" outlineLevel="0" collapsed="false">
      <c r="A92" s="214" t="n">
        <v>89</v>
      </c>
      <c r="B92" s="215" t="n">
        <v>41883</v>
      </c>
      <c r="C92" s="226" t="s">
        <v>246</v>
      </c>
      <c r="D92" s="229" t="s">
        <v>145</v>
      </c>
      <c r="E92" s="230" t="n">
        <f aca="false">E90*2</f>
        <v>8.34</v>
      </c>
      <c r="F92" s="231" t="s">
        <v>104</v>
      </c>
      <c r="G92" s="226" t="s">
        <v>105</v>
      </c>
      <c r="H92" s="220" t="s">
        <v>139</v>
      </c>
      <c r="I92" s="221" t="s">
        <v>140</v>
      </c>
      <c r="J92" s="222"/>
      <c r="K92" s="223"/>
      <c r="L92" s="247"/>
    </row>
    <row r="93" s="183" customFormat="true" ht="38.1" hidden="false" customHeight="true" outlineLevel="0" collapsed="false">
      <c r="A93" s="214" t="n">
        <v>90</v>
      </c>
      <c r="B93" s="215" t="n">
        <v>41883</v>
      </c>
      <c r="C93" s="226" t="s">
        <v>247</v>
      </c>
      <c r="D93" s="229" t="s">
        <v>218</v>
      </c>
      <c r="E93" s="230" t="n">
        <v>52</v>
      </c>
      <c r="F93" s="231" t="s">
        <v>100</v>
      </c>
      <c r="G93" s="226" t="s">
        <v>101</v>
      </c>
      <c r="H93" s="220" t="s">
        <v>139</v>
      </c>
      <c r="I93" s="221" t="s">
        <v>140</v>
      </c>
      <c r="J93" s="222"/>
      <c r="K93" s="223"/>
      <c r="L93" s="247"/>
    </row>
    <row r="94" s="183" customFormat="true" ht="38.1" hidden="false" customHeight="true" outlineLevel="0" collapsed="false">
      <c r="A94" s="214" t="n">
        <v>91</v>
      </c>
      <c r="B94" s="215" t="n">
        <v>41887</v>
      </c>
      <c r="C94" s="226" t="s">
        <v>248</v>
      </c>
      <c r="D94" s="229" t="s">
        <v>249</v>
      </c>
      <c r="E94" s="230" t="n">
        <v>500</v>
      </c>
      <c r="F94" s="231" t="s">
        <v>100</v>
      </c>
      <c r="G94" s="226" t="s">
        <v>101</v>
      </c>
      <c r="H94" s="220" t="s">
        <v>139</v>
      </c>
      <c r="I94" s="221" t="s">
        <v>140</v>
      </c>
      <c r="J94" s="222"/>
      <c r="K94" s="223"/>
      <c r="L94" s="247"/>
    </row>
    <row r="95" s="183" customFormat="true" ht="38.1" hidden="false" customHeight="true" outlineLevel="0" collapsed="false">
      <c r="A95" s="214" t="n">
        <v>92</v>
      </c>
      <c r="B95" s="215" t="n">
        <v>41893</v>
      </c>
      <c r="C95" s="250" t="s">
        <v>250</v>
      </c>
      <c r="D95" s="227" t="s">
        <v>251</v>
      </c>
      <c r="E95" s="228" t="n">
        <v>5000</v>
      </c>
      <c r="F95" s="219" t="s">
        <v>56</v>
      </c>
      <c r="G95" s="220" t="s">
        <v>138</v>
      </c>
      <c r="H95" s="220" t="s">
        <v>155</v>
      </c>
      <c r="I95" s="221" t="s">
        <v>190</v>
      </c>
      <c r="J95" s="222"/>
      <c r="K95" s="223"/>
      <c r="L95" s="247"/>
    </row>
    <row r="96" s="183" customFormat="true" ht="38.1" hidden="false" customHeight="true" outlineLevel="0" collapsed="false">
      <c r="A96" s="214" t="n">
        <v>93</v>
      </c>
      <c r="B96" s="215" t="n">
        <v>41893</v>
      </c>
      <c r="C96" s="250" t="s">
        <v>250</v>
      </c>
      <c r="D96" s="227" t="s">
        <v>251</v>
      </c>
      <c r="E96" s="228" t="n">
        <v>7500</v>
      </c>
      <c r="F96" s="219" t="s">
        <v>56</v>
      </c>
      <c r="G96" s="220" t="s">
        <v>138</v>
      </c>
      <c r="H96" s="220" t="s">
        <v>139</v>
      </c>
      <c r="I96" s="221" t="s">
        <v>190</v>
      </c>
      <c r="J96" s="222"/>
      <c r="K96" s="223"/>
      <c r="L96" s="247"/>
    </row>
    <row r="97" s="183" customFormat="true" ht="38.1" hidden="false" customHeight="true" outlineLevel="0" collapsed="false">
      <c r="A97" s="214" t="n">
        <v>94</v>
      </c>
      <c r="B97" s="215" t="n">
        <v>41894</v>
      </c>
      <c r="C97" s="258" t="s">
        <v>252</v>
      </c>
      <c r="D97" s="217" t="s">
        <v>253</v>
      </c>
      <c r="E97" s="218" t="n">
        <v>7500</v>
      </c>
      <c r="F97" s="219" t="s">
        <v>56</v>
      </c>
      <c r="G97" s="220" t="s">
        <v>138</v>
      </c>
      <c r="H97" s="220" t="s">
        <v>139</v>
      </c>
      <c r="I97" s="221" t="s">
        <v>196</v>
      </c>
      <c r="J97" s="222"/>
      <c r="K97" s="249"/>
      <c r="L97" s="247"/>
    </row>
    <row r="98" s="183" customFormat="true" ht="38.1" hidden="false" customHeight="true" outlineLevel="0" collapsed="false">
      <c r="A98" s="214" t="n">
        <v>95</v>
      </c>
      <c r="B98" s="215" t="n">
        <v>41912</v>
      </c>
      <c r="C98" s="258" t="s">
        <v>194</v>
      </c>
      <c r="D98" s="217" t="s">
        <v>195</v>
      </c>
      <c r="E98" s="218" t="n">
        <v>1.06</v>
      </c>
      <c r="F98" s="219" t="s">
        <v>47</v>
      </c>
      <c r="G98" s="220" t="s">
        <v>48</v>
      </c>
      <c r="H98" s="220" t="s">
        <v>139</v>
      </c>
      <c r="I98" s="221" t="s">
        <v>196</v>
      </c>
      <c r="J98" s="222"/>
      <c r="K98" s="223"/>
      <c r="L98" s="247"/>
    </row>
    <row r="99" s="183" customFormat="true" ht="38.1" hidden="false" customHeight="true" outlineLevel="0" collapsed="false">
      <c r="A99" s="214" t="n">
        <v>96</v>
      </c>
      <c r="B99" s="266" t="n">
        <v>41929</v>
      </c>
      <c r="C99" s="217" t="s">
        <v>254</v>
      </c>
      <c r="D99" s="217" t="s">
        <v>206</v>
      </c>
      <c r="E99" s="228" t="n">
        <v>10000</v>
      </c>
      <c r="F99" s="219" t="s">
        <v>40</v>
      </c>
      <c r="G99" s="220" t="s">
        <v>176</v>
      </c>
      <c r="H99" s="220" t="s">
        <v>139</v>
      </c>
      <c r="I99" s="221" t="s">
        <v>119</v>
      </c>
      <c r="L99" s="247"/>
    </row>
    <row r="100" s="183" customFormat="true" ht="38.1" hidden="false" customHeight="true" outlineLevel="0" collapsed="false">
      <c r="A100" s="214" t="n">
        <v>97</v>
      </c>
      <c r="B100" s="266" t="n">
        <v>41929</v>
      </c>
      <c r="C100" s="217" t="s">
        <v>254</v>
      </c>
      <c r="D100" s="217" t="s">
        <v>206</v>
      </c>
      <c r="E100" s="228" t="n">
        <v>2200</v>
      </c>
      <c r="F100" s="219" t="s">
        <v>54</v>
      </c>
      <c r="G100" s="220" t="s">
        <v>55</v>
      </c>
      <c r="H100" s="220" t="s">
        <v>139</v>
      </c>
      <c r="I100" s="221" t="s">
        <v>178</v>
      </c>
      <c r="L100" s="247"/>
    </row>
    <row r="101" s="225" customFormat="true" ht="38.1" hidden="false" customHeight="true" outlineLevel="0" collapsed="false">
      <c r="A101" s="214" t="n">
        <v>98</v>
      </c>
      <c r="B101" s="215" t="n">
        <v>41883</v>
      </c>
      <c r="C101" s="226" t="s">
        <v>255</v>
      </c>
      <c r="D101" s="267" t="s">
        <v>157</v>
      </c>
      <c r="E101" s="230" t="n">
        <v>0.59</v>
      </c>
      <c r="F101" s="231" t="s">
        <v>56</v>
      </c>
      <c r="G101" s="226" t="s">
        <v>138</v>
      </c>
      <c r="H101" s="220" t="s">
        <v>139</v>
      </c>
      <c r="I101" s="221" t="s">
        <v>140</v>
      </c>
      <c r="J101" s="222"/>
      <c r="K101" s="223"/>
      <c r="L101" s="224"/>
    </row>
    <row r="102" s="225" customFormat="true" ht="38.1" hidden="false" customHeight="true" outlineLevel="0" collapsed="false">
      <c r="A102" s="214" t="n">
        <v>99</v>
      </c>
      <c r="B102" s="215" t="n">
        <v>41883</v>
      </c>
      <c r="C102" s="226" t="s">
        <v>256</v>
      </c>
      <c r="D102" s="267" t="s">
        <v>157</v>
      </c>
      <c r="E102" s="230" t="n">
        <v>887.89</v>
      </c>
      <c r="F102" s="231" t="s">
        <v>100</v>
      </c>
      <c r="G102" s="226" t="s">
        <v>101</v>
      </c>
      <c r="H102" s="220" t="s">
        <v>139</v>
      </c>
      <c r="I102" s="221" t="s">
        <v>140</v>
      </c>
      <c r="J102" s="222"/>
      <c r="K102" s="223"/>
      <c r="L102" s="224"/>
    </row>
    <row r="103" s="225" customFormat="true" ht="38.1" hidden="false" customHeight="true" outlineLevel="0" collapsed="false">
      <c r="A103" s="214" t="n">
        <v>100</v>
      </c>
      <c r="B103" s="215" t="n">
        <v>41883</v>
      </c>
      <c r="C103" s="226" t="s">
        <v>257</v>
      </c>
      <c r="D103" s="267" t="s">
        <v>157</v>
      </c>
      <c r="E103" s="230" t="n">
        <v>380.41</v>
      </c>
      <c r="F103" s="231" t="s">
        <v>102</v>
      </c>
      <c r="G103" s="226" t="s">
        <v>103</v>
      </c>
      <c r="H103" s="220" t="s">
        <v>139</v>
      </c>
      <c r="I103" s="221" t="s">
        <v>140</v>
      </c>
      <c r="J103" s="222"/>
      <c r="K103" s="223"/>
      <c r="L103" s="224"/>
    </row>
    <row r="104" s="225" customFormat="true" ht="38.1" hidden="false" customHeight="true" outlineLevel="0" collapsed="false">
      <c r="A104" s="214" t="n">
        <v>101</v>
      </c>
      <c r="B104" s="215" t="n">
        <v>41883</v>
      </c>
      <c r="C104" s="226" t="s">
        <v>258</v>
      </c>
      <c r="D104" s="267" t="s">
        <v>157</v>
      </c>
      <c r="E104" s="230" t="n">
        <v>6.16</v>
      </c>
      <c r="F104" s="231" t="s">
        <v>104</v>
      </c>
      <c r="G104" s="226" t="s">
        <v>105</v>
      </c>
      <c r="H104" s="220" t="s">
        <v>139</v>
      </c>
      <c r="I104" s="221" t="s">
        <v>140</v>
      </c>
      <c r="J104" s="222"/>
      <c r="K104" s="223"/>
      <c r="L104" s="224"/>
    </row>
    <row r="105" s="225" customFormat="true" ht="38.1" hidden="false" customHeight="true" outlineLevel="0" collapsed="false">
      <c r="A105" s="214" t="n">
        <v>102</v>
      </c>
      <c r="B105" s="215" t="n">
        <v>41883</v>
      </c>
      <c r="C105" s="226" t="s">
        <v>259</v>
      </c>
      <c r="D105" s="229" t="s">
        <v>145</v>
      </c>
      <c r="E105" s="230" t="n">
        <v>760.82</v>
      </c>
      <c r="F105" s="231" t="s">
        <v>102</v>
      </c>
      <c r="G105" s="226" t="s">
        <v>103</v>
      </c>
      <c r="H105" s="220" t="s">
        <v>139</v>
      </c>
      <c r="I105" s="221" t="s">
        <v>140</v>
      </c>
      <c r="J105" s="222"/>
      <c r="K105" s="223"/>
      <c r="L105" s="224"/>
    </row>
    <row r="106" s="225" customFormat="true" ht="38.1" hidden="false" customHeight="true" outlineLevel="0" collapsed="false">
      <c r="A106" s="214" t="n">
        <v>103</v>
      </c>
      <c r="B106" s="215" t="n">
        <v>41883</v>
      </c>
      <c r="C106" s="226" t="s">
        <v>260</v>
      </c>
      <c r="D106" s="229" t="s">
        <v>145</v>
      </c>
      <c r="E106" s="230" t="n">
        <v>12.32</v>
      </c>
      <c r="F106" s="231" t="s">
        <v>104</v>
      </c>
      <c r="G106" s="226" t="s">
        <v>105</v>
      </c>
      <c r="H106" s="220" t="s">
        <v>139</v>
      </c>
      <c r="I106" s="221" t="s">
        <v>140</v>
      </c>
      <c r="J106" s="222"/>
      <c r="K106" s="223"/>
      <c r="L106" s="224"/>
    </row>
    <row r="107" s="183" customFormat="true" ht="38.1" hidden="false" customHeight="true" outlineLevel="0" collapsed="false">
      <c r="A107" s="214" t="n">
        <v>104</v>
      </c>
      <c r="B107" s="215" t="n">
        <v>41949</v>
      </c>
      <c r="C107" s="258" t="s">
        <v>261</v>
      </c>
      <c r="D107" s="217" t="s">
        <v>206</v>
      </c>
      <c r="E107" s="218" t="n">
        <v>10000</v>
      </c>
      <c r="F107" s="219" t="s">
        <v>40</v>
      </c>
      <c r="G107" s="220" t="s">
        <v>176</v>
      </c>
      <c r="H107" s="220" t="s">
        <v>139</v>
      </c>
      <c r="I107" s="221" t="s">
        <v>119</v>
      </c>
      <c r="J107" s="222"/>
      <c r="K107" s="223"/>
      <c r="L107" s="247"/>
    </row>
    <row r="108" s="183" customFormat="true" ht="38.1" hidden="false" customHeight="true" outlineLevel="0" collapsed="false">
      <c r="A108" s="214" t="n">
        <v>105</v>
      </c>
      <c r="B108" s="215" t="n">
        <v>41949</v>
      </c>
      <c r="C108" s="258" t="s">
        <v>261</v>
      </c>
      <c r="D108" s="217" t="s">
        <v>206</v>
      </c>
      <c r="E108" s="218" t="n">
        <v>2200</v>
      </c>
      <c r="F108" s="219" t="s">
        <v>54</v>
      </c>
      <c r="G108" s="220" t="s">
        <v>55</v>
      </c>
      <c r="H108" s="220" t="s">
        <v>139</v>
      </c>
      <c r="I108" s="221" t="s">
        <v>178</v>
      </c>
      <c r="J108" s="222"/>
      <c r="K108" s="223"/>
      <c r="L108" s="247"/>
    </row>
    <row r="109" s="183" customFormat="true" ht="38.1" hidden="false" customHeight="true" outlineLevel="0" collapsed="false">
      <c r="A109" s="214" t="n">
        <v>106</v>
      </c>
      <c r="B109" s="215" t="n">
        <v>41953</v>
      </c>
      <c r="C109" s="258" t="s">
        <v>262</v>
      </c>
      <c r="D109" s="217" t="s">
        <v>263</v>
      </c>
      <c r="E109" s="218" t="n">
        <v>20000</v>
      </c>
      <c r="F109" s="219" t="s">
        <v>40</v>
      </c>
      <c r="G109" s="220" t="s">
        <v>176</v>
      </c>
      <c r="H109" s="220" t="s">
        <v>139</v>
      </c>
      <c r="I109" s="221" t="s">
        <v>263</v>
      </c>
      <c r="J109" s="222"/>
      <c r="K109" s="223"/>
      <c r="L109" s="247"/>
    </row>
    <row r="110" s="183" customFormat="true" ht="38.1" hidden="false" customHeight="true" outlineLevel="0" collapsed="false">
      <c r="A110" s="214" t="n">
        <v>107</v>
      </c>
      <c r="B110" s="215" t="n">
        <v>41953</v>
      </c>
      <c r="C110" s="258" t="s">
        <v>262</v>
      </c>
      <c r="D110" s="217" t="s">
        <v>263</v>
      </c>
      <c r="E110" s="218" t="n">
        <v>4400</v>
      </c>
      <c r="F110" s="219" t="s">
        <v>54</v>
      </c>
      <c r="G110" s="220" t="s">
        <v>55</v>
      </c>
      <c r="H110" s="220" t="s">
        <v>139</v>
      </c>
      <c r="I110" s="221" t="s">
        <v>178</v>
      </c>
      <c r="J110" s="222"/>
      <c r="K110" s="223"/>
      <c r="L110" s="247"/>
    </row>
    <row r="111" s="225" customFormat="true" ht="38.1" hidden="false" customHeight="true" outlineLevel="0" collapsed="false">
      <c r="A111" s="214" t="n">
        <v>108</v>
      </c>
      <c r="B111" s="268" t="n">
        <v>41953</v>
      </c>
      <c r="C111" s="269" t="s">
        <v>264</v>
      </c>
      <c r="D111" s="270" t="s">
        <v>265</v>
      </c>
      <c r="E111" s="230" t="n">
        <v>80</v>
      </c>
      <c r="F111" s="231" t="s">
        <v>100</v>
      </c>
      <c r="G111" s="226" t="s">
        <v>101</v>
      </c>
      <c r="H111" s="220" t="s">
        <v>139</v>
      </c>
      <c r="I111" s="221" t="s">
        <v>140</v>
      </c>
      <c r="J111" s="271"/>
      <c r="K111" s="272"/>
      <c r="L111" s="237"/>
      <c r="M111" s="184"/>
    </row>
    <row r="112" s="183" customFormat="true" ht="38.1" hidden="false" customHeight="true" outlineLevel="0" collapsed="false">
      <c r="A112" s="214" t="n">
        <v>109</v>
      </c>
      <c r="B112" s="215" t="n">
        <v>41957</v>
      </c>
      <c r="C112" s="258" t="s">
        <v>266</v>
      </c>
      <c r="D112" s="217" t="s">
        <v>267</v>
      </c>
      <c r="E112" s="218" t="n">
        <v>6000</v>
      </c>
      <c r="F112" s="219" t="s">
        <v>40</v>
      </c>
      <c r="G112" s="220" t="s">
        <v>176</v>
      </c>
      <c r="H112" s="220" t="s">
        <v>139</v>
      </c>
      <c r="I112" s="221" t="s">
        <v>267</v>
      </c>
      <c r="J112" s="222"/>
      <c r="K112" s="223"/>
      <c r="L112" s="247"/>
    </row>
    <row r="113" s="183" customFormat="true" ht="38.1" hidden="false" customHeight="true" outlineLevel="0" collapsed="false">
      <c r="A113" s="214" t="n">
        <v>110</v>
      </c>
      <c r="B113" s="215" t="n">
        <v>41957</v>
      </c>
      <c r="C113" s="258" t="s">
        <v>266</v>
      </c>
      <c r="D113" s="217" t="s">
        <v>267</v>
      </c>
      <c r="E113" s="218" t="n">
        <v>1320</v>
      </c>
      <c r="F113" s="219" t="s">
        <v>54</v>
      </c>
      <c r="G113" s="220" t="s">
        <v>55</v>
      </c>
      <c r="H113" s="220" t="s">
        <v>139</v>
      </c>
      <c r="I113" s="221" t="s">
        <v>178</v>
      </c>
      <c r="J113" s="222"/>
      <c r="K113" s="223"/>
      <c r="L113" s="247"/>
    </row>
    <row r="114" s="225" customFormat="true" ht="38.1" hidden="false" customHeight="true" outlineLevel="0" collapsed="false">
      <c r="A114" s="214" t="n">
        <v>111</v>
      </c>
      <c r="B114" s="215" t="n">
        <v>41974</v>
      </c>
      <c r="C114" s="269" t="s">
        <v>268</v>
      </c>
      <c r="D114" s="270" t="s">
        <v>269</v>
      </c>
      <c r="E114" s="273" t="n">
        <v>240</v>
      </c>
      <c r="F114" s="231" t="s">
        <v>100</v>
      </c>
      <c r="G114" s="226" t="s">
        <v>101</v>
      </c>
      <c r="H114" s="220" t="s">
        <v>139</v>
      </c>
      <c r="I114" s="221" t="s">
        <v>140</v>
      </c>
      <c r="J114" s="274"/>
      <c r="K114" s="272"/>
      <c r="L114" s="237"/>
      <c r="M114" s="184"/>
    </row>
    <row r="115" s="183" customFormat="true" ht="38.1" hidden="false" customHeight="true" outlineLevel="0" collapsed="false">
      <c r="A115" s="214" t="n">
        <v>112</v>
      </c>
      <c r="B115" s="215" t="n">
        <v>41988</v>
      </c>
      <c r="C115" s="258" t="s">
        <v>270</v>
      </c>
      <c r="D115" s="217" t="s">
        <v>186</v>
      </c>
      <c r="E115" s="218" t="n">
        <v>7897.5</v>
      </c>
      <c r="F115" s="219" t="s">
        <v>83</v>
      </c>
      <c r="G115" s="220" t="s">
        <v>84</v>
      </c>
      <c r="H115" s="220" t="s">
        <v>139</v>
      </c>
      <c r="I115" s="221" t="s">
        <v>271</v>
      </c>
      <c r="J115" s="222"/>
      <c r="K115" s="223"/>
      <c r="L115" s="247"/>
    </row>
    <row r="116" s="183" customFormat="true" ht="38.1" hidden="false" customHeight="true" outlineLevel="0" collapsed="false">
      <c r="A116" s="214" t="n">
        <v>113</v>
      </c>
      <c r="B116" s="215" t="n">
        <v>41989</v>
      </c>
      <c r="C116" s="258" t="s">
        <v>272</v>
      </c>
      <c r="D116" s="217" t="s">
        <v>157</v>
      </c>
      <c r="E116" s="218" t="n">
        <v>3588</v>
      </c>
      <c r="F116" s="219" t="s">
        <v>56</v>
      </c>
      <c r="G116" s="220" t="s">
        <v>138</v>
      </c>
      <c r="H116" s="220" t="s">
        <v>139</v>
      </c>
      <c r="I116" s="221" t="s">
        <v>196</v>
      </c>
      <c r="J116" s="222"/>
      <c r="K116" s="223"/>
      <c r="L116" s="247"/>
    </row>
    <row r="117" s="183" customFormat="true" ht="38.1" hidden="false" customHeight="true" outlineLevel="0" collapsed="false">
      <c r="A117" s="214" t="n">
        <v>114</v>
      </c>
      <c r="B117" s="215" t="n">
        <v>41995</v>
      </c>
      <c r="C117" s="258" t="s">
        <v>273</v>
      </c>
      <c r="D117" s="217" t="s">
        <v>263</v>
      </c>
      <c r="E117" s="218" t="n">
        <v>8000</v>
      </c>
      <c r="F117" s="219" t="s">
        <v>40</v>
      </c>
      <c r="G117" s="220" t="s">
        <v>176</v>
      </c>
      <c r="H117" s="220" t="s">
        <v>139</v>
      </c>
      <c r="I117" s="221" t="s">
        <v>263</v>
      </c>
      <c r="J117" s="222"/>
      <c r="K117" s="223"/>
      <c r="L117" s="247"/>
    </row>
    <row r="118" s="183" customFormat="true" ht="38.1" hidden="false" customHeight="true" outlineLevel="0" collapsed="false">
      <c r="A118" s="214" t="n">
        <v>115</v>
      </c>
      <c r="B118" s="215" t="n">
        <v>41995</v>
      </c>
      <c r="C118" s="258" t="s">
        <v>273</v>
      </c>
      <c r="D118" s="217" t="s">
        <v>263</v>
      </c>
      <c r="E118" s="218" t="n">
        <v>1760</v>
      </c>
      <c r="F118" s="219" t="s">
        <v>54</v>
      </c>
      <c r="G118" s="220" t="s">
        <v>55</v>
      </c>
      <c r="H118" s="220" t="s">
        <v>139</v>
      </c>
      <c r="I118" s="221" t="s">
        <v>178</v>
      </c>
      <c r="J118" s="222"/>
      <c r="K118" s="223"/>
      <c r="L118" s="247"/>
    </row>
    <row r="119" s="225" customFormat="true" ht="38.1" hidden="false" customHeight="true" outlineLevel="0" collapsed="false">
      <c r="A119" s="214" t="n">
        <v>116</v>
      </c>
      <c r="B119" s="215" t="n">
        <v>42002</v>
      </c>
      <c r="C119" s="226" t="s">
        <v>274</v>
      </c>
      <c r="D119" s="229" t="s">
        <v>150</v>
      </c>
      <c r="E119" s="230" t="n">
        <v>0.97</v>
      </c>
      <c r="F119" s="231" t="s">
        <v>56</v>
      </c>
      <c r="G119" s="226" t="s">
        <v>138</v>
      </c>
      <c r="H119" s="220" t="s">
        <v>139</v>
      </c>
      <c r="I119" s="221" t="s">
        <v>140</v>
      </c>
      <c r="J119" s="222"/>
      <c r="K119" s="261"/>
      <c r="L119" s="224"/>
    </row>
    <row r="120" s="225" customFormat="true" ht="38.1" hidden="false" customHeight="true" outlineLevel="0" collapsed="false">
      <c r="A120" s="214" t="n">
        <v>117</v>
      </c>
      <c r="B120" s="215" t="n">
        <v>42002</v>
      </c>
      <c r="C120" s="226" t="s">
        <v>275</v>
      </c>
      <c r="D120" s="233" t="s">
        <v>150</v>
      </c>
      <c r="E120" s="230" t="n">
        <v>0</v>
      </c>
      <c r="F120" s="231" t="s">
        <v>100</v>
      </c>
      <c r="G120" s="226" t="s">
        <v>101</v>
      </c>
      <c r="H120" s="220" t="s">
        <v>139</v>
      </c>
      <c r="I120" s="221" t="s">
        <v>140</v>
      </c>
      <c r="J120" s="222"/>
      <c r="K120" s="261"/>
      <c r="L120" s="224"/>
    </row>
    <row r="121" s="225" customFormat="true" ht="38.1" hidden="false" customHeight="true" outlineLevel="0" collapsed="false">
      <c r="A121" s="214" t="n">
        <v>118</v>
      </c>
      <c r="B121" s="215" t="n">
        <v>42002</v>
      </c>
      <c r="C121" s="226" t="s">
        <v>276</v>
      </c>
      <c r="D121" s="229" t="s">
        <v>150</v>
      </c>
      <c r="E121" s="230" t="n">
        <v>10.72</v>
      </c>
      <c r="F121" s="231" t="s">
        <v>102</v>
      </c>
      <c r="G121" s="226" t="s">
        <v>103</v>
      </c>
      <c r="H121" s="220" t="s">
        <v>139</v>
      </c>
      <c r="I121" s="221" t="s">
        <v>140</v>
      </c>
      <c r="J121" s="222"/>
      <c r="K121" s="261"/>
      <c r="L121" s="224"/>
    </row>
    <row r="122" s="225" customFormat="true" ht="38.1" hidden="false" customHeight="true" outlineLevel="0" collapsed="false">
      <c r="A122" s="214" t="n">
        <v>119</v>
      </c>
      <c r="B122" s="215" t="n">
        <v>42002</v>
      </c>
      <c r="C122" s="226" t="s">
        <v>277</v>
      </c>
      <c r="D122" s="229" t="s">
        <v>150</v>
      </c>
      <c r="E122" s="230" t="n">
        <v>0.06</v>
      </c>
      <c r="F122" s="231" t="s">
        <v>104</v>
      </c>
      <c r="G122" s="226" t="s">
        <v>105</v>
      </c>
      <c r="H122" s="220" t="s">
        <v>139</v>
      </c>
      <c r="I122" s="221" t="s">
        <v>140</v>
      </c>
      <c r="J122" s="222"/>
      <c r="K122" s="261"/>
      <c r="L122" s="224"/>
    </row>
    <row r="123" s="225" customFormat="true" ht="38.1" hidden="false" customHeight="true" outlineLevel="0" collapsed="false">
      <c r="A123" s="214" t="n">
        <v>120</v>
      </c>
      <c r="B123" s="215" t="n">
        <v>42002</v>
      </c>
      <c r="C123" s="226" t="s">
        <v>278</v>
      </c>
      <c r="D123" s="229" t="s">
        <v>145</v>
      </c>
      <c r="E123" s="230" t="n">
        <v>21.44</v>
      </c>
      <c r="F123" s="231" t="s">
        <v>102</v>
      </c>
      <c r="G123" s="226" t="s">
        <v>103</v>
      </c>
      <c r="H123" s="220" t="s">
        <v>139</v>
      </c>
      <c r="I123" s="221" t="s">
        <v>140</v>
      </c>
      <c r="J123" s="222"/>
      <c r="K123" s="261"/>
      <c r="L123" s="224"/>
    </row>
    <row r="124" s="225" customFormat="true" ht="38.1" hidden="false" customHeight="true" outlineLevel="0" collapsed="false">
      <c r="A124" s="214" t="n">
        <v>121</v>
      </c>
      <c r="B124" s="215" t="n">
        <v>42002</v>
      </c>
      <c r="C124" s="232" t="s">
        <v>279</v>
      </c>
      <c r="D124" s="229" t="s">
        <v>145</v>
      </c>
      <c r="E124" s="230" t="n">
        <v>0.12</v>
      </c>
      <c r="F124" s="231" t="s">
        <v>104</v>
      </c>
      <c r="G124" s="226" t="s">
        <v>105</v>
      </c>
      <c r="H124" s="220" t="s">
        <v>139</v>
      </c>
      <c r="I124" s="221" t="s">
        <v>140</v>
      </c>
      <c r="J124" s="222"/>
      <c r="K124" s="261"/>
      <c r="L124" s="224"/>
    </row>
    <row r="125" s="225" customFormat="true" ht="38.1" hidden="false" customHeight="true" outlineLevel="0" collapsed="false">
      <c r="A125" s="214" t="n">
        <v>122</v>
      </c>
      <c r="B125" s="215" t="n">
        <v>42002</v>
      </c>
      <c r="C125" s="226" t="s">
        <v>274</v>
      </c>
      <c r="D125" s="270" t="s">
        <v>147</v>
      </c>
      <c r="E125" s="230" t="n">
        <v>0.33</v>
      </c>
      <c r="F125" s="231" t="s">
        <v>56</v>
      </c>
      <c r="G125" s="226" t="s">
        <v>138</v>
      </c>
      <c r="H125" s="220" t="s">
        <v>139</v>
      </c>
      <c r="I125" s="221" t="s">
        <v>140</v>
      </c>
      <c r="J125" s="222"/>
      <c r="K125" s="223"/>
      <c r="L125" s="224"/>
    </row>
    <row r="126" s="225" customFormat="true" ht="38.1" hidden="false" customHeight="true" outlineLevel="0" collapsed="false">
      <c r="A126" s="214" t="n">
        <v>123</v>
      </c>
      <c r="B126" s="215" t="n">
        <v>42002</v>
      </c>
      <c r="C126" s="226" t="s">
        <v>275</v>
      </c>
      <c r="D126" s="270" t="s">
        <v>147</v>
      </c>
      <c r="E126" s="230" t="n">
        <v>957.76</v>
      </c>
      <c r="F126" s="231" t="s">
        <v>100</v>
      </c>
      <c r="G126" s="226" t="s">
        <v>101</v>
      </c>
      <c r="H126" s="220" t="s">
        <v>139</v>
      </c>
      <c r="I126" s="221" t="s">
        <v>140</v>
      </c>
      <c r="J126" s="222"/>
      <c r="K126" s="223"/>
      <c r="L126" s="224"/>
    </row>
    <row r="127" s="225" customFormat="true" ht="38.1" hidden="false" customHeight="true" outlineLevel="0" collapsed="false">
      <c r="A127" s="214" t="n">
        <v>124</v>
      </c>
      <c r="B127" s="215" t="n">
        <v>42002</v>
      </c>
      <c r="C127" s="226" t="s">
        <v>276</v>
      </c>
      <c r="D127" s="270" t="s">
        <v>147</v>
      </c>
      <c r="E127" s="230" t="n">
        <v>408.45</v>
      </c>
      <c r="F127" s="231" t="s">
        <v>102</v>
      </c>
      <c r="G127" s="226" t="s">
        <v>103</v>
      </c>
      <c r="H127" s="220" t="s">
        <v>139</v>
      </c>
      <c r="I127" s="221" t="s">
        <v>140</v>
      </c>
      <c r="J127" s="222"/>
      <c r="K127" s="223"/>
      <c r="L127" s="224"/>
    </row>
    <row r="128" s="225" customFormat="true" ht="38.1" hidden="false" customHeight="true" outlineLevel="0" collapsed="false">
      <c r="A128" s="214" t="n">
        <v>125</v>
      </c>
      <c r="B128" s="215" t="n">
        <v>42002</v>
      </c>
      <c r="C128" s="226" t="s">
        <v>280</v>
      </c>
      <c r="D128" s="270" t="s">
        <v>147</v>
      </c>
      <c r="E128" s="230" t="n">
        <v>2.17</v>
      </c>
      <c r="F128" s="231" t="s">
        <v>104</v>
      </c>
      <c r="G128" s="226" t="s">
        <v>105</v>
      </c>
      <c r="H128" s="220" t="s">
        <v>139</v>
      </c>
      <c r="I128" s="221" t="s">
        <v>140</v>
      </c>
      <c r="J128" s="222"/>
      <c r="K128" s="223"/>
      <c r="L128" s="224"/>
    </row>
    <row r="129" s="225" customFormat="true" ht="38.1" hidden="false" customHeight="true" outlineLevel="0" collapsed="false">
      <c r="A129" s="214" t="n">
        <v>126</v>
      </c>
      <c r="B129" s="215" t="n">
        <v>42002</v>
      </c>
      <c r="C129" s="226" t="s">
        <v>281</v>
      </c>
      <c r="D129" s="227" t="s">
        <v>145</v>
      </c>
      <c r="E129" s="230" t="n">
        <v>816.9</v>
      </c>
      <c r="F129" s="231" t="s">
        <v>102</v>
      </c>
      <c r="G129" s="226" t="s">
        <v>103</v>
      </c>
      <c r="H129" s="220" t="s">
        <v>139</v>
      </c>
      <c r="I129" s="221" t="s">
        <v>140</v>
      </c>
      <c r="J129" s="222"/>
      <c r="K129" s="223"/>
      <c r="L129" s="224"/>
    </row>
    <row r="130" s="225" customFormat="true" ht="38.1" hidden="false" customHeight="true" outlineLevel="0" collapsed="false">
      <c r="A130" s="214" t="n">
        <v>127</v>
      </c>
      <c r="B130" s="215" t="n">
        <v>42002</v>
      </c>
      <c r="C130" s="232" t="s">
        <v>282</v>
      </c>
      <c r="D130" s="227" t="s">
        <v>145</v>
      </c>
      <c r="E130" s="230" t="n">
        <v>4.34</v>
      </c>
      <c r="F130" s="231" t="s">
        <v>104</v>
      </c>
      <c r="G130" s="226" t="s">
        <v>105</v>
      </c>
      <c r="H130" s="220" t="s">
        <v>139</v>
      </c>
      <c r="I130" s="221" t="s">
        <v>140</v>
      </c>
      <c r="J130" s="222"/>
      <c r="K130" s="223"/>
      <c r="L130" s="224"/>
    </row>
    <row r="131" s="275" customFormat="true" ht="38.1" hidden="false" customHeight="true" outlineLevel="0" collapsed="false">
      <c r="A131" s="214" t="n">
        <v>128</v>
      </c>
      <c r="B131" s="215" t="n">
        <v>42004</v>
      </c>
      <c r="C131" s="250" t="s">
        <v>194</v>
      </c>
      <c r="D131" s="227" t="s">
        <v>195</v>
      </c>
      <c r="E131" s="228" t="n">
        <v>0.98</v>
      </c>
      <c r="F131" s="219" t="s">
        <v>47</v>
      </c>
      <c r="G131" s="220" t="s">
        <v>48</v>
      </c>
      <c r="H131" s="220" t="s">
        <v>139</v>
      </c>
      <c r="I131" s="221" t="s">
        <v>196</v>
      </c>
      <c r="J131" s="222"/>
      <c r="K131" s="223"/>
    </row>
    <row r="132" s="183" customFormat="true" ht="38.1" hidden="false" customHeight="true" outlineLevel="0" collapsed="false">
      <c r="A132" s="214" t="n">
        <v>129</v>
      </c>
      <c r="B132" s="238" t="n">
        <v>41996</v>
      </c>
      <c r="C132" s="239" t="s">
        <v>283</v>
      </c>
      <c r="D132" s="240" t="s">
        <v>186</v>
      </c>
      <c r="E132" s="241" t="n">
        <v>3154.75</v>
      </c>
      <c r="F132" s="242" t="s">
        <v>83</v>
      </c>
      <c r="G132" s="243" t="s">
        <v>84</v>
      </c>
      <c r="H132" s="243" t="s">
        <v>139</v>
      </c>
      <c r="I132" s="244" t="s">
        <v>168</v>
      </c>
      <c r="J132" s="245"/>
      <c r="K132" s="246"/>
      <c r="L132" s="247"/>
    </row>
    <row r="134" customFormat="false" ht="38.1" hidden="false" customHeight="true" outlineLevel="0" collapsed="false">
      <c r="E134" s="276" t="n">
        <f aca="false">SUM(E2:E132)</f>
        <v>314397.65</v>
      </c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59" colorId="64" zoomScale="95" zoomScaleNormal="95" zoomScalePageLayoutView="100" workbookViewId="0">
      <selection pane="topLeft" activeCell="E62" activeCellId="0" sqref="E62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15.41"/>
    <col collapsed="false" customWidth="true" hidden="false" outlineLevel="0" max="3" min="3" style="0" width="40.7"/>
    <col collapsed="false" customWidth="true" hidden="false" outlineLevel="0" max="4" min="4" style="0" width="26.42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7" min="7" style="0" width="42.99"/>
    <col collapsed="false" customWidth="true" hidden="false" outlineLevel="0" max="8" min="8" style="183" width="9.14"/>
    <col collapsed="false" customWidth="true" hidden="false" outlineLevel="0" max="9" min="9" style="183" width="25.41"/>
  </cols>
  <sheetData>
    <row r="1" customFormat="false" ht="12.75" hidden="false" customHeight="true" outlineLevel="0" collapsed="false">
      <c r="A1" s="202" t="s">
        <v>284</v>
      </c>
      <c r="B1" s="202"/>
      <c r="C1" s="202"/>
      <c r="D1" s="202"/>
      <c r="E1" s="202"/>
      <c r="F1" s="202"/>
      <c r="G1" s="202"/>
      <c r="H1" s="202"/>
      <c r="I1" s="202"/>
    </row>
    <row r="2" customFormat="false" ht="13.5" hidden="false" customHeight="false" outlineLevel="0" collapsed="false">
      <c r="A2" s="204"/>
      <c r="B2" s="205"/>
      <c r="C2" s="205"/>
      <c r="D2" s="205"/>
      <c r="E2" s="205"/>
      <c r="F2" s="205"/>
      <c r="G2" s="205"/>
      <c r="H2" s="205"/>
      <c r="I2" s="206"/>
    </row>
    <row r="3" customFormat="false" ht="36.75" hidden="false" customHeight="false" outlineLevel="0" collapsed="false">
      <c r="A3" s="208" t="s">
        <v>130</v>
      </c>
      <c r="B3" s="209" t="s">
        <v>131</v>
      </c>
      <c r="C3" s="209" t="s">
        <v>113</v>
      </c>
      <c r="D3" s="209" t="s">
        <v>114</v>
      </c>
      <c r="E3" s="209" t="s">
        <v>115</v>
      </c>
      <c r="F3" s="209" t="s">
        <v>111</v>
      </c>
      <c r="G3" s="209" t="s">
        <v>112</v>
      </c>
      <c r="H3" s="210" t="s">
        <v>132</v>
      </c>
      <c r="I3" s="211" t="s">
        <v>133</v>
      </c>
    </row>
    <row r="4" s="225" customFormat="true" ht="38.1" hidden="false" customHeight="true" outlineLevel="2" collapsed="false">
      <c r="A4" s="214" t="n">
        <v>29</v>
      </c>
      <c r="B4" s="215" t="n">
        <v>41705</v>
      </c>
      <c r="C4" s="227" t="s">
        <v>174</v>
      </c>
      <c r="D4" s="217" t="s">
        <v>175</v>
      </c>
      <c r="E4" s="218" t="n">
        <v>11739.25</v>
      </c>
      <c r="F4" s="248" t="s">
        <v>40</v>
      </c>
      <c r="G4" s="220" t="s">
        <v>176</v>
      </c>
      <c r="H4" s="220" t="s">
        <v>139</v>
      </c>
      <c r="I4" s="221" t="s">
        <v>177</v>
      </c>
      <c r="J4" s="224"/>
    </row>
    <row r="5" s="225" customFormat="true" ht="38.1" hidden="false" customHeight="true" outlineLevel="2" collapsed="false">
      <c r="A5" s="214" t="n">
        <v>39</v>
      </c>
      <c r="B5" s="215" t="n">
        <v>41717</v>
      </c>
      <c r="C5" s="227" t="s">
        <v>191</v>
      </c>
      <c r="D5" s="217" t="s">
        <v>192</v>
      </c>
      <c r="E5" s="255" t="n">
        <v>9066.2</v>
      </c>
      <c r="F5" s="248" t="s">
        <v>40</v>
      </c>
      <c r="G5" s="220" t="s">
        <v>176</v>
      </c>
      <c r="H5" s="220" t="s">
        <v>139</v>
      </c>
      <c r="I5" s="221" t="s">
        <v>193</v>
      </c>
      <c r="J5" s="224"/>
    </row>
    <row r="6" s="225" customFormat="true" ht="38.1" hidden="false" customHeight="true" outlineLevel="2" collapsed="false">
      <c r="A6" s="214" t="n">
        <v>50</v>
      </c>
      <c r="B6" s="215" t="n">
        <v>41743</v>
      </c>
      <c r="C6" s="217" t="s">
        <v>205</v>
      </c>
      <c r="D6" s="217" t="s">
        <v>206</v>
      </c>
      <c r="E6" s="255" t="n">
        <v>8071.7</v>
      </c>
      <c r="F6" s="248" t="s">
        <v>40</v>
      </c>
      <c r="G6" s="220" t="s">
        <v>176</v>
      </c>
      <c r="H6" s="220" t="s">
        <v>139</v>
      </c>
      <c r="I6" s="221" t="s">
        <v>207</v>
      </c>
      <c r="J6" s="224"/>
    </row>
    <row r="7" s="225" customFormat="true" ht="38.1" hidden="false" customHeight="true" outlineLevel="2" collapsed="false">
      <c r="A7" s="214" t="n">
        <v>52</v>
      </c>
      <c r="B7" s="215" t="n">
        <v>41754</v>
      </c>
      <c r="C7" s="217" t="s">
        <v>208</v>
      </c>
      <c r="D7" s="217" t="s">
        <v>209</v>
      </c>
      <c r="E7" s="255" t="n">
        <v>1500</v>
      </c>
      <c r="F7" s="248" t="s">
        <v>40</v>
      </c>
      <c r="G7" s="220" t="s">
        <v>176</v>
      </c>
      <c r="H7" s="220" t="s">
        <v>139</v>
      </c>
      <c r="I7" s="221" t="s">
        <v>210</v>
      </c>
      <c r="J7" s="224"/>
    </row>
    <row r="8" s="225" customFormat="true" ht="38.1" hidden="false" customHeight="true" outlineLevel="2" collapsed="false">
      <c r="A8" s="214" t="n">
        <v>65</v>
      </c>
      <c r="B8" s="215" t="n">
        <v>41820</v>
      </c>
      <c r="C8" s="217" t="s">
        <v>226</v>
      </c>
      <c r="D8" s="217" t="s">
        <v>209</v>
      </c>
      <c r="E8" s="255" t="n">
        <v>443.7</v>
      </c>
      <c r="F8" s="248" t="s">
        <v>40</v>
      </c>
      <c r="G8" s="220" t="s">
        <v>176</v>
      </c>
      <c r="H8" s="220" t="s">
        <v>139</v>
      </c>
      <c r="I8" s="221" t="s">
        <v>210</v>
      </c>
      <c r="J8" s="224"/>
    </row>
    <row r="9" s="225" customFormat="true" ht="38.1" hidden="false" customHeight="true" outlineLevel="2" collapsed="false">
      <c r="A9" s="214" t="n">
        <v>96</v>
      </c>
      <c r="B9" s="266" t="n">
        <v>41929</v>
      </c>
      <c r="C9" s="217" t="s">
        <v>254</v>
      </c>
      <c r="D9" s="217" t="s">
        <v>206</v>
      </c>
      <c r="E9" s="228" t="n">
        <v>10000</v>
      </c>
      <c r="F9" s="219" t="s">
        <v>40</v>
      </c>
      <c r="G9" s="220" t="s">
        <v>176</v>
      </c>
      <c r="H9" s="220" t="s">
        <v>139</v>
      </c>
      <c r="I9" s="221" t="s">
        <v>119</v>
      </c>
      <c r="J9" s="224"/>
    </row>
    <row r="10" s="225" customFormat="true" ht="38.1" hidden="false" customHeight="true" outlineLevel="2" collapsed="false">
      <c r="A10" s="214" t="n">
        <v>104</v>
      </c>
      <c r="B10" s="215" t="n">
        <v>41949</v>
      </c>
      <c r="C10" s="258" t="s">
        <v>261</v>
      </c>
      <c r="D10" s="217" t="s">
        <v>206</v>
      </c>
      <c r="E10" s="218" t="n">
        <v>10000</v>
      </c>
      <c r="F10" s="219" t="s">
        <v>40</v>
      </c>
      <c r="G10" s="220" t="s">
        <v>176</v>
      </c>
      <c r="H10" s="220" t="s">
        <v>139</v>
      </c>
      <c r="I10" s="221" t="s">
        <v>119</v>
      </c>
      <c r="J10" s="224"/>
    </row>
    <row r="11" s="225" customFormat="true" ht="38.1" hidden="false" customHeight="true" outlineLevel="2" collapsed="false">
      <c r="A11" s="214" t="n">
        <v>106</v>
      </c>
      <c r="B11" s="215" t="n">
        <v>41953</v>
      </c>
      <c r="C11" s="258" t="s">
        <v>262</v>
      </c>
      <c r="D11" s="217" t="s">
        <v>263</v>
      </c>
      <c r="E11" s="218" t="n">
        <v>20000</v>
      </c>
      <c r="F11" s="219" t="s">
        <v>40</v>
      </c>
      <c r="G11" s="220" t="s">
        <v>176</v>
      </c>
      <c r="H11" s="220" t="s">
        <v>139</v>
      </c>
      <c r="I11" s="221" t="s">
        <v>263</v>
      </c>
      <c r="J11" s="224"/>
    </row>
    <row r="12" s="225" customFormat="true" ht="38.1" hidden="false" customHeight="true" outlineLevel="2" collapsed="false">
      <c r="A12" s="214" t="n">
        <v>109</v>
      </c>
      <c r="B12" s="215" t="n">
        <v>41957</v>
      </c>
      <c r="C12" s="258" t="s">
        <v>266</v>
      </c>
      <c r="D12" s="217" t="s">
        <v>267</v>
      </c>
      <c r="E12" s="218" t="n">
        <v>6000</v>
      </c>
      <c r="F12" s="219" t="s">
        <v>40</v>
      </c>
      <c r="G12" s="220" t="s">
        <v>176</v>
      </c>
      <c r="H12" s="220" t="s">
        <v>139</v>
      </c>
      <c r="I12" s="221" t="s">
        <v>267</v>
      </c>
      <c r="J12" s="224"/>
    </row>
    <row r="13" s="225" customFormat="true" ht="38.1" hidden="false" customHeight="true" outlineLevel="2" collapsed="false">
      <c r="A13" s="214" t="n">
        <v>114</v>
      </c>
      <c r="B13" s="215" t="n">
        <v>41995</v>
      </c>
      <c r="C13" s="258" t="s">
        <v>273</v>
      </c>
      <c r="D13" s="217" t="s">
        <v>263</v>
      </c>
      <c r="E13" s="218" t="n">
        <v>8000</v>
      </c>
      <c r="F13" s="219" t="s">
        <v>40</v>
      </c>
      <c r="G13" s="220" t="s">
        <v>176</v>
      </c>
      <c r="H13" s="220" t="s">
        <v>139</v>
      </c>
      <c r="I13" s="221" t="s">
        <v>263</v>
      </c>
      <c r="J13" s="224"/>
    </row>
    <row r="14" s="225" customFormat="true" ht="38.1" hidden="false" customHeight="true" outlineLevel="1" collapsed="false">
      <c r="A14" s="214"/>
      <c r="B14" s="215"/>
      <c r="C14" s="258"/>
      <c r="D14" s="217"/>
      <c r="E14" s="218" t="n">
        <f aca="false">SUBTOTAL(9,E4:E13)</f>
        <v>84820.85</v>
      </c>
      <c r="F14" s="277" t="s">
        <v>285</v>
      </c>
      <c r="G14" s="220"/>
      <c r="H14" s="220"/>
      <c r="I14" s="221"/>
      <c r="J14" s="224"/>
    </row>
    <row r="15" s="225" customFormat="true" ht="38.1" hidden="false" customHeight="true" outlineLevel="2" collapsed="false">
      <c r="A15" s="214" t="n">
        <v>41</v>
      </c>
      <c r="B15" s="215" t="n">
        <v>41729</v>
      </c>
      <c r="C15" s="250" t="s">
        <v>194</v>
      </c>
      <c r="D15" s="217" t="s">
        <v>195</v>
      </c>
      <c r="E15" s="218" t="n">
        <v>0.67</v>
      </c>
      <c r="F15" s="219" t="s">
        <v>47</v>
      </c>
      <c r="G15" s="220" t="s">
        <v>48</v>
      </c>
      <c r="H15" s="220" t="s">
        <v>139</v>
      </c>
      <c r="I15" s="221" t="s">
        <v>196</v>
      </c>
      <c r="J15" s="224"/>
    </row>
    <row r="16" s="183" customFormat="true" ht="38.1" hidden="false" customHeight="true" outlineLevel="2" collapsed="false">
      <c r="A16" s="214" t="n">
        <v>42</v>
      </c>
      <c r="B16" s="238" t="n">
        <v>41729</v>
      </c>
      <c r="C16" s="239" t="s">
        <v>194</v>
      </c>
      <c r="D16" s="240" t="s">
        <v>195</v>
      </c>
      <c r="E16" s="241" t="n">
        <v>0.97</v>
      </c>
      <c r="F16" s="242" t="s">
        <v>83</v>
      </c>
      <c r="G16" s="243" t="s">
        <v>84</v>
      </c>
      <c r="H16" s="243" t="s">
        <v>139</v>
      </c>
      <c r="I16" s="244" t="s">
        <v>168</v>
      </c>
      <c r="J16" s="247"/>
    </row>
    <row r="17" s="225" customFormat="true" ht="38.1" hidden="false" customHeight="true" outlineLevel="2" collapsed="false">
      <c r="A17" s="214" t="n">
        <v>67</v>
      </c>
      <c r="B17" s="215" t="n">
        <v>41820</v>
      </c>
      <c r="C17" s="262" t="s">
        <v>194</v>
      </c>
      <c r="D17" s="263" t="s">
        <v>195</v>
      </c>
      <c r="E17" s="228" t="n">
        <v>0.67</v>
      </c>
      <c r="F17" s="219" t="s">
        <v>47</v>
      </c>
      <c r="G17" s="220" t="s">
        <v>48</v>
      </c>
      <c r="H17" s="220" t="s">
        <v>139</v>
      </c>
      <c r="I17" s="221" t="s">
        <v>196</v>
      </c>
      <c r="J17" s="224"/>
    </row>
    <row r="18" s="225" customFormat="true" ht="38.1" hidden="false" customHeight="true" outlineLevel="2" collapsed="false">
      <c r="A18" s="214" t="n">
        <v>95</v>
      </c>
      <c r="B18" s="215" t="n">
        <v>41912</v>
      </c>
      <c r="C18" s="278" t="s">
        <v>194</v>
      </c>
      <c r="D18" s="279" t="s">
        <v>195</v>
      </c>
      <c r="E18" s="218" t="n">
        <v>1.06</v>
      </c>
      <c r="F18" s="219" t="s">
        <v>47</v>
      </c>
      <c r="G18" s="220" t="s">
        <v>48</v>
      </c>
      <c r="H18" s="220" t="s">
        <v>139</v>
      </c>
      <c r="I18" s="221" t="s">
        <v>196</v>
      </c>
      <c r="J18" s="224"/>
    </row>
    <row r="19" s="225" customFormat="true" ht="38.1" hidden="false" customHeight="true" outlineLevel="2" collapsed="false">
      <c r="A19" s="214" t="n">
        <v>128</v>
      </c>
      <c r="B19" s="215" t="n">
        <v>42004</v>
      </c>
      <c r="C19" s="262" t="s">
        <v>194</v>
      </c>
      <c r="D19" s="263" t="s">
        <v>195</v>
      </c>
      <c r="E19" s="228" t="n">
        <v>0.98</v>
      </c>
      <c r="F19" s="219" t="s">
        <v>47</v>
      </c>
      <c r="G19" s="220" t="s">
        <v>48</v>
      </c>
      <c r="H19" s="220" t="s">
        <v>139</v>
      </c>
      <c r="I19" s="221" t="s">
        <v>196</v>
      </c>
      <c r="J19" s="224"/>
    </row>
    <row r="20" s="225" customFormat="true" ht="38.1" hidden="false" customHeight="true" outlineLevel="1" collapsed="false">
      <c r="A20" s="214"/>
      <c r="B20" s="215"/>
      <c r="C20" s="262"/>
      <c r="D20" s="263"/>
      <c r="E20" s="228" t="n">
        <f aca="false">SUBTOTAL(9,E15:E19)</f>
        <v>4.35</v>
      </c>
      <c r="F20" s="277" t="s">
        <v>286</v>
      </c>
      <c r="G20" s="220"/>
      <c r="H20" s="220"/>
      <c r="I20" s="221"/>
      <c r="J20" s="224"/>
    </row>
    <row r="21" s="225" customFormat="true" ht="38.1" hidden="false" customHeight="true" outlineLevel="2" collapsed="false">
      <c r="A21" s="214" t="n">
        <v>30</v>
      </c>
      <c r="B21" s="215" t="n">
        <v>41705</v>
      </c>
      <c r="C21" s="263" t="s">
        <v>174</v>
      </c>
      <c r="D21" s="263" t="s">
        <v>175</v>
      </c>
      <c r="E21" s="228" t="n">
        <v>2582.64</v>
      </c>
      <c r="F21" s="219" t="s">
        <v>54</v>
      </c>
      <c r="G21" s="220" t="s">
        <v>55</v>
      </c>
      <c r="H21" s="220" t="s">
        <v>139</v>
      </c>
      <c r="I21" s="221" t="s">
        <v>178</v>
      </c>
      <c r="J21" s="224"/>
    </row>
    <row r="22" s="225" customFormat="true" ht="38.1" hidden="false" customHeight="true" outlineLevel="2" collapsed="false">
      <c r="A22" s="214" t="n">
        <v>40</v>
      </c>
      <c r="B22" s="215" t="n">
        <v>41717</v>
      </c>
      <c r="C22" s="263" t="s">
        <v>191</v>
      </c>
      <c r="D22" s="279" t="s">
        <v>192</v>
      </c>
      <c r="E22" s="255" t="n">
        <v>1994.56</v>
      </c>
      <c r="F22" s="219" t="s">
        <v>54</v>
      </c>
      <c r="G22" s="220" t="s">
        <v>55</v>
      </c>
      <c r="H22" s="220" t="s">
        <v>139</v>
      </c>
      <c r="I22" s="221" t="s">
        <v>178</v>
      </c>
      <c r="J22" s="224"/>
    </row>
    <row r="23" customFormat="false" ht="38.1" hidden="false" customHeight="true" outlineLevel="2" collapsed="false">
      <c r="A23" s="214" t="n">
        <v>51</v>
      </c>
      <c r="B23" s="215" t="n">
        <v>41743</v>
      </c>
      <c r="C23" s="217" t="s">
        <v>205</v>
      </c>
      <c r="D23" s="217" t="s">
        <v>206</v>
      </c>
      <c r="E23" s="255" t="n">
        <v>1775.77</v>
      </c>
      <c r="F23" s="219" t="s">
        <v>54</v>
      </c>
      <c r="G23" s="220" t="s">
        <v>55</v>
      </c>
      <c r="H23" s="220" t="s">
        <v>139</v>
      </c>
      <c r="I23" s="221" t="s">
        <v>178</v>
      </c>
    </row>
    <row r="24" s="225" customFormat="true" ht="38.1" hidden="false" customHeight="true" outlineLevel="2" collapsed="false">
      <c r="A24" s="214" t="n">
        <v>53</v>
      </c>
      <c r="B24" s="215" t="n">
        <v>41754</v>
      </c>
      <c r="C24" s="217" t="s">
        <v>208</v>
      </c>
      <c r="D24" s="217" t="s">
        <v>209</v>
      </c>
      <c r="E24" s="255" t="n">
        <v>330</v>
      </c>
      <c r="F24" s="219" t="s">
        <v>54</v>
      </c>
      <c r="G24" s="220" t="s">
        <v>55</v>
      </c>
      <c r="H24" s="220" t="s">
        <v>139</v>
      </c>
      <c r="I24" s="221" t="s">
        <v>178</v>
      </c>
      <c r="J24" s="224"/>
    </row>
    <row r="25" s="225" customFormat="true" ht="38.1" hidden="false" customHeight="true" outlineLevel="2" collapsed="false">
      <c r="A25" s="214" t="n">
        <v>66</v>
      </c>
      <c r="B25" s="215" t="n">
        <v>41820</v>
      </c>
      <c r="C25" s="227" t="s">
        <v>226</v>
      </c>
      <c r="D25" s="227" t="s">
        <v>209</v>
      </c>
      <c r="E25" s="255" t="n">
        <v>97.61</v>
      </c>
      <c r="F25" s="219" t="s">
        <v>54</v>
      </c>
      <c r="G25" s="220" t="s">
        <v>55</v>
      </c>
      <c r="H25" s="220" t="s">
        <v>139</v>
      </c>
      <c r="I25" s="221" t="s">
        <v>178</v>
      </c>
      <c r="J25" s="224"/>
    </row>
    <row r="26" s="225" customFormat="true" ht="38.1" hidden="false" customHeight="true" outlineLevel="2" collapsed="false">
      <c r="A26" s="214" t="n">
        <v>97</v>
      </c>
      <c r="B26" s="266" t="n">
        <v>41929</v>
      </c>
      <c r="C26" s="217" t="s">
        <v>254</v>
      </c>
      <c r="D26" s="217" t="s">
        <v>206</v>
      </c>
      <c r="E26" s="228" t="n">
        <v>2200</v>
      </c>
      <c r="F26" s="219" t="s">
        <v>54</v>
      </c>
      <c r="G26" s="220" t="s">
        <v>55</v>
      </c>
      <c r="H26" s="220" t="s">
        <v>139</v>
      </c>
      <c r="I26" s="221" t="s">
        <v>178</v>
      </c>
      <c r="J26" s="224"/>
    </row>
    <row r="27" s="225" customFormat="true" ht="38.1" hidden="false" customHeight="true" outlineLevel="2" collapsed="false">
      <c r="A27" s="214" t="n">
        <v>105</v>
      </c>
      <c r="B27" s="215" t="n">
        <v>41949</v>
      </c>
      <c r="C27" s="258" t="s">
        <v>261</v>
      </c>
      <c r="D27" s="217" t="s">
        <v>206</v>
      </c>
      <c r="E27" s="218" t="n">
        <v>2200</v>
      </c>
      <c r="F27" s="219" t="s">
        <v>54</v>
      </c>
      <c r="G27" s="220" t="s">
        <v>55</v>
      </c>
      <c r="H27" s="220" t="s">
        <v>139</v>
      </c>
      <c r="I27" s="221" t="s">
        <v>178</v>
      </c>
      <c r="J27" s="224"/>
    </row>
    <row r="28" s="225" customFormat="true" ht="38.1" hidden="false" customHeight="true" outlineLevel="2" collapsed="false">
      <c r="A28" s="214" t="n">
        <v>107</v>
      </c>
      <c r="B28" s="215" t="n">
        <v>41953</v>
      </c>
      <c r="C28" s="258" t="s">
        <v>262</v>
      </c>
      <c r="D28" s="217" t="s">
        <v>263</v>
      </c>
      <c r="E28" s="218" t="n">
        <v>4400</v>
      </c>
      <c r="F28" s="219" t="s">
        <v>54</v>
      </c>
      <c r="G28" s="220" t="s">
        <v>55</v>
      </c>
      <c r="H28" s="220" t="s">
        <v>139</v>
      </c>
      <c r="I28" s="221" t="s">
        <v>178</v>
      </c>
      <c r="J28" s="224"/>
    </row>
    <row r="29" s="225" customFormat="true" ht="38.1" hidden="false" customHeight="true" outlineLevel="2" collapsed="false">
      <c r="A29" s="214" t="n">
        <v>110</v>
      </c>
      <c r="B29" s="215" t="n">
        <v>41957</v>
      </c>
      <c r="C29" s="258" t="s">
        <v>266</v>
      </c>
      <c r="D29" s="217" t="s">
        <v>267</v>
      </c>
      <c r="E29" s="218" t="n">
        <v>1320</v>
      </c>
      <c r="F29" s="219" t="s">
        <v>54</v>
      </c>
      <c r="G29" s="220" t="s">
        <v>55</v>
      </c>
      <c r="H29" s="220" t="s">
        <v>139</v>
      </c>
      <c r="I29" s="221" t="s">
        <v>178</v>
      </c>
      <c r="J29" s="224"/>
    </row>
    <row r="30" customFormat="false" ht="38.1" hidden="false" customHeight="true" outlineLevel="2" collapsed="false">
      <c r="A30" s="214" t="n">
        <v>115</v>
      </c>
      <c r="B30" s="215" t="n">
        <v>41995</v>
      </c>
      <c r="C30" s="258" t="s">
        <v>273</v>
      </c>
      <c r="D30" s="217" t="s">
        <v>263</v>
      </c>
      <c r="E30" s="218" t="n">
        <v>1760</v>
      </c>
      <c r="F30" s="219" t="s">
        <v>54</v>
      </c>
      <c r="G30" s="220" t="s">
        <v>55</v>
      </c>
      <c r="H30" s="220" t="s">
        <v>139</v>
      </c>
      <c r="I30" s="221" t="s">
        <v>178</v>
      </c>
    </row>
    <row r="31" customFormat="false" ht="38.1" hidden="false" customHeight="true" outlineLevel="1" collapsed="false">
      <c r="A31" s="214"/>
      <c r="B31" s="215"/>
      <c r="C31" s="258"/>
      <c r="D31" s="217"/>
      <c r="E31" s="218" t="n">
        <f aca="false">SUBTOTAL(9,E21:E30)</f>
        <v>18660.58</v>
      </c>
      <c r="F31" s="277" t="s">
        <v>287</v>
      </c>
      <c r="G31" s="220"/>
      <c r="H31" s="220"/>
      <c r="I31" s="221"/>
    </row>
    <row r="32" customFormat="false" ht="38.1" hidden="false" customHeight="true" outlineLevel="2" collapsed="false">
      <c r="A32" s="214" t="n">
        <v>1</v>
      </c>
      <c r="B32" s="215" t="n">
        <v>41647</v>
      </c>
      <c r="C32" s="216" t="s">
        <v>136</v>
      </c>
      <c r="D32" s="217" t="s">
        <v>137</v>
      </c>
      <c r="E32" s="218" t="n">
        <v>0.45</v>
      </c>
      <c r="F32" s="219" t="s">
        <v>56</v>
      </c>
      <c r="G32" s="220" t="s">
        <v>138</v>
      </c>
      <c r="H32" s="220" t="s">
        <v>139</v>
      </c>
      <c r="I32" s="221" t="s">
        <v>140</v>
      </c>
    </row>
    <row r="33" customFormat="false" ht="38.1" hidden="false" customHeight="true" outlineLevel="2" collapsed="false">
      <c r="A33" s="214" t="n">
        <v>7</v>
      </c>
      <c r="B33" s="215" t="n">
        <v>41647</v>
      </c>
      <c r="C33" s="226" t="s">
        <v>136</v>
      </c>
      <c r="D33" s="229" t="s">
        <v>147</v>
      </c>
      <c r="E33" s="230" t="n">
        <v>0.33</v>
      </c>
      <c r="F33" s="231" t="s">
        <v>56</v>
      </c>
      <c r="G33" s="226" t="s">
        <v>138</v>
      </c>
      <c r="H33" s="220" t="s">
        <v>139</v>
      </c>
      <c r="I33" s="221" t="s">
        <v>140</v>
      </c>
    </row>
    <row r="34" s="183" customFormat="true" ht="38.1" hidden="false" customHeight="true" outlineLevel="2" collapsed="false">
      <c r="A34" s="214" t="n">
        <v>18</v>
      </c>
      <c r="B34" s="215" t="n">
        <v>41661</v>
      </c>
      <c r="C34" s="226" t="s">
        <v>156</v>
      </c>
      <c r="D34" s="227" t="s">
        <v>157</v>
      </c>
      <c r="E34" s="228" t="n">
        <v>12977</v>
      </c>
      <c r="F34" s="252" t="s">
        <v>56</v>
      </c>
      <c r="G34" s="220" t="s">
        <v>138</v>
      </c>
      <c r="H34" s="220" t="s">
        <v>139</v>
      </c>
      <c r="I34" s="221" t="s">
        <v>140</v>
      </c>
      <c r="J34" s="247"/>
    </row>
    <row r="35" s="225" customFormat="true" ht="38.1" hidden="false" customHeight="true" outlineLevel="2" collapsed="false">
      <c r="A35" s="214" t="n">
        <v>31</v>
      </c>
      <c r="B35" s="215" t="n">
        <v>41708</v>
      </c>
      <c r="C35" s="226" t="s">
        <v>179</v>
      </c>
      <c r="D35" s="229" t="s">
        <v>147</v>
      </c>
      <c r="E35" s="230" t="n">
        <v>0.61</v>
      </c>
      <c r="F35" s="231" t="s">
        <v>56</v>
      </c>
      <c r="G35" s="226" t="s">
        <v>138</v>
      </c>
      <c r="H35" s="220" t="s">
        <v>139</v>
      </c>
      <c r="I35" s="221" t="s">
        <v>140</v>
      </c>
      <c r="J35" s="224"/>
    </row>
    <row r="36" s="225" customFormat="true" ht="38.1" hidden="false" customHeight="true" outlineLevel="2" collapsed="false">
      <c r="A36" s="214" t="n">
        <v>38</v>
      </c>
      <c r="B36" s="215" t="n">
        <v>41715</v>
      </c>
      <c r="C36" s="250" t="s">
        <v>188</v>
      </c>
      <c r="D36" s="253" t="s">
        <v>189</v>
      </c>
      <c r="E36" s="218" t="n">
        <v>3750</v>
      </c>
      <c r="F36" s="219" t="s">
        <v>56</v>
      </c>
      <c r="G36" s="220" t="s">
        <v>138</v>
      </c>
      <c r="H36" s="220" t="s">
        <v>139</v>
      </c>
      <c r="I36" s="221" t="s">
        <v>190</v>
      </c>
      <c r="J36" s="224"/>
    </row>
    <row r="37" s="225" customFormat="true" ht="38.1" hidden="false" customHeight="true" outlineLevel="2" collapsed="false">
      <c r="A37" s="214" t="n">
        <v>46</v>
      </c>
      <c r="B37" s="215" t="n">
        <v>41733</v>
      </c>
      <c r="C37" s="250" t="s">
        <v>200</v>
      </c>
      <c r="D37" s="217" t="s">
        <v>159</v>
      </c>
      <c r="E37" s="218" t="n">
        <v>0.97</v>
      </c>
      <c r="F37" s="219" t="s">
        <v>56</v>
      </c>
      <c r="G37" s="220" t="s">
        <v>138</v>
      </c>
      <c r="H37" s="220" t="s">
        <v>139</v>
      </c>
      <c r="I37" s="221" t="s">
        <v>140</v>
      </c>
      <c r="J37" s="224"/>
    </row>
    <row r="38" s="225" customFormat="true" ht="38.1" hidden="false" customHeight="true" outlineLevel="2" collapsed="false">
      <c r="A38" s="214" t="n">
        <v>54</v>
      </c>
      <c r="B38" s="215" t="n">
        <v>41764</v>
      </c>
      <c r="C38" s="226" t="s">
        <v>211</v>
      </c>
      <c r="D38" s="229" t="s">
        <v>147</v>
      </c>
      <c r="E38" s="230" t="n">
        <v>0.8</v>
      </c>
      <c r="F38" s="231" t="s">
        <v>56</v>
      </c>
      <c r="G38" s="226" t="s">
        <v>138</v>
      </c>
      <c r="H38" s="220" t="s">
        <v>139</v>
      </c>
      <c r="I38" s="221" t="s">
        <v>140</v>
      </c>
      <c r="J38" s="224"/>
    </row>
    <row r="39" s="225" customFormat="true" ht="38.1" hidden="false" customHeight="true" outlineLevel="2" collapsed="false">
      <c r="A39" s="214" t="n">
        <v>63</v>
      </c>
      <c r="B39" s="215" t="n">
        <v>41806</v>
      </c>
      <c r="C39" s="258" t="s">
        <v>223</v>
      </c>
      <c r="D39" s="217" t="s">
        <v>224</v>
      </c>
      <c r="E39" s="218" t="n">
        <v>58</v>
      </c>
      <c r="F39" s="219" t="s">
        <v>56</v>
      </c>
      <c r="G39" s="220" t="s">
        <v>138</v>
      </c>
      <c r="H39" s="220" t="s">
        <v>139</v>
      </c>
      <c r="I39" s="221" t="s">
        <v>196</v>
      </c>
      <c r="J39" s="224"/>
    </row>
    <row r="40" s="225" customFormat="true" ht="38.1" hidden="false" customHeight="true" outlineLevel="2" collapsed="false">
      <c r="A40" s="214" t="n">
        <v>68</v>
      </c>
      <c r="B40" s="215" t="n">
        <v>41827</v>
      </c>
      <c r="C40" s="226" t="s">
        <v>227</v>
      </c>
      <c r="D40" s="229" t="s">
        <v>147</v>
      </c>
      <c r="E40" s="230" t="n">
        <v>0.45</v>
      </c>
      <c r="F40" s="231" t="s">
        <v>56</v>
      </c>
      <c r="G40" s="226" t="s">
        <v>138</v>
      </c>
      <c r="H40" s="220" t="s">
        <v>139</v>
      </c>
      <c r="I40" s="221" t="s">
        <v>140</v>
      </c>
      <c r="J40" s="224"/>
    </row>
    <row r="41" s="225" customFormat="true" ht="38.1" hidden="false" customHeight="true" outlineLevel="2" collapsed="false">
      <c r="A41" s="214" t="n">
        <v>74</v>
      </c>
      <c r="B41" s="215" t="n">
        <v>41827</v>
      </c>
      <c r="C41" s="226" t="s">
        <v>227</v>
      </c>
      <c r="D41" s="229" t="s">
        <v>150</v>
      </c>
      <c r="E41" s="230" t="n">
        <v>0.76</v>
      </c>
      <c r="F41" s="231" t="s">
        <v>56</v>
      </c>
      <c r="G41" s="226" t="s">
        <v>138</v>
      </c>
      <c r="H41" s="220" t="s">
        <v>139</v>
      </c>
      <c r="I41" s="221" t="s">
        <v>140</v>
      </c>
      <c r="J41" s="224"/>
    </row>
    <row r="42" s="225" customFormat="true" ht="38.1" hidden="false" customHeight="true" outlineLevel="2" collapsed="false">
      <c r="A42" s="214" t="n">
        <v>84</v>
      </c>
      <c r="B42" s="215" t="n">
        <v>41883</v>
      </c>
      <c r="C42" s="226" t="s">
        <v>241</v>
      </c>
      <c r="D42" s="229" t="s">
        <v>147</v>
      </c>
      <c r="E42" s="230" t="n">
        <v>0.03</v>
      </c>
      <c r="F42" s="231" t="s">
        <v>56</v>
      </c>
      <c r="G42" s="226" t="s">
        <v>138</v>
      </c>
      <c r="H42" s="220" t="s">
        <v>139</v>
      </c>
      <c r="I42" s="221" t="s">
        <v>140</v>
      </c>
      <c r="J42" s="224"/>
    </row>
    <row r="43" s="183" customFormat="true" ht="38.1" hidden="false" customHeight="true" outlineLevel="2" collapsed="false">
      <c r="A43" s="214" t="n">
        <v>92</v>
      </c>
      <c r="B43" s="215" t="n">
        <v>41893</v>
      </c>
      <c r="C43" s="250" t="s">
        <v>250</v>
      </c>
      <c r="D43" s="227" t="s">
        <v>251</v>
      </c>
      <c r="E43" s="228" t="n">
        <v>5000</v>
      </c>
      <c r="F43" s="219" t="s">
        <v>56</v>
      </c>
      <c r="G43" s="220" t="s">
        <v>138</v>
      </c>
      <c r="H43" s="220" t="s">
        <v>155</v>
      </c>
      <c r="I43" s="221" t="s">
        <v>190</v>
      </c>
      <c r="J43" s="247"/>
    </row>
    <row r="44" s="183" customFormat="true" ht="38.1" hidden="false" customHeight="true" outlineLevel="2" collapsed="false">
      <c r="A44" s="214" t="n">
        <v>93</v>
      </c>
      <c r="B44" s="215" t="n">
        <v>41893</v>
      </c>
      <c r="C44" s="250" t="s">
        <v>250</v>
      </c>
      <c r="D44" s="227" t="s">
        <v>251</v>
      </c>
      <c r="E44" s="251" t="n">
        <v>7500</v>
      </c>
      <c r="F44" s="252" t="s">
        <v>56</v>
      </c>
      <c r="G44" s="220" t="s">
        <v>138</v>
      </c>
      <c r="H44" s="220" t="s">
        <v>139</v>
      </c>
      <c r="I44" s="221" t="s">
        <v>190</v>
      </c>
      <c r="J44" s="247"/>
    </row>
    <row r="45" s="183" customFormat="true" ht="38.1" hidden="false" customHeight="true" outlineLevel="2" collapsed="false">
      <c r="A45" s="214" t="n">
        <v>94</v>
      </c>
      <c r="B45" s="215" t="n">
        <v>41894</v>
      </c>
      <c r="C45" s="258" t="s">
        <v>252</v>
      </c>
      <c r="D45" s="217" t="s">
        <v>253</v>
      </c>
      <c r="E45" s="254" t="n">
        <v>7500</v>
      </c>
      <c r="F45" s="219" t="s">
        <v>56</v>
      </c>
      <c r="G45" s="220" t="s">
        <v>138</v>
      </c>
      <c r="H45" s="220" t="s">
        <v>139</v>
      </c>
      <c r="I45" s="221" t="s">
        <v>196</v>
      </c>
      <c r="J45" s="247"/>
    </row>
    <row r="46" s="183" customFormat="true" ht="38.1" hidden="false" customHeight="true" outlineLevel="2" collapsed="false">
      <c r="A46" s="214" t="n">
        <v>98</v>
      </c>
      <c r="B46" s="215" t="n">
        <v>41883</v>
      </c>
      <c r="C46" s="226" t="s">
        <v>255</v>
      </c>
      <c r="D46" s="229" t="s">
        <v>157</v>
      </c>
      <c r="E46" s="230" t="n">
        <v>0.59</v>
      </c>
      <c r="F46" s="231" t="s">
        <v>56</v>
      </c>
      <c r="G46" s="226" t="s">
        <v>138</v>
      </c>
      <c r="H46" s="220" t="s">
        <v>139</v>
      </c>
      <c r="I46" s="221" t="s">
        <v>140</v>
      </c>
      <c r="J46" s="247"/>
    </row>
    <row r="47" s="183" customFormat="true" ht="38.1" hidden="false" customHeight="true" outlineLevel="2" collapsed="false">
      <c r="A47" s="214" t="n">
        <v>113</v>
      </c>
      <c r="B47" s="215" t="n">
        <v>41989</v>
      </c>
      <c r="C47" s="258" t="s">
        <v>272</v>
      </c>
      <c r="D47" s="217" t="s">
        <v>157</v>
      </c>
      <c r="E47" s="218" t="n">
        <v>3588</v>
      </c>
      <c r="F47" s="219" t="s">
        <v>56</v>
      </c>
      <c r="G47" s="220" t="s">
        <v>138</v>
      </c>
      <c r="H47" s="220" t="s">
        <v>139</v>
      </c>
      <c r="I47" s="221" t="s">
        <v>196</v>
      </c>
      <c r="J47" s="247"/>
    </row>
    <row r="48" s="183" customFormat="true" ht="38.1" hidden="false" customHeight="true" outlineLevel="2" collapsed="false">
      <c r="A48" s="214" t="n">
        <v>116</v>
      </c>
      <c r="B48" s="215" t="n">
        <v>42002</v>
      </c>
      <c r="C48" s="226" t="s">
        <v>274</v>
      </c>
      <c r="D48" s="229" t="s">
        <v>150</v>
      </c>
      <c r="E48" s="230" t="n">
        <v>0.97</v>
      </c>
      <c r="F48" s="231" t="s">
        <v>56</v>
      </c>
      <c r="G48" s="226" t="s">
        <v>138</v>
      </c>
      <c r="H48" s="220" t="s">
        <v>139</v>
      </c>
      <c r="I48" s="221" t="s">
        <v>140</v>
      </c>
      <c r="J48" s="247"/>
    </row>
    <row r="49" s="183" customFormat="true" ht="38.1" hidden="false" customHeight="true" outlineLevel="2" collapsed="false">
      <c r="A49" s="214" t="n">
        <v>122</v>
      </c>
      <c r="B49" s="215" t="n">
        <v>42002</v>
      </c>
      <c r="C49" s="226" t="s">
        <v>274</v>
      </c>
      <c r="D49" s="280" t="s">
        <v>147</v>
      </c>
      <c r="E49" s="230" t="n">
        <v>0.33</v>
      </c>
      <c r="F49" s="231" t="s">
        <v>56</v>
      </c>
      <c r="G49" s="226" t="s">
        <v>138</v>
      </c>
      <c r="H49" s="220" t="s">
        <v>139</v>
      </c>
      <c r="I49" s="221" t="s">
        <v>140</v>
      </c>
      <c r="J49" s="247"/>
    </row>
    <row r="50" s="183" customFormat="true" ht="38.1" hidden="false" customHeight="true" outlineLevel="2" collapsed="false">
      <c r="A50" s="214" t="n">
        <v>64</v>
      </c>
      <c r="B50" s="238" t="n">
        <v>41807</v>
      </c>
      <c r="C50" s="239" t="s">
        <v>225</v>
      </c>
      <c r="D50" s="240" t="s">
        <v>145</v>
      </c>
      <c r="E50" s="241" t="n">
        <v>165</v>
      </c>
      <c r="F50" s="259" t="s">
        <v>56</v>
      </c>
      <c r="G50" s="260" t="s">
        <v>138</v>
      </c>
      <c r="H50" s="243" t="s">
        <v>139</v>
      </c>
      <c r="I50" s="244" t="s">
        <v>168</v>
      </c>
      <c r="J50" s="247"/>
    </row>
    <row r="51" s="183" customFormat="true" ht="38.1" hidden="false" customHeight="true" outlineLevel="2" collapsed="false">
      <c r="A51" s="214" t="n">
        <v>80</v>
      </c>
      <c r="B51" s="238" t="n">
        <v>41827</v>
      </c>
      <c r="C51" s="239" t="s">
        <v>235</v>
      </c>
      <c r="D51" s="240" t="s">
        <v>145</v>
      </c>
      <c r="E51" s="241" t="n">
        <v>75</v>
      </c>
      <c r="F51" s="259" t="s">
        <v>56</v>
      </c>
      <c r="G51" s="260" t="s">
        <v>138</v>
      </c>
      <c r="H51" s="243" t="s">
        <v>139</v>
      </c>
      <c r="I51" s="244" t="s">
        <v>168</v>
      </c>
      <c r="J51" s="247"/>
    </row>
    <row r="52" s="183" customFormat="true" ht="38.1" hidden="false" customHeight="true" outlineLevel="2" collapsed="false">
      <c r="A52" s="214" t="n">
        <v>81</v>
      </c>
      <c r="B52" s="238" t="n">
        <v>41841</v>
      </c>
      <c r="C52" s="239" t="s">
        <v>236</v>
      </c>
      <c r="D52" s="240" t="s">
        <v>145</v>
      </c>
      <c r="E52" s="241" t="n">
        <v>500</v>
      </c>
      <c r="F52" s="259" t="s">
        <v>56</v>
      </c>
      <c r="G52" s="260" t="s">
        <v>138</v>
      </c>
      <c r="H52" s="243" t="s">
        <v>139</v>
      </c>
      <c r="I52" s="244" t="s">
        <v>168</v>
      </c>
      <c r="J52" s="247"/>
    </row>
    <row r="53" s="183" customFormat="true" ht="38.1" hidden="false" customHeight="true" outlineLevel="1" collapsed="false">
      <c r="A53" s="214"/>
      <c r="B53" s="238"/>
      <c r="C53" s="239"/>
      <c r="D53" s="240"/>
      <c r="E53" s="241" t="n">
        <f aca="false">SUBTOTAL(9,E32:E52)</f>
        <v>41119.29</v>
      </c>
      <c r="F53" s="281" t="s">
        <v>288</v>
      </c>
      <c r="G53" s="260"/>
      <c r="H53" s="243"/>
      <c r="I53" s="244"/>
      <c r="J53" s="247"/>
    </row>
    <row r="54" s="183" customFormat="true" ht="38.1" hidden="false" customHeight="true" outlineLevel="2" collapsed="false">
      <c r="A54" s="214" t="n">
        <v>25</v>
      </c>
      <c r="B54" s="238" t="n">
        <v>41675</v>
      </c>
      <c r="C54" s="239" t="s">
        <v>166</v>
      </c>
      <c r="D54" s="240" t="s">
        <v>167</v>
      </c>
      <c r="E54" s="241" t="n">
        <v>3000</v>
      </c>
      <c r="F54" s="242" t="s">
        <v>83</v>
      </c>
      <c r="G54" s="243" t="s">
        <v>84</v>
      </c>
      <c r="H54" s="243" t="s">
        <v>139</v>
      </c>
      <c r="I54" s="244" t="s">
        <v>168</v>
      </c>
      <c r="J54" s="247"/>
    </row>
    <row r="55" s="183" customFormat="true" ht="38.1" hidden="false" customHeight="true" outlineLevel="2" collapsed="false">
      <c r="A55" s="214" t="n">
        <v>26</v>
      </c>
      <c r="B55" s="238" t="n">
        <v>41676</v>
      </c>
      <c r="C55" s="239" t="s">
        <v>169</v>
      </c>
      <c r="D55" s="240" t="s">
        <v>167</v>
      </c>
      <c r="E55" s="241" t="n">
        <v>500</v>
      </c>
      <c r="F55" s="282" t="s">
        <v>83</v>
      </c>
      <c r="G55" s="243" t="s">
        <v>84</v>
      </c>
      <c r="H55" s="243" t="s">
        <v>139</v>
      </c>
      <c r="I55" s="244" t="s">
        <v>168</v>
      </c>
      <c r="J55" s="247"/>
    </row>
    <row r="56" s="183" customFormat="true" ht="38.1" hidden="false" customHeight="true" outlineLevel="2" collapsed="false">
      <c r="A56" s="214" t="n">
        <v>37</v>
      </c>
      <c r="B56" s="215" t="n">
        <v>41711</v>
      </c>
      <c r="C56" s="250" t="s">
        <v>185</v>
      </c>
      <c r="D56" s="227" t="s">
        <v>186</v>
      </c>
      <c r="E56" s="228" t="n">
        <v>46207.66</v>
      </c>
      <c r="F56" s="219" t="s">
        <v>83</v>
      </c>
      <c r="G56" s="220" t="s">
        <v>84</v>
      </c>
      <c r="H56" s="220" t="s">
        <v>155</v>
      </c>
      <c r="I56" s="221" t="s">
        <v>187</v>
      </c>
      <c r="J56" s="247"/>
    </row>
    <row r="57" s="183" customFormat="true" ht="38.1" hidden="false" customHeight="true" outlineLevel="2" collapsed="false">
      <c r="A57" s="214" t="n">
        <v>62</v>
      </c>
      <c r="B57" s="215" t="n">
        <v>41772</v>
      </c>
      <c r="C57" s="258" t="s">
        <v>221</v>
      </c>
      <c r="D57" s="217" t="s">
        <v>186</v>
      </c>
      <c r="E57" s="218" t="n">
        <v>6610.46</v>
      </c>
      <c r="F57" s="219" t="s">
        <v>83</v>
      </c>
      <c r="G57" s="220" t="s">
        <v>84</v>
      </c>
      <c r="H57" s="220" t="s">
        <v>139</v>
      </c>
      <c r="I57" s="221" t="s">
        <v>222</v>
      </c>
      <c r="J57" s="247"/>
    </row>
    <row r="58" s="225" customFormat="true" ht="38.1" hidden="false" customHeight="true" outlineLevel="2" collapsed="false">
      <c r="A58" s="214" t="n">
        <v>82</v>
      </c>
      <c r="B58" s="215" t="n">
        <v>41849</v>
      </c>
      <c r="C58" s="250" t="s">
        <v>237</v>
      </c>
      <c r="D58" s="227" t="s">
        <v>186</v>
      </c>
      <c r="E58" s="228" t="n">
        <v>60367.62</v>
      </c>
      <c r="F58" s="219" t="s">
        <v>83</v>
      </c>
      <c r="G58" s="220" t="s">
        <v>84</v>
      </c>
      <c r="H58" s="220" t="s">
        <v>139</v>
      </c>
      <c r="I58" s="221" t="s">
        <v>238</v>
      </c>
      <c r="J58" s="224"/>
    </row>
    <row r="59" s="225" customFormat="true" ht="38.1" hidden="false" customHeight="true" outlineLevel="2" collapsed="false">
      <c r="A59" s="214" t="n">
        <v>83</v>
      </c>
      <c r="B59" s="238" t="n">
        <v>41862</v>
      </c>
      <c r="C59" s="239" t="s">
        <v>239</v>
      </c>
      <c r="D59" s="240" t="s">
        <v>240</v>
      </c>
      <c r="E59" s="241" t="n">
        <v>26000</v>
      </c>
      <c r="F59" s="242" t="s">
        <v>83</v>
      </c>
      <c r="G59" s="243" t="s">
        <v>84</v>
      </c>
      <c r="H59" s="243" t="s">
        <v>139</v>
      </c>
      <c r="I59" s="244" t="s">
        <v>168</v>
      </c>
      <c r="J59" s="224"/>
    </row>
    <row r="60" s="225" customFormat="true" ht="38.1" hidden="false" customHeight="true" outlineLevel="2" collapsed="false">
      <c r="A60" s="214" t="n">
        <v>112</v>
      </c>
      <c r="B60" s="215" t="n">
        <v>41988</v>
      </c>
      <c r="C60" s="258" t="s">
        <v>270</v>
      </c>
      <c r="D60" s="217" t="s">
        <v>186</v>
      </c>
      <c r="E60" s="218" t="n">
        <v>7897.5</v>
      </c>
      <c r="F60" s="219" t="s">
        <v>83</v>
      </c>
      <c r="G60" s="220" t="s">
        <v>84</v>
      </c>
      <c r="H60" s="220" t="s">
        <v>139</v>
      </c>
      <c r="I60" s="221" t="s">
        <v>271</v>
      </c>
      <c r="J60" s="224"/>
    </row>
    <row r="61" s="225" customFormat="true" ht="38.1" hidden="false" customHeight="true" outlineLevel="2" collapsed="false">
      <c r="A61" s="214" t="n">
        <v>129</v>
      </c>
      <c r="B61" s="238" t="n">
        <v>41996</v>
      </c>
      <c r="C61" s="239" t="s">
        <v>283</v>
      </c>
      <c r="D61" s="240" t="s">
        <v>186</v>
      </c>
      <c r="E61" s="241" t="n">
        <v>3154.75</v>
      </c>
      <c r="F61" s="242" t="s">
        <v>83</v>
      </c>
      <c r="G61" s="243" t="s">
        <v>84</v>
      </c>
      <c r="H61" s="243" t="s">
        <v>139</v>
      </c>
      <c r="I61" s="244" t="s">
        <v>168</v>
      </c>
      <c r="J61" s="224"/>
    </row>
    <row r="62" s="225" customFormat="true" ht="38.1" hidden="false" customHeight="true" outlineLevel="1" collapsed="false">
      <c r="A62" s="214"/>
      <c r="B62" s="238"/>
      <c r="C62" s="239"/>
      <c r="D62" s="240"/>
      <c r="E62" s="241" t="n">
        <f aca="false">SUBTOTAL(9,E54:E61)</f>
        <v>153737.99</v>
      </c>
      <c r="F62" s="283" t="s">
        <v>289</v>
      </c>
      <c r="G62" s="243"/>
      <c r="H62" s="243"/>
      <c r="I62" s="244"/>
      <c r="J62" s="224"/>
    </row>
    <row r="63" s="183" customFormat="true" ht="38.1" hidden="false" customHeight="true" outlineLevel="2" collapsed="false">
      <c r="A63" s="214" t="n">
        <v>2</v>
      </c>
      <c r="B63" s="215" t="n">
        <v>41647</v>
      </c>
      <c r="C63" s="216" t="s">
        <v>141</v>
      </c>
      <c r="D63" s="217" t="s">
        <v>137</v>
      </c>
      <c r="E63" s="218" t="n">
        <v>743.03</v>
      </c>
      <c r="F63" s="219" t="s">
        <v>100</v>
      </c>
      <c r="G63" s="220" t="s">
        <v>101</v>
      </c>
      <c r="H63" s="220" t="s">
        <v>139</v>
      </c>
      <c r="I63" s="221" t="s">
        <v>140</v>
      </c>
      <c r="J63" s="247"/>
    </row>
    <row r="64" s="183" customFormat="true" ht="38.1" hidden="false" customHeight="true" outlineLevel="2" collapsed="false">
      <c r="A64" s="214" t="n">
        <v>8</v>
      </c>
      <c r="B64" s="215" t="n">
        <v>41647</v>
      </c>
      <c r="C64" s="226" t="s">
        <v>141</v>
      </c>
      <c r="D64" s="229" t="s">
        <v>147</v>
      </c>
      <c r="E64" s="230" t="n">
        <v>208.99</v>
      </c>
      <c r="F64" s="231" t="s">
        <v>100</v>
      </c>
      <c r="G64" s="226" t="s">
        <v>101</v>
      </c>
      <c r="H64" s="220" t="s">
        <v>139</v>
      </c>
      <c r="I64" s="221" t="s">
        <v>140</v>
      </c>
      <c r="J64" s="247"/>
    </row>
    <row r="65" s="183" customFormat="true" ht="38.1" hidden="false" customHeight="true" outlineLevel="2" collapsed="false">
      <c r="A65" s="214" t="n">
        <v>17</v>
      </c>
      <c r="B65" s="234" t="n">
        <v>41654</v>
      </c>
      <c r="C65" s="229" t="s">
        <v>153</v>
      </c>
      <c r="D65" s="229" t="s">
        <v>154</v>
      </c>
      <c r="E65" s="230" t="n">
        <v>620</v>
      </c>
      <c r="F65" s="235" t="s">
        <v>100</v>
      </c>
      <c r="G65" s="236" t="s">
        <v>101</v>
      </c>
      <c r="H65" s="220" t="s">
        <v>155</v>
      </c>
      <c r="I65" s="221" t="s">
        <v>140</v>
      </c>
      <c r="J65" s="247"/>
    </row>
    <row r="66" s="183" customFormat="true" ht="38.1" hidden="false" customHeight="true" outlineLevel="2" collapsed="false">
      <c r="A66" s="214" t="n">
        <v>19</v>
      </c>
      <c r="B66" s="215" t="n">
        <v>41673</v>
      </c>
      <c r="C66" s="226" t="s">
        <v>158</v>
      </c>
      <c r="D66" s="229" t="s">
        <v>159</v>
      </c>
      <c r="E66" s="230" t="n">
        <v>137.18</v>
      </c>
      <c r="F66" s="231" t="s">
        <v>100</v>
      </c>
      <c r="G66" s="226" t="s">
        <v>101</v>
      </c>
      <c r="H66" s="220" t="s">
        <v>139</v>
      </c>
      <c r="I66" s="221" t="s">
        <v>140</v>
      </c>
      <c r="J66" s="247"/>
    </row>
    <row r="67" s="183" customFormat="true" ht="38.1" hidden="false" customHeight="true" outlineLevel="2" collapsed="false">
      <c r="A67" s="214" t="n">
        <v>24</v>
      </c>
      <c r="B67" s="234" t="n">
        <v>41673</v>
      </c>
      <c r="C67" s="226" t="s">
        <v>164</v>
      </c>
      <c r="D67" s="229" t="s">
        <v>165</v>
      </c>
      <c r="E67" s="230" t="n">
        <v>500</v>
      </c>
      <c r="F67" s="235" t="s">
        <v>100</v>
      </c>
      <c r="G67" s="236" t="s">
        <v>101</v>
      </c>
      <c r="H67" s="226" t="s">
        <v>155</v>
      </c>
      <c r="I67" s="221" t="s">
        <v>140</v>
      </c>
      <c r="J67" s="247"/>
    </row>
    <row r="68" s="183" customFormat="true" ht="38.1" hidden="false" customHeight="true" outlineLevel="2" collapsed="false">
      <c r="A68" s="214" t="n">
        <v>27</v>
      </c>
      <c r="B68" s="215" t="n">
        <v>41690</v>
      </c>
      <c r="C68" s="226" t="s">
        <v>170</v>
      </c>
      <c r="D68" s="229" t="s">
        <v>171</v>
      </c>
      <c r="E68" s="230" t="n">
        <v>163.6</v>
      </c>
      <c r="F68" s="235" t="s">
        <v>100</v>
      </c>
      <c r="G68" s="236" t="s">
        <v>101</v>
      </c>
      <c r="H68" s="226" t="s">
        <v>139</v>
      </c>
      <c r="I68" s="221" t="s">
        <v>140</v>
      </c>
      <c r="J68" s="247"/>
    </row>
    <row r="69" s="183" customFormat="true" ht="38.1" hidden="false" customHeight="true" outlineLevel="2" collapsed="false">
      <c r="A69" s="214" t="n">
        <v>28</v>
      </c>
      <c r="B69" s="215" t="n">
        <v>41690</v>
      </c>
      <c r="C69" s="226" t="s">
        <v>172</v>
      </c>
      <c r="D69" s="229" t="s">
        <v>173</v>
      </c>
      <c r="E69" s="230" t="n">
        <v>500</v>
      </c>
      <c r="F69" s="194" t="s">
        <v>100</v>
      </c>
      <c r="G69" s="236" t="s">
        <v>101</v>
      </c>
      <c r="H69" s="226" t="s">
        <v>155</v>
      </c>
      <c r="I69" s="221" t="s">
        <v>140</v>
      </c>
      <c r="J69" s="247"/>
    </row>
    <row r="70" s="225" customFormat="true" ht="38.1" hidden="false" customHeight="true" outlineLevel="2" collapsed="false">
      <c r="A70" s="214" t="n">
        <v>32</v>
      </c>
      <c r="B70" s="215" t="n">
        <v>41708</v>
      </c>
      <c r="C70" s="226" t="s">
        <v>180</v>
      </c>
      <c r="D70" s="229" t="s">
        <v>147</v>
      </c>
      <c r="E70" s="230" t="n">
        <v>219.08</v>
      </c>
      <c r="F70" s="231" t="s">
        <v>100</v>
      </c>
      <c r="G70" s="226" t="s">
        <v>101</v>
      </c>
      <c r="H70" s="220" t="s">
        <v>139</v>
      </c>
      <c r="I70" s="221" t="s">
        <v>140</v>
      </c>
      <c r="J70" s="224"/>
    </row>
    <row r="71" s="225" customFormat="true" ht="38.1" hidden="false" customHeight="true" outlineLevel="2" collapsed="false">
      <c r="A71" s="214" t="n">
        <v>43</v>
      </c>
      <c r="B71" s="215" t="n">
        <v>41733</v>
      </c>
      <c r="C71" s="226" t="s">
        <v>197</v>
      </c>
      <c r="D71" s="217" t="s">
        <v>159</v>
      </c>
      <c r="E71" s="218" t="n">
        <v>174.82</v>
      </c>
      <c r="F71" s="219" t="s">
        <v>100</v>
      </c>
      <c r="G71" s="220" t="s">
        <v>101</v>
      </c>
      <c r="H71" s="220" t="s">
        <v>139</v>
      </c>
      <c r="I71" s="221" t="s">
        <v>140</v>
      </c>
      <c r="J71" s="224"/>
    </row>
    <row r="72" s="225" customFormat="true" ht="38.1" hidden="false" customHeight="true" outlineLevel="2" collapsed="false">
      <c r="A72" s="214" t="n">
        <v>49</v>
      </c>
      <c r="B72" s="215" t="n">
        <v>41736</v>
      </c>
      <c r="C72" s="217" t="s">
        <v>203</v>
      </c>
      <c r="D72" s="217" t="s">
        <v>204</v>
      </c>
      <c r="E72" s="255" t="n">
        <v>3744</v>
      </c>
      <c r="F72" s="219" t="s">
        <v>100</v>
      </c>
      <c r="G72" s="220" t="s">
        <v>101</v>
      </c>
      <c r="H72" s="220" t="s">
        <v>139</v>
      </c>
      <c r="I72" s="221" t="s">
        <v>140</v>
      </c>
      <c r="J72" s="224"/>
    </row>
    <row r="73" s="225" customFormat="true" ht="38.1" hidden="false" customHeight="true" outlineLevel="2" collapsed="false">
      <c r="A73" s="214" t="n">
        <v>55</v>
      </c>
      <c r="B73" s="215" t="n">
        <v>41764</v>
      </c>
      <c r="C73" s="226" t="s">
        <v>212</v>
      </c>
      <c r="D73" s="229" t="s">
        <v>147</v>
      </c>
      <c r="E73" s="230" t="n">
        <v>220.51</v>
      </c>
      <c r="F73" s="231" t="s">
        <v>100</v>
      </c>
      <c r="G73" s="226" t="s">
        <v>101</v>
      </c>
      <c r="H73" s="220" t="s">
        <v>139</v>
      </c>
      <c r="I73" s="221" t="s">
        <v>140</v>
      </c>
      <c r="J73" s="224"/>
    </row>
    <row r="74" s="225" customFormat="true" ht="38.1" hidden="false" customHeight="true" outlineLevel="2" collapsed="false">
      <c r="A74" s="214" t="n">
        <v>60</v>
      </c>
      <c r="B74" s="215" t="n">
        <v>41764</v>
      </c>
      <c r="C74" s="217" t="s">
        <v>217</v>
      </c>
      <c r="D74" s="217" t="s">
        <v>218</v>
      </c>
      <c r="E74" s="255" t="n">
        <v>48</v>
      </c>
      <c r="F74" s="231" t="s">
        <v>100</v>
      </c>
      <c r="G74" s="226" t="s">
        <v>101</v>
      </c>
      <c r="H74" s="220" t="s">
        <v>139</v>
      </c>
      <c r="I74" s="221" t="s">
        <v>140</v>
      </c>
      <c r="J74" s="224"/>
    </row>
    <row r="75" s="225" customFormat="true" ht="38.1" hidden="false" customHeight="true" outlineLevel="2" collapsed="false">
      <c r="A75" s="214" t="n">
        <v>61</v>
      </c>
      <c r="B75" s="215" t="n">
        <v>41767</v>
      </c>
      <c r="C75" s="217" t="s">
        <v>219</v>
      </c>
      <c r="D75" s="217" t="s">
        <v>220</v>
      </c>
      <c r="E75" s="255" t="n">
        <v>560</v>
      </c>
      <c r="F75" s="231" t="s">
        <v>100</v>
      </c>
      <c r="G75" s="226" t="s">
        <v>101</v>
      </c>
      <c r="H75" s="220" t="s">
        <v>139</v>
      </c>
      <c r="I75" s="221" t="s">
        <v>140</v>
      </c>
      <c r="J75" s="224"/>
    </row>
    <row r="76" s="225" customFormat="true" ht="38.1" hidden="false" customHeight="true" outlineLevel="2" collapsed="false">
      <c r="A76" s="214" t="n">
        <v>69</v>
      </c>
      <c r="B76" s="215" t="n">
        <v>41827</v>
      </c>
      <c r="C76" s="226" t="s">
        <v>228</v>
      </c>
      <c r="D76" s="229" t="s">
        <v>147</v>
      </c>
      <c r="E76" s="230" t="n">
        <v>222.42</v>
      </c>
      <c r="F76" s="231" t="s">
        <v>100</v>
      </c>
      <c r="G76" s="226" t="s">
        <v>101</v>
      </c>
      <c r="H76" s="220" t="s">
        <v>139</v>
      </c>
      <c r="I76" s="221" t="s">
        <v>140</v>
      </c>
      <c r="J76" s="224"/>
    </row>
    <row r="77" s="225" customFormat="true" ht="38.1" hidden="false" customHeight="true" outlineLevel="2" collapsed="false">
      <c r="A77" s="214" t="n">
        <v>75</v>
      </c>
      <c r="B77" s="215" t="n">
        <v>41827</v>
      </c>
      <c r="C77" s="232" t="s">
        <v>228</v>
      </c>
      <c r="D77" s="233" t="s">
        <v>150</v>
      </c>
      <c r="E77" s="230" t="n">
        <v>0</v>
      </c>
      <c r="F77" s="231" t="s">
        <v>100</v>
      </c>
      <c r="G77" s="226" t="s">
        <v>101</v>
      </c>
      <c r="H77" s="220" t="s">
        <v>139</v>
      </c>
      <c r="I77" s="221" t="s">
        <v>140</v>
      </c>
      <c r="J77" s="224"/>
    </row>
    <row r="78" s="225" customFormat="true" ht="38.1" hidden="false" customHeight="true" outlineLevel="2" collapsed="false">
      <c r="A78" s="214" t="n">
        <v>85</v>
      </c>
      <c r="B78" s="215" t="n">
        <v>41883</v>
      </c>
      <c r="C78" s="226" t="s">
        <v>242</v>
      </c>
      <c r="D78" s="229" t="s">
        <v>147</v>
      </c>
      <c r="E78" s="230" t="n">
        <v>225.56</v>
      </c>
      <c r="F78" s="231" t="s">
        <v>100</v>
      </c>
      <c r="G78" s="226" t="s">
        <v>101</v>
      </c>
      <c r="H78" s="220" t="s">
        <v>139</v>
      </c>
      <c r="I78" s="221" t="s">
        <v>140</v>
      </c>
      <c r="J78" s="224"/>
    </row>
    <row r="79" s="225" customFormat="true" ht="38.1" hidden="false" customHeight="true" outlineLevel="2" collapsed="false">
      <c r="A79" s="214" t="n">
        <v>90</v>
      </c>
      <c r="B79" s="215" t="n">
        <v>41883</v>
      </c>
      <c r="C79" s="226" t="s">
        <v>247</v>
      </c>
      <c r="D79" s="229" t="s">
        <v>218</v>
      </c>
      <c r="E79" s="230" t="n">
        <v>52</v>
      </c>
      <c r="F79" s="231" t="s">
        <v>100</v>
      </c>
      <c r="G79" s="226" t="s">
        <v>101</v>
      </c>
      <c r="H79" s="220" t="s">
        <v>139</v>
      </c>
      <c r="I79" s="221" t="s">
        <v>140</v>
      </c>
      <c r="J79" s="224"/>
    </row>
    <row r="80" s="225" customFormat="true" ht="38.1" hidden="false" customHeight="true" outlineLevel="2" collapsed="false">
      <c r="A80" s="214" t="n">
        <v>91</v>
      </c>
      <c r="B80" s="215" t="n">
        <v>41887</v>
      </c>
      <c r="C80" s="226" t="s">
        <v>248</v>
      </c>
      <c r="D80" s="229" t="s">
        <v>249</v>
      </c>
      <c r="E80" s="230" t="n">
        <v>500</v>
      </c>
      <c r="F80" s="231" t="s">
        <v>100</v>
      </c>
      <c r="G80" s="226" t="s">
        <v>101</v>
      </c>
      <c r="H80" s="220" t="s">
        <v>139</v>
      </c>
      <c r="I80" s="221" t="s">
        <v>140</v>
      </c>
      <c r="J80" s="224"/>
    </row>
    <row r="81" s="225" customFormat="true" ht="38.1" hidden="false" customHeight="true" outlineLevel="2" collapsed="false">
      <c r="A81" s="214" t="n">
        <v>99</v>
      </c>
      <c r="B81" s="215" t="n">
        <v>41883</v>
      </c>
      <c r="C81" s="226" t="s">
        <v>256</v>
      </c>
      <c r="D81" s="229" t="s">
        <v>157</v>
      </c>
      <c r="E81" s="230" t="n">
        <v>887.89</v>
      </c>
      <c r="F81" s="231" t="s">
        <v>100</v>
      </c>
      <c r="G81" s="226" t="s">
        <v>101</v>
      </c>
      <c r="H81" s="220" t="s">
        <v>139</v>
      </c>
      <c r="I81" s="221" t="s">
        <v>140</v>
      </c>
      <c r="J81" s="224"/>
    </row>
    <row r="82" s="225" customFormat="true" ht="38.1" hidden="false" customHeight="true" outlineLevel="2" collapsed="false">
      <c r="A82" s="214" t="n">
        <v>108</v>
      </c>
      <c r="B82" s="284" t="n">
        <v>41953</v>
      </c>
      <c r="C82" s="226" t="s">
        <v>264</v>
      </c>
      <c r="D82" s="280" t="s">
        <v>265</v>
      </c>
      <c r="E82" s="230" t="n">
        <v>80</v>
      </c>
      <c r="F82" s="231" t="s">
        <v>100</v>
      </c>
      <c r="G82" s="226" t="s">
        <v>101</v>
      </c>
      <c r="H82" s="220" t="s">
        <v>139</v>
      </c>
      <c r="I82" s="221" t="s">
        <v>140</v>
      </c>
      <c r="J82" s="224"/>
    </row>
    <row r="83" s="225" customFormat="true" ht="38.1" hidden="false" customHeight="true" outlineLevel="2" collapsed="false">
      <c r="A83" s="214" t="n">
        <v>111</v>
      </c>
      <c r="B83" s="215" t="n">
        <v>41974</v>
      </c>
      <c r="C83" s="232" t="s">
        <v>268</v>
      </c>
      <c r="D83" s="285" t="s">
        <v>269</v>
      </c>
      <c r="E83" s="230" t="n">
        <v>240</v>
      </c>
      <c r="F83" s="231" t="s">
        <v>100</v>
      </c>
      <c r="G83" s="226" t="s">
        <v>101</v>
      </c>
      <c r="H83" s="220" t="s">
        <v>139</v>
      </c>
      <c r="I83" s="221" t="s">
        <v>140</v>
      </c>
      <c r="J83" s="224"/>
    </row>
    <row r="84" s="225" customFormat="true" ht="38.1" hidden="false" customHeight="true" outlineLevel="2" collapsed="false">
      <c r="A84" s="214" t="n">
        <v>117</v>
      </c>
      <c r="B84" s="215" t="n">
        <v>42002</v>
      </c>
      <c r="C84" s="226" t="s">
        <v>275</v>
      </c>
      <c r="D84" s="229" t="s">
        <v>150</v>
      </c>
      <c r="E84" s="230" t="n">
        <v>0</v>
      </c>
      <c r="F84" s="231" t="s">
        <v>100</v>
      </c>
      <c r="G84" s="226" t="s">
        <v>101</v>
      </c>
      <c r="H84" s="220" t="s">
        <v>139</v>
      </c>
      <c r="I84" s="221" t="s">
        <v>140</v>
      </c>
      <c r="J84" s="224"/>
    </row>
    <row r="85" s="225" customFormat="true" ht="38.1" hidden="false" customHeight="true" outlineLevel="2" collapsed="false">
      <c r="A85" s="214" t="n">
        <v>123</v>
      </c>
      <c r="B85" s="215" t="n">
        <v>42002</v>
      </c>
      <c r="C85" s="226" t="s">
        <v>275</v>
      </c>
      <c r="D85" s="280" t="s">
        <v>147</v>
      </c>
      <c r="E85" s="230" t="n">
        <v>957.76</v>
      </c>
      <c r="F85" s="231" t="s">
        <v>100</v>
      </c>
      <c r="G85" s="226" t="s">
        <v>101</v>
      </c>
      <c r="H85" s="220" t="s">
        <v>139</v>
      </c>
      <c r="I85" s="221" t="s">
        <v>140</v>
      </c>
      <c r="J85" s="224"/>
    </row>
    <row r="86" s="225" customFormat="true" ht="38.1" hidden="false" customHeight="true" outlineLevel="1" collapsed="false">
      <c r="A86" s="214"/>
      <c r="B86" s="215"/>
      <c r="C86" s="226"/>
      <c r="D86" s="280"/>
      <c r="E86" s="230" t="n">
        <f aca="false">SUBTOTAL(9,E63:E85)</f>
        <v>11004.84</v>
      </c>
      <c r="F86" s="286" t="s">
        <v>290</v>
      </c>
      <c r="G86" s="226"/>
      <c r="H86" s="220"/>
      <c r="I86" s="221"/>
      <c r="J86" s="224"/>
    </row>
    <row r="87" s="225" customFormat="true" ht="38.1" hidden="false" customHeight="true" outlineLevel="2" collapsed="false">
      <c r="A87" s="214" t="n">
        <v>3</v>
      </c>
      <c r="B87" s="215" t="n">
        <v>41647</v>
      </c>
      <c r="C87" s="216" t="s">
        <v>142</v>
      </c>
      <c r="D87" s="217" t="s">
        <v>137</v>
      </c>
      <c r="E87" s="218" t="n">
        <v>115.59</v>
      </c>
      <c r="F87" s="219" t="s">
        <v>102</v>
      </c>
      <c r="G87" s="220" t="s">
        <v>103</v>
      </c>
      <c r="H87" s="220" t="s">
        <v>139</v>
      </c>
      <c r="I87" s="221" t="s">
        <v>140</v>
      </c>
      <c r="J87" s="224"/>
    </row>
    <row r="88" s="225" customFormat="true" ht="38.1" hidden="false" customHeight="true" outlineLevel="2" collapsed="false">
      <c r="A88" s="214" t="n">
        <v>5</v>
      </c>
      <c r="B88" s="215" t="n">
        <v>41647</v>
      </c>
      <c r="C88" s="216" t="s">
        <v>144</v>
      </c>
      <c r="D88" s="217" t="s">
        <v>145</v>
      </c>
      <c r="E88" s="218" t="n">
        <v>231.18</v>
      </c>
      <c r="F88" s="219" t="s">
        <v>102</v>
      </c>
      <c r="G88" s="220" t="s">
        <v>103</v>
      </c>
      <c r="H88" s="220" t="s">
        <v>139</v>
      </c>
      <c r="I88" s="221" t="s">
        <v>140</v>
      </c>
      <c r="J88" s="224"/>
    </row>
    <row r="89" s="225" customFormat="true" ht="38.1" hidden="false" customHeight="true" outlineLevel="2" collapsed="false">
      <c r="A89" s="214" t="n">
        <v>9</v>
      </c>
      <c r="B89" s="215" t="n">
        <v>41647</v>
      </c>
      <c r="C89" s="226" t="s">
        <v>142</v>
      </c>
      <c r="D89" s="229" t="s">
        <v>147</v>
      </c>
      <c r="E89" s="230" t="n">
        <v>93.32</v>
      </c>
      <c r="F89" s="231" t="s">
        <v>102</v>
      </c>
      <c r="G89" s="226" t="s">
        <v>103</v>
      </c>
      <c r="H89" s="220" t="s">
        <v>139</v>
      </c>
      <c r="I89" s="221" t="s">
        <v>140</v>
      </c>
      <c r="J89" s="224"/>
    </row>
    <row r="90" s="225" customFormat="true" ht="38.1" hidden="false" customHeight="true" outlineLevel="2" collapsed="false">
      <c r="A90" s="214" t="n">
        <v>11</v>
      </c>
      <c r="B90" s="215" t="n">
        <v>41647</v>
      </c>
      <c r="C90" s="226" t="s">
        <v>148</v>
      </c>
      <c r="D90" s="229" t="s">
        <v>145</v>
      </c>
      <c r="E90" s="230" t="n">
        <v>186.64</v>
      </c>
      <c r="F90" s="219" t="s">
        <v>102</v>
      </c>
      <c r="G90" s="220" t="s">
        <v>103</v>
      </c>
      <c r="H90" s="220" t="s">
        <v>139</v>
      </c>
      <c r="I90" s="221" t="s">
        <v>140</v>
      </c>
      <c r="J90" s="224"/>
    </row>
    <row r="91" s="225" customFormat="true" ht="38.1" hidden="false" customHeight="true" outlineLevel="2" collapsed="false">
      <c r="A91" s="214" t="n">
        <v>13</v>
      </c>
      <c r="B91" s="215" t="n">
        <v>41647</v>
      </c>
      <c r="C91" s="232" t="s">
        <v>142</v>
      </c>
      <c r="D91" s="233" t="s">
        <v>150</v>
      </c>
      <c r="E91" s="230" t="n">
        <v>41.95</v>
      </c>
      <c r="F91" s="219" t="s">
        <v>102</v>
      </c>
      <c r="G91" s="220" t="s">
        <v>103</v>
      </c>
      <c r="H91" s="220" t="s">
        <v>139</v>
      </c>
      <c r="I91" s="221" t="s">
        <v>140</v>
      </c>
      <c r="J91" s="224"/>
    </row>
    <row r="92" s="225" customFormat="true" ht="38.1" hidden="false" customHeight="true" outlineLevel="2" collapsed="false">
      <c r="A92" s="214" t="n">
        <v>15</v>
      </c>
      <c r="B92" s="215" t="n">
        <v>41647</v>
      </c>
      <c r="C92" s="232" t="s">
        <v>151</v>
      </c>
      <c r="D92" s="233" t="s">
        <v>145</v>
      </c>
      <c r="E92" s="230" t="n">
        <v>83.9</v>
      </c>
      <c r="F92" s="219" t="s">
        <v>102</v>
      </c>
      <c r="G92" s="220" t="s">
        <v>103</v>
      </c>
      <c r="H92" s="220" t="s">
        <v>139</v>
      </c>
      <c r="I92" s="221" t="s">
        <v>140</v>
      </c>
      <c r="J92" s="224"/>
    </row>
    <row r="93" s="225" customFormat="true" ht="38.1" hidden="false" customHeight="true" outlineLevel="2" collapsed="false">
      <c r="A93" s="214" t="n">
        <v>20</v>
      </c>
      <c r="B93" s="215" t="n">
        <v>41673</v>
      </c>
      <c r="C93" s="232" t="s">
        <v>160</v>
      </c>
      <c r="D93" s="233" t="s">
        <v>159</v>
      </c>
      <c r="E93" s="230" t="n">
        <v>63.35</v>
      </c>
      <c r="F93" s="231" t="s">
        <v>102</v>
      </c>
      <c r="G93" s="226" t="s">
        <v>103</v>
      </c>
      <c r="H93" s="220" t="s">
        <v>139</v>
      </c>
      <c r="I93" s="221" t="s">
        <v>140</v>
      </c>
      <c r="J93" s="224"/>
    </row>
    <row r="94" s="225" customFormat="true" ht="38.1" hidden="false" customHeight="true" outlineLevel="2" collapsed="false">
      <c r="A94" s="214" t="n">
        <v>22</v>
      </c>
      <c r="B94" s="215" t="n">
        <v>41673</v>
      </c>
      <c r="C94" s="226" t="s">
        <v>162</v>
      </c>
      <c r="D94" s="227" t="s">
        <v>145</v>
      </c>
      <c r="E94" s="228" t="n">
        <v>126.7</v>
      </c>
      <c r="F94" s="219" t="s">
        <v>102</v>
      </c>
      <c r="G94" s="220" t="s">
        <v>103</v>
      </c>
      <c r="H94" s="220" t="s">
        <v>139</v>
      </c>
      <c r="I94" s="221" t="s">
        <v>140</v>
      </c>
      <c r="J94" s="224"/>
    </row>
    <row r="95" s="225" customFormat="true" ht="38.1" hidden="false" customHeight="true" outlineLevel="2" collapsed="false">
      <c r="A95" s="214" t="n">
        <v>33</v>
      </c>
      <c r="B95" s="215" t="n">
        <v>41708</v>
      </c>
      <c r="C95" s="226" t="s">
        <v>181</v>
      </c>
      <c r="D95" s="229" t="s">
        <v>147</v>
      </c>
      <c r="E95" s="230" t="n">
        <v>97.71</v>
      </c>
      <c r="F95" s="231" t="s">
        <v>102</v>
      </c>
      <c r="G95" s="226" t="s">
        <v>103</v>
      </c>
      <c r="H95" s="220" t="s">
        <v>139</v>
      </c>
      <c r="I95" s="221" t="s">
        <v>140</v>
      </c>
      <c r="J95" s="224"/>
    </row>
    <row r="96" s="183" customFormat="true" ht="38.1" hidden="false" customHeight="true" outlineLevel="2" collapsed="false">
      <c r="A96" s="214" t="n">
        <v>35</v>
      </c>
      <c r="B96" s="215" t="n">
        <v>41708</v>
      </c>
      <c r="C96" s="227" t="s">
        <v>183</v>
      </c>
      <c r="D96" s="227" t="s">
        <v>145</v>
      </c>
      <c r="E96" s="228" t="n">
        <v>195.42</v>
      </c>
      <c r="F96" s="231" t="s">
        <v>102</v>
      </c>
      <c r="G96" s="226" t="s">
        <v>103</v>
      </c>
      <c r="H96" s="220" t="s">
        <v>139</v>
      </c>
      <c r="I96" s="221" t="s">
        <v>140</v>
      </c>
      <c r="J96" s="247"/>
    </row>
    <row r="97" s="183" customFormat="true" ht="38.1" hidden="false" customHeight="true" outlineLevel="2" collapsed="false">
      <c r="A97" s="214" t="n">
        <v>44</v>
      </c>
      <c r="B97" s="215" t="n">
        <v>41733</v>
      </c>
      <c r="C97" s="226" t="s">
        <v>198</v>
      </c>
      <c r="D97" s="217" t="s">
        <v>159</v>
      </c>
      <c r="E97" s="218" t="n">
        <v>67.76</v>
      </c>
      <c r="F97" s="219" t="s">
        <v>102</v>
      </c>
      <c r="G97" s="220" t="s">
        <v>103</v>
      </c>
      <c r="H97" s="220" t="s">
        <v>139</v>
      </c>
      <c r="I97" s="221" t="s">
        <v>140</v>
      </c>
      <c r="J97" s="247"/>
    </row>
    <row r="98" s="183" customFormat="true" ht="38.1" hidden="false" customHeight="true" outlineLevel="2" collapsed="false">
      <c r="A98" s="214" t="n">
        <v>47</v>
      </c>
      <c r="B98" s="215" t="n">
        <v>41733</v>
      </c>
      <c r="C98" s="229" t="s">
        <v>201</v>
      </c>
      <c r="D98" s="217" t="s">
        <v>145</v>
      </c>
      <c r="E98" s="218" t="n">
        <v>135.52</v>
      </c>
      <c r="F98" s="231" t="s">
        <v>102</v>
      </c>
      <c r="G98" s="226" t="s">
        <v>103</v>
      </c>
      <c r="H98" s="220" t="s">
        <v>139</v>
      </c>
      <c r="I98" s="221" t="s">
        <v>140</v>
      </c>
      <c r="J98" s="247"/>
    </row>
    <row r="99" s="183" customFormat="true" ht="38.1" hidden="false" customHeight="true" outlineLevel="2" collapsed="false">
      <c r="A99" s="214" t="n">
        <v>56</v>
      </c>
      <c r="B99" s="215" t="n">
        <v>41764</v>
      </c>
      <c r="C99" s="226" t="s">
        <v>213</v>
      </c>
      <c r="D99" s="229" t="s">
        <v>147</v>
      </c>
      <c r="E99" s="230" t="n">
        <v>97.9</v>
      </c>
      <c r="F99" s="231" t="s">
        <v>102</v>
      </c>
      <c r="G99" s="226" t="s">
        <v>103</v>
      </c>
      <c r="H99" s="220" t="s">
        <v>139</v>
      </c>
      <c r="I99" s="221" t="s">
        <v>140</v>
      </c>
      <c r="J99" s="247"/>
    </row>
    <row r="100" s="183" customFormat="true" ht="38.1" hidden="false" customHeight="true" outlineLevel="2" collapsed="false">
      <c r="A100" s="214" t="n">
        <v>58</v>
      </c>
      <c r="B100" s="215" t="n">
        <v>41764</v>
      </c>
      <c r="C100" s="217" t="s">
        <v>215</v>
      </c>
      <c r="D100" s="217" t="s">
        <v>145</v>
      </c>
      <c r="E100" s="255" t="n">
        <v>195.8</v>
      </c>
      <c r="F100" s="231" t="s">
        <v>102</v>
      </c>
      <c r="G100" s="226" t="s">
        <v>103</v>
      </c>
      <c r="H100" s="220" t="s">
        <v>139</v>
      </c>
      <c r="I100" s="221" t="s">
        <v>140</v>
      </c>
      <c r="J100" s="247"/>
    </row>
    <row r="101" s="183" customFormat="true" ht="38.1" hidden="false" customHeight="true" outlineLevel="2" collapsed="false">
      <c r="A101" s="214" t="n">
        <v>70</v>
      </c>
      <c r="B101" s="215" t="n">
        <v>41827</v>
      </c>
      <c r="C101" s="226" t="s">
        <v>229</v>
      </c>
      <c r="D101" s="229" t="s">
        <v>147</v>
      </c>
      <c r="E101" s="230" t="n">
        <v>98.09</v>
      </c>
      <c r="F101" s="231" t="s">
        <v>102</v>
      </c>
      <c r="G101" s="226" t="s">
        <v>103</v>
      </c>
      <c r="H101" s="220" t="s">
        <v>139</v>
      </c>
      <c r="I101" s="221" t="s">
        <v>140</v>
      </c>
      <c r="J101" s="247"/>
    </row>
    <row r="102" s="183" customFormat="true" ht="38.1" hidden="false" customHeight="true" outlineLevel="2" collapsed="false">
      <c r="A102" s="214" t="n">
        <v>72</v>
      </c>
      <c r="B102" s="215" t="n">
        <v>41827</v>
      </c>
      <c r="C102" s="226" t="s">
        <v>231</v>
      </c>
      <c r="D102" s="229" t="s">
        <v>145</v>
      </c>
      <c r="E102" s="230" t="n">
        <v>196.18</v>
      </c>
      <c r="F102" s="231" t="s">
        <v>102</v>
      </c>
      <c r="G102" s="226" t="s">
        <v>103</v>
      </c>
      <c r="H102" s="220" t="s">
        <v>139</v>
      </c>
      <c r="I102" s="221" t="s">
        <v>140</v>
      </c>
      <c r="J102" s="247"/>
    </row>
    <row r="103" s="183" customFormat="true" ht="38.1" hidden="false" customHeight="true" outlineLevel="2" collapsed="false">
      <c r="A103" s="214" t="n">
        <v>76</v>
      </c>
      <c r="B103" s="215" t="n">
        <v>41827</v>
      </c>
      <c r="C103" s="226" t="s">
        <v>229</v>
      </c>
      <c r="D103" s="229" t="s">
        <v>150</v>
      </c>
      <c r="E103" s="230" t="n">
        <v>43.64</v>
      </c>
      <c r="F103" s="231" t="s">
        <v>102</v>
      </c>
      <c r="G103" s="226" t="s">
        <v>103</v>
      </c>
      <c r="H103" s="220" t="s">
        <v>139</v>
      </c>
      <c r="I103" s="221" t="s">
        <v>140</v>
      </c>
      <c r="J103" s="247"/>
    </row>
    <row r="104" s="183" customFormat="true" ht="38.1" hidden="false" customHeight="true" outlineLevel="2" collapsed="false">
      <c r="A104" s="214" t="n">
        <v>78</v>
      </c>
      <c r="B104" s="215" t="n">
        <v>41827</v>
      </c>
      <c r="C104" s="226" t="s">
        <v>233</v>
      </c>
      <c r="D104" s="229" t="s">
        <v>145</v>
      </c>
      <c r="E104" s="230" t="n">
        <v>87.28</v>
      </c>
      <c r="F104" s="231" t="s">
        <v>102</v>
      </c>
      <c r="G104" s="226" t="s">
        <v>103</v>
      </c>
      <c r="H104" s="220" t="s">
        <v>139</v>
      </c>
      <c r="I104" s="221" t="s">
        <v>140</v>
      </c>
      <c r="J104" s="247"/>
    </row>
    <row r="105" s="183" customFormat="true" ht="38.1" hidden="false" customHeight="true" outlineLevel="2" collapsed="false">
      <c r="A105" s="214" t="n">
        <v>86</v>
      </c>
      <c r="B105" s="215" t="n">
        <v>41883</v>
      </c>
      <c r="C105" s="226" t="s">
        <v>243</v>
      </c>
      <c r="D105" s="229" t="s">
        <v>147</v>
      </c>
      <c r="E105" s="230" t="n">
        <v>98.38</v>
      </c>
      <c r="F105" s="231" t="s">
        <v>102</v>
      </c>
      <c r="G105" s="226" t="s">
        <v>103</v>
      </c>
      <c r="H105" s="220" t="s">
        <v>139</v>
      </c>
      <c r="I105" s="221" t="s">
        <v>140</v>
      </c>
      <c r="J105" s="247"/>
    </row>
    <row r="106" s="183" customFormat="true" ht="38.1" hidden="false" customHeight="true" outlineLevel="2" collapsed="false">
      <c r="A106" s="214" t="n">
        <v>88</v>
      </c>
      <c r="B106" s="215" t="n">
        <v>41883</v>
      </c>
      <c r="C106" s="226" t="s">
        <v>245</v>
      </c>
      <c r="D106" s="229" t="s">
        <v>145</v>
      </c>
      <c r="E106" s="230" t="n">
        <v>196.76</v>
      </c>
      <c r="F106" s="231" t="s">
        <v>102</v>
      </c>
      <c r="G106" s="226" t="s">
        <v>103</v>
      </c>
      <c r="H106" s="220" t="s">
        <v>139</v>
      </c>
      <c r="I106" s="221" t="s">
        <v>140</v>
      </c>
      <c r="J106" s="247"/>
    </row>
    <row r="107" s="225" customFormat="true" ht="38.1" hidden="false" customHeight="true" outlineLevel="2" collapsed="false">
      <c r="A107" s="214" t="n">
        <v>100</v>
      </c>
      <c r="B107" s="215" t="n">
        <v>41883</v>
      </c>
      <c r="C107" s="226" t="s">
        <v>257</v>
      </c>
      <c r="D107" s="267" t="s">
        <v>157</v>
      </c>
      <c r="E107" s="230" t="n">
        <v>380.41</v>
      </c>
      <c r="F107" s="231" t="s">
        <v>102</v>
      </c>
      <c r="G107" s="226" t="s">
        <v>103</v>
      </c>
      <c r="H107" s="220" t="s">
        <v>139</v>
      </c>
      <c r="I107" s="221" t="s">
        <v>140</v>
      </c>
      <c r="J107" s="224"/>
    </row>
    <row r="108" s="225" customFormat="true" ht="38.1" hidden="false" customHeight="true" outlineLevel="2" collapsed="false">
      <c r="A108" s="214" t="n">
        <v>102</v>
      </c>
      <c r="B108" s="215" t="n">
        <v>41883</v>
      </c>
      <c r="C108" s="226" t="s">
        <v>259</v>
      </c>
      <c r="D108" s="267" t="s">
        <v>145</v>
      </c>
      <c r="E108" s="230" t="n">
        <v>760.82</v>
      </c>
      <c r="F108" s="231" t="s">
        <v>102</v>
      </c>
      <c r="G108" s="226" t="s">
        <v>103</v>
      </c>
      <c r="H108" s="220" t="s">
        <v>139</v>
      </c>
      <c r="I108" s="221" t="s">
        <v>140</v>
      </c>
      <c r="J108" s="224"/>
    </row>
    <row r="109" s="225" customFormat="true" ht="38.1" hidden="false" customHeight="true" outlineLevel="2" collapsed="false">
      <c r="A109" s="214" t="n">
        <v>118</v>
      </c>
      <c r="B109" s="215" t="n">
        <v>42002</v>
      </c>
      <c r="C109" s="226" t="s">
        <v>276</v>
      </c>
      <c r="D109" s="267" t="s">
        <v>150</v>
      </c>
      <c r="E109" s="230" t="n">
        <v>10.72</v>
      </c>
      <c r="F109" s="231" t="s">
        <v>102</v>
      </c>
      <c r="G109" s="226" t="s">
        <v>103</v>
      </c>
      <c r="H109" s="220" t="s">
        <v>139</v>
      </c>
      <c r="I109" s="221" t="s">
        <v>140</v>
      </c>
      <c r="J109" s="224"/>
    </row>
    <row r="110" s="225" customFormat="true" ht="38.1" hidden="false" customHeight="true" outlineLevel="2" collapsed="false">
      <c r="A110" s="214" t="n">
        <v>120</v>
      </c>
      <c r="B110" s="215" t="n">
        <v>42002</v>
      </c>
      <c r="C110" s="226" t="s">
        <v>278</v>
      </c>
      <c r="D110" s="267" t="s">
        <v>145</v>
      </c>
      <c r="E110" s="230" t="n">
        <v>21.44</v>
      </c>
      <c r="F110" s="231" t="s">
        <v>102</v>
      </c>
      <c r="G110" s="226" t="s">
        <v>103</v>
      </c>
      <c r="H110" s="220" t="s">
        <v>139</v>
      </c>
      <c r="I110" s="221" t="s">
        <v>140</v>
      </c>
      <c r="J110" s="224"/>
    </row>
    <row r="111" s="225" customFormat="true" ht="38.1" hidden="false" customHeight="true" outlineLevel="2" collapsed="false">
      <c r="A111" s="214" t="n">
        <v>124</v>
      </c>
      <c r="B111" s="215" t="n">
        <v>42002</v>
      </c>
      <c r="C111" s="226" t="s">
        <v>276</v>
      </c>
      <c r="D111" s="280" t="s">
        <v>147</v>
      </c>
      <c r="E111" s="230" t="n">
        <v>408.45</v>
      </c>
      <c r="F111" s="231" t="s">
        <v>102</v>
      </c>
      <c r="G111" s="226" t="s">
        <v>103</v>
      </c>
      <c r="H111" s="220" t="s">
        <v>139</v>
      </c>
      <c r="I111" s="221" t="s">
        <v>140</v>
      </c>
      <c r="J111" s="224"/>
    </row>
    <row r="112" s="225" customFormat="true" ht="38.1" hidden="false" customHeight="true" outlineLevel="2" collapsed="false">
      <c r="A112" s="214" t="n">
        <v>126</v>
      </c>
      <c r="B112" s="215" t="n">
        <v>42002</v>
      </c>
      <c r="C112" s="226" t="s">
        <v>281</v>
      </c>
      <c r="D112" s="227" t="s">
        <v>145</v>
      </c>
      <c r="E112" s="230" t="n">
        <v>816.9</v>
      </c>
      <c r="F112" s="231" t="s">
        <v>102</v>
      </c>
      <c r="G112" s="226" t="s">
        <v>103</v>
      </c>
      <c r="H112" s="220" t="s">
        <v>139</v>
      </c>
      <c r="I112" s="221" t="s">
        <v>140</v>
      </c>
      <c r="J112" s="224"/>
    </row>
    <row r="113" s="225" customFormat="true" ht="38.1" hidden="false" customHeight="true" outlineLevel="1" collapsed="false">
      <c r="A113" s="214"/>
      <c r="B113" s="215"/>
      <c r="C113" s="226"/>
      <c r="D113" s="227"/>
      <c r="E113" s="230" t="n">
        <f aca="false">SUBTOTAL(9,E87:E112)</f>
        <v>4851.81</v>
      </c>
      <c r="F113" s="286" t="s">
        <v>291</v>
      </c>
      <c r="G113" s="226"/>
      <c r="H113" s="220"/>
      <c r="I113" s="221"/>
      <c r="J113" s="224"/>
    </row>
    <row r="114" s="183" customFormat="true" ht="38.1" hidden="false" customHeight="true" outlineLevel="2" collapsed="false">
      <c r="A114" s="214" t="n">
        <v>4</v>
      </c>
      <c r="B114" s="215" t="n">
        <v>41647</v>
      </c>
      <c r="C114" s="216" t="s">
        <v>143</v>
      </c>
      <c r="D114" s="217" t="s">
        <v>137</v>
      </c>
      <c r="E114" s="218" t="n">
        <v>1.95</v>
      </c>
      <c r="F114" s="219" t="s">
        <v>104</v>
      </c>
      <c r="G114" s="220" t="s">
        <v>105</v>
      </c>
      <c r="H114" s="220" t="s">
        <v>139</v>
      </c>
      <c r="I114" s="221" t="s">
        <v>140</v>
      </c>
      <c r="J114" s="247"/>
    </row>
    <row r="115" s="183" customFormat="true" ht="38.1" hidden="false" customHeight="true" outlineLevel="2" collapsed="false">
      <c r="A115" s="214" t="n">
        <v>6</v>
      </c>
      <c r="B115" s="215" t="n">
        <v>41647</v>
      </c>
      <c r="C115" s="226" t="s">
        <v>146</v>
      </c>
      <c r="D115" s="227" t="s">
        <v>145</v>
      </c>
      <c r="E115" s="228" t="n">
        <v>3.9</v>
      </c>
      <c r="F115" s="219" t="s">
        <v>104</v>
      </c>
      <c r="G115" s="220" t="s">
        <v>105</v>
      </c>
      <c r="H115" s="220" t="s">
        <v>139</v>
      </c>
      <c r="I115" s="221" t="s">
        <v>140</v>
      </c>
      <c r="J115" s="247"/>
    </row>
    <row r="116" s="183" customFormat="true" ht="38.1" hidden="false" customHeight="true" outlineLevel="2" collapsed="false">
      <c r="A116" s="214" t="n">
        <v>10</v>
      </c>
      <c r="B116" s="215" t="n">
        <v>41647</v>
      </c>
      <c r="C116" s="226" t="s">
        <v>143</v>
      </c>
      <c r="D116" s="229" t="s">
        <v>147</v>
      </c>
      <c r="E116" s="230" t="n">
        <v>8.13</v>
      </c>
      <c r="F116" s="231" t="s">
        <v>104</v>
      </c>
      <c r="G116" s="226" t="s">
        <v>105</v>
      </c>
      <c r="H116" s="220" t="s">
        <v>139</v>
      </c>
      <c r="I116" s="221" t="s">
        <v>140</v>
      </c>
      <c r="J116" s="247"/>
    </row>
    <row r="117" s="183" customFormat="true" ht="38.1" hidden="false" customHeight="true" outlineLevel="2" collapsed="false">
      <c r="A117" s="214" t="n">
        <v>12</v>
      </c>
      <c r="B117" s="215" t="n">
        <v>41647</v>
      </c>
      <c r="C117" s="226" t="s">
        <v>149</v>
      </c>
      <c r="D117" s="229" t="s">
        <v>145</v>
      </c>
      <c r="E117" s="230" t="n">
        <v>16.26</v>
      </c>
      <c r="F117" s="219" t="s">
        <v>104</v>
      </c>
      <c r="G117" s="220" t="s">
        <v>105</v>
      </c>
      <c r="H117" s="220" t="s">
        <v>139</v>
      </c>
      <c r="I117" s="221" t="s">
        <v>140</v>
      </c>
      <c r="J117" s="247"/>
    </row>
    <row r="118" s="225" customFormat="true" ht="38.1" hidden="false" customHeight="true" outlineLevel="2" collapsed="false">
      <c r="A118" s="214" t="n">
        <v>14</v>
      </c>
      <c r="B118" s="287" t="n">
        <v>41647</v>
      </c>
      <c r="C118" s="269" t="s">
        <v>143</v>
      </c>
      <c r="D118" s="267" t="s">
        <v>150</v>
      </c>
      <c r="E118" s="230" t="n">
        <v>12.38</v>
      </c>
      <c r="F118" s="219" t="s">
        <v>104</v>
      </c>
      <c r="G118" s="220" t="s">
        <v>105</v>
      </c>
      <c r="H118" s="220" t="s">
        <v>139</v>
      </c>
      <c r="I118" s="221" t="s">
        <v>140</v>
      </c>
      <c r="J118" s="237"/>
      <c r="K118" s="184"/>
    </row>
    <row r="119" s="183" customFormat="true" ht="38.1" hidden="false" customHeight="true" outlineLevel="2" collapsed="false">
      <c r="A119" s="214" t="n">
        <v>16</v>
      </c>
      <c r="B119" s="215" t="n">
        <v>41647</v>
      </c>
      <c r="C119" s="226" t="s">
        <v>152</v>
      </c>
      <c r="D119" s="229" t="s">
        <v>145</v>
      </c>
      <c r="E119" s="230" t="n">
        <v>24.76</v>
      </c>
      <c r="F119" s="219" t="s">
        <v>104</v>
      </c>
      <c r="G119" s="220" t="s">
        <v>105</v>
      </c>
      <c r="H119" s="220" t="s">
        <v>139</v>
      </c>
      <c r="I119" s="221" t="s">
        <v>140</v>
      </c>
      <c r="J119" s="247"/>
    </row>
    <row r="120" s="183" customFormat="true" ht="38.1" hidden="false" customHeight="true" outlineLevel="2" collapsed="false">
      <c r="A120" s="214" t="n">
        <v>21</v>
      </c>
      <c r="B120" s="215" t="n">
        <v>41673</v>
      </c>
      <c r="C120" s="226" t="s">
        <v>161</v>
      </c>
      <c r="D120" s="229" t="s">
        <v>159</v>
      </c>
      <c r="E120" s="230" t="n">
        <v>2.06</v>
      </c>
      <c r="F120" s="231" t="s">
        <v>104</v>
      </c>
      <c r="G120" s="226" t="s">
        <v>105</v>
      </c>
      <c r="H120" s="220" t="s">
        <v>139</v>
      </c>
      <c r="I120" s="221" t="s">
        <v>140</v>
      </c>
      <c r="J120" s="247"/>
    </row>
    <row r="121" s="225" customFormat="true" ht="38.1" hidden="false" customHeight="true" outlineLevel="2" collapsed="false">
      <c r="A121" s="214" t="n">
        <v>23</v>
      </c>
      <c r="B121" s="215" t="n">
        <v>41673</v>
      </c>
      <c r="C121" s="288" t="s">
        <v>163</v>
      </c>
      <c r="D121" s="289" t="s">
        <v>145</v>
      </c>
      <c r="E121" s="290" t="n">
        <v>4.12</v>
      </c>
      <c r="F121" s="219" t="s">
        <v>104</v>
      </c>
      <c r="G121" s="220" t="s">
        <v>105</v>
      </c>
      <c r="H121" s="220" t="s">
        <v>139</v>
      </c>
      <c r="I121" s="221" t="s">
        <v>140</v>
      </c>
      <c r="J121" s="237"/>
      <c r="K121" s="184"/>
    </row>
    <row r="122" s="183" customFormat="true" ht="38.1" hidden="false" customHeight="true" outlineLevel="2" collapsed="false">
      <c r="A122" s="214" t="n">
        <v>34</v>
      </c>
      <c r="B122" s="215" t="n">
        <v>41708</v>
      </c>
      <c r="C122" s="226" t="s">
        <v>182</v>
      </c>
      <c r="D122" s="229" t="s">
        <v>147</v>
      </c>
      <c r="E122" s="230" t="n">
        <v>4.13</v>
      </c>
      <c r="F122" s="231" t="s">
        <v>104</v>
      </c>
      <c r="G122" s="226" t="s">
        <v>105</v>
      </c>
      <c r="H122" s="220" t="s">
        <v>139</v>
      </c>
      <c r="I122" s="221" t="s">
        <v>140</v>
      </c>
      <c r="J122" s="247"/>
    </row>
    <row r="123" s="183" customFormat="true" ht="38.1" hidden="false" customHeight="true" outlineLevel="2" collapsed="false">
      <c r="A123" s="214" t="n">
        <v>36</v>
      </c>
      <c r="B123" s="215" t="n">
        <v>41708</v>
      </c>
      <c r="C123" s="227" t="s">
        <v>184</v>
      </c>
      <c r="D123" s="227" t="s">
        <v>145</v>
      </c>
      <c r="E123" s="228" t="n">
        <v>8.26</v>
      </c>
      <c r="F123" s="231" t="s">
        <v>104</v>
      </c>
      <c r="G123" s="226" t="s">
        <v>105</v>
      </c>
      <c r="H123" s="220" t="s">
        <v>139</v>
      </c>
      <c r="I123" s="221" t="s">
        <v>140</v>
      </c>
      <c r="J123" s="247"/>
    </row>
    <row r="124" s="183" customFormat="true" ht="38.1" hidden="false" customHeight="true" outlineLevel="2" collapsed="false">
      <c r="A124" s="214" t="n">
        <v>45</v>
      </c>
      <c r="B124" s="215" t="n">
        <v>41733</v>
      </c>
      <c r="C124" s="226" t="s">
        <v>199</v>
      </c>
      <c r="D124" s="217" t="s">
        <v>159</v>
      </c>
      <c r="E124" s="218" t="n">
        <v>4.13</v>
      </c>
      <c r="F124" s="219" t="s">
        <v>104</v>
      </c>
      <c r="G124" s="220" t="s">
        <v>105</v>
      </c>
      <c r="H124" s="220" t="s">
        <v>139</v>
      </c>
      <c r="I124" s="221" t="s">
        <v>140</v>
      </c>
      <c r="J124" s="247"/>
    </row>
    <row r="125" s="183" customFormat="true" ht="38.1" hidden="false" customHeight="true" outlineLevel="2" collapsed="false">
      <c r="A125" s="214" t="n">
        <v>48</v>
      </c>
      <c r="B125" s="215" t="n">
        <v>41733</v>
      </c>
      <c r="C125" s="229" t="s">
        <v>202</v>
      </c>
      <c r="D125" s="217" t="s">
        <v>145</v>
      </c>
      <c r="E125" s="218" t="n">
        <v>8.26</v>
      </c>
      <c r="F125" s="231" t="s">
        <v>104</v>
      </c>
      <c r="G125" s="226" t="s">
        <v>105</v>
      </c>
      <c r="H125" s="220" t="s">
        <v>139</v>
      </c>
      <c r="I125" s="221" t="s">
        <v>140</v>
      </c>
      <c r="J125" s="247"/>
    </row>
    <row r="126" s="225" customFormat="true" ht="38.1" hidden="false" customHeight="true" outlineLevel="2" collapsed="false">
      <c r="A126" s="214" t="n">
        <v>57</v>
      </c>
      <c r="B126" s="215" t="n">
        <v>41764</v>
      </c>
      <c r="C126" s="226" t="s">
        <v>214</v>
      </c>
      <c r="D126" s="229" t="s">
        <v>147</v>
      </c>
      <c r="E126" s="230" t="n">
        <v>4.13</v>
      </c>
      <c r="F126" s="231" t="s">
        <v>104</v>
      </c>
      <c r="G126" s="226" t="s">
        <v>105</v>
      </c>
      <c r="H126" s="220" t="s">
        <v>139</v>
      </c>
      <c r="I126" s="221" t="s">
        <v>140</v>
      </c>
      <c r="J126" s="224"/>
    </row>
    <row r="127" s="225" customFormat="true" ht="38.1" hidden="false" customHeight="true" outlineLevel="2" collapsed="false">
      <c r="A127" s="214" t="n">
        <v>59</v>
      </c>
      <c r="B127" s="215" t="n">
        <v>41764</v>
      </c>
      <c r="C127" s="217" t="s">
        <v>216</v>
      </c>
      <c r="D127" s="279" t="s">
        <v>145</v>
      </c>
      <c r="E127" s="255" t="n">
        <v>8.26</v>
      </c>
      <c r="F127" s="231" t="s">
        <v>104</v>
      </c>
      <c r="G127" s="226" t="s">
        <v>105</v>
      </c>
      <c r="H127" s="220" t="s">
        <v>139</v>
      </c>
      <c r="I127" s="221" t="s">
        <v>140</v>
      </c>
      <c r="J127" s="224"/>
    </row>
    <row r="128" s="225" customFormat="true" ht="38.1" hidden="false" customHeight="true" outlineLevel="2" collapsed="false">
      <c r="A128" s="214" t="n">
        <v>71</v>
      </c>
      <c r="B128" s="215" t="n">
        <v>41827</v>
      </c>
      <c r="C128" s="226" t="s">
        <v>230</v>
      </c>
      <c r="D128" s="229" t="s">
        <v>147</v>
      </c>
      <c r="E128" s="230" t="n">
        <v>4.13</v>
      </c>
      <c r="F128" s="231" t="s">
        <v>104</v>
      </c>
      <c r="G128" s="226" t="s">
        <v>105</v>
      </c>
      <c r="H128" s="220" t="s">
        <v>139</v>
      </c>
      <c r="I128" s="221" t="s">
        <v>140</v>
      </c>
      <c r="J128" s="224"/>
    </row>
    <row r="129" s="225" customFormat="true" ht="38.1" hidden="false" customHeight="true" outlineLevel="2" collapsed="false">
      <c r="A129" s="214" t="n">
        <v>73</v>
      </c>
      <c r="B129" s="215" t="n">
        <v>41827</v>
      </c>
      <c r="C129" s="226" t="s">
        <v>232</v>
      </c>
      <c r="D129" s="229" t="s">
        <v>145</v>
      </c>
      <c r="E129" s="230" t="n">
        <v>8.26</v>
      </c>
      <c r="F129" s="231" t="s">
        <v>104</v>
      </c>
      <c r="G129" s="226" t="s">
        <v>105</v>
      </c>
      <c r="H129" s="220" t="s">
        <v>139</v>
      </c>
      <c r="I129" s="221" t="s">
        <v>140</v>
      </c>
      <c r="J129" s="224"/>
    </row>
    <row r="130" s="225" customFormat="true" ht="38.1" hidden="false" customHeight="true" outlineLevel="2" collapsed="false">
      <c r="A130" s="214" t="n">
        <v>77</v>
      </c>
      <c r="B130" s="215" t="n">
        <v>41827</v>
      </c>
      <c r="C130" s="226" t="s">
        <v>230</v>
      </c>
      <c r="D130" s="229" t="s">
        <v>150</v>
      </c>
      <c r="E130" s="230" t="n">
        <v>12.38</v>
      </c>
      <c r="F130" s="231" t="s">
        <v>104</v>
      </c>
      <c r="G130" s="226" t="s">
        <v>105</v>
      </c>
      <c r="H130" s="220" t="s">
        <v>139</v>
      </c>
      <c r="I130" s="221" t="s">
        <v>140</v>
      </c>
      <c r="J130" s="224"/>
    </row>
    <row r="131" s="225" customFormat="true" ht="38.1" hidden="false" customHeight="true" outlineLevel="2" collapsed="false">
      <c r="A131" s="214" t="n">
        <v>79</v>
      </c>
      <c r="B131" s="215" t="n">
        <v>41827</v>
      </c>
      <c r="C131" s="232" t="s">
        <v>234</v>
      </c>
      <c r="D131" s="229" t="s">
        <v>145</v>
      </c>
      <c r="E131" s="230" t="n">
        <v>24.76</v>
      </c>
      <c r="F131" s="231" t="s">
        <v>104</v>
      </c>
      <c r="G131" s="226" t="s">
        <v>105</v>
      </c>
      <c r="H131" s="220" t="s">
        <v>139</v>
      </c>
      <c r="I131" s="221" t="s">
        <v>140</v>
      </c>
      <c r="J131" s="224"/>
    </row>
    <row r="132" s="225" customFormat="true" ht="38.1" hidden="false" customHeight="true" outlineLevel="2" collapsed="false">
      <c r="A132" s="214" t="n">
        <v>87</v>
      </c>
      <c r="B132" s="215" t="n">
        <v>41883</v>
      </c>
      <c r="C132" s="226" t="s">
        <v>244</v>
      </c>
      <c r="D132" s="267" t="s">
        <v>147</v>
      </c>
      <c r="E132" s="230" t="n">
        <v>4.17</v>
      </c>
      <c r="F132" s="231" t="s">
        <v>104</v>
      </c>
      <c r="G132" s="226" t="s">
        <v>105</v>
      </c>
      <c r="H132" s="220" t="s">
        <v>139</v>
      </c>
      <c r="I132" s="221" t="s">
        <v>140</v>
      </c>
      <c r="J132" s="224"/>
    </row>
    <row r="133" s="225" customFormat="true" ht="38.1" hidden="false" customHeight="true" outlineLevel="2" collapsed="false">
      <c r="A133" s="214" t="n">
        <v>89</v>
      </c>
      <c r="B133" s="215" t="n">
        <v>41883</v>
      </c>
      <c r="C133" s="226" t="s">
        <v>246</v>
      </c>
      <c r="D133" s="267" t="s">
        <v>145</v>
      </c>
      <c r="E133" s="230" t="n">
        <v>8.34</v>
      </c>
      <c r="F133" s="231" t="s">
        <v>104</v>
      </c>
      <c r="G133" s="226" t="s">
        <v>105</v>
      </c>
      <c r="H133" s="220" t="s">
        <v>139</v>
      </c>
      <c r="I133" s="221" t="s">
        <v>140</v>
      </c>
      <c r="J133" s="224"/>
    </row>
    <row r="134" s="225" customFormat="true" ht="38.1" hidden="false" customHeight="true" outlineLevel="2" collapsed="false">
      <c r="A134" s="214" t="n">
        <v>101</v>
      </c>
      <c r="B134" s="215" t="n">
        <v>41883</v>
      </c>
      <c r="C134" s="226" t="s">
        <v>258</v>
      </c>
      <c r="D134" s="267" t="s">
        <v>157</v>
      </c>
      <c r="E134" s="230" t="n">
        <v>6.16</v>
      </c>
      <c r="F134" s="231" t="s">
        <v>104</v>
      </c>
      <c r="G134" s="226" t="s">
        <v>105</v>
      </c>
      <c r="H134" s="220" t="s">
        <v>139</v>
      </c>
      <c r="I134" s="221" t="s">
        <v>140</v>
      </c>
      <c r="J134" s="224"/>
    </row>
    <row r="135" s="225" customFormat="true" ht="38.1" hidden="false" customHeight="true" outlineLevel="2" collapsed="false">
      <c r="A135" s="214" t="n">
        <v>103</v>
      </c>
      <c r="B135" s="215" t="n">
        <v>41883</v>
      </c>
      <c r="C135" s="226" t="s">
        <v>260</v>
      </c>
      <c r="D135" s="267" t="s">
        <v>145</v>
      </c>
      <c r="E135" s="230" t="n">
        <v>12.32</v>
      </c>
      <c r="F135" s="231" t="s">
        <v>104</v>
      </c>
      <c r="G135" s="226" t="s">
        <v>105</v>
      </c>
      <c r="H135" s="220" t="s">
        <v>139</v>
      </c>
      <c r="I135" s="221" t="s">
        <v>140</v>
      </c>
      <c r="J135" s="224"/>
    </row>
    <row r="136" s="225" customFormat="true" ht="38.1" hidden="false" customHeight="true" outlineLevel="2" collapsed="false">
      <c r="A136" s="214" t="n">
        <v>119</v>
      </c>
      <c r="B136" s="215" t="n">
        <v>42002</v>
      </c>
      <c r="C136" s="226" t="s">
        <v>277</v>
      </c>
      <c r="D136" s="229" t="s">
        <v>150</v>
      </c>
      <c r="E136" s="230" t="n">
        <v>0.06</v>
      </c>
      <c r="F136" s="231" t="s">
        <v>104</v>
      </c>
      <c r="G136" s="226" t="s">
        <v>105</v>
      </c>
      <c r="H136" s="220" t="s">
        <v>139</v>
      </c>
      <c r="I136" s="221" t="s">
        <v>140</v>
      </c>
      <c r="J136" s="224"/>
    </row>
    <row r="137" s="225" customFormat="true" ht="38.1" hidden="false" customHeight="true" outlineLevel="2" collapsed="false">
      <c r="A137" s="214" t="n">
        <v>121</v>
      </c>
      <c r="B137" s="215" t="n">
        <v>42002</v>
      </c>
      <c r="C137" s="232" t="s">
        <v>279</v>
      </c>
      <c r="D137" s="229" t="s">
        <v>145</v>
      </c>
      <c r="E137" s="230" t="n">
        <v>0.12</v>
      </c>
      <c r="F137" s="231" t="s">
        <v>104</v>
      </c>
      <c r="G137" s="226" t="s">
        <v>105</v>
      </c>
      <c r="H137" s="220" t="s">
        <v>139</v>
      </c>
      <c r="I137" s="221" t="s">
        <v>140</v>
      </c>
      <c r="J137" s="224"/>
    </row>
    <row r="138" s="275" customFormat="true" ht="38.1" hidden="false" customHeight="true" outlineLevel="2" collapsed="false">
      <c r="A138" s="214" t="n">
        <v>125</v>
      </c>
      <c r="B138" s="215" t="n">
        <v>42002</v>
      </c>
      <c r="C138" s="226" t="s">
        <v>280</v>
      </c>
      <c r="D138" s="280" t="s">
        <v>147</v>
      </c>
      <c r="E138" s="230" t="n">
        <v>2.17</v>
      </c>
      <c r="F138" s="231" t="s">
        <v>104</v>
      </c>
      <c r="G138" s="226" t="s">
        <v>105</v>
      </c>
      <c r="H138" s="220" t="s">
        <v>139</v>
      </c>
      <c r="I138" s="221" t="s">
        <v>140</v>
      </c>
    </row>
    <row r="139" s="183" customFormat="true" ht="38.1" hidden="false" customHeight="true" outlineLevel="2" collapsed="false">
      <c r="A139" s="214" t="n">
        <v>127</v>
      </c>
      <c r="B139" s="215" t="n">
        <v>42002</v>
      </c>
      <c r="C139" s="226" t="s">
        <v>282</v>
      </c>
      <c r="D139" s="227" t="s">
        <v>145</v>
      </c>
      <c r="E139" s="230" t="n">
        <v>4.34</v>
      </c>
      <c r="F139" s="231" t="s">
        <v>104</v>
      </c>
      <c r="G139" s="226" t="s">
        <v>105</v>
      </c>
      <c r="H139" s="220" t="s">
        <v>139</v>
      </c>
      <c r="I139" s="221" t="s">
        <v>140</v>
      </c>
      <c r="J139" s="247"/>
    </row>
    <row r="140" s="183" customFormat="true" ht="38.1" hidden="false" customHeight="true" outlineLevel="1" collapsed="false">
      <c r="A140" s="291"/>
      <c r="B140" s="292"/>
      <c r="C140" s="293"/>
      <c r="D140" s="294"/>
      <c r="E140" s="295" t="n">
        <f aca="false">SUBTOTAL(9,E114:E139)</f>
        <v>197.94</v>
      </c>
      <c r="F140" s="296" t="s">
        <v>292</v>
      </c>
      <c r="G140" s="293"/>
      <c r="H140" s="297"/>
      <c r="I140" s="293"/>
      <c r="J140" s="247"/>
    </row>
    <row r="141" customFormat="false" ht="12.75" hidden="false" customHeight="false" outlineLevel="1" collapsed="false">
      <c r="E141" s="298"/>
    </row>
    <row r="142" customFormat="false" ht="12.75" hidden="false" customHeight="false" outlineLevel="1" collapsed="false">
      <c r="E142" s="298" t="n">
        <f aca="false">SUBTOTAL(9,E4:E141)</f>
        <v>314397.65</v>
      </c>
      <c r="F142" s="299" t="s">
        <v>293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7"/>
    <col collapsed="false" customWidth="true" hidden="false" outlineLevel="0" max="3" min="3" style="0" width="31.85"/>
    <col collapsed="false" customWidth="true" hidden="false" outlineLevel="0" max="4" min="4" style="0" width="17.85"/>
    <col collapsed="false" customWidth="true" hidden="false" outlineLevel="0" max="6" min="5" style="0" width="13.56"/>
    <col collapsed="false" customWidth="true" hidden="false" outlineLevel="0" max="7" min="7" style="0" width="14.14"/>
    <col collapsed="false" customWidth="true" hidden="false" outlineLevel="0" max="8" min="8" style="0" width="40.13"/>
  </cols>
  <sheetData>
    <row r="1" customFormat="false" ht="12.75" hidden="false" customHeight="false" outlineLevel="0" collapsed="false">
      <c r="A1" s="179" t="s">
        <v>294</v>
      </c>
      <c r="B1" s="179"/>
      <c r="C1" s="179"/>
      <c r="D1" s="179"/>
      <c r="E1" s="179"/>
      <c r="F1" s="179"/>
      <c r="G1" s="179"/>
      <c r="H1" s="179"/>
    </row>
    <row r="2" customFormat="false" ht="54" hidden="false" customHeight="false" outlineLevel="0" collapsed="false">
      <c r="A2" s="300" t="s">
        <v>295</v>
      </c>
      <c r="B2" s="300" t="s">
        <v>131</v>
      </c>
      <c r="C2" s="300" t="s">
        <v>113</v>
      </c>
      <c r="D2" s="300" t="s">
        <v>114</v>
      </c>
      <c r="E2" s="301" t="s">
        <v>115</v>
      </c>
      <c r="F2" s="301" t="s">
        <v>296</v>
      </c>
      <c r="G2" s="300" t="s">
        <v>111</v>
      </c>
      <c r="H2" s="300" t="s">
        <v>112</v>
      </c>
    </row>
    <row r="3" customFormat="false" ht="18" hidden="false" customHeight="false" outlineLevel="0" collapsed="false">
      <c r="A3" s="291"/>
      <c r="B3" s="291"/>
      <c r="C3" s="291"/>
      <c r="D3" s="291"/>
      <c r="E3" s="302"/>
      <c r="F3" s="302"/>
      <c r="G3" s="291"/>
      <c r="H3" s="291"/>
    </row>
    <row r="4" s="275" customFormat="true" ht="12.75" hidden="false" customHeight="false" outlineLevel="0" collapsed="false"/>
    <row r="5" customFormat="false" ht="12.75" hidden="false" customHeight="false" outlineLevel="0" collapsed="false">
      <c r="A5" s="303" t="s">
        <v>297</v>
      </c>
      <c r="B5" s="304" t="n">
        <v>41274</v>
      </c>
      <c r="C5" s="267" t="s">
        <v>298</v>
      </c>
      <c r="D5" s="267" t="s">
        <v>299</v>
      </c>
      <c r="E5" s="305" t="n">
        <v>0.13</v>
      </c>
      <c r="F5" s="305" t="n">
        <v>0.13</v>
      </c>
      <c r="G5" s="235" t="s">
        <v>100</v>
      </c>
      <c r="H5" s="306" t="s">
        <v>101</v>
      </c>
    </row>
    <row r="6" customFormat="false" ht="12.75" hidden="false" customHeight="false" outlineLevel="0" collapsed="false">
      <c r="A6" s="307" t="s">
        <v>300</v>
      </c>
      <c r="B6" s="234" t="n">
        <v>41274</v>
      </c>
      <c r="C6" s="229" t="s">
        <v>301</v>
      </c>
      <c r="D6" s="229" t="s">
        <v>299</v>
      </c>
      <c r="E6" s="308" t="n">
        <v>0.27</v>
      </c>
      <c r="F6" s="308" t="n">
        <v>0.27</v>
      </c>
      <c r="G6" s="235" t="s">
        <v>102</v>
      </c>
      <c r="H6" s="309" t="s">
        <v>103</v>
      </c>
    </row>
    <row r="7" customFormat="false" ht="13.5" hidden="false" customHeight="false" outlineLevel="0" collapsed="false">
      <c r="A7" s="310" t="s">
        <v>302</v>
      </c>
      <c r="B7" s="311" t="n">
        <v>41274</v>
      </c>
      <c r="C7" s="312" t="s">
        <v>303</v>
      </c>
      <c r="D7" s="312" t="s">
        <v>299</v>
      </c>
      <c r="E7" s="313" t="n">
        <v>7.16</v>
      </c>
      <c r="F7" s="313" t="n">
        <v>7.16</v>
      </c>
      <c r="G7" s="235" t="s">
        <v>104</v>
      </c>
      <c r="H7" s="309" t="s">
        <v>105</v>
      </c>
    </row>
    <row r="8" customFormat="false" ht="14.25" hidden="false" customHeight="false" outlineLevel="0" collapsed="false">
      <c r="A8" s="314" t="s">
        <v>304</v>
      </c>
      <c r="B8" s="314"/>
      <c r="C8" s="314"/>
      <c r="D8" s="315"/>
      <c r="E8" s="316" t="n">
        <f aca="false">SUM(E5:E7)</f>
        <v>7.56</v>
      </c>
      <c r="F8" s="316" t="n">
        <f aca="false">SUM(F5:F7)</f>
        <v>7.56</v>
      </c>
      <c r="G8" s="314"/>
      <c r="H8" s="314"/>
    </row>
    <row r="9" customFormat="false" ht="13.5" hidden="false" customHeight="false" outlineLevel="0" collapsed="false"/>
    <row r="10" s="275" customFormat="true" ht="13.5" hidden="false" customHeight="false" outlineLevel="0" collapsed="false">
      <c r="A10" s="0"/>
      <c r="B10" s="0"/>
      <c r="C10" s="0"/>
      <c r="D10" s="0"/>
      <c r="E10" s="317"/>
      <c r="F10" s="317"/>
      <c r="G10" s="0"/>
      <c r="H10" s="0"/>
    </row>
    <row r="11" s="275" customFormat="true" ht="13.5" hidden="false" customHeight="false" outlineLevel="0" collapsed="false">
      <c r="A11" s="318" t="s">
        <v>305</v>
      </c>
      <c r="B11" s="319" t="n">
        <v>41275</v>
      </c>
      <c r="C11" s="320" t="s">
        <v>306</v>
      </c>
      <c r="D11" s="320" t="s">
        <v>307</v>
      </c>
      <c r="E11" s="321" t="n">
        <v>155812.5</v>
      </c>
      <c r="F11" s="321" t="n">
        <v>155812.5</v>
      </c>
      <c r="G11" s="235" t="s">
        <v>83</v>
      </c>
      <c r="H11" s="306" t="s">
        <v>84</v>
      </c>
    </row>
    <row r="12" s="275" customFormat="true" ht="25.5" hidden="false" customHeight="false" outlineLevel="0" collapsed="false">
      <c r="A12" s="322" t="s">
        <v>308</v>
      </c>
      <c r="B12" s="304" t="n">
        <v>41639</v>
      </c>
      <c r="C12" s="226" t="s">
        <v>172</v>
      </c>
      <c r="D12" s="229" t="s">
        <v>173</v>
      </c>
      <c r="E12" s="323" t="n">
        <v>500</v>
      </c>
      <c r="F12" s="323" t="n">
        <v>0</v>
      </c>
      <c r="G12" s="235" t="s">
        <v>100</v>
      </c>
      <c r="H12" s="306" t="s">
        <v>101</v>
      </c>
    </row>
    <row r="13" s="275" customFormat="true" ht="12.75" hidden="false" customHeight="false" outlineLevel="0" collapsed="false">
      <c r="A13" s="322" t="s">
        <v>309</v>
      </c>
      <c r="B13" s="304" t="n">
        <v>41639</v>
      </c>
      <c r="C13" s="226" t="s">
        <v>164</v>
      </c>
      <c r="D13" s="229" t="s">
        <v>310</v>
      </c>
      <c r="E13" s="323" t="n">
        <v>500</v>
      </c>
      <c r="F13" s="323" t="n">
        <v>0</v>
      </c>
      <c r="G13" s="235" t="s">
        <v>100</v>
      </c>
      <c r="H13" s="306" t="s">
        <v>101</v>
      </c>
    </row>
    <row r="14" s="275" customFormat="true" ht="12.75" hidden="false" customHeight="false" outlineLevel="0" collapsed="false">
      <c r="A14" s="322" t="s">
        <v>311</v>
      </c>
      <c r="B14" s="304" t="n">
        <v>41639</v>
      </c>
      <c r="C14" s="229" t="s">
        <v>153</v>
      </c>
      <c r="D14" s="229" t="s">
        <v>312</v>
      </c>
      <c r="E14" s="230" t="n">
        <v>620</v>
      </c>
      <c r="F14" s="230" t="n">
        <v>0</v>
      </c>
      <c r="G14" s="235" t="s">
        <v>100</v>
      </c>
      <c r="H14" s="306" t="s">
        <v>101</v>
      </c>
    </row>
    <row r="15" s="275" customFormat="true" ht="25.5" hidden="false" customHeight="false" outlineLevel="0" collapsed="false">
      <c r="A15" s="322" t="s">
        <v>313</v>
      </c>
      <c r="B15" s="304" t="n">
        <v>41639</v>
      </c>
      <c r="C15" s="226" t="s">
        <v>314</v>
      </c>
      <c r="D15" s="229" t="s">
        <v>307</v>
      </c>
      <c r="E15" s="230" t="n">
        <v>5000</v>
      </c>
      <c r="F15" s="230" t="n">
        <v>5000</v>
      </c>
      <c r="G15" s="235" t="s">
        <v>56</v>
      </c>
      <c r="H15" s="306" t="s">
        <v>57</v>
      </c>
    </row>
    <row r="16" s="275" customFormat="true" ht="12.75" hidden="false" customHeight="false" outlineLevel="0" collapsed="false">
      <c r="A16" s="322" t="s">
        <v>315</v>
      </c>
      <c r="B16" s="304" t="n">
        <v>41639</v>
      </c>
      <c r="C16" s="229" t="s">
        <v>316</v>
      </c>
      <c r="D16" s="229" t="s">
        <v>317</v>
      </c>
      <c r="E16" s="230" t="n">
        <v>5000</v>
      </c>
      <c r="F16" s="230" t="n">
        <v>0</v>
      </c>
      <c r="G16" s="235" t="s">
        <v>56</v>
      </c>
      <c r="H16" s="306" t="s">
        <v>57</v>
      </c>
    </row>
    <row r="17" s="275" customFormat="true" ht="12.75" hidden="false" customHeight="false" outlineLevel="0" collapsed="false">
      <c r="A17" s="322" t="s">
        <v>318</v>
      </c>
      <c r="B17" s="304" t="n">
        <v>41639</v>
      </c>
      <c r="C17" s="229" t="s">
        <v>319</v>
      </c>
      <c r="D17" s="229" t="s">
        <v>307</v>
      </c>
      <c r="E17" s="230" t="n">
        <v>46207.66</v>
      </c>
      <c r="F17" s="230" t="n">
        <v>0</v>
      </c>
      <c r="G17" s="235" t="s">
        <v>83</v>
      </c>
      <c r="H17" s="306" t="s">
        <v>84</v>
      </c>
    </row>
    <row r="18" s="275" customFormat="true" ht="13.5" hidden="false" customHeight="false" outlineLevel="0" collapsed="false">
      <c r="A18" s="324" t="s">
        <v>304</v>
      </c>
      <c r="B18" s="324"/>
      <c r="C18" s="324"/>
      <c r="D18" s="325"/>
      <c r="E18" s="326" t="n">
        <f aca="false">SUM(E11:E17)</f>
        <v>213640.16</v>
      </c>
      <c r="F18" s="326" t="n">
        <f aca="false">SUM(F11:F17)</f>
        <v>160812.5</v>
      </c>
      <c r="G18" s="324"/>
      <c r="H18" s="324"/>
    </row>
    <row r="19" s="275" customFormat="tru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s="275" customFormat="true" ht="12.75" hidden="false" customHeight="false" outlineLevel="0" collapsed="false">
      <c r="A20" s="0"/>
      <c r="B20" s="0"/>
      <c r="C20" s="327" t="s">
        <v>320</v>
      </c>
      <c r="D20" s="327"/>
      <c r="E20" s="328" t="n">
        <f aca="false">E8+E18</f>
        <v>213647.72</v>
      </c>
      <c r="F20" s="328" t="n">
        <f aca="false">F8+F18</f>
        <v>160820.06</v>
      </c>
      <c r="G20" s="0"/>
      <c r="H20" s="0"/>
    </row>
    <row r="21" s="275" customFormat="true" ht="12.75" hidden="false" customHeight="false" outlineLevel="0" collapsed="false">
      <c r="A21" s="329"/>
      <c r="B21" s="329"/>
      <c r="C21" s="329"/>
      <c r="D21" s="329"/>
      <c r="E21" s="330"/>
      <c r="F21" s="329"/>
      <c r="G21" s="329"/>
      <c r="H21" s="329"/>
    </row>
    <row r="22" s="27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s="275" customFormat="true" ht="12.75" hidden="false" customHeight="false" outlineLevel="0" collapsed="false">
      <c r="A23" s="331" t="s">
        <v>321</v>
      </c>
      <c r="B23" s="304" t="n">
        <v>41640</v>
      </c>
      <c r="C23" s="229" t="s">
        <v>322</v>
      </c>
      <c r="D23" s="229" t="s">
        <v>307</v>
      </c>
      <c r="E23" s="332" t="n">
        <v>13162.5</v>
      </c>
      <c r="F23" s="333" t="n">
        <f aca="false">13162.5-7897.5</f>
        <v>5265</v>
      </c>
      <c r="G23" s="235" t="s">
        <v>83</v>
      </c>
      <c r="H23" s="306" t="s">
        <v>84</v>
      </c>
    </row>
    <row r="24" s="275" customFormat="true" ht="12.75" hidden="false" customHeight="false" outlineLevel="0" collapsed="false">
      <c r="A24" s="331"/>
      <c r="B24" s="304"/>
      <c r="C24" s="229"/>
      <c r="D24" s="229"/>
      <c r="E24" s="334"/>
      <c r="F24" s="335"/>
      <c r="G24" s="235"/>
      <c r="H24" s="336"/>
    </row>
    <row r="25" customFormat="false" ht="15" hidden="false" customHeight="false" outlineLevel="0" collapsed="false">
      <c r="A25" s="331" t="s">
        <v>323</v>
      </c>
      <c r="B25" s="304" t="n">
        <v>41943</v>
      </c>
      <c r="C25" s="217" t="s">
        <v>324</v>
      </c>
      <c r="D25" s="217" t="s">
        <v>325</v>
      </c>
      <c r="E25" s="255" t="n">
        <v>10000</v>
      </c>
      <c r="F25" s="255" t="n">
        <v>10000</v>
      </c>
      <c r="G25" s="337" t="s">
        <v>40</v>
      </c>
      <c r="H25" s="227" t="s">
        <v>41</v>
      </c>
    </row>
    <row r="26" s="275" customFormat="true" ht="15" hidden="false" customHeight="false" outlineLevel="0" collapsed="false">
      <c r="A26" s="338" t="s">
        <v>326</v>
      </c>
      <c r="B26" s="234" t="n">
        <v>41976</v>
      </c>
      <c r="C26" s="227" t="s">
        <v>327</v>
      </c>
      <c r="D26" s="227" t="s">
        <v>206</v>
      </c>
      <c r="E26" s="255" t="n">
        <v>10000</v>
      </c>
      <c r="F26" s="255" t="n">
        <v>10000</v>
      </c>
      <c r="G26" s="337" t="s">
        <v>40</v>
      </c>
      <c r="H26" s="227" t="s">
        <v>41</v>
      </c>
    </row>
    <row r="27" s="275" customFormat="true" ht="15" hidden="false" customHeight="false" outlineLevel="0" collapsed="false">
      <c r="A27" s="338" t="s">
        <v>328</v>
      </c>
      <c r="B27" s="234" t="n">
        <v>41976</v>
      </c>
      <c r="C27" s="227" t="s">
        <v>329</v>
      </c>
      <c r="D27" s="227" t="s">
        <v>325</v>
      </c>
      <c r="E27" s="255" t="n">
        <v>5000</v>
      </c>
      <c r="F27" s="255" t="n">
        <v>5000</v>
      </c>
      <c r="G27" s="337" t="s">
        <v>40</v>
      </c>
      <c r="H27" s="227" t="s">
        <v>41</v>
      </c>
    </row>
    <row r="28" customFormat="false" ht="15" hidden="false" customHeight="false" outlineLevel="0" collapsed="false">
      <c r="A28" s="331"/>
      <c r="B28" s="217"/>
      <c r="C28" s="217"/>
      <c r="D28" s="217"/>
      <c r="E28" s="328" t="n">
        <f aca="false">SUM(E25:E27)</f>
        <v>25000</v>
      </c>
      <c r="F28" s="328" t="n">
        <f aca="false">SUM(F25:F27)</f>
        <v>25000</v>
      </c>
      <c r="G28" s="337"/>
      <c r="H28" s="227"/>
    </row>
    <row r="29" customFormat="false" ht="15" hidden="false" customHeight="false" outlineLevel="0" collapsed="false">
      <c r="A29" s="331"/>
      <c r="B29" s="217"/>
      <c r="C29" s="217"/>
      <c r="D29" s="217"/>
      <c r="E29" s="339"/>
      <c r="F29" s="255"/>
      <c r="G29" s="337"/>
      <c r="H29" s="227"/>
    </row>
    <row r="30" customFormat="false" ht="15" hidden="false" customHeight="false" outlineLevel="0" collapsed="false">
      <c r="A30" s="331" t="s">
        <v>330</v>
      </c>
      <c r="B30" s="304" t="n">
        <v>41943</v>
      </c>
      <c r="C30" s="217" t="s">
        <v>324</v>
      </c>
      <c r="D30" s="217" t="s">
        <v>325</v>
      </c>
      <c r="E30" s="255" t="n">
        <v>2200</v>
      </c>
      <c r="F30" s="255" t="n">
        <v>2200</v>
      </c>
      <c r="G30" s="219" t="s">
        <v>54</v>
      </c>
      <c r="H30" s="220" t="s">
        <v>55</v>
      </c>
    </row>
    <row r="31" s="275" customFormat="true" ht="15" hidden="false" customHeight="false" outlineLevel="0" collapsed="false">
      <c r="A31" s="338" t="s">
        <v>331</v>
      </c>
      <c r="B31" s="234" t="n">
        <v>41976</v>
      </c>
      <c r="C31" s="227" t="s">
        <v>327</v>
      </c>
      <c r="D31" s="227" t="s">
        <v>206</v>
      </c>
      <c r="E31" s="255" t="n">
        <v>2200</v>
      </c>
      <c r="F31" s="255" t="n">
        <v>2200</v>
      </c>
      <c r="G31" s="219" t="s">
        <v>54</v>
      </c>
      <c r="H31" s="220" t="s">
        <v>55</v>
      </c>
    </row>
    <row r="32" s="275" customFormat="true" ht="15" hidden="false" customHeight="false" outlineLevel="0" collapsed="false">
      <c r="A32" s="338" t="s">
        <v>332</v>
      </c>
      <c r="B32" s="234" t="n">
        <v>41976</v>
      </c>
      <c r="C32" s="227" t="s">
        <v>329</v>
      </c>
      <c r="D32" s="227" t="s">
        <v>325</v>
      </c>
      <c r="E32" s="255" t="n">
        <v>1100</v>
      </c>
      <c r="F32" s="255" t="n">
        <v>1100</v>
      </c>
      <c r="G32" s="219" t="s">
        <v>54</v>
      </c>
      <c r="H32" s="220" t="s">
        <v>55</v>
      </c>
    </row>
    <row r="33" customFormat="false" ht="12.75" hidden="false" customHeight="false" outlineLevel="0" collapsed="false">
      <c r="A33" s="217"/>
      <c r="B33" s="217"/>
      <c r="C33" s="217"/>
      <c r="D33" s="217"/>
      <c r="E33" s="328" t="n">
        <f aca="false">SUM(E30:E32)</f>
        <v>5500</v>
      </c>
      <c r="F33" s="328" t="n">
        <f aca="false">SUM(F30:F32)</f>
        <v>5500</v>
      </c>
      <c r="G33" s="217"/>
      <c r="H33" s="217"/>
    </row>
    <row r="35" s="275" customFormat="true" ht="25.5" hidden="false" customHeight="false" outlineLevel="0" collapsed="false">
      <c r="A35" s="322" t="s">
        <v>333</v>
      </c>
      <c r="B35" s="304" t="n">
        <v>42004</v>
      </c>
      <c r="C35" s="226" t="s">
        <v>334</v>
      </c>
      <c r="D35" s="229" t="s">
        <v>173</v>
      </c>
      <c r="E35" s="323" t="n">
        <v>500</v>
      </c>
      <c r="F35" s="323" t="n">
        <v>500</v>
      </c>
      <c r="G35" s="235" t="s">
        <v>100</v>
      </c>
      <c r="H35" s="306" t="s">
        <v>101</v>
      </c>
    </row>
    <row r="36" s="275" customFormat="true" ht="12.75" hidden="false" customHeight="false" outlineLevel="0" collapsed="false">
      <c r="A36" s="322" t="s">
        <v>335</v>
      </c>
      <c r="B36" s="304" t="n">
        <v>42004</v>
      </c>
      <c r="C36" s="226" t="s">
        <v>336</v>
      </c>
      <c r="D36" s="229" t="s">
        <v>310</v>
      </c>
      <c r="E36" s="323" t="n">
        <v>500</v>
      </c>
      <c r="F36" s="323" t="n">
        <v>500</v>
      </c>
      <c r="G36" s="235" t="s">
        <v>100</v>
      </c>
      <c r="H36" s="306" t="s">
        <v>101</v>
      </c>
    </row>
    <row r="37" s="275" customFormat="true" ht="12.75" hidden="false" customHeight="false" outlineLevel="0" collapsed="false">
      <c r="A37" s="322" t="s">
        <v>337</v>
      </c>
      <c r="B37" s="304" t="n">
        <v>42004</v>
      </c>
      <c r="C37" s="229" t="s">
        <v>338</v>
      </c>
      <c r="D37" s="229" t="s">
        <v>312</v>
      </c>
      <c r="E37" s="230" t="n">
        <v>620</v>
      </c>
      <c r="F37" s="230" t="n">
        <v>620</v>
      </c>
      <c r="G37" s="235" t="s">
        <v>100</v>
      </c>
      <c r="H37" s="306" t="s">
        <v>101</v>
      </c>
    </row>
    <row r="38" s="275" customFormat="true" ht="12.75" hidden="false" customHeight="false" outlineLevel="0" collapsed="false">
      <c r="A38" s="340"/>
      <c r="B38" s="341"/>
      <c r="C38" s="198"/>
      <c r="D38" s="198"/>
      <c r="E38" s="295"/>
      <c r="F38" s="295"/>
      <c r="G38" s="194"/>
      <c r="H38" s="342"/>
    </row>
    <row r="39" s="275" customFormat="true" ht="12.75" hidden="false" customHeight="false" outlineLevel="0" collapsed="false">
      <c r="A39" s="343" t="s">
        <v>339</v>
      </c>
      <c r="B39" s="304" t="n">
        <v>42004</v>
      </c>
      <c r="C39" s="229" t="s">
        <v>340</v>
      </c>
      <c r="D39" s="229" t="s">
        <v>341</v>
      </c>
      <c r="E39" s="230" t="n">
        <v>11.19</v>
      </c>
      <c r="F39" s="230" t="n">
        <v>11.19</v>
      </c>
      <c r="G39" s="235" t="s">
        <v>102</v>
      </c>
      <c r="H39" s="236" t="s">
        <v>103</v>
      </c>
    </row>
    <row r="40" s="275" customFormat="true" ht="12.75" hidden="false" customHeight="false" outlineLevel="0" collapsed="false">
      <c r="A40" s="343" t="s">
        <v>342</v>
      </c>
      <c r="B40" s="304" t="n">
        <v>42004</v>
      </c>
      <c r="C40" s="229" t="s">
        <v>340</v>
      </c>
      <c r="D40" s="229" t="s">
        <v>343</v>
      </c>
      <c r="E40" s="230" t="n">
        <v>234.3</v>
      </c>
      <c r="F40" s="230" t="n">
        <v>234.3</v>
      </c>
      <c r="G40" s="235" t="s">
        <v>104</v>
      </c>
      <c r="H40" s="236" t="s">
        <v>344</v>
      </c>
    </row>
    <row r="41" s="275" customFormat="true" ht="12.75" hidden="false" customHeight="false" outlineLevel="0" collapsed="false">
      <c r="A41" s="340"/>
      <c r="B41" s="341"/>
      <c r="C41" s="198"/>
      <c r="D41" s="198"/>
      <c r="E41" s="295"/>
      <c r="F41" s="295"/>
      <c r="G41" s="194"/>
      <c r="H41" s="342"/>
    </row>
    <row r="42" customFormat="false" ht="12.75" hidden="false" customHeight="false" outlineLevel="0" collapsed="false">
      <c r="E42" s="188" t="n">
        <f aca="false">SUM(E35:E41)</f>
        <v>1865.49</v>
      </c>
      <c r="F42" s="188" t="n">
        <f aca="false">SUM(F35:F41)</f>
        <v>1865.49</v>
      </c>
    </row>
    <row r="44" customFormat="false" ht="12.75" hidden="false" customHeight="false" outlineLevel="0" collapsed="false">
      <c r="E44" s="328" t="n">
        <f aca="false">E20+E23+E28+E33+E42</f>
        <v>259175.71</v>
      </c>
      <c r="F44" s="328" t="n">
        <f aca="false">F20+F23+F28+F33+F42</f>
        <v>198450.55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4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0" ySplit="1" topLeftCell="A56" activePane="bottomLeft" state="frozen"/>
      <selection pane="topLeft" activeCell="A5" activeCellId="0" sqref="A5"/>
      <selection pane="bottomLeft" activeCell="M82" activeCellId="0" sqref="M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45.7"/>
    <col collapsed="false" customWidth="true" hidden="false" outlineLevel="0" max="3" min="3" style="169" width="15.28"/>
    <col collapsed="false" customWidth="true" hidden="false" outlineLevel="0" max="4" min="4" style="169" width="14.28"/>
    <col collapsed="false" customWidth="true" hidden="false" outlineLevel="0" max="6" min="5" style="169" width="15.28"/>
    <col collapsed="false" customWidth="true" hidden="false" outlineLevel="0" max="7" min="7" style="344" width="17.42"/>
    <col collapsed="false" customWidth="true" hidden="false" outlineLevel="0" max="8" min="8" style="4" width="12.7"/>
    <col collapsed="false" customWidth="true" hidden="false" outlineLevel="0" max="9" min="9" style="4" width="27.42"/>
    <col collapsed="false" customWidth="true" hidden="false" outlineLevel="0" max="10" min="10" style="4" width="28.14"/>
    <col collapsed="false" customWidth="true" hidden="false" outlineLevel="0" max="11" min="11" style="4" width="10.85"/>
    <col collapsed="false" customWidth="true" hidden="false" outlineLevel="0" max="12" min="12" style="4" width="21.84"/>
    <col collapsed="false" customWidth="true" hidden="false" outlineLevel="0" max="13" min="13" style="4" width="12.56"/>
    <col collapsed="false" customWidth="true" hidden="false" outlineLevel="0" max="14" min="14" style="4" width="15.13"/>
    <col collapsed="false" customWidth="true" hidden="false" outlineLevel="0" max="15" min="15" style="4" width="10.41"/>
    <col collapsed="false" customWidth="false" hidden="false" outlineLevel="0" max="257" min="16" style="4" width="9.14"/>
  </cols>
  <sheetData>
    <row r="1" s="6" customFormat="true" ht="18" hidden="true" customHeight="true" outlineLevel="0" collapsed="false">
      <c r="A1" s="345" t="s">
        <v>0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</row>
    <row r="2" s="6" customFormat="true" ht="18" hidden="true" customHeight="tru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</row>
    <row r="3" s="13" customFormat="true" ht="18" hidden="true" customHeight="true" outlineLevel="0" collapsed="false">
      <c r="A3" s="346"/>
      <c r="B3" s="346"/>
      <c r="C3" s="346"/>
      <c r="D3" s="347"/>
      <c r="E3" s="347"/>
      <c r="F3" s="347"/>
      <c r="G3" s="348"/>
      <c r="H3" s="349"/>
    </row>
    <row r="4" s="13" customFormat="true" ht="23.45" hidden="tru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360" customFormat="true" ht="40.9" hidden="false" customHeight="true" outlineLevel="0" collapsed="false">
      <c r="A5" s="350" t="s">
        <v>2</v>
      </c>
      <c r="B5" s="351" t="s">
        <v>3</v>
      </c>
      <c r="C5" s="352" t="s">
        <v>4</v>
      </c>
      <c r="D5" s="353" t="s">
        <v>5</v>
      </c>
      <c r="E5" s="352" t="s">
        <v>6</v>
      </c>
      <c r="F5" s="354" t="s">
        <v>345</v>
      </c>
      <c r="G5" s="355" t="s">
        <v>346</v>
      </c>
      <c r="H5" s="355" t="s">
        <v>347</v>
      </c>
      <c r="I5" s="356" t="s">
        <v>10</v>
      </c>
      <c r="J5" s="357" t="s">
        <v>11</v>
      </c>
      <c r="K5" s="357" t="s">
        <v>12</v>
      </c>
      <c r="L5" s="358" t="s">
        <v>13</v>
      </c>
      <c r="M5" s="359" t="s">
        <v>348</v>
      </c>
    </row>
    <row r="6" s="37" customFormat="true" ht="7.9" hidden="false" customHeight="true" outlineLevel="0" collapsed="false">
      <c r="A6" s="25"/>
      <c r="B6" s="26"/>
      <c r="C6" s="361"/>
      <c r="D6" s="362"/>
      <c r="E6" s="361"/>
      <c r="F6" s="362"/>
      <c r="G6" s="363"/>
      <c r="H6" s="363"/>
      <c r="I6" s="361"/>
      <c r="J6" s="364"/>
      <c r="K6" s="364"/>
      <c r="L6" s="365"/>
      <c r="M6" s="366"/>
    </row>
    <row r="7" s="50" customFormat="true" ht="21.75" hidden="false" customHeight="true" outlineLevel="0" collapsed="false">
      <c r="A7" s="38" t="s">
        <v>349</v>
      </c>
      <c r="B7" s="39" t="s">
        <v>350</v>
      </c>
      <c r="C7" s="367"/>
      <c r="D7" s="368"/>
      <c r="E7" s="369"/>
      <c r="F7" s="370"/>
      <c r="G7" s="371"/>
      <c r="H7" s="371"/>
      <c r="I7" s="367"/>
      <c r="J7" s="372"/>
      <c r="K7" s="372"/>
      <c r="L7" s="373"/>
      <c r="M7" s="374"/>
    </row>
    <row r="8" customFormat="false" ht="15" hidden="false" customHeight="true" outlineLevel="0" collapsed="false">
      <c r="A8" s="51" t="s">
        <v>351</v>
      </c>
      <c r="B8" s="52" t="s">
        <v>352</v>
      </c>
      <c r="C8" s="375"/>
      <c r="D8" s="376"/>
      <c r="E8" s="375"/>
      <c r="F8" s="377"/>
      <c r="G8" s="378"/>
      <c r="H8" s="378"/>
      <c r="I8" s="375"/>
      <c r="J8" s="379"/>
      <c r="K8" s="379"/>
      <c r="L8" s="380"/>
      <c r="M8" s="381"/>
    </row>
    <row r="9" s="75" customFormat="true" ht="15" hidden="false" customHeight="true" outlineLevel="0" collapsed="false">
      <c r="A9" s="62" t="s">
        <v>353</v>
      </c>
      <c r="B9" s="63" t="s">
        <v>354</v>
      </c>
      <c r="C9" s="382"/>
      <c r="D9" s="383"/>
      <c r="E9" s="384"/>
      <c r="F9" s="385"/>
      <c r="G9" s="386"/>
      <c r="H9" s="386"/>
      <c r="I9" s="382"/>
      <c r="J9" s="387"/>
      <c r="K9" s="387"/>
      <c r="L9" s="388"/>
      <c r="M9" s="389"/>
    </row>
    <row r="10" s="88" customFormat="true" ht="15" hidden="false" customHeight="true" outlineLevel="0" collapsed="false">
      <c r="A10" s="76" t="s">
        <v>355</v>
      </c>
      <c r="B10" s="77" t="s">
        <v>356</v>
      </c>
      <c r="C10" s="390"/>
      <c r="D10" s="391"/>
      <c r="E10" s="390"/>
      <c r="F10" s="391"/>
      <c r="G10" s="392"/>
      <c r="H10" s="392"/>
      <c r="I10" s="390"/>
      <c r="J10" s="393"/>
      <c r="K10" s="393"/>
      <c r="L10" s="394"/>
      <c r="M10" s="395"/>
      <c r="N10" s="396"/>
      <c r="O10" s="4"/>
    </row>
    <row r="11" customFormat="false" ht="13.9" hidden="false" customHeight="true" outlineLevel="0" collapsed="false">
      <c r="A11" s="89" t="s">
        <v>357</v>
      </c>
      <c r="B11" s="397" t="s">
        <v>358</v>
      </c>
      <c r="C11" s="398" t="n">
        <v>3000</v>
      </c>
      <c r="D11" s="399" t="n">
        <v>172</v>
      </c>
      <c r="E11" s="398" t="n">
        <f aca="false">SUM(C11:D11)</f>
        <v>3172</v>
      </c>
      <c r="F11" s="399" t="n">
        <v>3172</v>
      </c>
      <c r="G11" s="400" t="n">
        <v>0</v>
      </c>
      <c r="H11" s="400" t="n">
        <f aca="false">F11-G11</f>
        <v>3172</v>
      </c>
      <c r="I11" s="398" t="n">
        <f aca="false">E11-F11</f>
        <v>0</v>
      </c>
      <c r="J11" s="401" t="n">
        <v>3172</v>
      </c>
      <c r="K11" s="401" t="n">
        <v>3172</v>
      </c>
      <c r="L11" s="402" t="n">
        <f aca="false">J11-K11</f>
        <v>0</v>
      </c>
      <c r="M11" s="403" t="n">
        <f aca="false">G11+K11</f>
        <v>3172</v>
      </c>
      <c r="N11" s="404"/>
      <c r="O11" s="197"/>
      <c r="P11" s="197"/>
    </row>
    <row r="12" customFormat="false" ht="13.9" hidden="false" customHeight="true" outlineLevel="0" collapsed="false">
      <c r="A12" s="89" t="s">
        <v>359</v>
      </c>
      <c r="B12" s="397" t="s">
        <v>360</v>
      </c>
      <c r="C12" s="398" t="n">
        <v>200</v>
      </c>
      <c r="D12" s="399" t="n">
        <f aca="false">185.46+56.59</f>
        <v>242.05</v>
      </c>
      <c r="E12" s="398" t="n">
        <f aca="false">SUM(C12:D12)</f>
        <v>442.05</v>
      </c>
      <c r="F12" s="399" t="n">
        <v>442.05</v>
      </c>
      <c r="G12" s="400" t="n">
        <v>442.05</v>
      </c>
      <c r="H12" s="400" t="n">
        <f aca="false">F12-G12</f>
        <v>0</v>
      </c>
      <c r="I12" s="398" t="n">
        <f aca="false">E12-F12</f>
        <v>0</v>
      </c>
      <c r="J12" s="405" t="n">
        <v>0</v>
      </c>
      <c r="K12" s="405" t="n">
        <v>0</v>
      </c>
      <c r="L12" s="402" t="n">
        <f aca="false">J12-K12</f>
        <v>0</v>
      </c>
      <c r="M12" s="403" t="n">
        <f aca="false">G12+K12</f>
        <v>442.05</v>
      </c>
      <c r="N12" s="404"/>
      <c r="O12" s="197"/>
      <c r="P12" s="197"/>
    </row>
    <row r="13" customFormat="false" ht="15" hidden="false" customHeight="true" outlineLevel="0" collapsed="false">
      <c r="A13" s="104"/>
      <c r="B13" s="152" t="s">
        <v>361</v>
      </c>
      <c r="C13" s="406" t="n">
        <f aca="false">SUM(C11:C12)</f>
        <v>3200</v>
      </c>
      <c r="D13" s="406" t="n">
        <f aca="false">SUM(D11:D12)</f>
        <v>414.05</v>
      </c>
      <c r="E13" s="406" t="n">
        <f aca="false">SUM(E11:E12)</f>
        <v>3614.05</v>
      </c>
      <c r="F13" s="406" t="n">
        <f aca="false">SUM(F11:F12)</f>
        <v>3614.05</v>
      </c>
      <c r="G13" s="406" t="n">
        <f aca="false">SUM(G11:G12)</f>
        <v>442.05</v>
      </c>
      <c r="H13" s="406" t="n">
        <f aca="false">SUM(H11:H12)</f>
        <v>3172</v>
      </c>
      <c r="I13" s="406" t="n">
        <f aca="false">SUM(I11:I12)</f>
        <v>0</v>
      </c>
      <c r="J13" s="407" t="n">
        <f aca="false">SUM(J11:J12)</f>
        <v>3172</v>
      </c>
      <c r="K13" s="407" t="n">
        <f aca="false">SUM(K11:K12)</f>
        <v>3172</v>
      </c>
      <c r="L13" s="407" t="n">
        <f aca="false">SUM(L11:L12)</f>
        <v>0</v>
      </c>
      <c r="M13" s="406" t="n">
        <f aca="false">SUM(M11:M12)</f>
        <v>3614.05</v>
      </c>
      <c r="N13" s="404"/>
      <c r="O13" s="197"/>
      <c r="P13" s="167"/>
    </row>
    <row r="14" customFormat="false" ht="15" hidden="false" customHeight="true" outlineLevel="0" collapsed="false">
      <c r="A14" s="110" t="s">
        <v>362</v>
      </c>
      <c r="B14" s="111" t="s">
        <v>363</v>
      </c>
      <c r="C14" s="408"/>
      <c r="D14" s="409"/>
      <c r="E14" s="408"/>
      <c r="F14" s="409"/>
      <c r="G14" s="410"/>
      <c r="H14" s="410"/>
      <c r="I14" s="408"/>
      <c r="J14" s="411"/>
      <c r="K14" s="411"/>
      <c r="L14" s="402" t="n">
        <f aca="false">J14-K14</f>
        <v>0</v>
      </c>
      <c r="M14" s="412"/>
      <c r="N14" s="404"/>
      <c r="O14" s="197"/>
      <c r="P14" s="167"/>
    </row>
    <row r="15" customFormat="false" ht="60" hidden="false" customHeight="true" outlineLevel="0" collapsed="false">
      <c r="A15" s="89" t="s">
        <v>364</v>
      </c>
      <c r="B15" s="118" t="s">
        <v>365</v>
      </c>
      <c r="C15" s="413" t="n">
        <v>8100</v>
      </c>
      <c r="D15" s="414" t="n">
        <v>833.28</v>
      </c>
      <c r="E15" s="413" t="n">
        <f aca="false">SUM(C15:D15)</f>
        <v>8933.28</v>
      </c>
      <c r="F15" s="414" t="n">
        <f aca="false">2500+2500+3933.28</f>
        <v>8933.28</v>
      </c>
      <c r="G15" s="415" t="n">
        <v>2500</v>
      </c>
      <c r="H15" s="415" t="n">
        <f aca="false">F15-G15</f>
        <v>6433.28</v>
      </c>
      <c r="I15" s="413" t="n">
        <f aca="false">E15-F15</f>
        <v>0</v>
      </c>
      <c r="J15" s="401" t="n">
        <f aca="false">2500+3933.28</f>
        <v>6433.28</v>
      </c>
      <c r="K15" s="401" t="n">
        <f aca="false">3933.28+2500</f>
        <v>6433.28</v>
      </c>
      <c r="L15" s="402" t="n">
        <f aca="false">J15-K15</f>
        <v>0</v>
      </c>
      <c r="M15" s="416" t="n">
        <f aca="false">G15+K15</f>
        <v>8933.28</v>
      </c>
      <c r="N15" s="404"/>
      <c r="O15" s="197"/>
      <c r="P15" s="167"/>
    </row>
    <row r="16" customFormat="false" ht="29.25" hidden="false" customHeight="true" outlineLevel="0" collapsed="false">
      <c r="A16" s="89" t="s">
        <v>366</v>
      </c>
      <c r="B16" s="118" t="s">
        <v>367</v>
      </c>
      <c r="D16" s="399" t="n">
        <v>0</v>
      </c>
      <c r="E16" s="398" t="n">
        <f aca="false">SUM(C16:D16)</f>
        <v>0</v>
      </c>
      <c r="F16" s="399" t="n">
        <v>0</v>
      </c>
      <c r="G16" s="400" t="n">
        <v>0</v>
      </c>
      <c r="H16" s="400" t="n">
        <f aca="false">F16-G16</f>
        <v>0</v>
      </c>
      <c r="I16" s="413" t="n">
        <f aca="false">E16-F16</f>
        <v>0</v>
      </c>
      <c r="J16" s="405" t="n">
        <v>0</v>
      </c>
      <c r="K16" s="405" t="n">
        <v>0</v>
      </c>
      <c r="L16" s="402" t="n">
        <f aca="false">J16-K16</f>
        <v>0</v>
      </c>
      <c r="M16" s="403" t="n">
        <f aca="false">G16+K16</f>
        <v>0</v>
      </c>
      <c r="N16" s="404"/>
      <c r="O16" s="197"/>
      <c r="P16" s="167"/>
    </row>
    <row r="17" customFormat="false" ht="29.25" hidden="false" customHeight="true" outlineLevel="0" collapsed="false">
      <c r="A17" s="417" t="s">
        <v>368</v>
      </c>
      <c r="B17" s="118" t="s">
        <v>369</v>
      </c>
      <c r="C17" s="398" t="n">
        <v>0</v>
      </c>
      <c r="D17" s="399" t="n">
        <f aca="false">7500+3750+7505.54</f>
        <v>18755.54</v>
      </c>
      <c r="E17" s="398" t="n">
        <f aca="false">SUM(C17:D17)</f>
        <v>18755.54</v>
      </c>
      <c r="F17" s="399" t="n">
        <v>18755.54</v>
      </c>
      <c r="G17" s="400" t="n">
        <v>18755.54</v>
      </c>
      <c r="H17" s="400" t="n">
        <f aca="false">F17-G17</f>
        <v>0</v>
      </c>
      <c r="I17" s="413" t="n">
        <f aca="false">E17-F17</f>
        <v>0</v>
      </c>
      <c r="J17" s="405" t="n">
        <v>0</v>
      </c>
      <c r="K17" s="405" t="n">
        <v>0</v>
      </c>
      <c r="L17" s="402" t="n">
        <f aca="false">J17-K17</f>
        <v>0</v>
      </c>
      <c r="M17" s="403" t="n">
        <f aca="false">G17+K17</f>
        <v>18755.54</v>
      </c>
      <c r="N17" s="404"/>
      <c r="O17" s="197"/>
      <c r="P17" s="167"/>
    </row>
    <row r="18" customFormat="false" ht="13.9" hidden="false" customHeight="true" outlineLevel="0" collapsed="false">
      <c r="A18" s="417" t="s">
        <v>370</v>
      </c>
      <c r="B18" s="118" t="s">
        <v>371</v>
      </c>
      <c r="C18" s="418" t="n">
        <v>0</v>
      </c>
      <c r="D18" s="419"/>
      <c r="E18" s="420"/>
      <c r="F18" s="419"/>
      <c r="G18" s="421"/>
      <c r="H18" s="421"/>
      <c r="I18" s="422"/>
      <c r="J18" s="423"/>
      <c r="K18" s="423"/>
      <c r="L18" s="402" t="n">
        <f aca="false">J18-K18</f>
        <v>0</v>
      </c>
      <c r="M18" s="153"/>
      <c r="N18" s="404"/>
      <c r="O18" s="197"/>
      <c r="P18" s="167"/>
    </row>
    <row r="19" customFormat="false" ht="15" hidden="false" customHeight="true" outlineLevel="0" collapsed="false">
      <c r="A19" s="101"/>
      <c r="B19" s="119" t="s">
        <v>372</v>
      </c>
      <c r="C19" s="406" t="n">
        <f aca="false">SUM(C15:C18)</f>
        <v>8100</v>
      </c>
      <c r="D19" s="406" t="n">
        <f aca="false">SUM(D15:D18)</f>
        <v>19588.82</v>
      </c>
      <c r="E19" s="406" t="n">
        <f aca="false">SUM(E15:E18)</f>
        <v>27688.82</v>
      </c>
      <c r="F19" s="406" t="n">
        <f aca="false">SUM(F15:F18)</f>
        <v>27688.82</v>
      </c>
      <c r="G19" s="406" t="n">
        <f aca="false">SUM(G15:G18)</f>
        <v>21255.54</v>
      </c>
      <c r="H19" s="406" t="n">
        <f aca="false">SUM(H15:H18)</f>
        <v>6433.28</v>
      </c>
      <c r="I19" s="406" t="n">
        <f aca="false">SUM(I15:I18)</f>
        <v>0</v>
      </c>
      <c r="J19" s="407" t="n">
        <f aca="false">SUM(J15:J18)</f>
        <v>6433.28</v>
      </c>
      <c r="K19" s="407" t="n">
        <f aca="false">SUM(K15:K18)</f>
        <v>6433.28</v>
      </c>
      <c r="L19" s="407" t="n">
        <f aca="false">SUM(L15:L18)</f>
        <v>0</v>
      </c>
      <c r="M19" s="406" t="n">
        <f aca="false">SUM(M15:M18)</f>
        <v>27688.82</v>
      </c>
      <c r="N19" s="404"/>
      <c r="O19" s="197"/>
      <c r="P19" s="167"/>
    </row>
    <row r="20" customFormat="false" ht="15" hidden="false" customHeight="true" outlineLevel="0" collapsed="false">
      <c r="A20" s="110" t="s">
        <v>373</v>
      </c>
      <c r="B20" s="111" t="s">
        <v>374</v>
      </c>
      <c r="C20" s="408"/>
      <c r="D20" s="409"/>
      <c r="E20" s="408"/>
      <c r="F20" s="409"/>
      <c r="G20" s="410"/>
      <c r="H20" s="410"/>
      <c r="I20" s="408"/>
      <c r="J20" s="411"/>
      <c r="K20" s="411"/>
      <c r="L20" s="402" t="n">
        <f aca="false">J20-K20</f>
        <v>0</v>
      </c>
      <c r="M20" s="412"/>
      <c r="N20" s="404"/>
      <c r="O20" s="197"/>
      <c r="P20" s="167"/>
    </row>
    <row r="21" customFormat="false" ht="13.9" hidden="false" customHeight="true" outlineLevel="0" collapsed="false">
      <c r="A21" s="89" t="s">
        <v>375</v>
      </c>
      <c r="B21" s="118" t="s">
        <v>376</v>
      </c>
      <c r="C21" s="424"/>
      <c r="D21" s="399"/>
      <c r="E21" s="424"/>
      <c r="F21" s="425"/>
      <c r="G21" s="426"/>
      <c r="H21" s="426"/>
      <c r="I21" s="424"/>
      <c r="J21" s="427"/>
      <c r="K21" s="427"/>
      <c r="L21" s="402" t="n">
        <f aca="false">J21-K21</f>
        <v>0</v>
      </c>
      <c r="M21" s="428"/>
      <c r="N21" s="404"/>
      <c r="O21" s="197"/>
      <c r="P21" s="167"/>
    </row>
    <row r="22" customFormat="false" ht="27" hidden="false" customHeight="true" outlineLevel="0" collapsed="false">
      <c r="A22" s="89" t="s">
        <v>377</v>
      </c>
      <c r="B22" s="118" t="s">
        <v>378</v>
      </c>
      <c r="C22" s="413" t="n">
        <v>250</v>
      </c>
      <c r="D22" s="414" t="n">
        <v>0</v>
      </c>
      <c r="E22" s="413" t="n">
        <f aca="false">C22+D22</f>
        <v>250</v>
      </c>
      <c r="F22" s="414" t="n">
        <v>119.1</v>
      </c>
      <c r="G22" s="415" t="n">
        <v>119.1</v>
      </c>
      <c r="H22" s="415" t="n">
        <f aca="false">F22-G22</f>
        <v>0</v>
      </c>
      <c r="I22" s="398" t="n">
        <f aca="false">E22-F22</f>
        <v>130.9</v>
      </c>
      <c r="J22" s="401" t="n">
        <v>0</v>
      </c>
      <c r="K22" s="401" t="n">
        <v>0</v>
      </c>
      <c r="L22" s="402" t="n">
        <f aca="false">J22-K22</f>
        <v>0</v>
      </c>
      <c r="M22" s="416" t="n">
        <f aca="false">G22+K22</f>
        <v>119.1</v>
      </c>
      <c r="N22" s="404"/>
      <c r="O22" s="197"/>
      <c r="P22" s="197"/>
    </row>
    <row r="23" s="197" customFormat="true" ht="12" hidden="false" customHeight="true" outlineLevel="0" collapsed="false">
      <c r="A23" s="117" t="s">
        <v>379</v>
      </c>
      <c r="B23" s="118" t="s">
        <v>380</v>
      </c>
      <c r="C23" s="398" t="n">
        <v>250</v>
      </c>
      <c r="D23" s="399" t="n">
        <v>0</v>
      </c>
      <c r="E23" s="413" t="n">
        <f aca="false">C23+D23</f>
        <v>250</v>
      </c>
      <c r="F23" s="399" t="n">
        <v>135.9</v>
      </c>
      <c r="G23" s="400" t="n">
        <v>135.9</v>
      </c>
      <c r="H23" s="415" t="n">
        <f aca="false">F23-G23</f>
        <v>0</v>
      </c>
      <c r="I23" s="398" t="n">
        <f aca="false">E23-F23</f>
        <v>114.1</v>
      </c>
      <c r="J23" s="405" t="n">
        <v>0</v>
      </c>
      <c r="K23" s="405" t="n">
        <v>0</v>
      </c>
      <c r="L23" s="402" t="n">
        <f aca="false">J23-K23</f>
        <v>0</v>
      </c>
      <c r="M23" s="416" t="n">
        <f aca="false">G23+K23</f>
        <v>135.9</v>
      </c>
      <c r="N23" s="404"/>
      <c r="O23" s="4"/>
    </row>
    <row r="24" customFormat="false" ht="13.9" hidden="false" customHeight="true" outlineLevel="0" collapsed="false">
      <c r="A24" s="101" t="s">
        <v>381</v>
      </c>
      <c r="B24" s="118" t="s">
        <v>382</v>
      </c>
      <c r="C24" s="398" t="n">
        <v>0</v>
      </c>
      <c r="D24" s="399" t="n">
        <v>0</v>
      </c>
      <c r="E24" s="413" t="n">
        <f aca="false">C24+D24</f>
        <v>0</v>
      </c>
      <c r="F24" s="399" t="n">
        <v>0</v>
      </c>
      <c r="G24" s="400" t="n">
        <f aca="false">SUM(E24:F24)</f>
        <v>0</v>
      </c>
      <c r="H24" s="415" t="n">
        <f aca="false">F24-G24</f>
        <v>0</v>
      </c>
      <c r="I24" s="398" t="n">
        <f aca="false">E24-F24</f>
        <v>0</v>
      </c>
      <c r="J24" s="405" t="n">
        <v>0</v>
      </c>
      <c r="K24" s="405" t="n">
        <v>0</v>
      </c>
      <c r="L24" s="402" t="n">
        <f aca="false">J24-K24</f>
        <v>0</v>
      </c>
      <c r="M24" s="416" t="n">
        <f aca="false">G24+K24</f>
        <v>0</v>
      </c>
      <c r="N24" s="404"/>
    </row>
    <row r="25" customFormat="false" ht="13.9" hidden="false" customHeight="true" outlineLevel="0" collapsed="false">
      <c r="A25" s="101" t="s">
        <v>383</v>
      </c>
      <c r="B25" s="118" t="s">
        <v>384</v>
      </c>
      <c r="C25" s="398" t="n">
        <v>0</v>
      </c>
      <c r="D25" s="399" t="n">
        <v>0</v>
      </c>
      <c r="E25" s="413" t="n">
        <f aca="false">C25+D25</f>
        <v>0</v>
      </c>
      <c r="F25" s="399" t="n">
        <v>0</v>
      </c>
      <c r="G25" s="400" t="n">
        <v>0</v>
      </c>
      <c r="H25" s="415" t="n">
        <f aca="false">F25-G25</f>
        <v>0</v>
      </c>
      <c r="I25" s="398" t="n">
        <f aca="false">E25-F25</f>
        <v>0</v>
      </c>
      <c r="J25" s="405" t="n">
        <v>0</v>
      </c>
      <c r="K25" s="405" t="n">
        <v>0</v>
      </c>
      <c r="L25" s="402" t="n">
        <f aca="false">J25-K25</f>
        <v>0</v>
      </c>
      <c r="M25" s="416" t="n">
        <f aca="false">G25+K25</f>
        <v>0</v>
      </c>
      <c r="N25" s="404"/>
    </row>
    <row r="26" customFormat="false" ht="13.9" hidden="false" customHeight="true" outlineLevel="0" collapsed="false">
      <c r="A26" s="101" t="s">
        <v>385</v>
      </c>
      <c r="B26" s="118" t="s">
        <v>386</v>
      </c>
      <c r="C26" s="398" t="n">
        <f aca="false">SUM(A24:B24)</f>
        <v>0</v>
      </c>
      <c r="D26" s="399" t="n">
        <v>0</v>
      </c>
      <c r="E26" s="413" t="n">
        <f aca="false">C26+D26</f>
        <v>0</v>
      </c>
      <c r="F26" s="399" t="n">
        <v>0</v>
      </c>
      <c r="G26" s="400" t="n">
        <v>0</v>
      </c>
      <c r="H26" s="415" t="n">
        <f aca="false">F26-G26</f>
        <v>0</v>
      </c>
      <c r="I26" s="398" t="n">
        <f aca="false">E26-F26</f>
        <v>0</v>
      </c>
      <c r="J26" s="405" t="n">
        <v>0</v>
      </c>
      <c r="K26" s="405" t="n">
        <v>0</v>
      </c>
      <c r="L26" s="402" t="n">
        <f aca="false">J26-K26</f>
        <v>0</v>
      </c>
      <c r="M26" s="416" t="n">
        <f aca="false">G26+K26</f>
        <v>0</v>
      </c>
      <c r="N26" s="404"/>
    </row>
    <row r="27" customFormat="false" ht="13.9" hidden="false" customHeight="true" outlineLevel="0" collapsed="false">
      <c r="A27" s="89" t="s">
        <v>387</v>
      </c>
      <c r="B27" s="118" t="s">
        <v>388</v>
      </c>
      <c r="C27" s="398" t="n">
        <v>0</v>
      </c>
      <c r="D27" s="399" t="n">
        <v>0</v>
      </c>
      <c r="E27" s="413" t="n">
        <f aca="false">C27+D27</f>
        <v>0</v>
      </c>
      <c r="F27" s="399" t="n">
        <v>0</v>
      </c>
      <c r="G27" s="400" t="n">
        <v>0</v>
      </c>
      <c r="H27" s="415" t="n">
        <f aca="false">F27-G27</f>
        <v>0</v>
      </c>
      <c r="I27" s="398" t="n">
        <f aca="false">E27-F27</f>
        <v>0</v>
      </c>
      <c r="J27" s="405" t="n">
        <v>0</v>
      </c>
      <c r="K27" s="405" t="n">
        <v>0</v>
      </c>
      <c r="L27" s="402" t="n">
        <f aca="false">J27-K27</f>
        <v>0</v>
      </c>
      <c r="M27" s="416" t="n">
        <f aca="false">G27+K27</f>
        <v>0</v>
      </c>
      <c r="N27" s="404"/>
    </row>
    <row r="28" customFormat="false" ht="13.9" hidden="false" customHeight="true" outlineLevel="0" collapsed="false">
      <c r="A28" s="89" t="s">
        <v>389</v>
      </c>
      <c r="B28" s="118" t="s">
        <v>390</v>
      </c>
      <c r="C28" s="398" t="n">
        <f aca="false">SUM(A26:B26)</f>
        <v>0</v>
      </c>
      <c r="D28" s="399" t="n">
        <v>0</v>
      </c>
      <c r="E28" s="413" t="n">
        <f aca="false">C28+D28</f>
        <v>0</v>
      </c>
      <c r="F28" s="399" t="n">
        <v>0</v>
      </c>
      <c r="G28" s="400" t="n">
        <v>0</v>
      </c>
      <c r="H28" s="415" t="n">
        <f aca="false">F28-G28</f>
        <v>0</v>
      </c>
      <c r="I28" s="398" t="n">
        <f aca="false">E28-F28</f>
        <v>0</v>
      </c>
      <c r="J28" s="405" t="n">
        <v>0</v>
      </c>
      <c r="K28" s="405" t="n">
        <v>0</v>
      </c>
      <c r="L28" s="402" t="n">
        <f aca="false">J28-K28</f>
        <v>0</v>
      </c>
      <c r="M28" s="416" t="n">
        <f aca="false">G28+K28</f>
        <v>0</v>
      </c>
      <c r="N28" s="404"/>
    </row>
    <row r="29" customFormat="false" ht="13.9" hidden="false" customHeight="true" outlineLevel="0" collapsed="false">
      <c r="A29" s="117" t="s">
        <v>391</v>
      </c>
      <c r="B29" s="118" t="s">
        <v>392</v>
      </c>
      <c r="C29" s="398" t="n">
        <f aca="false">SUM(A27:B27)</f>
        <v>0</v>
      </c>
      <c r="D29" s="399" t="n">
        <v>0</v>
      </c>
      <c r="E29" s="413" t="n">
        <f aca="false">C29+D29</f>
        <v>0</v>
      </c>
      <c r="F29" s="399" t="n">
        <v>0</v>
      </c>
      <c r="G29" s="400" t="n">
        <v>0</v>
      </c>
      <c r="H29" s="415" t="n">
        <f aca="false">F29-G29</f>
        <v>0</v>
      </c>
      <c r="I29" s="398" t="n">
        <f aca="false">E29-F29</f>
        <v>0</v>
      </c>
      <c r="J29" s="405" t="n">
        <v>0</v>
      </c>
      <c r="K29" s="405" t="n">
        <v>0</v>
      </c>
      <c r="L29" s="402" t="n">
        <f aca="false">J29-K29</f>
        <v>0</v>
      </c>
      <c r="M29" s="416" t="n">
        <f aca="false">G29+K29</f>
        <v>0</v>
      </c>
    </row>
    <row r="30" customFormat="false" ht="13.9" hidden="false" customHeight="true" outlineLevel="0" collapsed="false">
      <c r="A30" s="101" t="s">
        <v>393</v>
      </c>
      <c r="B30" s="118" t="s">
        <v>394</v>
      </c>
      <c r="C30" s="398" t="n">
        <f aca="false">SUM(A28:B28)</f>
        <v>0</v>
      </c>
      <c r="D30" s="399" t="n">
        <v>0</v>
      </c>
      <c r="E30" s="413" t="n">
        <f aca="false">C30+D30</f>
        <v>0</v>
      </c>
      <c r="F30" s="399" t="n">
        <v>0</v>
      </c>
      <c r="G30" s="400" t="n">
        <v>0</v>
      </c>
      <c r="H30" s="415" t="n">
        <f aca="false">F30-G30</f>
        <v>0</v>
      </c>
      <c r="I30" s="398" t="n">
        <f aca="false">E30-F30</f>
        <v>0</v>
      </c>
      <c r="J30" s="405" t="n">
        <v>0</v>
      </c>
      <c r="K30" s="405" t="n">
        <v>0</v>
      </c>
      <c r="L30" s="402" t="n">
        <f aca="false">J30-K30</f>
        <v>0</v>
      </c>
      <c r="M30" s="416" t="n">
        <f aca="false">G30+K30</f>
        <v>0</v>
      </c>
    </row>
    <row r="31" customFormat="false" ht="13.9" hidden="false" customHeight="true" outlineLevel="0" collapsed="false">
      <c r="A31" s="101" t="s">
        <v>395</v>
      </c>
      <c r="B31" s="118" t="s">
        <v>396</v>
      </c>
      <c r="C31" s="398" t="n">
        <v>450</v>
      </c>
      <c r="D31" s="399" t="n">
        <v>0</v>
      </c>
      <c r="E31" s="413" t="n">
        <f aca="false">C31+D31</f>
        <v>450</v>
      </c>
      <c r="F31" s="399" t="n">
        <v>103.17</v>
      </c>
      <c r="G31" s="400" t="n">
        <v>103.17</v>
      </c>
      <c r="H31" s="415" t="n">
        <f aca="false">F31-G31</f>
        <v>0</v>
      </c>
      <c r="I31" s="398" t="n">
        <f aca="false">E31-F31</f>
        <v>346.83</v>
      </c>
      <c r="J31" s="405" t="n">
        <v>0</v>
      </c>
      <c r="K31" s="405" t="n">
        <v>0</v>
      </c>
      <c r="L31" s="402" t="n">
        <f aca="false">J31-K31</f>
        <v>0</v>
      </c>
      <c r="M31" s="416" t="n">
        <f aca="false">G31+K31</f>
        <v>103.17</v>
      </c>
    </row>
    <row r="32" customFormat="false" ht="13.9" hidden="false" customHeight="true" outlineLevel="0" collapsed="false">
      <c r="A32" s="101" t="s">
        <v>397</v>
      </c>
      <c r="B32" s="118" t="s">
        <v>398</v>
      </c>
      <c r="C32" s="398" t="n">
        <v>0</v>
      </c>
      <c r="D32" s="429" t="n">
        <v>0</v>
      </c>
      <c r="E32" s="413" t="n">
        <f aca="false">C32+D32</f>
        <v>0</v>
      </c>
      <c r="F32" s="399" t="n">
        <v>0</v>
      </c>
      <c r="G32" s="400" t="n">
        <v>0</v>
      </c>
      <c r="H32" s="415" t="n">
        <f aca="false">F32-G32</f>
        <v>0</v>
      </c>
      <c r="I32" s="398" t="n">
        <f aca="false">E32-F32</f>
        <v>0</v>
      </c>
      <c r="J32" s="405" t="n">
        <v>0</v>
      </c>
      <c r="K32" s="405" t="n">
        <v>0</v>
      </c>
      <c r="L32" s="402" t="n">
        <f aca="false">J32-K32</f>
        <v>0</v>
      </c>
      <c r="M32" s="416" t="n">
        <f aca="false">G32+K32</f>
        <v>0</v>
      </c>
    </row>
    <row r="33" customFormat="false" ht="15" hidden="false" customHeight="true" outlineLevel="0" collapsed="false">
      <c r="A33" s="104"/>
      <c r="B33" s="119" t="s">
        <v>399</v>
      </c>
      <c r="C33" s="430" t="n">
        <f aca="false">SUM(C22:C32)</f>
        <v>950</v>
      </c>
      <c r="D33" s="430" t="n">
        <f aca="false">SUM(D22:D32)</f>
        <v>0</v>
      </c>
      <c r="E33" s="430" t="n">
        <f aca="false">SUM(E22:E32)</f>
        <v>950</v>
      </c>
      <c r="F33" s="430" t="n">
        <f aca="false">SUM(F22:F32)</f>
        <v>358.17</v>
      </c>
      <c r="G33" s="430" t="n">
        <f aca="false">SUM(G22:G32)</f>
        <v>358.17</v>
      </c>
      <c r="H33" s="430" t="n">
        <f aca="false">SUM(H22:H32)</f>
        <v>0</v>
      </c>
      <c r="I33" s="430" t="n">
        <f aca="false">SUM(I22:I32)</f>
        <v>591.83</v>
      </c>
      <c r="J33" s="431" t="n">
        <f aca="false">SUM(J22:J32)</f>
        <v>0</v>
      </c>
      <c r="K33" s="431" t="n">
        <f aca="false">SUM(K22:K32)</f>
        <v>0</v>
      </c>
      <c r="L33" s="431" t="n">
        <f aca="false">SUM(L22:L32)</f>
        <v>0</v>
      </c>
      <c r="M33" s="430" t="n">
        <f aca="false">SUM(M22:M32)</f>
        <v>358.17</v>
      </c>
    </row>
    <row r="34" customFormat="false" ht="15" hidden="false" customHeight="true" outlineLevel="0" collapsed="false">
      <c r="A34" s="110" t="s">
        <v>400</v>
      </c>
      <c r="B34" s="111" t="s">
        <v>401</v>
      </c>
      <c r="C34" s="432"/>
      <c r="D34" s="409"/>
      <c r="E34" s="408"/>
      <c r="F34" s="433"/>
      <c r="G34" s="434"/>
      <c r="H34" s="434"/>
      <c r="I34" s="432"/>
      <c r="J34" s="411"/>
      <c r="K34" s="411"/>
      <c r="L34" s="402" t="n">
        <f aca="false">J34-K34</f>
        <v>0</v>
      </c>
      <c r="M34" s="435"/>
    </row>
    <row r="35" customFormat="false" ht="27" hidden="false" customHeight="true" outlineLevel="0" collapsed="false">
      <c r="A35" s="89" t="s">
        <v>402</v>
      </c>
      <c r="B35" s="118" t="s">
        <v>403</v>
      </c>
      <c r="C35" s="413" t="n">
        <v>0</v>
      </c>
      <c r="D35" s="414" t="n">
        <f aca="false">38.53</f>
        <v>38.53</v>
      </c>
      <c r="E35" s="413" t="n">
        <f aca="false">SUM(C35:D35)</f>
        <v>38.53</v>
      </c>
      <c r="F35" s="414" t="n">
        <v>38.53</v>
      </c>
      <c r="G35" s="415" t="n">
        <v>38.53</v>
      </c>
      <c r="H35" s="415" t="n">
        <f aca="false">F35-G35</f>
        <v>0</v>
      </c>
      <c r="I35" s="413" t="n">
        <f aca="false">E35-F35</f>
        <v>0</v>
      </c>
      <c r="J35" s="401" t="n">
        <v>0</v>
      </c>
      <c r="K35" s="401" t="n">
        <v>0</v>
      </c>
      <c r="L35" s="402" t="n">
        <f aca="false">J35-K35</f>
        <v>0</v>
      </c>
      <c r="M35" s="436" t="n">
        <f aca="false">G35+K35</f>
        <v>38.53</v>
      </c>
    </row>
    <row r="36" customFormat="false" ht="27" hidden="false" customHeight="true" outlineLevel="0" collapsed="false">
      <c r="A36" s="101" t="s">
        <v>404</v>
      </c>
      <c r="B36" s="118" t="s">
        <v>405</v>
      </c>
      <c r="C36" s="413" t="n">
        <v>100</v>
      </c>
      <c r="D36" s="414" t="n">
        <f aca="false">12.05</f>
        <v>12.05</v>
      </c>
      <c r="E36" s="413" t="n">
        <f aca="false">SUM(C36:D36)</f>
        <v>112.05</v>
      </c>
      <c r="F36" s="414" t="n">
        <f aca="false">106.2+5.85</f>
        <v>112.05</v>
      </c>
      <c r="G36" s="415" t="n">
        <v>106.2</v>
      </c>
      <c r="H36" s="415" t="n">
        <f aca="false">F36-G36</f>
        <v>5.84999999999999</v>
      </c>
      <c r="I36" s="413" t="n">
        <f aca="false">E36-F36</f>
        <v>0</v>
      </c>
      <c r="J36" s="401" t="n">
        <v>0</v>
      </c>
      <c r="K36" s="401" t="n">
        <v>0</v>
      </c>
      <c r="L36" s="402" t="n">
        <f aca="false">J36-K36</f>
        <v>0</v>
      </c>
      <c r="M36" s="436" t="n">
        <f aca="false">G36+K36</f>
        <v>106.2</v>
      </c>
    </row>
    <row r="37" customFormat="false" ht="15" hidden="false" customHeight="true" outlineLevel="0" collapsed="false">
      <c r="A37" s="101"/>
      <c r="B37" s="119" t="s">
        <v>406</v>
      </c>
      <c r="C37" s="406" t="n">
        <f aca="false">SUM(C35:C36)</f>
        <v>100</v>
      </c>
      <c r="D37" s="406" t="n">
        <f aca="false">SUM(D35:D36)</f>
        <v>50.58</v>
      </c>
      <c r="E37" s="406" t="n">
        <f aca="false">SUM(E35:E36)</f>
        <v>150.58</v>
      </c>
      <c r="F37" s="406" t="n">
        <f aca="false">SUM(F35:F36)</f>
        <v>150.58</v>
      </c>
      <c r="G37" s="406" t="n">
        <f aca="false">SUM(G35:G36)</f>
        <v>144.73</v>
      </c>
      <c r="H37" s="406" t="n">
        <f aca="false">SUM(H35:H36)</f>
        <v>5.84999999999999</v>
      </c>
      <c r="I37" s="406" t="n">
        <f aca="false">SUM(I35:I36)</f>
        <v>0</v>
      </c>
      <c r="J37" s="407" t="n">
        <f aca="false">SUM(J35:J36)</f>
        <v>0</v>
      </c>
      <c r="K37" s="407" t="n">
        <f aca="false">SUM(K35:K36)</f>
        <v>0</v>
      </c>
      <c r="L37" s="407" t="n">
        <f aca="false">SUM(L35:L36)</f>
        <v>0</v>
      </c>
      <c r="M37" s="406" t="n">
        <f aca="false">SUM(M35:M36)</f>
        <v>144.73</v>
      </c>
    </row>
    <row r="38" customFormat="false" ht="15" hidden="false" customHeight="true" outlineLevel="0" collapsed="false">
      <c r="A38" s="110" t="s">
        <v>407</v>
      </c>
      <c r="B38" s="111" t="s">
        <v>408</v>
      </c>
      <c r="C38" s="432"/>
      <c r="D38" s="409"/>
      <c r="E38" s="408"/>
      <c r="F38" s="433"/>
      <c r="G38" s="434"/>
      <c r="H38" s="434"/>
      <c r="I38" s="432"/>
      <c r="J38" s="411"/>
      <c r="K38" s="411"/>
      <c r="L38" s="402" t="n">
        <f aca="false">J38-K38</f>
        <v>0</v>
      </c>
      <c r="M38" s="435"/>
    </row>
    <row r="39" customFormat="false" ht="13.9" hidden="false" customHeight="true" outlineLevel="0" collapsed="false">
      <c r="A39" s="89" t="s">
        <v>409</v>
      </c>
      <c r="B39" s="118" t="s">
        <v>410</v>
      </c>
      <c r="C39" s="398" t="n">
        <v>300.8</v>
      </c>
      <c r="D39" s="399" t="n">
        <f aca="false">58+4769.06+2765.53</f>
        <v>7592.59</v>
      </c>
      <c r="E39" s="398" t="n">
        <f aca="false">SUM(C39:D39)</f>
        <v>7893.39</v>
      </c>
      <c r="F39" s="399" t="n">
        <f aca="false">7868.18+25.21</f>
        <v>7893.39</v>
      </c>
      <c r="G39" s="400" t="n">
        <v>7868.18</v>
      </c>
      <c r="H39" s="400" t="n">
        <f aca="false">F39-G39</f>
        <v>25.21</v>
      </c>
      <c r="I39" s="413" t="n">
        <f aca="false">E39-F39</f>
        <v>0</v>
      </c>
      <c r="J39" s="405" t="n">
        <v>0</v>
      </c>
      <c r="K39" s="405" t="n">
        <v>0</v>
      </c>
      <c r="L39" s="402" t="n">
        <f aca="false">J39-K39</f>
        <v>0</v>
      </c>
      <c r="M39" s="437" t="n">
        <f aca="false">G39+K39</f>
        <v>7868.18</v>
      </c>
    </row>
    <row r="40" customFormat="false" ht="13.9" hidden="false" customHeight="true" outlineLevel="0" collapsed="false">
      <c r="A40" s="89" t="s">
        <v>411</v>
      </c>
      <c r="B40" s="118" t="s">
        <v>412</v>
      </c>
      <c r="C40" s="398" t="n">
        <f aca="false">1980+1650+15400</f>
        <v>19030</v>
      </c>
      <c r="D40" s="399" t="n">
        <f aca="false">14.56+125.77+4990.25-10494.47-8000</f>
        <v>-13363.89</v>
      </c>
      <c r="E40" s="398" t="n">
        <f aca="false">SUM(C40:D40)</f>
        <v>5666.11</v>
      </c>
      <c r="F40" s="399" t="n">
        <v>4910.81</v>
      </c>
      <c r="G40" s="399" t="n">
        <v>4910.81</v>
      </c>
      <c r="H40" s="400" t="n">
        <f aca="false">F40-G40</f>
        <v>0</v>
      </c>
      <c r="I40" s="413" t="n">
        <f aca="false">E40-F40</f>
        <v>755.3</v>
      </c>
      <c r="J40" s="405" t="n">
        <v>0</v>
      </c>
      <c r="K40" s="405" t="n">
        <v>0</v>
      </c>
      <c r="L40" s="402" t="n">
        <f aca="false">J40-K40</f>
        <v>0</v>
      </c>
      <c r="M40" s="437" t="n">
        <f aca="false">G40+K40</f>
        <v>4910.81</v>
      </c>
    </row>
    <row r="41" customFormat="false" ht="15" hidden="false" customHeight="true" outlineLevel="0" collapsed="false">
      <c r="A41" s="101"/>
      <c r="B41" s="119" t="s">
        <v>413</v>
      </c>
      <c r="C41" s="406" t="n">
        <f aca="false">SUM(C39:C40)</f>
        <v>19330.8</v>
      </c>
      <c r="D41" s="406" t="n">
        <f aca="false">SUM(D39:D40)</f>
        <v>-5771.3</v>
      </c>
      <c r="E41" s="406" t="n">
        <f aca="false">SUM(E39:E40)</f>
        <v>13559.5</v>
      </c>
      <c r="F41" s="406" t="n">
        <f aca="false">SUM(F39:F40)</f>
        <v>12804.2</v>
      </c>
      <c r="G41" s="406" t="n">
        <f aca="false">SUM(G39:G40)</f>
        <v>12778.99</v>
      </c>
      <c r="H41" s="406" t="n">
        <f aca="false">SUM(H39:H40)</f>
        <v>25.21</v>
      </c>
      <c r="I41" s="406" t="n">
        <f aca="false">SUM(I39:I40)</f>
        <v>755.3</v>
      </c>
      <c r="J41" s="407" t="n">
        <f aca="false">SUM(J39:J40)</f>
        <v>0</v>
      </c>
      <c r="K41" s="407" t="n">
        <f aca="false">SUM(K39:K40)</f>
        <v>0</v>
      </c>
      <c r="L41" s="407" t="n">
        <f aca="false">SUM(L39:L40)</f>
        <v>0</v>
      </c>
      <c r="M41" s="406" t="n">
        <f aca="false">SUM(M39:M40)</f>
        <v>12778.99</v>
      </c>
    </row>
    <row r="42" customFormat="false" ht="15" hidden="false" customHeight="true" outlineLevel="0" collapsed="false">
      <c r="A42" s="110" t="s">
        <v>414</v>
      </c>
      <c r="B42" s="111" t="s">
        <v>415</v>
      </c>
      <c r="C42" s="432"/>
      <c r="D42" s="409"/>
      <c r="E42" s="408"/>
      <c r="F42" s="433"/>
      <c r="G42" s="434"/>
      <c r="H42" s="434"/>
      <c r="I42" s="432"/>
      <c r="J42" s="411"/>
      <c r="K42" s="411"/>
      <c r="L42" s="402" t="n">
        <f aca="false">J42-K42</f>
        <v>0</v>
      </c>
      <c r="M42" s="435"/>
    </row>
    <row r="43" customFormat="false" ht="13.9" hidden="false" customHeight="true" outlineLevel="0" collapsed="false">
      <c r="A43" s="89" t="s">
        <v>416</v>
      </c>
      <c r="B43" s="118" t="s">
        <v>417</v>
      </c>
      <c r="C43" s="398" t="n">
        <v>0</v>
      </c>
      <c r="D43" s="399" t="n">
        <f aca="false">7500+12977</f>
        <v>20477</v>
      </c>
      <c r="E43" s="398" t="n">
        <f aca="false">SUM(C43:D43)</f>
        <v>20477</v>
      </c>
      <c r="F43" s="399" t="n">
        <f aca="false">13719.25</f>
        <v>13719.25</v>
      </c>
      <c r="G43" s="400" t="n">
        <v>13719.25</v>
      </c>
      <c r="H43" s="400" t="n">
        <f aca="false">F43-G43</f>
        <v>0</v>
      </c>
      <c r="I43" s="413" t="n">
        <f aca="false">E43-F43</f>
        <v>6757.75</v>
      </c>
      <c r="J43" s="405" t="n">
        <v>0</v>
      </c>
      <c r="K43" s="405" t="n">
        <v>0</v>
      </c>
      <c r="L43" s="402" t="n">
        <f aca="false">J43-K43</f>
        <v>0</v>
      </c>
      <c r="M43" s="437" t="n">
        <f aca="false">G43+K43</f>
        <v>13719.25</v>
      </c>
    </row>
    <row r="44" customFormat="false" ht="15" hidden="false" customHeight="true" outlineLevel="0" collapsed="false">
      <c r="A44" s="101"/>
      <c r="B44" s="119" t="s">
        <v>418</v>
      </c>
      <c r="C44" s="406" t="n">
        <f aca="false">SUM(C43)</f>
        <v>0</v>
      </c>
      <c r="D44" s="406" t="n">
        <f aca="false">SUM(D43)</f>
        <v>20477</v>
      </c>
      <c r="E44" s="406" t="n">
        <f aca="false">SUM(E43)</f>
        <v>20477</v>
      </c>
      <c r="F44" s="406" t="n">
        <f aca="false">SUM(F43)</f>
        <v>13719.25</v>
      </c>
      <c r="G44" s="406" t="n">
        <f aca="false">SUM(G43)</f>
        <v>13719.25</v>
      </c>
      <c r="H44" s="406" t="n">
        <f aca="false">SUM(H43)</f>
        <v>0</v>
      </c>
      <c r="I44" s="406" t="n">
        <f aca="false">SUM(I43)</f>
        <v>6757.75</v>
      </c>
      <c r="J44" s="407" t="n">
        <f aca="false">SUM(J43)</f>
        <v>0</v>
      </c>
      <c r="K44" s="407" t="n">
        <f aca="false">SUM(K43)</f>
        <v>0</v>
      </c>
      <c r="L44" s="407" t="n">
        <f aca="false">SUM(L43)</f>
        <v>0</v>
      </c>
      <c r="M44" s="406" t="n">
        <f aca="false">SUM(M43)</f>
        <v>13719.25</v>
      </c>
    </row>
    <row r="45" customFormat="false" ht="15" hidden="false" customHeight="true" outlineLevel="0" collapsed="false">
      <c r="A45" s="110" t="s">
        <v>419</v>
      </c>
      <c r="B45" s="111" t="s">
        <v>420</v>
      </c>
      <c r="C45" s="432"/>
      <c r="D45" s="409"/>
      <c r="E45" s="408"/>
      <c r="F45" s="433"/>
      <c r="G45" s="434"/>
      <c r="H45" s="434"/>
      <c r="I45" s="432"/>
      <c r="J45" s="411"/>
      <c r="K45" s="411"/>
      <c r="L45" s="402" t="n">
        <f aca="false">J45-K45</f>
        <v>0</v>
      </c>
      <c r="M45" s="435"/>
    </row>
    <row r="46" customFormat="false" ht="13.9" hidden="false" customHeight="true" outlineLevel="0" collapsed="false">
      <c r="A46" s="89" t="s">
        <v>421</v>
      </c>
      <c r="B46" s="118" t="s">
        <v>422</v>
      </c>
      <c r="C46" s="398" t="n">
        <v>0</v>
      </c>
      <c r="D46" s="399" t="n">
        <v>57.42</v>
      </c>
      <c r="E46" s="398" t="n">
        <f aca="false">SUM(C46:D46)</f>
        <v>57.42</v>
      </c>
      <c r="F46" s="399" t="n">
        <v>57.42</v>
      </c>
      <c r="G46" s="400" t="n">
        <v>57.42</v>
      </c>
      <c r="H46" s="400" t="n">
        <f aca="false">F46-G46</f>
        <v>0</v>
      </c>
      <c r="I46" s="413" t="n">
        <f aca="false">E46-F46</f>
        <v>0</v>
      </c>
      <c r="J46" s="405" t="n">
        <v>0</v>
      </c>
      <c r="K46" s="405" t="n">
        <v>0</v>
      </c>
      <c r="L46" s="402" t="n">
        <f aca="false">J46-K46</f>
        <v>0</v>
      </c>
      <c r="M46" s="437" t="n">
        <f aca="false">G46+K46</f>
        <v>57.42</v>
      </c>
    </row>
    <row r="47" customFormat="false" ht="30" hidden="false" customHeight="true" outlineLevel="0" collapsed="false">
      <c r="A47" s="89" t="s">
        <v>423</v>
      </c>
      <c r="B47" s="118" t="s">
        <v>424</v>
      </c>
      <c r="C47" s="398" t="n">
        <v>486.13</v>
      </c>
      <c r="D47" s="399" t="n">
        <f aca="false">3.31+1.64+28.58+4122.55+198.31+0.67-201.06+1.06+0.98+1134.15-5776.32</f>
        <v>-486.129999999999</v>
      </c>
      <c r="E47" s="398" t="n">
        <f aca="false">SUM(C47:D47)</f>
        <v>0</v>
      </c>
      <c r="F47" s="399" t="n">
        <v>0</v>
      </c>
      <c r="G47" s="400" t="n">
        <v>0</v>
      </c>
      <c r="H47" s="400" t="n">
        <f aca="false">F47-G47</f>
        <v>0</v>
      </c>
      <c r="I47" s="398" t="n">
        <f aca="false">E47-F47</f>
        <v>0</v>
      </c>
      <c r="J47" s="405" t="n">
        <v>0</v>
      </c>
      <c r="K47" s="405" t="n">
        <v>0</v>
      </c>
      <c r="L47" s="402" t="n">
        <f aca="false">J47-K47</f>
        <v>0</v>
      </c>
      <c r="M47" s="437" t="n">
        <f aca="false">G47+K47</f>
        <v>0</v>
      </c>
      <c r="N47" s="438"/>
    </row>
    <row r="48" customFormat="false" ht="15" hidden="false" customHeight="true" outlineLevel="0" collapsed="false">
      <c r="A48" s="119"/>
      <c r="B48" s="119" t="s">
        <v>425</v>
      </c>
      <c r="C48" s="406" t="n">
        <f aca="false">SUM(C46:C47)</f>
        <v>486.13</v>
      </c>
      <c r="D48" s="406" t="n">
        <f aca="false">SUM(D46:D47)</f>
        <v>-428.709999999999</v>
      </c>
      <c r="E48" s="406" t="n">
        <f aca="false">SUM(E46:E47)</f>
        <v>57.42</v>
      </c>
      <c r="F48" s="406" t="n">
        <f aca="false">SUM(F46:F47)</f>
        <v>57.42</v>
      </c>
      <c r="G48" s="406" t="n">
        <f aca="false">SUM(G46:G47)</f>
        <v>57.42</v>
      </c>
      <c r="H48" s="406" t="n">
        <f aca="false">SUM(H46:H47)</f>
        <v>0</v>
      </c>
      <c r="I48" s="406" t="n">
        <f aca="false">SUM(I46:I47)</f>
        <v>0</v>
      </c>
      <c r="J48" s="407" t="n">
        <f aca="false">SUM(J46:J47)</f>
        <v>0</v>
      </c>
      <c r="K48" s="407" t="n">
        <f aca="false">SUM(K46:K47)</f>
        <v>0</v>
      </c>
      <c r="L48" s="407" t="n">
        <f aca="false">SUM(L46:L47)</f>
        <v>0</v>
      </c>
      <c r="M48" s="406" t="n">
        <f aca="false">SUM(M46:M47)</f>
        <v>57.42</v>
      </c>
    </row>
    <row r="49" customFormat="false" ht="15" hidden="false" customHeight="true" outlineLevel="0" collapsed="false">
      <c r="A49" s="110" t="s">
        <v>426</v>
      </c>
      <c r="B49" s="111" t="s">
        <v>427</v>
      </c>
      <c r="C49" s="439"/>
      <c r="D49" s="440"/>
      <c r="E49" s="441"/>
      <c r="F49" s="442"/>
      <c r="G49" s="443"/>
      <c r="H49" s="443"/>
      <c r="I49" s="439"/>
      <c r="J49" s="444"/>
      <c r="K49" s="444"/>
      <c r="L49" s="402" t="n">
        <f aca="false">J49-K49</f>
        <v>0</v>
      </c>
      <c r="M49" s="445"/>
    </row>
    <row r="50" customFormat="false" ht="15" hidden="false" customHeight="true" outlineLevel="0" collapsed="false">
      <c r="A50" s="117" t="s">
        <v>428</v>
      </c>
      <c r="B50" s="118" t="s">
        <v>429</v>
      </c>
      <c r="C50" s="398" t="n">
        <v>0</v>
      </c>
      <c r="D50" s="399" t="n">
        <v>0</v>
      </c>
      <c r="E50" s="398" t="n">
        <f aca="false">SUM(C50:D50)</f>
        <v>0</v>
      </c>
      <c r="F50" s="399" t="n">
        <v>0</v>
      </c>
      <c r="G50" s="400" t="n">
        <v>0</v>
      </c>
      <c r="H50" s="400" t="n">
        <f aca="false">F50-G50</f>
        <v>0</v>
      </c>
      <c r="I50" s="398" t="n">
        <f aca="false">E50-F50</f>
        <v>0</v>
      </c>
      <c r="J50" s="405" t="n">
        <v>0</v>
      </c>
      <c r="K50" s="405" t="n">
        <v>0</v>
      </c>
      <c r="L50" s="402" t="n">
        <f aca="false">J50-K50</f>
        <v>0</v>
      </c>
      <c r="M50" s="437" t="n">
        <f aca="false">SUM(G50+K50)</f>
        <v>0</v>
      </c>
    </row>
    <row r="51" customFormat="false" ht="13.5" hidden="false" customHeight="false" outlineLevel="0" collapsed="false">
      <c r="A51" s="117" t="s">
        <v>430</v>
      </c>
      <c r="B51" s="118" t="s">
        <v>176</v>
      </c>
      <c r="C51" s="398" t="n">
        <v>82175</v>
      </c>
      <c r="D51" s="446" t="n">
        <f aca="false">62.89+543.12+100602.34+3.15+21548.8</f>
        <v>122760.3</v>
      </c>
      <c r="E51" s="447" t="n">
        <f aca="false">SUM(C51:D51)</f>
        <v>204935.3</v>
      </c>
      <c r="F51" s="414" t="n">
        <f aca="false">102955.64+'DIVISIONE COMM-ISTI'!J59</f>
        <v>115837.075</v>
      </c>
      <c r="G51" s="414" t="n">
        <f aca="false">102955.64+'DIVISIONE COMM-ISTI'!J59</f>
        <v>115837.075</v>
      </c>
      <c r="H51" s="415" t="n">
        <f aca="false">F51-G51</f>
        <v>0</v>
      </c>
      <c r="I51" s="398" t="n">
        <f aca="false">E51-F51</f>
        <v>89098.225</v>
      </c>
      <c r="J51" s="401" t="n">
        <v>0</v>
      </c>
      <c r="K51" s="401" t="n">
        <v>0</v>
      </c>
      <c r="L51" s="402" t="n">
        <f aca="false">J51-K51</f>
        <v>0</v>
      </c>
      <c r="M51" s="436" t="n">
        <f aca="false">SUM(G51+K51)</f>
        <v>115837.075</v>
      </c>
    </row>
    <row r="52" customFormat="false" ht="15" hidden="false" customHeight="true" outlineLevel="0" collapsed="false">
      <c r="A52" s="119"/>
      <c r="B52" s="119" t="s">
        <v>431</v>
      </c>
      <c r="C52" s="441" t="n">
        <f aca="false">SUM(C50:C51)</f>
        <v>82175</v>
      </c>
      <c r="D52" s="441" t="n">
        <f aca="false">SUM(D50:D51)</f>
        <v>122760.3</v>
      </c>
      <c r="E52" s="441" t="n">
        <f aca="false">SUM(E50:E51)</f>
        <v>204935.3</v>
      </c>
      <c r="F52" s="441" t="n">
        <f aca="false">SUM(F50:F51)</f>
        <v>115837.075</v>
      </c>
      <c r="G52" s="441" t="n">
        <f aca="false">SUM(G50:G51)</f>
        <v>115837.075</v>
      </c>
      <c r="H52" s="441" t="n">
        <f aca="false">SUM(H50:H51)</f>
        <v>0</v>
      </c>
      <c r="I52" s="441" t="n">
        <f aca="false">SUM(I50:I51)</f>
        <v>89098.225</v>
      </c>
      <c r="J52" s="448" t="n">
        <f aca="false">SUM(J50:J51)</f>
        <v>0</v>
      </c>
      <c r="K52" s="448" t="n">
        <f aca="false">SUM(K50:K51)</f>
        <v>0</v>
      </c>
      <c r="L52" s="448" t="n">
        <f aca="false">SUM(L50:L51)</f>
        <v>0</v>
      </c>
      <c r="M52" s="441" t="n">
        <f aca="false">SUM(M50:M51)</f>
        <v>115837.075</v>
      </c>
    </row>
    <row r="53" customFormat="false" ht="14.25" hidden="false" customHeight="true" outlineLevel="0" collapsed="false">
      <c r="A53" s="128"/>
      <c r="B53" s="128" t="s">
        <v>432</v>
      </c>
      <c r="C53" s="406" t="n">
        <f aca="false">C13+C19+C33+C37+C41+C44+C48+C52</f>
        <v>114341.93</v>
      </c>
      <c r="D53" s="406" t="n">
        <f aca="false">D13+D19+D33+D37+D41+D44+D48+D52</f>
        <v>157090.74</v>
      </c>
      <c r="E53" s="406" t="n">
        <f aca="false">E13+E19+E33+E37+E41+E44+E48+E52</f>
        <v>271432.67</v>
      </c>
      <c r="F53" s="406" t="n">
        <f aca="false">F13+F19+F33+F37+F41+F44+F48+F52</f>
        <v>174229.565</v>
      </c>
      <c r="G53" s="406" t="n">
        <f aca="false">G13+G19+G33+G37+G41+G44+G48+G52</f>
        <v>164593.225</v>
      </c>
      <c r="H53" s="406" t="n">
        <f aca="false">H13+H19+H33+H37+H41+H44+H48+H52</f>
        <v>9636.34</v>
      </c>
      <c r="I53" s="406" t="n">
        <f aca="false">I13+I19+I33+I37+I41+I44+I48+I52</f>
        <v>97203.105</v>
      </c>
      <c r="J53" s="407" t="n">
        <f aca="false">J13+J19+J33+J37+J41+J44+J48+J52</f>
        <v>9605.28</v>
      </c>
      <c r="K53" s="407" t="n">
        <f aca="false">K13+K19+K33+K37+K41+K44+K48+K52</f>
        <v>9605.28</v>
      </c>
      <c r="L53" s="407" t="n">
        <f aca="false">L13+L19+L33+L37+L41+L44+L48+L52</f>
        <v>0</v>
      </c>
      <c r="M53" s="406" t="n">
        <f aca="false">M13+M19+M33+M37+M41+M44+M48+M52</f>
        <v>174198.505</v>
      </c>
      <c r="N53" s="438"/>
    </row>
    <row r="54" customFormat="false" ht="13.5" hidden="false" customHeight="false" outlineLevel="0" collapsed="false">
      <c r="A54" s="145" t="s">
        <v>433</v>
      </c>
      <c r="B54" s="159" t="s">
        <v>434</v>
      </c>
      <c r="C54" s="432"/>
      <c r="D54" s="433"/>
      <c r="E54" s="432"/>
      <c r="F54" s="433"/>
      <c r="G54" s="434"/>
      <c r="H54" s="434"/>
      <c r="I54" s="432"/>
      <c r="J54" s="411"/>
      <c r="K54" s="411"/>
      <c r="L54" s="402" t="n">
        <f aca="false">J54-K54</f>
        <v>0</v>
      </c>
      <c r="M54" s="435"/>
    </row>
    <row r="55" customFormat="false" ht="13.5" hidden="false" customHeight="false" outlineLevel="0" collapsed="false">
      <c r="A55" s="145" t="s">
        <v>435</v>
      </c>
      <c r="B55" s="77" t="s">
        <v>436</v>
      </c>
      <c r="C55" s="432"/>
      <c r="D55" s="433"/>
      <c r="E55" s="432"/>
      <c r="F55" s="433"/>
      <c r="G55" s="434"/>
      <c r="H55" s="434"/>
      <c r="I55" s="432"/>
      <c r="J55" s="411"/>
      <c r="K55" s="411"/>
      <c r="L55" s="402" t="n">
        <f aca="false">J55-K55</f>
        <v>0</v>
      </c>
      <c r="M55" s="435"/>
    </row>
    <row r="56" customFormat="false" ht="13.5" hidden="false" customHeight="false" outlineLevel="0" collapsed="false">
      <c r="A56" s="89" t="s">
        <v>437</v>
      </c>
      <c r="B56" s="397" t="s">
        <v>438</v>
      </c>
      <c r="C56" s="398" t="n">
        <v>0</v>
      </c>
      <c r="D56" s="399" t="n">
        <v>0</v>
      </c>
      <c r="E56" s="398" t="n">
        <f aca="false">SUM(C56:D56)</f>
        <v>0</v>
      </c>
      <c r="F56" s="399" t="n">
        <v>0</v>
      </c>
      <c r="G56" s="400" t="n">
        <v>0</v>
      </c>
      <c r="H56" s="400" t="n">
        <f aca="false">F56-G56</f>
        <v>0</v>
      </c>
      <c r="I56" s="398" t="n">
        <f aca="false">E56-F56</f>
        <v>0</v>
      </c>
      <c r="J56" s="405" t="n">
        <v>0</v>
      </c>
      <c r="K56" s="405" t="n">
        <v>0</v>
      </c>
      <c r="L56" s="402" t="n">
        <f aca="false">J56-K56</f>
        <v>0</v>
      </c>
      <c r="M56" s="437" t="n">
        <f aca="false">G56+K56</f>
        <v>0</v>
      </c>
    </row>
    <row r="57" customFormat="false" ht="13.5" hidden="false" customHeight="false" outlineLevel="0" collapsed="false">
      <c r="A57" s="89" t="s">
        <v>439</v>
      </c>
      <c r="B57" s="397" t="s">
        <v>440</v>
      </c>
      <c r="C57" s="398" t="n">
        <v>0</v>
      </c>
      <c r="D57" s="399" t="n">
        <v>0</v>
      </c>
      <c r="E57" s="398" t="n">
        <f aca="false">SUM(C57:D57)</f>
        <v>0</v>
      </c>
      <c r="F57" s="399" t="n">
        <v>0</v>
      </c>
      <c r="G57" s="400" t="n">
        <v>0</v>
      </c>
      <c r="H57" s="400" t="n">
        <f aca="false">F57-G57</f>
        <v>0</v>
      </c>
      <c r="I57" s="398" t="n">
        <f aca="false">E57-F57</f>
        <v>0</v>
      </c>
      <c r="J57" s="405" t="n">
        <v>0</v>
      </c>
      <c r="K57" s="405" t="n">
        <v>0</v>
      </c>
      <c r="L57" s="402" t="n">
        <f aca="false">J57-K57</f>
        <v>0</v>
      </c>
      <c r="M57" s="437" t="n">
        <f aca="false">G57+K57</f>
        <v>0</v>
      </c>
    </row>
    <row r="58" customFormat="false" ht="13.5" hidden="false" customHeight="false" outlineLevel="0" collapsed="false">
      <c r="A58" s="89" t="s">
        <v>441</v>
      </c>
      <c r="B58" s="397" t="s">
        <v>442</v>
      </c>
      <c r="C58" s="398" t="n">
        <v>0</v>
      </c>
      <c r="D58" s="399" t="n">
        <v>0</v>
      </c>
      <c r="E58" s="398" t="n">
        <f aca="false">SUM(C58:D58)</f>
        <v>0</v>
      </c>
      <c r="F58" s="399" t="n">
        <v>0</v>
      </c>
      <c r="G58" s="400" t="n">
        <v>0</v>
      </c>
      <c r="H58" s="400" t="n">
        <f aca="false">F58-G58</f>
        <v>0</v>
      </c>
      <c r="I58" s="398" t="n">
        <f aca="false">E58-F58</f>
        <v>0</v>
      </c>
      <c r="J58" s="405" t="n">
        <v>0</v>
      </c>
      <c r="K58" s="405" t="n">
        <v>0</v>
      </c>
      <c r="L58" s="402" t="n">
        <f aca="false">J58-K58</f>
        <v>0</v>
      </c>
      <c r="M58" s="437" t="n">
        <f aca="false">G58+K58</f>
        <v>0</v>
      </c>
    </row>
    <row r="59" customFormat="false" ht="13.5" hidden="false" customHeight="false" outlineLevel="0" collapsed="false">
      <c r="A59" s="89" t="s">
        <v>443</v>
      </c>
      <c r="B59" s="397" t="s">
        <v>444</v>
      </c>
      <c r="C59" s="398" t="n">
        <v>0</v>
      </c>
      <c r="D59" s="399" t="n">
        <v>0</v>
      </c>
      <c r="E59" s="398" t="n">
        <f aca="false">SUM(C59:D59)</f>
        <v>0</v>
      </c>
      <c r="F59" s="399" t="n">
        <v>0</v>
      </c>
      <c r="G59" s="400" t="n">
        <v>0</v>
      </c>
      <c r="H59" s="400" t="n">
        <f aca="false">F59-G59</f>
        <v>0</v>
      </c>
      <c r="I59" s="398" t="n">
        <f aca="false">E59-F59</f>
        <v>0</v>
      </c>
      <c r="J59" s="405" t="n">
        <v>0</v>
      </c>
      <c r="K59" s="405" t="n">
        <v>0</v>
      </c>
      <c r="L59" s="402" t="n">
        <f aca="false">J59-K59</f>
        <v>0</v>
      </c>
      <c r="M59" s="437" t="n">
        <f aca="false">G59+K59</f>
        <v>0</v>
      </c>
    </row>
    <row r="60" s="197" customFormat="true" ht="13.5" hidden="false" customHeight="false" outlineLevel="0" collapsed="false">
      <c r="A60" s="119"/>
      <c r="B60" s="152" t="s">
        <v>445</v>
      </c>
      <c r="C60" s="406" t="n">
        <f aca="false">SUM(C56:C59)</f>
        <v>0</v>
      </c>
      <c r="D60" s="406" t="n">
        <f aca="false">SUM(D56:D59)</f>
        <v>0</v>
      </c>
      <c r="E60" s="406" t="n">
        <f aca="false">SUM(E56:E59)</f>
        <v>0</v>
      </c>
      <c r="F60" s="406" t="n">
        <f aca="false">SUM(F56:F59)</f>
        <v>0</v>
      </c>
      <c r="G60" s="406" t="n">
        <f aca="false">SUM(G56:G59)</f>
        <v>0</v>
      </c>
      <c r="H60" s="406" t="n">
        <f aca="false">SUM(H56:H59)</f>
        <v>0</v>
      </c>
      <c r="I60" s="406" t="n">
        <f aca="false">SUM(I56:I59)</f>
        <v>0</v>
      </c>
      <c r="J60" s="407" t="n">
        <f aca="false">SUM(J56:J59)</f>
        <v>0</v>
      </c>
      <c r="K60" s="407" t="n">
        <f aca="false">SUM(K56:K59)</f>
        <v>0</v>
      </c>
      <c r="L60" s="407" t="n">
        <f aca="false">SUM(L56:L59)</f>
        <v>0</v>
      </c>
      <c r="M60" s="406" t="n">
        <f aca="false">SUM(M56:M59)</f>
        <v>0</v>
      </c>
    </row>
    <row r="61" s="197" customFormat="true" ht="13.5" hidden="false" customHeight="false" outlineLevel="0" collapsed="false">
      <c r="A61" s="145" t="s">
        <v>446</v>
      </c>
      <c r="B61" s="77" t="s">
        <v>447</v>
      </c>
      <c r="C61" s="449" t="n">
        <v>0</v>
      </c>
      <c r="D61" s="450"/>
      <c r="E61" s="398"/>
      <c r="F61" s="450"/>
      <c r="G61" s="451"/>
      <c r="H61" s="451"/>
      <c r="I61" s="452"/>
      <c r="J61" s="453"/>
      <c r="K61" s="453"/>
      <c r="L61" s="402" t="n">
        <f aca="false">J61-K61</f>
        <v>0</v>
      </c>
      <c r="M61" s="454"/>
    </row>
    <row r="62" s="197" customFormat="true" ht="13.5" hidden="false" customHeight="false" outlineLevel="0" collapsed="false">
      <c r="A62" s="101" t="s">
        <v>448</v>
      </c>
      <c r="B62" s="397" t="s">
        <v>449</v>
      </c>
      <c r="C62" s="449" t="n">
        <v>0</v>
      </c>
      <c r="D62" s="399" t="n">
        <v>0</v>
      </c>
      <c r="E62" s="398" t="n">
        <f aca="false">C62+D62</f>
        <v>0</v>
      </c>
      <c r="F62" s="399" t="n">
        <v>0</v>
      </c>
      <c r="G62" s="400" t="n">
        <v>0</v>
      </c>
      <c r="H62" s="400" t="n">
        <f aca="false">F59-G59</f>
        <v>0</v>
      </c>
      <c r="I62" s="398" t="n">
        <f aca="false">E62-F62</f>
        <v>0</v>
      </c>
      <c r="J62" s="405" t="n">
        <v>0</v>
      </c>
      <c r="K62" s="405" t="n">
        <v>0</v>
      </c>
      <c r="L62" s="402" t="n">
        <f aca="false">J62-K62</f>
        <v>0</v>
      </c>
      <c r="M62" s="437" t="n">
        <f aca="false">G62+K62</f>
        <v>0</v>
      </c>
    </row>
    <row r="63" s="197" customFormat="true" ht="13.5" hidden="false" customHeight="false" outlineLevel="0" collapsed="false">
      <c r="A63" s="101" t="s">
        <v>450</v>
      </c>
      <c r="B63" s="397" t="s">
        <v>451</v>
      </c>
      <c r="C63" s="449" t="n">
        <v>0</v>
      </c>
      <c r="D63" s="399" t="n">
        <v>0</v>
      </c>
      <c r="E63" s="398" t="n">
        <f aca="false">C63+D63</f>
        <v>0</v>
      </c>
      <c r="F63" s="399" t="n">
        <v>0</v>
      </c>
      <c r="G63" s="400" t="n">
        <v>0</v>
      </c>
      <c r="H63" s="400" t="n">
        <f aca="false">F60-G60</f>
        <v>0</v>
      </c>
      <c r="I63" s="398" t="n">
        <f aca="false">E63-F63</f>
        <v>0</v>
      </c>
      <c r="J63" s="405" t="n">
        <v>0</v>
      </c>
      <c r="K63" s="405" t="n">
        <v>0</v>
      </c>
      <c r="L63" s="402" t="n">
        <f aca="false">J63-K63</f>
        <v>0</v>
      </c>
      <c r="M63" s="437" t="n">
        <f aca="false">G63+K63</f>
        <v>0</v>
      </c>
    </row>
    <row r="64" s="197" customFormat="true" ht="13.5" hidden="false" customHeight="false" outlineLevel="0" collapsed="false">
      <c r="A64" s="101" t="s">
        <v>452</v>
      </c>
      <c r="B64" s="397" t="s">
        <v>453</v>
      </c>
      <c r="C64" s="449" t="n">
        <v>0</v>
      </c>
      <c r="D64" s="399" t="n">
        <v>0</v>
      </c>
      <c r="E64" s="398" t="n">
        <f aca="false">C64+D64</f>
        <v>0</v>
      </c>
      <c r="F64" s="399" t="n">
        <v>0</v>
      </c>
      <c r="G64" s="400" t="n">
        <v>0</v>
      </c>
      <c r="H64" s="400" t="n">
        <f aca="false">F61-G61</f>
        <v>0</v>
      </c>
      <c r="I64" s="398" t="n">
        <f aca="false">E64-F64</f>
        <v>0</v>
      </c>
      <c r="J64" s="405" t="n">
        <v>0</v>
      </c>
      <c r="K64" s="405" t="n">
        <v>0</v>
      </c>
      <c r="L64" s="402" t="n">
        <f aca="false">J64-K64</f>
        <v>0</v>
      </c>
      <c r="M64" s="437" t="n">
        <f aca="false">G64+K64</f>
        <v>0</v>
      </c>
    </row>
    <row r="65" s="197" customFormat="true" ht="13.5" hidden="false" customHeight="false" outlineLevel="0" collapsed="false">
      <c r="A65" s="101" t="s">
        <v>454</v>
      </c>
      <c r="B65" s="397" t="s">
        <v>455</v>
      </c>
      <c r="C65" s="449" t="n">
        <f aca="false">13484.84+12767.63</f>
        <v>26252.47</v>
      </c>
      <c r="D65" s="455" t="n">
        <f aca="false">3500+60279.09+6412.15+53167.83-6501.05+26000+3154.75+3591.14+740-124.67</f>
        <v>150219.24</v>
      </c>
      <c r="E65" s="398" t="n">
        <f aca="false">C65+D65</f>
        <v>176471.71</v>
      </c>
      <c r="F65" s="399" t="n">
        <f aca="false">162628.82+'DIVISIONE COMM-ISTI'!J60-19557</f>
        <v>156547.695</v>
      </c>
      <c r="G65" s="399" t="n">
        <f aca="false">162628.82+'DIVISIONE COMM-ISTI'!J60-19557</f>
        <v>156547.695</v>
      </c>
      <c r="H65" s="400" t="n">
        <f aca="false">F65-G65</f>
        <v>0</v>
      </c>
      <c r="I65" s="398" t="n">
        <f aca="false">E65-F65</f>
        <v>19924.015</v>
      </c>
      <c r="J65" s="405" t="n">
        <f aca="false">19557+114262.5</f>
        <v>133819.5</v>
      </c>
      <c r="K65" s="405" t="n">
        <v>19557</v>
      </c>
      <c r="L65" s="402" t="n">
        <f aca="false">J65-K65</f>
        <v>114262.5</v>
      </c>
      <c r="M65" s="437" t="n">
        <f aca="false">G65+K65</f>
        <v>176104.695</v>
      </c>
    </row>
    <row r="66" s="197" customFormat="true" ht="13.5" hidden="false" customHeight="false" outlineLevel="0" collapsed="false">
      <c r="A66" s="101" t="s">
        <v>456</v>
      </c>
      <c r="B66" s="397" t="s">
        <v>457</v>
      </c>
      <c r="C66" s="449" t="n">
        <v>0</v>
      </c>
      <c r="D66" s="456" t="n">
        <v>0</v>
      </c>
      <c r="E66" s="398" t="n">
        <f aca="false">C66+D66</f>
        <v>0</v>
      </c>
      <c r="F66" s="419" t="n">
        <v>0</v>
      </c>
      <c r="G66" s="457" t="n">
        <v>0</v>
      </c>
      <c r="H66" s="400" t="n">
        <f aca="false">F63-G63</f>
        <v>0</v>
      </c>
      <c r="I66" s="398" t="n">
        <f aca="false">E66-F66</f>
        <v>0</v>
      </c>
      <c r="J66" s="405" t="n">
        <v>0</v>
      </c>
      <c r="K66" s="405" t="n">
        <v>0</v>
      </c>
      <c r="L66" s="402" t="n">
        <f aca="false">J66-K66</f>
        <v>0</v>
      </c>
      <c r="M66" s="437" t="n">
        <f aca="false">G66+K66</f>
        <v>0</v>
      </c>
    </row>
    <row r="67" s="197" customFormat="true" ht="13.5" hidden="false" customHeight="false" outlineLevel="0" collapsed="false">
      <c r="A67" s="119"/>
      <c r="B67" s="152" t="s">
        <v>458</v>
      </c>
      <c r="C67" s="406" t="n">
        <f aca="false">SUM(C61:C66)</f>
        <v>26252.47</v>
      </c>
      <c r="D67" s="406" t="n">
        <f aca="false">SUM(D61:D66)</f>
        <v>150219.24</v>
      </c>
      <c r="E67" s="406" t="n">
        <f aca="false">SUM(E61:E66)</f>
        <v>176471.71</v>
      </c>
      <c r="F67" s="406" t="n">
        <f aca="false">SUM(F61:F66)</f>
        <v>156547.695</v>
      </c>
      <c r="G67" s="406" t="n">
        <f aca="false">SUM(G61:G66)</f>
        <v>156547.695</v>
      </c>
      <c r="H67" s="406" t="n">
        <f aca="false">SUM(H61:H66)</f>
        <v>0</v>
      </c>
      <c r="I67" s="406" t="n">
        <f aca="false">SUM(I61:I66)</f>
        <v>19924.015</v>
      </c>
      <c r="J67" s="407" t="n">
        <f aca="false">SUM(J61:J66)</f>
        <v>133819.5</v>
      </c>
      <c r="K67" s="407" t="n">
        <f aca="false">SUM(K61:K66)</f>
        <v>19557</v>
      </c>
      <c r="L67" s="407" t="n">
        <f aca="false">SUM(L61:L66)</f>
        <v>114262.5</v>
      </c>
      <c r="M67" s="406" t="n">
        <f aca="false">SUM(M61:M66)</f>
        <v>176104.695</v>
      </c>
    </row>
    <row r="68" s="197" customFormat="true" ht="13.5" hidden="false" customHeight="false" outlineLevel="0" collapsed="false">
      <c r="A68" s="119"/>
      <c r="B68" s="128" t="s">
        <v>459</v>
      </c>
      <c r="C68" s="406" t="n">
        <f aca="false">SUM(C60+C67)</f>
        <v>26252.47</v>
      </c>
      <c r="D68" s="406" t="n">
        <f aca="false">SUM(D60+D67)</f>
        <v>150219.24</v>
      </c>
      <c r="E68" s="406" t="n">
        <f aca="false">SUM(E60+E67)</f>
        <v>176471.71</v>
      </c>
      <c r="F68" s="406" t="n">
        <f aca="false">SUM(F60+F67)</f>
        <v>156547.695</v>
      </c>
      <c r="G68" s="406" t="n">
        <f aca="false">SUM(G60+G67)</f>
        <v>156547.695</v>
      </c>
      <c r="H68" s="406" t="n">
        <f aca="false">SUM(H60+H67)</f>
        <v>0</v>
      </c>
      <c r="I68" s="406" t="n">
        <f aca="false">SUM(I60+I67)</f>
        <v>19924.015</v>
      </c>
      <c r="J68" s="407" t="n">
        <f aca="false">SUM(J60+J67)</f>
        <v>133819.5</v>
      </c>
      <c r="K68" s="407" t="n">
        <f aca="false">SUM(K60+K67)</f>
        <v>19557</v>
      </c>
      <c r="L68" s="407" t="n">
        <f aca="false">SUM(L60+L67)</f>
        <v>114262.5</v>
      </c>
      <c r="M68" s="406" t="n">
        <f aca="false">SUM(M60+M67)</f>
        <v>176104.695</v>
      </c>
    </row>
    <row r="69" s="197" customFormat="true" ht="13.5" hidden="false" customHeight="false" outlineLevel="0" collapsed="false">
      <c r="A69" s="145" t="s">
        <v>460</v>
      </c>
      <c r="B69" s="159" t="s">
        <v>461</v>
      </c>
      <c r="C69" s="432"/>
      <c r="D69" s="433"/>
      <c r="E69" s="432"/>
      <c r="F69" s="433"/>
      <c r="G69" s="434"/>
      <c r="H69" s="434"/>
      <c r="I69" s="432"/>
      <c r="J69" s="411"/>
      <c r="K69" s="411"/>
      <c r="L69" s="402" t="n">
        <f aca="false">J69-K69</f>
        <v>0</v>
      </c>
      <c r="M69" s="435"/>
    </row>
    <row r="70" customFormat="false" ht="13.5" hidden="false" customHeight="false" outlineLevel="0" collapsed="false">
      <c r="A70" s="145" t="s">
        <v>462</v>
      </c>
      <c r="B70" s="77" t="s">
        <v>463</v>
      </c>
      <c r="C70" s="432"/>
      <c r="D70" s="433"/>
      <c r="E70" s="432"/>
      <c r="F70" s="433"/>
      <c r="G70" s="434"/>
      <c r="H70" s="434"/>
      <c r="I70" s="432"/>
      <c r="J70" s="411"/>
      <c r="K70" s="411"/>
      <c r="L70" s="402" t="n">
        <f aca="false">J70-K70</f>
        <v>0</v>
      </c>
      <c r="M70" s="435"/>
    </row>
    <row r="71" customFormat="false" ht="13.5" hidden="false" customHeight="false" outlineLevel="0" collapsed="false">
      <c r="A71" s="89" t="s">
        <v>464</v>
      </c>
      <c r="B71" s="397" t="s">
        <v>465</v>
      </c>
      <c r="C71" s="398" t="n">
        <v>0</v>
      </c>
      <c r="D71" s="399" t="n">
        <v>0</v>
      </c>
      <c r="E71" s="398" t="n">
        <f aca="false">SUM(C71:D71)</f>
        <v>0</v>
      </c>
      <c r="F71" s="399" t="n">
        <v>0</v>
      </c>
      <c r="G71" s="400" t="n">
        <v>0</v>
      </c>
      <c r="H71" s="400" t="n">
        <f aca="false">F71-G71</f>
        <v>0</v>
      </c>
      <c r="I71" s="398" t="n">
        <f aca="false">E71-F71</f>
        <v>0</v>
      </c>
      <c r="J71" s="405" t="n">
        <v>0</v>
      </c>
      <c r="K71" s="405" t="n">
        <v>0</v>
      </c>
      <c r="L71" s="402" t="n">
        <f aca="false">J71-K71</f>
        <v>0</v>
      </c>
      <c r="M71" s="437" t="n">
        <f aca="false">G71+K71</f>
        <v>0</v>
      </c>
    </row>
    <row r="72" customFormat="false" ht="13.5" hidden="false" customHeight="false" outlineLevel="0" collapsed="false">
      <c r="A72" s="119"/>
      <c r="B72" s="152" t="s">
        <v>466</v>
      </c>
      <c r="C72" s="406" t="n">
        <f aca="false">SUM(C71)</f>
        <v>0</v>
      </c>
      <c r="D72" s="406" t="n">
        <f aca="false">SUM(D71)</f>
        <v>0</v>
      </c>
      <c r="E72" s="406" t="n">
        <f aca="false">SUM(E71)</f>
        <v>0</v>
      </c>
      <c r="F72" s="406" t="n">
        <f aca="false">SUM(F71)</f>
        <v>0</v>
      </c>
      <c r="G72" s="406" t="n">
        <f aca="false">SUM(G71)</f>
        <v>0</v>
      </c>
      <c r="H72" s="406" t="n">
        <f aca="false">SUM(H71)</f>
        <v>0</v>
      </c>
      <c r="I72" s="406" t="n">
        <f aca="false">SUM(I71)</f>
        <v>0</v>
      </c>
      <c r="J72" s="407" t="n">
        <f aca="false">SUM(J71)</f>
        <v>0</v>
      </c>
      <c r="K72" s="407" t="n">
        <f aca="false">SUM(K71)</f>
        <v>0</v>
      </c>
      <c r="L72" s="407" t="n">
        <f aca="false">SUM(L71)</f>
        <v>0</v>
      </c>
      <c r="M72" s="406" t="n">
        <f aca="false">SUM(M71)</f>
        <v>0</v>
      </c>
    </row>
    <row r="73" s="460" customFormat="true" ht="13.5" hidden="false" customHeight="false" outlineLevel="0" collapsed="false">
      <c r="A73" s="458" t="s">
        <v>467</v>
      </c>
      <c r="B73" s="459" t="s">
        <v>97</v>
      </c>
      <c r="C73" s="382"/>
      <c r="D73" s="385"/>
      <c r="E73" s="382"/>
      <c r="F73" s="385"/>
      <c r="G73" s="386"/>
      <c r="H73" s="386"/>
      <c r="I73" s="382"/>
      <c r="J73" s="387"/>
      <c r="K73" s="387"/>
      <c r="L73" s="402" t="n">
        <f aca="false">J73-K73</f>
        <v>0</v>
      </c>
      <c r="M73" s="389"/>
    </row>
    <row r="74" s="197" customFormat="true" ht="13.5" hidden="false" customHeight="false" outlineLevel="0" collapsed="false">
      <c r="A74" s="145" t="s">
        <v>468</v>
      </c>
      <c r="B74" s="77" t="s">
        <v>469</v>
      </c>
      <c r="C74" s="461"/>
      <c r="D74" s="433"/>
      <c r="E74" s="461" t="s">
        <v>87</v>
      </c>
      <c r="F74" s="462"/>
      <c r="G74" s="463"/>
      <c r="H74" s="463"/>
      <c r="I74" s="461"/>
      <c r="J74" s="464"/>
      <c r="K74" s="464"/>
      <c r="L74" s="402" t="n">
        <f aca="false">J74-K74</f>
        <v>0</v>
      </c>
      <c r="M74" s="465"/>
    </row>
    <row r="75" customFormat="false" ht="13.5" hidden="false" customHeight="false" outlineLevel="0" collapsed="false">
      <c r="A75" s="89" t="s">
        <v>470</v>
      </c>
      <c r="B75" s="397" t="s">
        <v>99</v>
      </c>
      <c r="C75" s="398" t="n">
        <v>0</v>
      </c>
      <c r="D75" s="399" t="n">
        <v>0</v>
      </c>
      <c r="E75" s="398" t="n">
        <f aca="false">SUM(C75:D75)</f>
        <v>0</v>
      </c>
      <c r="F75" s="399" t="n">
        <v>0</v>
      </c>
      <c r="G75" s="400" t="n">
        <v>0</v>
      </c>
      <c r="H75" s="400" t="n">
        <f aca="false">F75-G75</f>
        <v>0</v>
      </c>
      <c r="I75" s="398" t="n">
        <f aca="false">E75-F75</f>
        <v>0</v>
      </c>
      <c r="J75" s="405" t="n">
        <v>0</v>
      </c>
      <c r="K75" s="405" t="n">
        <v>0</v>
      </c>
      <c r="L75" s="402" t="n">
        <f aca="false">J75-K75</f>
        <v>0</v>
      </c>
      <c r="M75" s="437" t="n">
        <f aca="false">G75+K75</f>
        <v>0</v>
      </c>
    </row>
    <row r="76" customFormat="false" ht="13.5" hidden="false" customHeight="false" outlineLevel="0" collapsed="false">
      <c r="A76" s="89" t="s">
        <v>471</v>
      </c>
      <c r="B76" s="397" t="s">
        <v>101</v>
      </c>
      <c r="C76" s="466" t="n">
        <v>25000</v>
      </c>
      <c r="D76" s="414" t="n">
        <v>-13995.16</v>
      </c>
      <c r="E76" s="413" t="n">
        <f aca="false">SUM(C76:D76)</f>
        <v>11004.84</v>
      </c>
      <c r="F76" s="399" t="n">
        <f aca="false">11394.08-1120-500-1400-846+1620+1616.26+240.14+0.36</f>
        <v>11004.84</v>
      </c>
      <c r="G76" s="399" t="n">
        <f aca="false">11394.08-1120-500-1400-846</f>
        <v>7528.08</v>
      </c>
      <c r="H76" s="415" t="n">
        <f aca="false">F76-G76</f>
        <v>3476.76</v>
      </c>
      <c r="I76" s="398" t="n">
        <f aca="false">E76-F76</f>
        <v>0</v>
      </c>
      <c r="J76" s="405" t="n">
        <f aca="false">1620+846+1400</f>
        <v>3866</v>
      </c>
      <c r="K76" s="405" t="n">
        <f aca="false">1620+846+1400</f>
        <v>3866</v>
      </c>
      <c r="L76" s="402" t="n">
        <f aca="false">J76-K76</f>
        <v>0</v>
      </c>
      <c r="M76" s="436" t="n">
        <f aca="false">G76+K76</f>
        <v>11394.08</v>
      </c>
    </row>
    <row r="77" customFormat="false" ht="14.25" hidden="false" customHeight="true" outlineLevel="0" collapsed="false">
      <c r="A77" s="89" t="s">
        <v>472</v>
      </c>
      <c r="B77" s="397" t="s">
        <v>103</v>
      </c>
      <c r="C77" s="466" t="n">
        <v>20000</v>
      </c>
      <c r="D77" s="399" t="n">
        <v>-15137</v>
      </c>
      <c r="E77" s="413" t="n">
        <f aca="false">SUM(C77:D77)</f>
        <v>4863</v>
      </c>
      <c r="F77" s="399" t="n">
        <f aca="false">3662+1201</f>
        <v>4863</v>
      </c>
      <c r="G77" s="400" t="n">
        <v>3662</v>
      </c>
      <c r="H77" s="400" t="n">
        <f aca="false">F77-G77</f>
        <v>1201</v>
      </c>
      <c r="I77" s="398" t="n">
        <f aca="false">E77-F77</f>
        <v>0</v>
      </c>
      <c r="J77" s="405" t="n">
        <f aca="false">0.22+0.28</f>
        <v>0.5</v>
      </c>
      <c r="K77" s="405" t="n">
        <v>0</v>
      </c>
      <c r="L77" s="402" t="n">
        <f aca="false">J77-K77</f>
        <v>0.5</v>
      </c>
      <c r="M77" s="437" t="n">
        <f aca="false">G77+K77</f>
        <v>3662</v>
      </c>
    </row>
    <row r="78" customFormat="false" ht="13.5" hidden="false" customHeight="false" outlineLevel="0" collapsed="false">
      <c r="A78" s="89" t="s">
        <v>473</v>
      </c>
      <c r="B78" s="397" t="s">
        <v>105</v>
      </c>
      <c r="C78" s="398" t="n">
        <v>100</v>
      </c>
      <c r="D78" s="467" t="n">
        <v>332.24</v>
      </c>
      <c r="E78" s="468" t="n">
        <f aca="false">SUM(C78:D78)</f>
        <v>432.24</v>
      </c>
      <c r="F78" s="467" t="n">
        <f aca="false">682.28-250.04</f>
        <v>432.24</v>
      </c>
      <c r="G78" s="469" t="n">
        <v>432.24</v>
      </c>
      <c r="H78" s="400" t="n">
        <f aca="false">F78-G78</f>
        <v>0</v>
      </c>
      <c r="I78" s="398" t="n">
        <f aca="false">E78-F78</f>
        <v>0</v>
      </c>
      <c r="J78" s="405" t="n">
        <f aca="false">250.04</f>
        <v>250.04</v>
      </c>
      <c r="K78" s="405" t="n">
        <v>250.04</v>
      </c>
      <c r="L78" s="402" t="n">
        <f aca="false">J78-K78</f>
        <v>0</v>
      </c>
      <c r="M78" s="437" t="n">
        <f aca="false">G78+K78</f>
        <v>682.28</v>
      </c>
    </row>
    <row r="79" customFormat="false" ht="13.5" hidden="false" customHeight="false" outlineLevel="0" collapsed="false">
      <c r="A79" s="89" t="s">
        <v>474</v>
      </c>
      <c r="B79" s="397" t="s">
        <v>107</v>
      </c>
      <c r="C79" s="398" t="n">
        <v>0</v>
      </c>
      <c r="D79" s="399" t="n">
        <v>0</v>
      </c>
      <c r="E79" s="398" t="n">
        <f aca="false">SUM(C79:D79)</f>
        <v>0</v>
      </c>
      <c r="F79" s="399" t="n">
        <v>0</v>
      </c>
      <c r="G79" s="400" t="n">
        <v>0</v>
      </c>
      <c r="H79" s="400" t="n">
        <f aca="false">F79-G79</f>
        <v>0</v>
      </c>
      <c r="I79" s="398" t="n">
        <f aca="false">E79-F79</f>
        <v>0</v>
      </c>
      <c r="J79" s="405" t="n">
        <v>0</v>
      </c>
      <c r="K79" s="405" t="n">
        <v>0</v>
      </c>
      <c r="L79" s="402" t="n">
        <f aca="false">J79-K79</f>
        <v>0</v>
      </c>
      <c r="M79" s="437" t="n">
        <f aca="false">G79+K79</f>
        <v>0</v>
      </c>
    </row>
    <row r="80" customFormat="false" ht="12.75" hidden="false" customHeight="true" outlineLevel="0" collapsed="false">
      <c r="A80" s="119"/>
      <c r="B80" s="119" t="s">
        <v>475</v>
      </c>
      <c r="C80" s="406" t="n">
        <f aca="false">SUM(C75:C79)</f>
        <v>45100</v>
      </c>
      <c r="D80" s="406" t="n">
        <f aca="false">SUM(D75:D79)</f>
        <v>-28799.92</v>
      </c>
      <c r="E80" s="406" t="n">
        <f aca="false">SUM(E75:E79)</f>
        <v>16300.08</v>
      </c>
      <c r="F80" s="406" t="n">
        <f aca="false">SUM(F75:F79)</f>
        <v>16300.08</v>
      </c>
      <c r="G80" s="406" t="n">
        <f aca="false">SUM(G75:G79)</f>
        <v>11622.32</v>
      </c>
      <c r="H80" s="406" t="n">
        <f aca="false">SUM(H75:H79)</f>
        <v>4677.76</v>
      </c>
      <c r="I80" s="406" t="n">
        <f aca="false">SUM(I75:I79)</f>
        <v>0</v>
      </c>
      <c r="J80" s="407" t="n">
        <f aca="false">SUM(J75:J79)</f>
        <v>4116.54</v>
      </c>
      <c r="K80" s="407" t="n">
        <f aca="false">SUM(K75:K79)</f>
        <v>4116.04</v>
      </c>
      <c r="L80" s="407" t="n">
        <f aca="false">SUM(L75:L79)</f>
        <v>0.5</v>
      </c>
      <c r="M80" s="406" t="n">
        <f aca="false">SUM(M75:M79)</f>
        <v>15738.36</v>
      </c>
      <c r="O80" s="438"/>
    </row>
    <row r="81" s="75" customFormat="true" ht="13.5" hidden="false" customHeight="false" outlineLevel="0" collapsed="false">
      <c r="A81" s="119"/>
      <c r="B81" s="470" t="s">
        <v>108</v>
      </c>
      <c r="C81" s="406" t="n">
        <f aca="false">SUM(C80)</f>
        <v>45100</v>
      </c>
      <c r="D81" s="406" t="n">
        <f aca="false">SUM(D80)</f>
        <v>-28799.92</v>
      </c>
      <c r="E81" s="406" t="n">
        <f aca="false">SUM(E80)</f>
        <v>16300.08</v>
      </c>
      <c r="F81" s="406" t="n">
        <f aca="false">SUM(F80)</f>
        <v>16300.08</v>
      </c>
      <c r="G81" s="406" t="n">
        <f aca="false">SUM(G80)</f>
        <v>11622.32</v>
      </c>
      <c r="H81" s="406" t="n">
        <f aca="false">SUM(H80)</f>
        <v>4677.76</v>
      </c>
      <c r="I81" s="406" t="n">
        <f aca="false">SUM(I80)</f>
        <v>0</v>
      </c>
      <c r="J81" s="407" t="n">
        <f aca="false">SUM(J80)</f>
        <v>4116.54</v>
      </c>
      <c r="K81" s="407" t="n">
        <f aca="false">SUM(K80)</f>
        <v>4116.04</v>
      </c>
      <c r="L81" s="407" t="n">
        <f aca="false">SUM(L80)</f>
        <v>0.5</v>
      </c>
      <c r="M81" s="406" t="n">
        <f aca="false">SUM(M80)</f>
        <v>15738.36</v>
      </c>
    </row>
    <row r="82" s="474" customFormat="true" ht="15.75" hidden="false" customHeight="false" outlineLevel="0" collapsed="false">
      <c r="A82" s="119"/>
      <c r="B82" s="471" t="s">
        <v>476</v>
      </c>
      <c r="C82" s="472" t="n">
        <f aca="false">C13+C19+C33+C37+C41+C44+C48+C52+C60+C67+C72+C80</f>
        <v>185694.4</v>
      </c>
      <c r="D82" s="472" t="n">
        <f aca="false">D13+D19+D33+D37+D41+D44+D48+D52+D60+D67+D72+D80</f>
        <v>278510.06</v>
      </c>
      <c r="E82" s="472" t="n">
        <f aca="false">E13+E19+E33+E37+E41+E44+E48+E52+E60+E67+E72+E80</f>
        <v>464204.46</v>
      </c>
      <c r="F82" s="472" t="n">
        <f aca="false">F13+F19+F33+F37+F41+F44+F48+F52+F60+F67+F72+F80</f>
        <v>347077.34</v>
      </c>
      <c r="G82" s="472" t="n">
        <f aca="false">G13+G19+G33+G37+G41+G44+G48+G52+G60+G67+G72+G80</f>
        <v>332763.24</v>
      </c>
      <c r="H82" s="472" t="n">
        <f aca="false">H13+H19+H33+H37+H41+H44+H48+H52+H60+H67+H72+H80</f>
        <v>14314.1</v>
      </c>
      <c r="I82" s="472" t="n">
        <f aca="false">I13+I19+I33+I37+I41+I44+I48+I52+I60+I67+I72+I80</f>
        <v>117127.12</v>
      </c>
      <c r="J82" s="473" t="n">
        <f aca="false">J13+J19+J33+J37+J41+J44+J48+J52+J60+J67+J72+J80</f>
        <v>147541.32</v>
      </c>
      <c r="K82" s="473" t="n">
        <f aca="false">K13+K19+K33+K37+K41+K44+K48+K52+K60+K67+K72+K80</f>
        <v>33278.32</v>
      </c>
      <c r="L82" s="473" t="n">
        <f aca="false">L13+L19+L33+L37+L41+L44+L48+L52+L60+L67+L72+L80</f>
        <v>114263</v>
      </c>
      <c r="M82" s="472" t="n">
        <f aca="false">M13+M19+M33+M37+M41+M44+M48+M52+M60+M67+M72+M80</f>
        <v>366041.56</v>
      </c>
    </row>
    <row r="83" customFormat="false" ht="13.5" hidden="false" customHeight="false" outlineLevel="0" collapsed="false">
      <c r="A83" s="475"/>
      <c r="C83" s="4"/>
      <c r="D83" s="4"/>
      <c r="E83" s="4"/>
      <c r="F83" s="476"/>
      <c r="G83" s="477"/>
      <c r="L83" s="478" t="n">
        <f aca="false">H82+L82</f>
        <v>128577.1</v>
      </c>
      <c r="O83" s="438"/>
    </row>
    <row r="84" s="197" customFormat="true" ht="13.5" hidden="false" customHeight="false" outlineLevel="0" collapsed="false">
      <c r="A84" s="479"/>
      <c r="F84" s="480" t="n">
        <v>0</v>
      </c>
      <c r="G84" s="480"/>
      <c r="I84" s="478"/>
      <c r="J84" s="478"/>
      <c r="M84" s="481"/>
    </row>
    <row r="85" s="197" customFormat="true" ht="13.5" hidden="false" customHeight="false" outlineLevel="0" collapsed="false">
      <c r="A85" s="479"/>
      <c r="C85" s="480"/>
      <c r="D85" s="480"/>
      <c r="E85" s="480"/>
      <c r="F85" s="480"/>
      <c r="M85" s="481"/>
    </row>
    <row r="86" s="197" customFormat="true" ht="13.5" hidden="false" customHeight="false" outlineLevel="0" collapsed="false">
      <c r="A86" s="479"/>
      <c r="C86" s="480"/>
      <c r="D86" s="480"/>
      <c r="E86" s="480"/>
      <c r="F86" s="480"/>
      <c r="G86" s="482"/>
      <c r="M86" s="478"/>
    </row>
    <row r="87" s="197" customFormat="true" ht="13.5" hidden="false" customHeight="false" outlineLevel="0" collapsed="false">
      <c r="C87" s="480"/>
      <c r="D87" s="480"/>
      <c r="E87" s="480"/>
      <c r="F87" s="480"/>
      <c r="G87" s="480"/>
    </row>
    <row r="88" s="197" customFormat="true" ht="13.5" hidden="false" customHeight="false" outlineLevel="0" collapsed="false">
      <c r="C88" s="480"/>
      <c r="D88" s="480"/>
      <c r="E88" s="480"/>
      <c r="F88" s="480"/>
      <c r="M88" s="480"/>
    </row>
    <row r="89" s="197" customFormat="true" ht="13.5" hidden="false" customHeight="false" outlineLevel="0" collapsed="false">
      <c r="M89" s="480"/>
    </row>
    <row r="90" s="197" customFormat="true" ht="13.5" hidden="false" customHeight="false" outlineLevel="0" collapsed="false">
      <c r="C90" s="480"/>
      <c r="D90" s="480"/>
      <c r="E90" s="480"/>
      <c r="F90" s="480"/>
      <c r="M90" s="480"/>
    </row>
    <row r="91" s="197" customFormat="true" ht="13.5" hidden="false" customHeight="false" outlineLevel="0" collapsed="false">
      <c r="C91" s="480"/>
      <c r="D91" s="480"/>
      <c r="E91" s="480"/>
      <c r="F91" s="480"/>
    </row>
    <row r="92" s="197" customFormat="true" ht="13.5" hidden="false" customHeight="false" outlineLevel="0" collapsed="false">
      <c r="C92" s="480"/>
      <c r="D92" s="480"/>
      <c r="E92" s="480"/>
      <c r="F92" s="480"/>
      <c r="H92" s="478"/>
    </row>
    <row r="93" s="197" customFormat="true" ht="13.5" hidden="false" customHeight="false" outlineLevel="0" collapsed="false">
      <c r="C93" s="480"/>
      <c r="D93" s="480"/>
      <c r="E93" s="480"/>
      <c r="F93" s="480"/>
      <c r="H93" s="478"/>
    </row>
    <row r="94" s="197" customFormat="true" ht="13.5" hidden="false" customHeight="false" outlineLevel="0" collapsed="false">
      <c r="C94" s="480"/>
      <c r="D94" s="480"/>
      <c r="E94" s="480"/>
      <c r="F94" s="480"/>
      <c r="H94" s="478"/>
    </row>
    <row r="95" s="197" customFormat="true" ht="13.5" hidden="false" customHeight="false" outlineLevel="0" collapsed="false">
      <c r="C95" s="480"/>
      <c r="D95" s="480"/>
      <c r="E95" s="480"/>
      <c r="F95" s="480"/>
    </row>
    <row r="96" s="197" customFormat="true" ht="13.5" hidden="false" customHeight="false" outlineLevel="0" collapsed="false">
      <c r="C96" s="480"/>
      <c r="D96" s="480"/>
      <c r="E96" s="480"/>
      <c r="F96" s="480"/>
    </row>
    <row r="97" s="197" customFormat="true" ht="13.5" hidden="false" customHeight="false" outlineLevel="0" collapsed="false">
      <c r="C97" s="480"/>
      <c r="D97" s="480"/>
      <c r="E97" s="480"/>
      <c r="F97" s="480"/>
    </row>
    <row r="98" s="197" customFormat="true" ht="13.5" hidden="false" customHeight="false" outlineLevel="0" collapsed="false">
      <c r="C98" s="480"/>
      <c r="D98" s="480"/>
      <c r="E98" s="480"/>
      <c r="F98" s="480"/>
    </row>
    <row r="99" s="197" customFormat="true" ht="13.5" hidden="false" customHeight="false" outlineLevel="0" collapsed="false">
      <c r="C99" s="480"/>
      <c r="D99" s="480"/>
      <c r="E99" s="480"/>
      <c r="F99" s="480"/>
    </row>
    <row r="100" s="197" customFormat="true" ht="13.5" hidden="false" customHeight="false" outlineLevel="0" collapsed="false">
      <c r="C100" s="480"/>
      <c r="D100" s="480"/>
      <c r="E100" s="480"/>
      <c r="F100" s="480"/>
    </row>
    <row r="101" s="197" customFormat="true" ht="13.5" hidden="false" customHeight="false" outlineLevel="0" collapsed="false">
      <c r="C101" s="480"/>
      <c r="D101" s="480"/>
      <c r="E101" s="480"/>
      <c r="F101" s="480"/>
    </row>
    <row r="102" s="197" customFormat="true" ht="13.5" hidden="false" customHeight="false" outlineLevel="0" collapsed="false">
      <c r="C102" s="480"/>
      <c r="D102" s="480"/>
      <c r="E102" s="480"/>
      <c r="F102" s="480"/>
    </row>
    <row r="103" s="197" customFormat="true" ht="13.5" hidden="false" customHeight="false" outlineLevel="0" collapsed="false">
      <c r="C103" s="480"/>
      <c r="D103" s="480"/>
      <c r="E103" s="480"/>
      <c r="F103" s="480"/>
    </row>
    <row r="104" s="197" customFormat="true" ht="13.5" hidden="false" customHeight="false" outlineLevel="0" collapsed="false">
      <c r="C104" s="480"/>
      <c r="D104" s="480"/>
      <c r="E104" s="480"/>
      <c r="F104" s="480"/>
    </row>
    <row r="105" s="197" customFormat="true" ht="13.5" hidden="false" customHeight="false" outlineLevel="0" collapsed="false">
      <c r="C105" s="480"/>
      <c r="D105" s="480"/>
      <c r="E105" s="480"/>
      <c r="F105" s="480"/>
    </row>
    <row r="106" s="197" customFormat="true" ht="13.5" hidden="false" customHeight="false" outlineLevel="0" collapsed="false">
      <c r="C106" s="480"/>
      <c r="D106" s="480"/>
      <c r="E106" s="480"/>
      <c r="F106" s="480"/>
    </row>
    <row r="107" s="197" customFormat="true" ht="13.5" hidden="false" customHeight="false" outlineLevel="0" collapsed="false">
      <c r="C107" s="480"/>
      <c r="D107" s="480"/>
      <c r="E107" s="480"/>
      <c r="F107" s="480"/>
    </row>
    <row r="108" s="197" customFormat="true" ht="13.5" hidden="false" customHeight="false" outlineLevel="0" collapsed="false">
      <c r="C108" s="480"/>
      <c r="D108" s="480"/>
      <c r="E108" s="480"/>
      <c r="F108" s="480"/>
    </row>
    <row r="109" s="197" customFormat="true" ht="13.5" hidden="false" customHeight="false" outlineLevel="0" collapsed="false">
      <c r="C109" s="480"/>
      <c r="D109" s="480"/>
      <c r="E109" s="480"/>
      <c r="F109" s="480"/>
    </row>
    <row r="110" s="197" customFormat="true" ht="13.5" hidden="false" customHeight="false" outlineLevel="0" collapsed="false">
      <c r="C110" s="480"/>
      <c r="D110" s="480"/>
      <c r="E110" s="480"/>
      <c r="F110" s="480"/>
    </row>
    <row r="111" s="197" customFormat="true" ht="13.5" hidden="false" customHeight="false" outlineLevel="0" collapsed="false">
      <c r="C111" s="480"/>
      <c r="D111" s="480"/>
      <c r="E111" s="480"/>
      <c r="F111" s="480"/>
    </row>
    <row r="112" s="197" customFormat="true" ht="13.5" hidden="false" customHeight="false" outlineLevel="0" collapsed="false">
      <c r="C112" s="480"/>
      <c r="D112" s="480"/>
      <c r="E112" s="480"/>
      <c r="F112" s="480"/>
    </row>
    <row r="113" s="197" customFormat="true" ht="13.5" hidden="false" customHeight="false" outlineLevel="0" collapsed="false">
      <c r="C113" s="480"/>
      <c r="D113" s="480"/>
      <c r="E113" s="480"/>
      <c r="F113" s="480"/>
    </row>
    <row r="114" s="197" customFormat="true" ht="13.5" hidden="false" customHeight="false" outlineLevel="0" collapsed="false">
      <c r="C114" s="480"/>
      <c r="D114" s="480"/>
      <c r="E114" s="480"/>
      <c r="F114" s="480"/>
    </row>
    <row r="115" s="197" customFormat="true" ht="13.5" hidden="false" customHeight="false" outlineLevel="0" collapsed="false">
      <c r="C115" s="480"/>
      <c r="D115" s="480"/>
      <c r="E115" s="480"/>
      <c r="F115" s="480"/>
    </row>
    <row r="116" s="197" customFormat="true" ht="13.5" hidden="false" customHeight="false" outlineLevel="0" collapsed="false">
      <c r="C116" s="480"/>
      <c r="D116" s="480"/>
      <c r="E116" s="480"/>
      <c r="F116" s="480"/>
    </row>
    <row r="117" s="197" customFormat="true" ht="13.5" hidden="false" customHeight="false" outlineLevel="0" collapsed="false">
      <c r="C117" s="480"/>
      <c r="D117" s="480"/>
      <c r="E117" s="480"/>
      <c r="F117" s="480"/>
    </row>
    <row r="118" s="197" customFormat="true" ht="13.5" hidden="false" customHeight="false" outlineLevel="0" collapsed="false">
      <c r="C118" s="480"/>
      <c r="D118" s="480"/>
      <c r="E118" s="480"/>
      <c r="F118" s="480"/>
    </row>
    <row r="119" s="197" customFormat="true" ht="13.5" hidden="false" customHeight="false" outlineLevel="0" collapsed="false">
      <c r="C119" s="480"/>
      <c r="D119" s="480"/>
      <c r="E119" s="480"/>
      <c r="F119" s="480"/>
    </row>
    <row r="120" s="197" customFormat="true" ht="13.5" hidden="false" customHeight="false" outlineLevel="0" collapsed="false">
      <c r="C120" s="480"/>
      <c r="D120" s="480"/>
      <c r="E120" s="480"/>
      <c r="F120" s="480"/>
    </row>
    <row r="121" s="197" customFormat="true" ht="13.5" hidden="false" customHeight="false" outlineLevel="0" collapsed="false">
      <c r="C121" s="480"/>
      <c r="D121" s="480"/>
      <c r="E121" s="480"/>
      <c r="F121" s="480"/>
    </row>
    <row r="122" s="197" customFormat="true" ht="13.5" hidden="false" customHeight="false" outlineLevel="0" collapsed="false">
      <c r="C122" s="480"/>
      <c r="D122" s="480"/>
      <c r="E122" s="480"/>
      <c r="F122" s="480"/>
    </row>
    <row r="123" s="197" customFormat="true" ht="13.5" hidden="false" customHeight="false" outlineLevel="0" collapsed="false">
      <c r="C123" s="480"/>
      <c r="D123" s="480"/>
      <c r="E123" s="480"/>
      <c r="F123" s="480"/>
    </row>
    <row r="124" s="197" customFormat="true" ht="13.5" hidden="false" customHeight="false" outlineLevel="0" collapsed="false">
      <c r="C124" s="480"/>
      <c r="D124" s="480"/>
      <c r="E124" s="480"/>
      <c r="F124" s="480"/>
    </row>
    <row r="125" s="197" customFormat="true" ht="13.5" hidden="false" customHeight="false" outlineLevel="0" collapsed="false">
      <c r="C125" s="480"/>
      <c r="D125" s="480"/>
      <c r="E125" s="480"/>
      <c r="F125" s="480"/>
    </row>
    <row r="126" s="197" customFormat="true" ht="13.5" hidden="false" customHeight="false" outlineLevel="0" collapsed="false">
      <c r="C126" s="480"/>
      <c r="D126" s="480"/>
      <c r="E126" s="480"/>
      <c r="F126" s="480"/>
    </row>
    <row r="127" s="197" customFormat="true" ht="13.5" hidden="false" customHeight="false" outlineLevel="0" collapsed="false">
      <c r="C127" s="480"/>
      <c r="D127" s="480"/>
      <c r="E127" s="480"/>
      <c r="F127" s="480"/>
    </row>
    <row r="128" s="197" customFormat="true" ht="13.5" hidden="false" customHeight="false" outlineLevel="0" collapsed="false">
      <c r="C128" s="480"/>
      <c r="D128" s="480"/>
      <c r="E128" s="480"/>
      <c r="F128" s="480"/>
    </row>
    <row r="129" s="197" customFormat="true" ht="13.5" hidden="false" customHeight="false" outlineLevel="0" collapsed="false">
      <c r="C129" s="480"/>
      <c r="D129" s="480"/>
      <c r="E129" s="480"/>
      <c r="F129" s="480"/>
    </row>
    <row r="130" s="197" customFormat="true" ht="13.5" hidden="false" customHeight="false" outlineLevel="0" collapsed="false">
      <c r="C130" s="480"/>
      <c r="D130" s="480"/>
      <c r="E130" s="480"/>
      <c r="F130" s="480"/>
    </row>
    <row r="131" s="197" customFormat="true" ht="13.5" hidden="false" customHeight="false" outlineLevel="0" collapsed="false">
      <c r="C131" s="480"/>
      <c r="D131" s="480"/>
      <c r="E131" s="480"/>
      <c r="F131" s="480"/>
    </row>
    <row r="132" s="197" customFormat="true" ht="13.5" hidden="false" customHeight="false" outlineLevel="0" collapsed="false">
      <c r="C132" s="480"/>
      <c r="D132" s="480"/>
      <c r="E132" s="480"/>
      <c r="F132" s="480"/>
    </row>
    <row r="133" s="197" customFormat="true" ht="13.5" hidden="false" customHeight="false" outlineLevel="0" collapsed="false">
      <c r="C133" s="480"/>
      <c r="D133" s="480"/>
      <c r="E133" s="480"/>
      <c r="F133" s="480"/>
    </row>
    <row r="134" s="197" customFormat="true" ht="13.5" hidden="false" customHeight="false" outlineLevel="0" collapsed="false">
      <c r="C134" s="480"/>
      <c r="D134" s="480"/>
      <c r="E134" s="480"/>
      <c r="F134" s="480"/>
    </row>
    <row r="135" s="197" customFormat="true" ht="13.5" hidden="false" customHeight="false" outlineLevel="0" collapsed="false">
      <c r="C135" s="480"/>
      <c r="D135" s="480"/>
      <c r="E135" s="480"/>
      <c r="F135" s="480"/>
    </row>
    <row r="136" s="197" customFormat="true" ht="13.5" hidden="false" customHeight="false" outlineLevel="0" collapsed="false">
      <c r="C136" s="480"/>
      <c r="D136" s="480"/>
      <c r="E136" s="480"/>
      <c r="F136" s="480"/>
    </row>
    <row r="137" s="197" customFormat="true" ht="13.5" hidden="false" customHeight="false" outlineLevel="0" collapsed="false">
      <c r="C137" s="480"/>
      <c r="D137" s="480"/>
      <c r="E137" s="480"/>
      <c r="F137" s="480"/>
    </row>
    <row r="138" s="197" customFormat="true" ht="13.5" hidden="false" customHeight="false" outlineLevel="0" collapsed="false">
      <c r="C138" s="480"/>
      <c r="D138" s="480"/>
      <c r="E138" s="480"/>
      <c r="F138" s="480"/>
    </row>
    <row r="139" s="197" customFormat="true" ht="13.5" hidden="false" customHeight="false" outlineLevel="0" collapsed="false">
      <c r="C139" s="480"/>
      <c r="D139" s="480"/>
      <c r="E139" s="480"/>
      <c r="F139" s="480"/>
    </row>
    <row r="140" s="197" customFormat="true" ht="13.5" hidden="false" customHeight="false" outlineLevel="0" collapsed="false">
      <c r="C140" s="480"/>
      <c r="D140" s="480"/>
      <c r="E140" s="480"/>
      <c r="F140" s="480"/>
    </row>
    <row r="141" s="197" customFormat="true" ht="13.5" hidden="false" customHeight="false" outlineLevel="0" collapsed="false">
      <c r="C141" s="480"/>
      <c r="D141" s="480"/>
      <c r="E141" s="480"/>
      <c r="F141" s="480"/>
    </row>
    <row r="142" s="197" customFormat="true" ht="13.5" hidden="false" customHeight="false" outlineLevel="0" collapsed="false">
      <c r="C142" s="480"/>
      <c r="D142" s="480"/>
      <c r="E142" s="480"/>
      <c r="F142" s="480"/>
    </row>
    <row r="143" s="197" customFormat="true" ht="13.5" hidden="false" customHeight="false" outlineLevel="0" collapsed="false">
      <c r="C143" s="480"/>
      <c r="D143" s="480"/>
      <c r="E143" s="480"/>
      <c r="F143" s="480"/>
    </row>
    <row r="144" s="197" customFormat="true" ht="13.5" hidden="false" customHeight="false" outlineLevel="0" collapsed="false">
      <c r="C144" s="480"/>
      <c r="D144" s="480"/>
      <c r="E144" s="480"/>
      <c r="F144" s="480"/>
    </row>
    <row r="145" s="197" customFormat="true" ht="13.5" hidden="false" customHeight="false" outlineLevel="0" collapsed="false">
      <c r="C145" s="480"/>
      <c r="D145" s="480"/>
      <c r="E145" s="480"/>
      <c r="F145" s="480"/>
    </row>
    <row r="146" s="197" customFormat="true" ht="13.5" hidden="false" customHeight="false" outlineLevel="0" collapsed="false">
      <c r="C146" s="480"/>
      <c r="D146" s="480"/>
      <c r="E146" s="480"/>
      <c r="F146" s="480"/>
    </row>
    <row r="147" s="197" customFormat="true" ht="13.5" hidden="false" customHeight="false" outlineLevel="0" collapsed="false">
      <c r="C147" s="480"/>
      <c r="D147" s="480"/>
      <c r="E147" s="480"/>
      <c r="F147" s="480"/>
    </row>
    <row r="148" s="197" customFormat="true" ht="13.5" hidden="false" customHeight="false" outlineLevel="0" collapsed="false">
      <c r="C148" s="480"/>
      <c r="D148" s="480"/>
      <c r="E148" s="480"/>
      <c r="F148" s="480"/>
    </row>
    <row r="149" s="197" customFormat="true" ht="13.5" hidden="false" customHeight="false" outlineLevel="0" collapsed="false">
      <c r="C149" s="480"/>
      <c r="D149" s="480"/>
      <c r="E149" s="480"/>
      <c r="F149" s="480"/>
    </row>
    <row r="150" s="197" customFormat="true" ht="13.5" hidden="false" customHeight="false" outlineLevel="0" collapsed="false">
      <c r="C150" s="480"/>
      <c r="D150" s="480"/>
      <c r="E150" s="480"/>
      <c r="F150" s="480"/>
    </row>
    <row r="151" s="197" customFormat="true" ht="13.5" hidden="false" customHeight="false" outlineLevel="0" collapsed="false">
      <c r="C151" s="480"/>
      <c r="D151" s="480"/>
      <c r="E151" s="480"/>
      <c r="F151" s="480"/>
    </row>
    <row r="152" s="197" customFormat="true" ht="13.5" hidden="false" customHeight="false" outlineLevel="0" collapsed="false">
      <c r="C152" s="480"/>
      <c r="D152" s="480"/>
      <c r="E152" s="480"/>
      <c r="F152" s="480"/>
    </row>
    <row r="153" s="197" customFormat="true" ht="13.5" hidden="false" customHeight="false" outlineLevel="0" collapsed="false">
      <c r="C153" s="480"/>
      <c r="D153" s="480"/>
      <c r="E153" s="480"/>
      <c r="F153" s="480"/>
    </row>
    <row r="154" s="197" customFormat="true" ht="13.5" hidden="false" customHeight="false" outlineLevel="0" collapsed="false">
      <c r="C154" s="480"/>
      <c r="D154" s="480"/>
      <c r="E154" s="480"/>
      <c r="F154" s="480"/>
    </row>
    <row r="155" s="197" customFormat="true" ht="13.5" hidden="false" customHeight="false" outlineLevel="0" collapsed="false">
      <c r="C155" s="480"/>
      <c r="D155" s="480"/>
      <c r="E155" s="480"/>
      <c r="F155" s="480"/>
    </row>
    <row r="156" s="197" customFormat="true" ht="13.5" hidden="false" customHeight="false" outlineLevel="0" collapsed="false">
      <c r="C156" s="480"/>
      <c r="D156" s="480"/>
      <c r="E156" s="480"/>
      <c r="F156" s="480"/>
    </row>
    <row r="157" s="197" customFormat="true" ht="13.5" hidden="false" customHeight="false" outlineLevel="0" collapsed="false">
      <c r="C157" s="480"/>
      <c r="D157" s="480"/>
      <c r="E157" s="480"/>
      <c r="F157" s="480"/>
    </row>
    <row r="158" s="197" customFormat="true" ht="13.5" hidden="false" customHeight="false" outlineLevel="0" collapsed="false">
      <c r="C158" s="480"/>
      <c r="D158" s="480"/>
      <c r="E158" s="480"/>
      <c r="F158" s="480"/>
    </row>
    <row r="159" s="197" customFormat="true" ht="13.5" hidden="false" customHeight="false" outlineLevel="0" collapsed="false">
      <c r="C159" s="480"/>
      <c r="D159" s="480"/>
      <c r="E159" s="480"/>
      <c r="F159" s="480"/>
    </row>
    <row r="160" s="197" customFormat="true" ht="13.5" hidden="false" customHeight="false" outlineLevel="0" collapsed="false">
      <c r="C160" s="480"/>
      <c r="D160" s="480"/>
      <c r="E160" s="480"/>
      <c r="F160" s="480"/>
    </row>
    <row r="161" s="197" customFormat="true" ht="13.5" hidden="false" customHeight="false" outlineLevel="0" collapsed="false">
      <c r="C161" s="480"/>
      <c r="D161" s="480"/>
      <c r="E161" s="480"/>
      <c r="F161" s="480"/>
    </row>
    <row r="162" s="197" customFormat="true" ht="13.5" hidden="false" customHeight="false" outlineLevel="0" collapsed="false">
      <c r="C162" s="480"/>
      <c r="D162" s="480"/>
      <c r="E162" s="480"/>
      <c r="F162" s="480"/>
    </row>
    <row r="163" s="197" customFormat="true" ht="13.5" hidden="false" customHeight="false" outlineLevel="0" collapsed="false">
      <c r="C163" s="480"/>
      <c r="D163" s="480"/>
      <c r="E163" s="480"/>
      <c r="F163" s="480"/>
    </row>
    <row r="164" s="197" customFormat="true" ht="13.5" hidden="false" customHeight="false" outlineLevel="0" collapsed="false">
      <c r="C164" s="480"/>
      <c r="D164" s="480"/>
      <c r="E164" s="480"/>
      <c r="F164" s="480"/>
    </row>
    <row r="165" s="197" customFormat="true" ht="13.5" hidden="false" customHeight="false" outlineLevel="0" collapsed="false">
      <c r="C165" s="480"/>
      <c r="D165" s="480"/>
      <c r="E165" s="480"/>
      <c r="F165" s="480"/>
    </row>
    <row r="166" s="197" customFormat="true" ht="13.5" hidden="false" customHeight="false" outlineLevel="0" collapsed="false">
      <c r="C166" s="480"/>
      <c r="D166" s="480"/>
      <c r="E166" s="480"/>
      <c r="F166" s="480"/>
    </row>
    <row r="167" s="197" customFormat="true" ht="13.5" hidden="false" customHeight="false" outlineLevel="0" collapsed="false">
      <c r="C167" s="480"/>
      <c r="D167" s="480"/>
      <c r="E167" s="480"/>
      <c r="F167" s="480"/>
    </row>
    <row r="168" s="197" customFormat="true" ht="13.5" hidden="false" customHeight="false" outlineLevel="0" collapsed="false">
      <c r="C168" s="480"/>
      <c r="D168" s="480"/>
      <c r="E168" s="480"/>
      <c r="F168" s="480"/>
    </row>
    <row r="169" s="197" customFormat="true" ht="13.5" hidden="false" customHeight="false" outlineLevel="0" collapsed="false">
      <c r="C169" s="480"/>
      <c r="D169" s="480"/>
      <c r="E169" s="480"/>
      <c r="F169" s="480"/>
    </row>
    <row r="170" s="197" customFormat="true" ht="13.5" hidden="false" customHeight="false" outlineLevel="0" collapsed="false">
      <c r="C170" s="480"/>
      <c r="D170" s="480"/>
      <c r="E170" s="480"/>
      <c r="F170" s="480"/>
    </row>
    <row r="171" s="197" customFormat="true" ht="13.5" hidden="false" customHeight="false" outlineLevel="0" collapsed="false">
      <c r="C171" s="480"/>
      <c r="D171" s="480"/>
      <c r="E171" s="480"/>
      <c r="F171" s="480"/>
    </row>
    <row r="172" s="197" customFormat="true" ht="13.5" hidden="false" customHeight="false" outlineLevel="0" collapsed="false">
      <c r="C172" s="480"/>
      <c r="D172" s="480"/>
      <c r="E172" s="480"/>
      <c r="F172" s="480"/>
    </row>
    <row r="173" s="197" customFormat="true" ht="13.5" hidden="false" customHeight="false" outlineLevel="0" collapsed="false">
      <c r="C173" s="480"/>
      <c r="D173" s="480"/>
      <c r="E173" s="480"/>
      <c r="F173" s="480"/>
    </row>
    <row r="174" s="197" customFormat="true" ht="13.5" hidden="false" customHeight="false" outlineLevel="0" collapsed="false">
      <c r="C174" s="480"/>
      <c r="D174" s="480"/>
      <c r="E174" s="480"/>
      <c r="F174" s="480"/>
    </row>
    <row r="175" s="197" customFormat="true" ht="13.5" hidden="false" customHeight="false" outlineLevel="0" collapsed="false">
      <c r="C175" s="480"/>
      <c r="D175" s="480"/>
      <c r="E175" s="480"/>
      <c r="F175" s="480"/>
    </row>
    <row r="176" s="197" customFormat="true" ht="13.5" hidden="false" customHeight="false" outlineLevel="0" collapsed="false">
      <c r="C176" s="480"/>
      <c r="D176" s="480"/>
      <c r="E176" s="480"/>
      <c r="F176" s="480"/>
    </row>
    <row r="177" s="197" customFormat="true" ht="13.5" hidden="false" customHeight="false" outlineLevel="0" collapsed="false">
      <c r="C177" s="480"/>
      <c r="D177" s="480"/>
      <c r="E177" s="480"/>
      <c r="F177" s="480"/>
    </row>
    <row r="178" s="197" customFormat="true" ht="13.5" hidden="false" customHeight="false" outlineLevel="0" collapsed="false">
      <c r="C178" s="480"/>
      <c r="D178" s="480"/>
      <c r="E178" s="480"/>
      <c r="F178" s="480"/>
    </row>
    <row r="179" s="197" customFormat="true" ht="13.5" hidden="false" customHeight="false" outlineLevel="0" collapsed="false">
      <c r="C179" s="480"/>
      <c r="D179" s="480"/>
      <c r="E179" s="480"/>
      <c r="F179" s="480"/>
    </row>
    <row r="180" s="197" customFormat="true" ht="13.5" hidden="false" customHeight="false" outlineLevel="0" collapsed="false">
      <c r="C180" s="480"/>
      <c r="D180" s="480"/>
      <c r="E180" s="480"/>
      <c r="F180" s="480"/>
    </row>
    <row r="181" s="197" customFormat="true" ht="13.5" hidden="false" customHeight="false" outlineLevel="0" collapsed="false">
      <c r="C181" s="480"/>
      <c r="D181" s="480"/>
      <c r="E181" s="480"/>
      <c r="F181" s="480"/>
    </row>
    <row r="182" s="197" customFormat="true" ht="13.5" hidden="false" customHeight="false" outlineLevel="0" collapsed="false">
      <c r="C182" s="480"/>
      <c r="D182" s="480"/>
      <c r="E182" s="480"/>
      <c r="F182" s="480"/>
    </row>
    <row r="183" s="197" customFormat="true" ht="13.5" hidden="false" customHeight="false" outlineLevel="0" collapsed="false">
      <c r="C183" s="480"/>
      <c r="D183" s="480"/>
      <c r="E183" s="480"/>
      <c r="F183" s="480"/>
    </row>
    <row r="184" s="197" customFormat="true" ht="13.5" hidden="false" customHeight="false" outlineLevel="0" collapsed="false">
      <c r="C184" s="480"/>
      <c r="D184" s="480"/>
      <c r="E184" s="480"/>
      <c r="F184" s="480"/>
    </row>
    <row r="185" s="197" customFormat="true" ht="13.5" hidden="false" customHeight="false" outlineLevel="0" collapsed="false">
      <c r="C185" s="480"/>
      <c r="D185" s="480"/>
      <c r="E185" s="480"/>
      <c r="F185" s="480"/>
    </row>
    <row r="186" s="197" customFormat="true" ht="13.5" hidden="false" customHeight="false" outlineLevel="0" collapsed="false">
      <c r="C186" s="480"/>
      <c r="D186" s="480"/>
      <c r="E186" s="480"/>
      <c r="F186" s="480"/>
    </row>
    <row r="187" s="197" customFormat="true" ht="13.5" hidden="false" customHeight="false" outlineLevel="0" collapsed="false">
      <c r="C187" s="480"/>
      <c r="D187" s="480"/>
      <c r="E187" s="480"/>
      <c r="F187" s="480"/>
    </row>
    <row r="188" s="197" customFormat="true" ht="13.5" hidden="false" customHeight="false" outlineLevel="0" collapsed="false">
      <c r="C188" s="480"/>
      <c r="D188" s="480"/>
      <c r="E188" s="480"/>
      <c r="F188" s="480"/>
    </row>
    <row r="189" s="197" customFormat="true" ht="13.5" hidden="false" customHeight="false" outlineLevel="0" collapsed="false">
      <c r="C189" s="480"/>
      <c r="D189" s="480"/>
      <c r="E189" s="480"/>
      <c r="F189" s="480"/>
    </row>
    <row r="190" s="197" customFormat="true" ht="13.5" hidden="false" customHeight="false" outlineLevel="0" collapsed="false">
      <c r="C190" s="480"/>
      <c r="D190" s="480"/>
      <c r="E190" s="480"/>
      <c r="F190" s="480"/>
    </row>
    <row r="191" s="197" customFormat="true" ht="13.5" hidden="false" customHeight="false" outlineLevel="0" collapsed="false">
      <c r="C191" s="480"/>
      <c r="D191" s="480"/>
      <c r="E191" s="480"/>
      <c r="F191" s="480"/>
    </row>
    <row r="192" s="197" customFormat="true" ht="13.5" hidden="false" customHeight="false" outlineLevel="0" collapsed="false">
      <c r="C192" s="480"/>
      <c r="D192" s="480"/>
      <c r="E192" s="480"/>
      <c r="F192" s="480"/>
    </row>
    <row r="193" s="197" customFormat="true" ht="13.5" hidden="false" customHeight="false" outlineLevel="0" collapsed="false">
      <c r="C193" s="480"/>
      <c r="D193" s="480"/>
      <c r="E193" s="480"/>
      <c r="F193" s="480"/>
    </row>
    <row r="194" s="197" customFormat="true" ht="13.5" hidden="false" customHeight="false" outlineLevel="0" collapsed="false">
      <c r="C194" s="480"/>
      <c r="D194" s="480"/>
      <c r="E194" s="480"/>
      <c r="F194" s="480"/>
    </row>
    <row r="195" s="197" customFormat="true" ht="13.5" hidden="false" customHeight="false" outlineLevel="0" collapsed="false">
      <c r="C195" s="480"/>
      <c r="D195" s="480"/>
      <c r="E195" s="480"/>
      <c r="F195" s="480"/>
    </row>
    <row r="196" s="197" customFormat="true" ht="13.5" hidden="false" customHeight="false" outlineLevel="0" collapsed="false">
      <c r="C196" s="480"/>
      <c r="D196" s="480"/>
      <c r="E196" s="480"/>
      <c r="F196" s="480"/>
    </row>
    <row r="197" s="197" customFormat="true" ht="13.5" hidden="false" customHeight="false" outlineLevel="0" collapsed="false">
      <c r="C197" s="480"/>
      <c r="D197" s="480"/>
      <c r="E197" s="480"/>
      <c r="F197" s="480"/>
    </row>
    <row r="198" s="197" customFormat="true" ht="13.5" hidden="false" customHeight="false" outlineLevel="0" collapsed="false">
      <c r="C198" s="480"/>
      <c r="D198" s="480"/>
      <c r="E198" s="480"/>
      <c r="F198" s="480"/>
    </row>
    <row r="199" s="197" customFormat="true" ht="13.5" hidden="false" customHeight="false" outlineLevel="0" collapsed="false">
      <c r="C199" s="480"/>
      <c r="D199" s="480"/>
      <c r="E199" s="480"/>
      <c r="F199" s="480"/>
    </row>
    <row r="200" s="197" customFormat="true" ht="13.5" hidden="false" customHeight="false" outlineLevel="0" collapsed="false">
      <c r="C200" s="480"/>
      <c r="D200" s="480"/>
      <c r="E200" s="480"/>
      <c r="F200" s="480"/>
    </row>
    <row r="201" s="197" customFormat="true" ht="13.5" hidden="false" customHeight="false" outlineLevel="0" collapsed="false">
      <c r="C201" s="480"/>
      <c r="D201" s="480"/>
      <c r="E201" s="480"/>
      <c r="F201" s="480"/>
    </row>
    <row r="202" s="197" customFormat="true" ht="13.5" hidden="false" customHeight="false" outlineLevel="0" collapsed="false">
      <c r="C202" s="480"/>
      <c r="D202" s="480"/>
      <c r="E202" s="480"/>
      <c r="F202" s="480"/>
    </row>
    <row r="203" s="197" customFormat="true" ht="13.5" hidden="false" customHeight="false" outlineLevel="0" collapsed="false">
      <c r="C203" s="480"/>
      <c r="D203" s="480"/>
      <c r="E203" s="480"/>
      <c r="F203" s="480"/>
    </row>
    <row r="204" s="197" customFormat="true" ht="13.5" hidden="false" customHeight="false" outlineLevel="0" collapsed="false">
      <c r="C204" s="480"/>
      <c r="D204" s="480"/>
      <c r="E204" s="480"/>
      <c r="F204" s="480"/>
    </row>
    <row r="205" s="197" customFormat="true" ht="13.5" hidden="false" customHeight="false" outlineLevel="0" collapsed="false">
      <c r="C205" s="480"/>
      <c r="D205" s="480"/>
      <c r="E205" s="480"/>
      <c r="F205" s="480"/>
    </row>
    <row r="206" s="197" customFormat="true" ht="13.5" hidden="false" customHeight="false" outlineLevel="0" collapsed="false">
      <c r="C206" s="480"/>
      <c r="D206" s="480"/>
      <c r="E206" s="480"/>
      <c r="F206" s="480"/>
    </row>
    <row r="207" s="197" customFormat="true" ht="13.5" hidden="false" customHeight="false" outlineLevel="0" collapsed="false">
      <c r="C207" s="480"/>
      <c r="D207" s="480"/>
      <c r="E207" s="480"/>
      <c r="F207" s="480"/>
    </row>
    <row r="208" s="197" customFormat="true" ht="13.5" hidden="false" customHeight="false" outlineLevel="0" collapsed="false">
      <c r="C208" s="480"/>
      <c r="D208" s="480"/>
      <c r="E208" s="480"/>
      <c r="F208" s="480"/>
    </row>
    <row r="209" s="197" customFormat="true" ht="13.5" hidden="false" customHeight="false" outlineLevel="0" collapsed="false">
      <c r="C209" s="480"/>
      <c r="D209" s="480"/>
      <c r="E209" s="480"/>
      <c r="F209" s="480"/>
    </row>
    <row r="210" s="197" customFormat="true" ht="13.5" hidden="false" customHeight="false" outlineLevel="0" collapsed="false">
      <c r="C210" s="480"/>
      <c r="D210" s="480"/>
      <c r="E210" s="480"/>
      <c r="F210" s="480"/>
    </row>
    <row r="211" s="197" customFormat="true" ht="13.5" hidden="false" customHeight="false" outlineLevel="0" collapsed="false">
      <c r="C211" s="480"/>
      <c r="D211" s="480"/>
      <c r="E211" s="480"/>
      <c r="F211" s="480"/>
    </row>
    <row r="212" s="197" customFormat="true" ht="13.5" hidden="false" customHeight="false" outlineLevel="0" collapsed="false">
      <c r="C212" s="480"/>
      <c r="D212" s="480"/>
      <c r="E212" s="480"/>
      <c r="F212" s="480"/>
    </row>
    <row r="213" s="197" customFormat="true" ht="13.5" hidden="false" customHeight="false" outlineLevel="0" collapsed="false">
      <c r="C213" s="480"/>
      <c r="D213" s="480"/>
      <c r="E213" s="480"/>
      <c r="F213" s="480"/>
    </row>
    <row r="214" s="197" customFormat="true" ht="13.5" hidden="false" customHeight="false" outlineLevel="0" collapsed="false">
      <c r="C214" s="480"/>
      <c r="D214" s="480"/>
      <c r="E214" s="480"/>
      <c r="F214" s="480"/>
    </row>
    <row r="215" s="197" customFormat="true" ht="13.5" hidden="false" customHeight="false" outlineLevel="0" collapsed="false">
      <c r="C215" s="480"/>
      <c r="D215" s="480"/>
      <c r="E215" s="480"/>
      <c r="F215" s="480"/>
    </row>
    <row r="216" s="197" customFormat="true" ht="13.5" hidden="false" customHeight="false" outlineLevel="0" collapsed="false">
      <c r="C216" s="480"/>
      <c r="D216" s="480"/>
      <c r="E216" s="480"/>
      <c r="F216" s="480"/>
    </row>
    <row r="217" s="197" customFormat="true" ht="13.5" hidden="false" customHeight="false" outlineLevel="0" collapsed="false">
      <c r="C217" s="480"/>
      <c r="D217" s="480"/>
      <c r="E217" s="480"/>
      <c r="F217" s="480"/>
    </row>
    <row r="218" s="197" customFormat="true" ht="13.5" hidden="false" customHeight="false" outlineLevel="0" collapsed="false">
      <c r="C218" s="480"/>
      <c r="D218" s="480"/>
      <c r="E218" s="480"/>
      <c r="F218" s="480"/>
    </row>
    <row r="219" s="197" customFormat="true" ht="13.5" hidden="false" customHeight="false" outlineLevel="0" collapsed="false">
      <c r="C219" s="480"/>
      <c r="D219" s="480"/>
      <c r="E219" s="480"/>
      <c r="F219" s="480"/>
    </row>
    <row r="220" s="197" customFormat="true" ht="13.5" hidden="false" customHeight="false" outlineLevel="0" collapsed="false">
      <c r="C220" s="480"/>
      <c r="D220" s="480"/>
      <c r="E220" s="480"/>
      <c r="F220" s="480"/>
    </row>
    <row r="221" s="197" customFormat="true" ht="13.5" hidden="false" customHeight="false" outlineLevel="0" collapsed="false">
      <c r="C221" s="480"/>
      <c r="D221" s="480"/>
      <c r="E221" s="480"/>
      <c r="F221" s="480"/>
    </row>
    <row r="222" s="197" customFormat="true" ht="13.5" hidden="false" customHeight="false" outlineLevel="0" collapsed="false">
      <c r="C222" s="480"/>
      <c r="D222" s="480"/>
      <c r="E222" s="480"/>
      <c r="F222" s="480"/>
    </row>
    <row r="223" s="197" customFormat="true" ht="13.5" hidden="false" customHeight="false" outlineLevel="0" collapsed="false">
      <c r="C223" s="480"/>
      <c r="D223" s="480"/>
      <c r="E223" s="480"/>
      <c r="F223" s="480"/>
    </row>
    <row r="224" s="197" customFormat="true" ht="13.5" hidden="false" customHeight="false" outlineLevel="0" collapsed="false">
      <c r="C224" s="480"/>
      <c r="D224" s="480"/>
      <c r="E224" s="480"/>
      <c r="F224" s="480"/>
    </row>
    <row r="225" s="197" customFormat="true" ht="13.5" hidden="false" customHeight="false" outlineLevel="0" collapsed="false">
      <c r="C225" s="480"/>
      <c r="D225" s="480"/>
      <c r="E225" s="480"/>
      <c r="F225" s="480"/>
    </row>
    <row r="226" s="197" customFormat="true" ht="13.5" hidden="false" customHeight="false" outlineLevel="0" collapsed="false">
      <c r="C226" s="480"/>
      <c r="D226" s="480"/>
      <c r="E226" s="480"/>
      <c r="F226" s="480"/>
    </row>
    <row r="227" s="197" customFormat="true" ht="13.5" hidden="false" customHeight="false" outlineLevel="0" collapsed="false">
      <c r="C227" s="480"/>
      <c r="D227" s="480"/>
      <c r="E227" s="480"/>
      <c r="F227" s="480"/>
    </row>
    <row r="228" s="197" customFormat="true" ht="13.5" hidden="false" customHeight="false" outlineLevel="0" collapsed="false">
      <c r="C228" s="480"/>
      <c r="D228" s="480"/>
      <c r="E228" s="480"/>
      <c r="F228" s="480"/>
    </row>
    <row r="229" s="197" customFormat="true" ht="13.5" hidden="false" customHeight="false" outlineLevel="0" collapsed="false">
      <c r="C229" s="480"/>
      <c r="D229" s="480"/>
      <c r="E229" s="480"/>
      <c r="F229" s="480"/>
    </row>
    <row r="230" s="197" customFormat="true" ht="13.5" hidden="false" customHeight="false" outlineLevel="0" collapsed="false">
      <c r="C230" s="480"/>
      <c r="D230" s="480"/>
      <c r="E230" s="480"/>
      <c r="F230" s="480"/>
    </row>
    <row r="231" s="197" customFormat="true" ht="13.5" hidden="false" customHeight="false" outlineLevel="0" collapsed="false">
      <c r="C231" s="480"/>
      <c r="D231" s="480"/>
      <c r="E231" s="480"/>
      <c r="F231" s="480"/>
    </row>
    <row r="232" s="197" customFormat="true" ht="13.5" hidden="false" customHeight="false" outlineLevel="0" collapsed="false">
      <c r="C232" s="480"/>
      <c r="D232" s="480"/>
      <c r="E232" s="480"/>
      <c r="F232" s="480"/>
    </row>
    <row r="233" s="197" customFormat="true" ht="13.5" hidden="false" customHeight="false" outlineLevel="0" collapsed="false">
      <c r="C233" s="480"/>
      <c r="D233" s="480"/>
      <c r="E233" s="480"/>
      <c r="F233" s="480"/>
    </row>
    <row r="234" s="197" customFormat="true" ht="13.5" hidden="false" customHeight="false" outlineLevel="0" collapsed="false">
      <c r="C234" s="480"/>
      <c r="D234" s="480"/>
      <c r="E234" s="480"/>
      <c r="F234" s="480"/>
    </row>
    <row r="235" s="197" customFormat="true" ht="13.5" hidden="false" customHeight="false" outlineLevel="0" collapsed="false">
      <c r="C235" s="480"/>
      <c r="D235" s="480"/>
      <c r="E235" s="480"/>
      <c r="F235" s="480"/>
    </row>
    <row r="236" s="197" customFormat="true" ht="13.5" hidden="false" customHeight="false" outlineLevel="0" collapsed="false">
      <c r="C236" s="480"/>
      <c r="D236" s="480"/>
      <c r="E236" s="480"/>
      <c r="F236" s="480"/>
    </row>
    <row r="237" s="197" customFormat="true" ht="13.5" hidden="false" customHeight="false" outlineLevel="0" collapsed="false">
      <c r="C237" s="480"/>
      <c r="D237" s="480"/>
      <c r="E237" s="480"/>
      <c r="F237" s="480"/>
    </row>
    <row r="238" s="197" customFormat="true" ht="13.5" hidden="false" customHeight="false" outlineLevel="0" collapsed="false">
      <c r="C238" s="480"/>
      <c r="D238" s="480"/>
      <c r="E238" s="480"/>
      <c r="F238" s="480"/>
    </row>
    <row r="239" s="197" customFormat="true" ht="13.5" hidden="false" customHeight="false" outlineLevel="0" collapsed="false">
      <c r="C239" s="480"/>
      <c r="D239" s="480"/>
      <c r="E239" s="480"/>
      <c r="F239" s="480"/>
    </row>
    <row r="240" s="197" customFormat="true" ht="13.5" hidden="false" customHeight="false" outlineLevel="0" collapsed="false">
      <c r="C240" s="480"/>
      <c r="D240" s="480"/>
      <c r="E240" s="480"/>
      <c r="F240" s="480"/>
    </row>
    <row r="241" s="197" customFormat="true" ht="13.5" hidden="false" customHeight="false" outlineLevel="0" collapsed="false">
      <c r="C241" s="480"/>
      <c r="D241" s="480"/>
      <c r="E241" s="480"/>
      <c r="F241" s="480"/>
    </row>
    <row r="242" s="197" customFormat="true" ht="13.5" hidden="false" customHeight="false" outlineLevel="0" collapsed="false">
      <c r="C242" s="480"/>
      <c r="D242" s="480"/>
      <c r="E242" s="480"/>
      <c r="F242" s="480"/>
    </row>
    <row r="243" s="197" customFormat="true" ht="13.5" hidden="false" customHeight="false" outlineLevel="0" collapsed="false">
      <c r="C243" s="480"/>
      <c r="D243" s="480"/>
      <c r="E243" s="480"/>
      <c r="F243" s="480"/>
    </row>
    <row r="244" s="197" customFormat="true" ht="13.5" hidden="false" customHeight="false" outlineLevel="0" collapsed="false">
      <c r="C244" s="480"/>
      <c r="D244" s="480"/>
      <c r="E244" s="480"/>
      <c r="F244" s="480"/>
    </row>
    <row r="245" s="197" customFormat="true" ht="13.5" hidden="false" customHeight="false" outlineLevel="0" collapsed="false">
      <c r="C245" s="480"/>
      <c r="D245" s="480"/>
      <c r="E245" s="480"/>
      <c r="F245" s="480"/>
    </row>
    <row r="246" s="197" customFormat="true" ht="13.5" hidden="false" customHeight="false" outlineLevel="0" collapsed="false">
      <c r="C246" s="480"/>
      <c r="D246" s="480"/>
      <c r="E246" s="480"/>
      <c r="F246" s="480"/>
    </row>
    <row r="247" s="197" customFormat="true" ht="13.5" hidden="false" customHeight="false" outlineLevel="0" collapsed="false">
      <c r="C247" s="480"/>
      <c r="D247" s="480"/>
      <c r="E247" s="480"/>
      <c r="F247" s="480"/>
    </row>
    <row r="248" s="197" customFormat="true" ht="13.5" hidden="false" customHeight="false" outlineLevel="0" collapsed="false">
      <c r="C248" s="480"/>
      <c r="D248" s="480"/>
      <c r="E248" s="480"/>
      <c r="F248" s="480"/>
    </row>
    <row r="249" s="197" customFormat="true" ht="13.5" hidden="false" customHeight="false" outlineLevel="0" collapsed="false">
      <c r="C249" s="480"/>
      <c r="D249" s="480"/>
      <c r="E249" s="480"/>
      <c r="F249" s="480"/>
    </row>
  </sheetData>
  <mergeCells count="3">
    <mergeCell ref="A1:M2"/>
    <mergeCell ref="A3:C3"/>
    <mergeCell ref="A4:M4"/>
  </mergeCells>
  <printOptions headings="false" gridLines="false" gridLinesSet="true" horizontalCentered="false" verticalCentered="false"/>
  <pageMargins left="0.354166666666667" right="0.196527777777778" top="0.511805555555556" bottom="0.511805555555556" header="0.511811023622047" footer="0.157638888888889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0" activeCellId="0" sqref="D60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85"/>
    <col collapsed="false" customWidth="true" hidden="false" outlineLevel="0" max="3" min="3" style="0" width="48.99"/>
    <col collapsed="false" customWidth="true" hidden="false" outlineLevel="0" max="4" min="4" style="0" width="28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79" t="s">
        <v>477</v>
      </c>
      <c r="B1" s="179"/>
      <c r="C1" s="179"/>
      <c r="D1" s="179"/>
      <c r="E1" s="179"/>
    </row>
    <row r="2" s="181" customFormat="true" ht="32.25" hidden="false" customHeight="true" outlineLevel="0" collapsed="false">
      <c r="A2" s="483" t="s">
        <v>111</v>
      </c>
      <c r="B2" s="483" t="s">
        <v>112</v>
      </c>
      <c r="C2" s="483" t="s">
        <v>113</v>
      </c>
      <c r="D2" s="483" t="s">
        <v>478</v>
      </c>
      <c r="E2" s="483" t="s">
        <v>115</v>
      </c>
    </row>
    <row r="3" customFormat="false" ht="20.1" hidden="false" customHeight="true" outlineLevel="0" collapsed="false">
      <c r="A3" s="0" t="s">
        <v>479</v>
      </c>
      <c r="B3" s="183" t="s">
        <v>358</v>
      </c>
      <c r="C3" s="183" t="s">
        <v>480</v>
      </c>
      <c r="D3" s="183" t="s">
        <v>310</v>
      </c>
      <c r="E3" s="298" t="n">
        <v>3000</v>
      </c>
    </row>
    <row r="4" customFormat="false" ht="20.1" hidden="false" customHeight="true" outlineLevel="0" collapsed="false">
      <c r="B4" s="183"/>
      <c r="C4" s="183"/>
      <c r="D4" s="183"/>
      <c r="E4" s="298"/>
    </row>
    <row r="5" customFormat="false" ht="20.1" hidden="false" customHeight="true" outlineLevel="0" collapsed="false">
      <c r="A5" s="183" t="s">
        <v>481</v>
      </c>
      <c r="B5" s="183" t="s">
        <v>360</v>
      </c>
      <c r="C5" s="183" t="s">
        <v>482</v>
      </c>
      <c r="D5" s="183" t="s">
        <v>483</v>
      </c>
      <c r="E5" s="298" t="n">
        <v>200</v>
      </c>
    </row>
    <row r="6" customFormat="false" ht="20.1" hidden="false" customHeight="true" outlineLevel="0" collapsed="false">
      <c r="A6" s="183"/>
      <c r="B6" s="183"/>
      <c r="C6" s="183"/>
      <c r="D6" s="183"/>
      <c r="E6" s="298"/>
    </row>
    <row r="7" customFormat="false" ht="20.1" hidden="false" customHeight="true" outlineLevel="0" collapsed="false">
      <c r="A7" s="183" t="s">
        <v>484</v>
      </c>
      <c r="B7" s="183" t="s">
        <v>365</v>
      </c>
      <c r="C7" s="183" t="s">
        <v>485</v>
      </c>
      <c r="D7" s="183" t="s">
        <v>173</v>
      </c>
      <c r="E7" s="298" t="n">
        <v>5000</v>
      </c>
    </row>
    <row r="8" customFormat="false" ht="20.1" hidden="false" customHeight="true" outlineLevel="0" collapsed="false">
      <c r="A8" s="183" t="s">
        <v>484</v>
      </c>
      <c r="B8" s="183" t="s">
        <v>365</v>
      </c>
      <c r="C8" s="183" t="s">
        <v>486</v>
      </c>
      <c r="D8" s="183" t="s">
        <v>487</v>
      </c>
      <c r="E8" s="298" t="n">
        <v>3100</v>
      </c>
    </row>
    <row r="9" customFormat="false" ht="20.1" hidden="false" customHeight="true" outlineLevel="0" collapsed="false">
      <c r="A9" s="183"/>
      <c r="B9" s="183"/>
      <c r="C9" s="183"/>
      <c r="D9" s="183"/>
      <c r="E9" s="298"/>
    </row>
    <row r="10" s="181" customFormat="true" ht="25.5" hidden="false" customHeight="false" outlineLevel="0" collapsed="false">
      <c r="A10" s="484" t="s">
        <v>488</v>
      </c>
      <c r="B10" s="484" t="s">
        <v>489</v>
      </c>
      <c r="C10" s="484" t="s">
        <v>490</v>
      </c>
      <c r="D10" s="484" t="s">
        <v>128</v>
      </c>
      <c r="E10" s="485" t="n">
        <v>0</v>
      </c>
    </row>
    <row r="11" s="192" customFormat="true" ht="12.75" hidden="false" customHeight="false" outlineLevel="0" collapsed="false">
      <c r="E11" s="486"/>
      <c r="F11" s="487"/>
      <c r="G11" s="487"/>
    </row>
    <row r="12" s="192" customFormat="true" ht="12.75" hidden="false" customHeight="false" outlineLevel="0" collapsed="false">
      <c r="A12" s="484" t="s">
        <v>491</v>
      </c>
      <c r="B12" s="484" t="s">
        <v>369</v>
      </c>
      <c r="C12" s="484" t="s">
        <v>492</v>
      </c>
      <c r="D12" s="484" t="s">
        <v>493</v>
      </c>
      <c r="E12" s="485" t="n">
        <v>0</v>
      </c>
      <c r="F12" s="486" t="n">
        <v>15000</v>
      </c>
      <c r="G12" s="295"/>
    </row>
    <row r="13" s="192" customFormat="true" ht="12.75" hidden="false" customHeight="false" outlineLevel="0" collapsed="false">
      <c r="A13" s="484" t="s">
        <v>491</v>
      </c>
      <c r="B13" s="484" t="s">
        <v>369</v>
      </c>
      <c r="C13" s="484" t="s">
        <v>494</v>
      </c>
      <c r="D13" s="192" t="s">
        <v>495</v>
      </c>
      <c r="E13" s="485" t="n">
        <v>0</v>
      </c>
      <c r="F13" s="486" t="n">
        <v>2500</v>
      </c>
      <c r="G13" s="295"/>
    </row>
    <row r="14" s="192" customFormat="true" ht="12.75" hidden="false" customHeight="false" outlineLevel="0" collapsed="false">
      <c r="A14" s="484"/>
      <c r="B14" s="484"/>
      <c r="C14" s="484"/>
      <c r="E14" s="486"/>
      <c r="F14" s="198"/>
      <c r="G14" s="295"/>
    </row>
    <row r="15" customFormat="false" ht="20.1" hidden="false" customHeight="true" outlineLevel="0" collapsed="false">
      <c r="A15" s="183" t="s">
        <v>496</v>
      </c>
      <c r="B15" s="183" t="s">
        <v>378</v>
      </c>
      <c r="C15" s="183" t="s">
        <v>378</v>
      </c>
      <c r="D15" s="183" t="s">
        <v>128</v>
      </c>
      <c r="E15" s="298" t="n">
        <v>250</v>
      </c>
      <c r="F15" s="485"/>
      <c r="G15" s="207"/>
    </row>
    <row r="16" customFormat="false" ht="20.1" hidden="false" customHeight="true" outlineLevel="0" collapsed="false">
      <c r="A16" s="183"/>
      <c r="B16" s="183"/>
      <c r="C16" s="183"/>
      <c r="D16" s="183"/>
      <c r="E16" s="298"/>
      <c r="F16" s="207"/>
      <c r="G16" s="207"/>
    </row>
    <row r="17" customFormat="false" ht="20.1" hidden="false" customHeight="true" outlineLevel="0" collapsed="false">
      <c r="A17" s="183" t="s">
        <v>379</v>
      </c>
      <c r="B17" s="183" t="s">
        <v>380</v>
      </c>
      <c r="C17" s="183" t="s">
        <v>497</v>
      </c>
      <c r="D17" s="183" t="s">
        <v>173</v>
      </c>
      <c r="E17" s="298" t="n">
        <v>250</v>
      </c>
      <c r="F17" s="207"/>
      <c r="G17" s="207"/>
    </row>
    <row r="18" customFormat="false" ht="20.1" hidden="false" customHeight="true" outlineLevel="0" collapsed="false">
      <c r="A18" s="183"/>
      <c r="B18" s="183"/>
      <c r="C18" s="183"/>
      <c r="D18" s="183"/>
      <c r="E18" s="298"/>
    </row>
    <row r="19" customFormat="false" ht="20.1" hidden="false" customHeight="true" outlineLevel="0" collapsed="false">
      <c r="A19" s="183" t="s">
        <v>498</v>
      </c>
      <c r="B19" s="183" t="s">
        <v>384</v>
      </c>
      <c r="C19" s="183" t="s">
        <v>384</v>
      </c>
      <c r="D19" s="183" t="s">
        <v>483</v>
      </c>
      <c r="E19" s="298" t="n">
        <v>0</v>
      </c>
    </row>
    <row r="20" customFormat="false" ht="20.1" hidden="false" customHeight="true" outlineLevel="0" collapsed="false">
      <c r="A20" s="183"/>
      <c r="B20" s="183"/>
      <c r="C20" s="183"/>
      <c r="D20" s="183"/>
      <c r="E20" s="298"/>
    </row>
    <row r="21" customFormat="false" ht="20.1" hidden="false" customHeight="true" outlineLevel="0" collapsed="false">
      <c r="A21" s="183" t="s">
        <v>499</v>
      </c>
      <c r="B21" s="183" t="s">
        <v>396</v>
      </c>
      <c r="C21" s="183" t="s">
        <v>500</v>
      </c>
      <c r="D21" s="183" t="s">
        <v>501</v>
      </c>
      <c r="E21" s="298" t="n">
        <v>450</v>
      </c>
    </row>
    <row r="22" customFormat="false" ht="20.1" hidden="false" customHeight="true" outlineLevel="0" collapsed="false">
      <c r="A22" s="183"/>
      <c r="B22" s="183"/>
      <c r="C22" s="183"/>
      <c r="D22" s="183"/>
      <c r="E22" s="298"/>
    </row>
    <row r="23" customFormat="false" ht="20.1" hidden="false" customHeight="true" outlineLevel="0" collapsed="false">
      <c r="A23" s="183" t="s">
        <v>502</v>
      </c>
      <c r="B23" s="183" t="s">
        <v>405</v>
      </c>
      <c r="C23" s="183" t="s">
        <v>503</v>
      </c>
      <c r="D23" s="183" t="s">
        <v>504</v>
      </c>
      <c r="E23" s="298" t="n">
        <v>100</v>
      </c>
    </row>
    <row r="24" customFormat="false" ht="20.1" hidden="false" customHeight="true" outlineLevel="0" collapsed="false">
      <c r="A24" s="183"/>
      <c r="B24" s="183"/>
      <c r="C24" s="191"/>
      <c r="D24" s="191"/>
      <c r="E24" s="188"/>
    </row>
    <row r="25" customFormat="false" ht="20.1" hidden="false" customHeight="true" outlineLevel="0" collapsed="false">
      <c r="A25" s="183" t="s">
        <v>505</v>
      </c>
      <c r="B25" s="183" t="s">
        <v>410</v>
      </c>
      <c r="C25" s="183" t="s">
        <v>506</v>
      </c>
      <c r="D25" s="183" t="s">
        <v>504</v>
      </c>
      <c r="E25" s="298" t="n">
        <v>100.8</v>
      </c>
    </row>
    <row r="26" s="183" customFormat="true" ht="20.1" hidden="false" customHeight="true" outlineLevel="0" collapsed="false">
      <c r="A26" s="183" t="s">
        <v>505</v>
      </c>
      <c r="B26" s="183" t="s">
        <v>410</v>
      </c>
      <c r="C26" s="183" t="s">
        <v>507</v>
      </c>
      <c r="D26" s="183" t="s">
        <v>508</v>
      </c>
      <c r="E26" s="298" t="n">
        <v>200</v>
      </c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  <c r="IL26" s="191"/>
      <c r="IM26" s="191"/>
      <c r="IN26" s="191"/>
      <c r="IO26" s="191"/>
      <c r="IP26" s="191"/>
      <c r="IQ26" s="191"/>
      <c r="IR26" s="191"/>
      <c r="IS26" s="191"/>
      <c r="IT26" s="191"/>
      <c r="IU26" s="191"/>
    </row>
    <row r="27" customFormat="false" ht="20.1" hidden="false" customHeight="true" outlineLevel="0" collapsed="false">
      <c r="C27" s="183"/>
      <c r="D27" s="183"/>
      <c r="E27" s="298"/>
    </row>
    <row r="28" customFormat="false" ht="20.1" hidden="false" customHeight="true" outlineLevel="0" collapsed="false">
      <c r="A28" s="183" t="s">
        <v>509</v>
      </c>
      <c r="B28" s="183" t="s">
        <v>510</v>
      </c>
      <c r="C28" s="183" t="s">
        <v>511</v>
      </c>
      <c r="D28" s="183" t="s">
        <v>512</v>
      </c>
      <c r="E28" s="191" t="n">
        <v>3520</v>
      </c>
      <c r="G28" s="183"/>
      <c r="H28" s="191" t="n">
        <f aca="false">H24*22/100</f>
        <v>0</v>
      </c>
    </row>
    <row r="29" customFormat="false" ht="20.1" hidden="false" customHeight="true" outlineLevel="0" collapsed="false">
      <c r="A29" s="183" t="s">
        <v>509</v>
      </c>
      <c r="B29" s="183" t="s">
        <v>510</v>
      </c>
      <c r="C29" s="183" t="s">
        <v>513</v>
      </c>
      <c r="D29" s="183" t="s">
        <v>512</v>
      </c>
      <c r="E29" s="191" t="n">
        <v>4400</v>
      </c>
      <c r="G29" s="183"/>
      <c r="H29" s="191" t="n">
        <f aca="false">H25*22/100</f>
        <v>0</v>
      </c>
    </row>
    <row r="30" customFormat="false" ht="20.1" hidden="false" customHeight="true" outlineLevel="0" collapsed="false">
      <c r="A30" s="183" t="s">
        <v>509</v>
      </c>
      <c r="B30" s="183" t="s">
        <v>510</v>
      </c>
      <c r="C30" s="183" t="s">
        <v>514</v>
      </c>
      <c r="D30" s="183" t="s">
        <v>512</v>
      </c>
      <c r="E30" s="191" t="n">
        <v>11000</v>
      </c>
    </row>
    <row r="31" customFormat="false" ht="20.1" hidden="false" customHeight="true" outlineLevel="0" collapsed="false">
      <c r="A31" s="183"/>
      <c r="B31" s="183"/>
      <c r="C31" s="183"/>
      <c r="D31" s="183"/>
      <c r="E31" s="191"/>
    </row>
    <row r="32" customFormat="false" ht="20.1" hidden="false" customHeight="true" outlineLevel="0" collapsed="false">
      <c r="A32" s="183" t="s">
        <v>423</v>
      </c>
      <c r="B32" s="183" t="s">
        <v>424</v>
      </c>
      <c r="C32" s="183" t="s">
        <v>515</v>
      </c>
      <c r="E32" s="191" t="n">
        <v>486.13</v>
      </c>
    </row>
    <row r="33" customFormat="false" ht="35.25" hidden="false" customHeight="true" outlineLevel="0" collapsed="false">
      <c r="A33" s="225" t="s">
        <v>430</v>
      </c>
      <c r="B33" s="225" t="s">
        <v>176</v>
      </c>
      <c r="C33" s="488" t="s">
        <v>516</v>
      </c>
      <c r="D33" s="275"/>
      <c r="E33" s="191" t="n">
        <f aca="false">$E$58</f>
        <v>82175</v>
      </c>
      <c r="F33" s="275"/>
    </row>
    <row r="34" customFormat="false" ht="24" hidden="false" customHeight="true" outlineLevel="0" collapsed="false">
      <c r="A34" s="225"/>
      <c r="B34" s="198"/>
      <c r="C34" s="293"/>
      <c r="D34" s="275"/>
      <c r="E34" s="191"/>
      <c r="F34" s="275"/>
    </row>
    <row r="35" customFormat="false" ht="12.75" hidden="false" customHeight="false" outlineLevel="0" collapsed="false">
      <c r="A35" s="225" t="s">
        <v>454</v>
      </c>
      <c r="B35" s="198" t="s">
        <v>455</v>
      </c>
      <c r="C35" s="207" t="s">
        <v>517</v>
      </c>
      <c r="D35" s="183" t="s">
        <v>128</v>
      </c>
      <c r="E35" s="489" t="n">
        <f aca="false">$F$48</f>
        <v>13484.843</v>
      </c>
    </row>
    <row r="36" customFormat="false" ht="12.75" hidden="false" customHeight="false" outlineLevel="0" collapsed="false">
      <c r="A36" s="225"/>
      <c r="B36" s="198"/>
      <c r="C36" s="182" t="s">
        <v>518</v>
      </c>
      <c r="D36" s="183" t="s">
        <v>128</v>
      </c>
      <c r="E36" s="489" t="n">
        <f aca="false">$F$49</f>
        <v>12767.625</v>
      </c>
    </row>
    <row r="37" customFormat="false" ht="12.75" hidden="false" customHeight="false" outlineLevel="0" collapsed="false">
      <c r="A37" s="225"/>
      <c r="B37" s="225"/>
      <c r="C37" s="182"/>
      <c r="D37" s="183"/>
      <c r="E37" s="489"/>
    </row>
    <row r="38" customFormat="false" ht="35.25" hidden="false" customHeight="true" outlineLevel="0" collapsed="false">
      <c r="A38" s="183" t="s">
        <v>471</v>
      </c>
      <c r="B38" s="183" t="s">
        <v>101</v>
      </c>
      <c r="C38" s="484" t="s">
        <v>519</v>
      </c>
      <c r="D38" s="183" t="s">
        <v>512</v>
      </c>
      <c r="E38" s="298" t="n">
        <v>25000</v>
      </c>
    </row>
    <row r="39" customFormat="false" ht="35.25" hidden="false" customHeight="true" outlineLevel="0" collapsed="false">
      <c r="A39" s="183" t="s">
        <v>472</v>
      </c>
      <c r="B39" s="183" t="s">
        <v>103</v>
      </c>
      <c r="C39" s="484" t="s">
        <v>520</v>
      </c>
      <c r="D39" s="183" t="s">
        <v>521</v>
      </c>
      <c r="E39" s="298" t="n">
        <v>20000</v>
      </c>
    </row>
    <row r="40" customFormat="false" ht="12.75" hidden="false" customHeight="false" outlineLevel="0" collapsed="false">
      <c r="A40" s="183" t="s">
        <v>473</v>
      </c>
      <c r="B40" s="183" t="s">
        <v>105</v>
      </c>
      <c r="C40" s="183" t="s">
        <v>522</v>
      </c>
      <c r="D40" s="183" t="s">
        <v>523</v>
      </c>
      <c r="E40" s="298" t="n">
        <v>100</v>
      </c>
    </row>
    <row r="41" customFormat="false" ht="12.75" hidden="false" customHeight="false" outlineLevel="0" collapsed="false">
      <c r="A41" s="298"/>
    </row>
    <row r="42" customFormat="false" ht="12.75" hidden="false" customHeight="false" outlineLevel="0" collapsed="false">
      <c r="A42" s="298"/>
    </row>
    <row r="43" customFormat="false" ht="12.75" hidden="false" customHeight="false" outlineLevel="0" collapsed="false">
      <c r="E43" s="188" t="n">
        <f aca="false">SUM(E3:E40)</f>
        <v>185584.398</v>
      </c>
    </row>
    <row r="45" customFormat="false" ht="13.5" hidden="false" customHeight="false" outlineLevel="0" collapsed="false"/>
    <row r="46" customFormat="false" ht="15.75" hidden="false" customHeight="false" outlineLevel="0" collapsed="false">
      <c r="B46" s="490" t="s">
        <v>524</v>
      </c>
      <c r="C46" s="491"/>
      <c r="D46" s="491"/>
      <c r="E46" s="491"/>
      <c r="F46" s="492"/>
    </row>
    <row r="47" customFormat="false" ht="12.75" hidden="false" customHeight="false" outlineLevel="0" collapsed="false">
      <c r="B47" s="493" t="s">
        <v>525</v>
      </c>
      <c r="C47" s="182" t="s">
        <v>526</v>
      </c>
      <c r="D47" s="182" t="s">
        <v>527</v>
      </c>
      <c r="E47" s="182" t="s">
        <v>528</v>
      </c>
      <c r="F47" s="494" t="s">
        <v>529</v>
      </c>
    </row>
    <row r="48" customFormat="false" ht="12.75" hidden="false" customHeight="false" outlineLevel="0" collapsed="false">
      <c r="B48" s="495" t="s">
        <v>517</v>
      </c>
      <c r="C48" s="489" t="n">
        <v>64384.5</v>
      </c>
      <c r="D48" s="489" t="n">
        <f aca="false">13901.9</f>
        <v>13901.9</v>
      </c>
      <c r="E48" s="489" t="n">
        <f aca="false">D48*3/100</f>
        <v>417.057</v>
      </c>
      <c r="F48" s="496" t="n">
        <f aca="false">D48-E48</f>
        <v>13484.843</v>
      </c>
    </row>
    <row r="49" customFormat="false" ht="12.75" hidden="false" customHeight="false" outlineLevel="0" collapsed="false">
      <c r="B49" s="493" t="s">
        <v>518</v>
      </c>
      <c r="C49" s="489" t="n">
        <v>26325</v>
      </c>
      <c r="D49" s="489" t="n">
        <v>13162.5</v>
      </c>
      <c r="E49" s="489" t="n">
        <f aca="false">D49*3/100</f>
        <v>394.875</v>
      </c>
      <c r="F49" s="496" t="n">
        <f aca="false">D49-E49</f>
        <v>12767.625</v>
      </c>
    </row>
    <row r="50" customFormat="false" ht="12.75" hidden="false" customHeight="false" outlineLevel="0" collapsed="false">
      <c r="B50" s="495"/>
      <c r="C50" s="489"/>
      <c r="D50" s="193" t="n">
        <f aca="false">SUM(D48:D49)</f>
        <v>27064.4</v>
      </c>
      <c r="E50" s="193" t="n">
        <f aca="false">SUM(E48:E49)</f>
        <v>811.932</v>
      </c>
      <c r="F50" s="497" t="n">
        <f aca="false">D50-E50</f>
        <v>26252.468</v>
      </c>
    </row>
    <row r="51" customFormat="false" ht="13.5" hidden="false" customHeight="false" outlineLevel="0" collapsed="false">
      <c r="B51" s="498"/>
      <c r="C51" s="499"/>
      <c r="D51" s="499"/>
      <c r="E51" s="499"/>
      <c r="F51" s="500"/>
    </row>
    <row r="52" customFormat="false" ht="13.5" hidden="false" customHeight="false" outlineLevel="0" collapsed="false"/>
    <row r="53" customFormat="false" ht="15.75" hidden="false" customHeight="false" outlineLevel="0" collapsed="false">
      <c r="B53" s="490" t="s">
        <v>530</v>
      </c>
      <c r="C53" s="491"/>
      <c r="D53" s="491"/>
      <c r="E53" s="492"/>
    </row>
    <row r="54" customFormat="false" ht="12.75" hidden="false" customHeight="false" outlineLevel="0" collapsed="false">
      <c r="B54" s="493" t="s">
        <v>525</v>
      </c>
      <c r="C54" s="182" t="s">
        <v>526</v>
      </c>
      <c r="D54" s="182" t="s">
        <v>528</v>
      </c>
      <c r="E54" s="494" t="s">
        <v>529</v>
      </c>
    </row>
    <row r="55" customFormat="false" ht="12.75" hidden="false" customHeight="false" outlineLevel="0" collapsed="false">
      <c r="B55" s="493" t="s">
        <v>531</v>
      </c>
      <c r="C55" s="501" t="n">
        <v>9000</v>
      </c>
      <c r="D55" s="489" t="n">
        <f aca="false">C55*5/100</f>
        <v>450</v>
      </c>
      <c r="E55" s="496" t="n">
        <f aca="false">C55-D55</f>
        <v>8550</v>
      </c>
      <c r="F55" s="298"/>
    </row>
    <row r="56" customFormat="false" ht="12.75" hidden="false" customHeight="false" outlineLevel="0" collapsed="false">
      <c r="B56" s="493" t="s">
        <v>532</v>
      </c>
      <c r="C56" s="501" t="n">
        <v>7500</v>
      </c>
      <c r="D56" s="489" t="n">
        <f aca="false">C56*5/100</f>
        <v>375</v>
      </c>
      <c r="E56" s="496" t="n">
        <f aca="false">C56-D56</f>
        <v>7125</v>
      </c>
      <c r="F56" s="298"/>
    </row>
    <row r="57" customFormat="false" ht="12.75" hidden="false" customHeight="false" outlineLevel="0" collapsed="false">
      <c r="B57" s="502" t="s">
        <v>120</v>
      </c>
      <c r="C57" s="501" t="n">
        <v>70000</v>
      </c>
      <c r="D57" s="489" t="n">
        <f aca="false">C57*5/100</f>
        <v>3500</v>
      </c>
      <c r="E57" s="496" t="n">
        <f aca="false">C57-D57</f>
        <v>66500</v>
      </c>
    </row>
    <row r="58" customFormat="false" ht="13.5" hidden="false" customHeight="false" outlineLevel="0" collapsed="false">
      <c r="B58" s="503"/>
      <c r="C58" s="504" t="n">
        <f aca="false">SUM(C55:C57)</f>
        <v>86500</v>
      </c>
      <c r="D58" s="504" t="n">
        <f aca="false">SUM(D55:D57)</f>
        <v>4325</v>
      </c>
      <c r="E58" s="504" t="n">
        <f aca="false">SUM(E55:E57)</f>
        <v>82175</v>
      </c>
    </row>
    <row r="60" customFormat="false" ht="12.75" hidden="false" customHeight="false" outlineLevel="0" collapsed="false">
      <c r="D60" s="187"/>
      <c r="E60" s="188"/>
    </row>
    <row r="62" customFormat="false" ht="12.75" hidden="false" customHeight="false" outlineLevel="0" collapsed="false">
      <c r="D62" s="183"/>
      <c r="E62" s="188"/>
    </row>
  </sheetData>
  <mergeCells count="1">
    <mergeCell ref="A1:E1"/>
  </mergeCells>
  <printOptions headings="false" gridLines="true" gridLinesSet="true" horizontalCentered="false" verticalCentered="false"/>
  <pageMargins left="0.270138888888889" right="0.170138888888889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41"/>
  <sheetViews>
    <sheetView showFormulas="false" showGridLines="true" showRowColHeaders="true" showZeros="true" rightToLeft="false" tabSelected="false" showOutlineSymbols="true" defaultGridColor="true" view="normal" topLeftCell="A330" colorId="64" zoomScale="84" zoomScaleNormal="84" zoomScalePageLayoutView="100" workbookViewId="0">
      <selection pane="topLeft" activeCell="F342" activeCellId="0" sqref="F34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98" width="4.14"/>
    <col collapsed="false" customWidth="true" hidden="false" outlineLevel="0" max="2" min="2" style="183" width="16.28"/>
    <col collapsed="false" customWidth="true" hidden="false" outlineLevel="0" max="3" min="3" style="484" width="55.42"/>
    <col collapsed="false" customWidth="true" hidden="false" outlineLevel="0" max="4" min="4" style="183" width="22.99"/>
    <col collapsed="false" customWidth="true" hidden="false" outlineLevel="0" max="5" min="5" style="183" width="14.99"/>
    <col collapsed="false" customWidth="true" hidden="false" outlineLevel="0" max="6" min="6" style="183" width="12.42"/>
    <col collapsed="false" customWidth="true" hidden="false" outlineLevel="0" max="7" min="7" style="183" width="53.13"/>
    <col collapsed="false" customWidth="true" hidden="false" outlineLevel="0" max="8" min="8" style="183" width="3.56"/>
    <col collapsed="false" customWidth="true" hidden="false" outlineLevel="0" max="9" min="9" style="183" width="30.85"/>
    <col collapsed="false" customWidth="true" hidden="false" outlineLevel="0" max="10" min="10" style="191" width="23.7"/>
    <col collapsed="false" customWidth="true" hidden="false" outlineLevel="0" max="11" min="11" style="191" width="13.85"/>
    <col collapsed="false" customWidth="true" hidden="false" outlineLevel="0" max="12" min="12" style="247" width="11.85"/>
    <col collapsed="false" customWidth="true" hidden="false" outlineLevel="0" max="13" min="13" style="183" width="15.28"/>
    <col collapsed="false" customWidth="false" hidden="false" outlineLevel="0" max="14" min="14" style="183" width="9.14"/>
    <col collapsed="false" customWidth="false" hidden="false" outlineLevel="0" max="15" min="15" style="225" width="9.14"/>
    <col collapsed="false" customWidth="true" hidden="false" outlineLevel="0" max="16" min="16" style="225" width="5.56"/>
    <col collapsed="false" customWidth="false" hidden="true" outlineLevel="0" max="17" min="17" style="225" width="9.14"/>
    <col collapsed="false" customWidth="true" hidden="false" outlineLevel="0" max="18" min="18" style="225" width="32.7"/>
    <col collapsed="false" customWidth="true" hidden="false" outlineLevel="0" max="19" min="19" style="225" width="11.42"/>
    <col collapsed="false" customWidth="false" hidden="false" outlineLevel="0" max="20" min="20" style="225" width="9.14"/>
    <col collapsed="false" customWidth="true" hidden="false" outlineLevel="0" max="21" min="21" style="225" width="12.85"/>
    <col collapsed="false" customWidth="false" hidden="false" outlineLevel="0" max="24" min="22" style="225" width="9.14"/>
    <col collapsed="false" customWidth="false" hidden="false" outlineLevel="0" max="257" min="25" style="183" width="9.14"/>
  </cols>
  <sheetData>
    <row r="1" customFormat="false" ht="38.1" hidden="false" customHeight="true" outlineLevel="0" collapsed="false">
      <c r="A1" s="505" t="s">
        <v>533</v>
      </c>
      <c r="B1" s="505"/>
      <c r="C1" s="505"/>
      <c r="D1" s="505"/>
      <c r="E1" s="505"/>
      <c r="F1" s="505"/>
      <c r="G1" s="505"/>
      <c r="H1" s="505"/>
      <c r="I1" s="505"/>
    </row>
    <row r="2" customFormat="false" ht="38.1" hidden="false" customHeight="true" outlineLevel="0" collapsed="false">
      <c r="A2" s="506"/>
      <c r="B2" s="507"/>
      <c r="C2" s="205"/>
      <c r="D2" s="179"/>
      <c r="E2" s="179"/>
      <c r="F2" s="179"/>
      <c r="G2" s="179"/>
      <c r="H2" s="179"/>
      <c r="I2" s="508"/>
      <c r="J2" s="509"/>
      <c r="K2" s="510"/>
      <c r="L2" s="511"/>
    </row>
    <row r="3" customFormat="false" ht="38.1" hidden="false" customHeight="true" outlineLevel="0" collapsed="false">
      <c r="A3" s="512" t="s">
        <v>130</v>
      </c>
      <c r="B3" s="513" t="s">
        <v>534</v>
      </c>
      <c r="C3" s="514" t="s">
        <v>525</v>
      </c>
      <c r="D3" s="514" t="s">
        <v>478</v>
      </c>
      <c r="E3" s="514" t="s">
        <v>115</v>
      </c>
      <c r="F3" s="514" t="s">
        <v>111</v>
      </c>
      <c r="G3" s="514" t="s">
        <v>112</v>
      </c>
      <c r="H3" s="514" t="s">
        <v>535</v>
      </c>
      <c r="I3" s="515" t="s">
        <v>133</v>
      </c>
      <c r="J3" s="516" t="s">
        <v>140</v>
      </c>
      <c r="K3" s="517" t="s">
        <v>536</v>
      </c>
      <c r="L3" s="518" t="s">
        <v>135</v>
      </c>
    </row>
    <row r="4" customFormat="false" ht="38.1" hidden="false" customHeight="true" outlineLevel="0" collapsed="false">
      <c r="A4" s="519" t="n">
        <v>1</v>
      </c>
      <c r="B4" s="520" t="n">
        <v>41641</v>
      </c>
      <c r="C4" s="521" t="s">
        <v>537</v>
      </c>
      <c r="D4" s="522" t="s">
        <v>195</v>
      </c>
      <c r="E4" s="523" t="n">
        <v>5.85</v>
      </c>
      <c r="F4" s="524" t="s">
        <v>538</v>
      </c>
      <c r="G4" s="525" t="s">
        <v>405</v>
      </c>
      <c r="H4" s="526" t="s">
        <v>139</v>
      </c>
      <c r="I4" s="527" t="s">
        <v>196</v>
      </c>
      <c r="J4" s="528"/>
      <c r="K4" s="529"/>
      <c r="L4" s="237"/>
    </row>
    <row r="5" customFormat="false" ht="38.1" hidden="false" customHeight="true" outlineLevel="0" collapsed="false">
      <c r="A5" s="519" t="n">
        <v>2</v>
      </c>
      <c r="B5" s="530" t="n">
        <v>41641</v>
      </c>
      <c r="C5" s="226" t="s">
        <v>539</v>
      </c>
      <c r="D5" s="280" t="s">
        <v>195</v>
      </c>
      <c r="E5" s="531" t="n">
        <v>25.21</v>
      </c>
      <c r="F5" s="235" t="s">
        <v>409</v>
      </c>
      <c r="G5" s="236" t="s">
        <v>410</v>
      </c>
      <c r="H5" s="229" t="s">
        <v>139</v>
      </c>
      <c r="I5" s="532" t="s">
        <v>196</v>
      </c>
      <c r="J5" s="528"/>
      <c r="K5" s="529"/>
      <c r="L5" s="237"/>
    </row>
    <row r="6" customFormat="false" ht="38.1" hidden="false" customHeight="true" outlineLevel="0" collapsed="false">
      <c r="A6" s="519" t="n">
        <v>3</v>
      </c>
      <c r="B6" s="533" t="n">
        <v>41641</v>
      </c>
      <c r="C6" s="260" t="s">
        <v>540</v>
      </c>
      <c r="D6" s="534" t="s">
        <v>195</v>
      </c>
      <c r="E6" s="535" t="n">
        <v>6</v>
      </c>
      <c r="F6" s="536" t="s">
        <v>538</v>
      </c>
      <c r="G6" s="534" t="s">
        <v>405</v>
      </c>
      <c r="H6" s="537" t="s">
        <v>139</v>
      </c>
      <c r="I6" s="538" t="s">
        <v>168</v>
      </c>
      <c r="J6" s="539"/>
      <c r="K6" s="540"/>
      <c r="L6" s="541"/>
    </row>
    <row r="7" customFormat="false" ht="38.1" hidden="false" customHeight="true" outlineLevel="0" collapsed="false">
      <c r="A7" s="519" t="n">
        <v>4</v>
      </c>
      <c r="B7" s="533" t="n">
        <v>41641</v>
      </c>
      <c r="C7" s="260" t="s">
        <v>539</v>
      </c>
      <c r="D7" s="534" t="s">
        <v>195</v>
      </c>
      <c r="E7" s="535" t="n">
        <v>25.21</v>
      </c>
      <c r="F7" s="536" t="s">
        <v>409</v>
      </c>
      <c r="G7" s="534" t="s">
        <v>410</v>
      </c>
      <c r="H7" s="537" t="s">
        <v>139</v>
      </c>
      <c r="I7" s="538" t="s">
        <v>168</v>
      </c>
      <c r="J7" s="539"/>
      <c r="K7" s="540"/>
      <c r="L7" s="541"/>
    </row>
    <row r="8" customFormat="false" ht="38.1" hidden="false" customHeight="true" outlineLevel="0" collapsed="false">
      <c r="A8" s="519" t="n">
        <v>5</v>
      </c>
      <c r="B8" s="530" t="n">
        <v>41647</v>
      </c>
      <c r="C8" s="226" t="s">
        <v>541</v>
      </c>
      <c r="D8" s="280" t="s">
        <v>542</v>
      </c>
      <c r="E8" s="531" t="n">
        <v>2521.61</v>
      </c>
      <c r="F8" s="235" t="s">
        <v>430</v>
      </c>
      <c r="G8" s="280" t="s">
        <v>176</v>
      </c>
      <c r="H8" s="229" t="s">
        <v>139</v>
      </c>
      <c r="I8" s="532" t="s">
        <v>543</v>
      </c>
      <c r="J8" s="528"/>
      <c r="K8" s="529"/>
      <c r="L8" s="237"/>
    </row>
    <row r="9" customFormat="false" ht="38.1" hidden="false" customHeight="true" outlineLevel="0" collapsed="false">
      <c r="A9" s="519" t="n">
        <v>6</v>
      </c>
      <c r="B9" s="530" t="n">
        <v>41647</v>
      </c>
      <c r="C9" s="226" t="s">
        <v>544</v>
      </c>
      <c r="D9" s="229" t="s">
        <v>147</v>
      </c>
      <c r="E9" s="531" t="n">
        <v>1010.16</v>
      </c>
      <c r="F9" s="229"/>
      <c r="G9" s="280" t="s">
        <v>545</v>
      </c>
      <c r="H9" s="229" t="s">
        <v>139</v>
      </c>
      <c r="I9" s="532" t="s">
        <v>546</v>
      </c>
      <c r="J9" s="528" t="n">
        <f aca="false">'GIORNALE DELLE ENTRATE'!E10+'GIORNALE DELLE ENTRATE'!E11+'GIORNALE DELLE ENTRATE'!E12+'GIORNALE DELLE ENTRATE'!E13</f>
        <v>310.77</v>
      </c>
      <c r="K9" s="529" t="n">
        <f aca="false">E9+E10-J9</f>
        <v>700</v>
      </c>
      <c r="L9" s="237"/>
    </row>
    <row r="10" customFormat="false" ht="38.1" hidden="false" customHeight="true" outlineLevel="0" collapsed="false">
      <c r="A10" s="519" t="n">
        <v>7</v>
      </c>
      <c r="B10" s="530" t="n">
        <v>41647</v>
      </c>
      <c r="C10" s="232" t="s">
        <v>547</v>
      </c>
      <c r="D10" s="233" t="s">
        <v>147</v>
      </c>
      <c r="E10" s="531" t="n">
        <v>0.61</v>
      </c>
      <c r="F10" s="229"/>
      <c r="G10" s="280" t="s">
        <v>545</v>
      </c>
      <c r="H10" s="229" t="s">
        <v>139</v>
      </c>
      <c r="I10" s="532" t="s">
        <v>546</v>
      </c>
      <c r="J10" s="528"/>
      <c r="K10" s="529"/>
      <c r="L10" s="237"/>
    </row>
    <row r="11" s="225" customFormat="true" ht="38.1" hidden="false" customHeight="true" outlineLevel="0" collapsed="false">
      <c r="A11" s="519" t="n">
        <v>8</v>
      </c>
      <c r="B11" s="530" t="n">
        <v>41647</v>
      </c>
      <c r="C11" s="226" t="s">
        <v>148</v>
      </c>
      <c r="D11" s="229" t="s">
        <v>145</v>
      </c>
      <c r="E11" s="531" t="n">
        <v>186.64</v>
      </c>
      <c r="F11" s="229"/>
      <c r="G11" s="280" t="s">
        <v>545</v>
      </c>
      <c r="H11" s="229" t="s">
        <v>139</v>
      </c>
      <c r="I11" s="532" t="s">
        <v>546</v>
      </c>
      <c r="J11" s="528"/>
      <c r="K11" s="529"/>
      <c r="L11" s="237"/>
    </row>
    <row r="12" s="225" customFormat="true" ht="38.1" hidden="false" customHeight="true" outlineLevel="0" collapsed="false">
      <c r="A12" s="519" t="n">
        <v>9</v>
      </c>
      <c r="B12" s="530" t="n">
        <v>41647</v>
      </c>
      <c r="C12" s="226" t="s">
        <v>149</v>
      </c>
      <c r="D12" s="229" t="s">
        <v>145</v>
      </c>
      <c r="E12" s="531" t="n">
        <v>16.26</v>
      </c>
      <c r="F12" s="229"/>
      <c r="G12" s="280" t="s">
        <v>545</v>
      </c>
      <c r="H12" s="229" t="s">
        <v>139</v>
      </c>
      <c r="I12" s="532" t="s">
        <v>546</v>
      </c>
      <c r="J12" s="528"/>
      <c r="K12" s="529"/>
      <c r="L12" s="237"/>
    </row>
    <row r="13" customFormat="false" ht="38.1" hidden="false" customHeight="true" outlineLevel="0" collapsed="false">
      <c r="A13" s="519" t="n">
        <v>10</v>
      </c>
      <c r="B13" s="530" t="n">
        <v>41647</v>
      </c>
      <c r="C13" s="226" t="s">
        <v>544</v>
      </c>
      <c r="D13" s="229" t="s">
        <v>150</v>
      </c>
      <c r="E13" s="531" t="n">
        <v>453.57</v>
      </c>
      <c r="F13" s="229"/>
      <c r="G13" s="280" t="s">
        <v>545</v>
      </c>
      <c r="H13" s="229" t="s">
        <v>139</v>
      </c>
      <c r="I13" s="532" t="s">
        <v>548</v>
      </c>
      <c r="J13" s="528" t="e">
        <f aca="false">#REF!+#REF!+'GIORNALE DELLE ENTRATE'!E16+'GIORNALE DELLE ENTRATE'!E17</f>
        <v>#VALUE!</v>
      </c>
      <c r="K13" s="529" t="e">
        <f aca="false">E13+E14-J13</f>
        <v>#VALUE!</v>
      </c>
      <c r="L13" s="237"/>
    </row>
    <row r="14" customFormat="false" ht="38.1" hidden="false" customHeight="true" outlineLevel="0" collapsed="false">
      <c r="A14" s="519" t="n">
        <v>11</v>
      </c>
      <c r="B14" s="530" t="n">
        <v>41647</v>
      </c>
      <c r="C14" s="226" t="s">
        <v>547</v>
      </c>
      <c r="D14" s="229" t="s">
        <v>150</v>
      </c>
      <c r="E14" s="531" t="n">
        <v>0.76</v>
      </c>
      <c r="F14" s="229"/>
      <c r="G14" s="280" t="s">
        <v>545</v>
      </c>
      <c r="H14" s="229" t="s">
        <v>139</v>
      </c>
      <c r="I14" s="532" t="s">
        <v>548</v>
      </c>
      <c r="J14" s="528"/>
      <c r="K14" s="529"/>
      <c r="L14" s="237"/>
    </row>
    <row r="15" s="225" customFormat="true" ht="38.1" hidden="false" customHeight="true" outlineLevel="0" collapsed="false">
      <c r="A15" s="519" t="n">
        <v>12</v>
      </c>
      <c r="B15" s="530" t="n">
        <v>41647</v>
      </c>
      <c r="C15" s="226" t="s">
        <v>151</v>
      </c>
      <c r="D15" s="280" t="s">
        <v>145</v>
      </c>
      <c r="E15" s="531" t="n">
        <v>83.9</v>
      </c>
      <c r="F15" s="229"/>
      <c r="G15" s="280" t="s">
        <v>545</v>
      </c>
      <c r="H15" s="229" t="s">
        <v>139</v>
      </c>
      <c r="I15" s="532" t="s">
        <v>548</v>
      </c>
      <c r="J15" s="528"/>
      <c r="K15" s="529"/>
      <c r="L15" s="237"/>
    </row>
    <row r="16" s="225" customFormat="true" ht="38.1" hidden="false" customHeight="true" outlineLevel="0" collapsed="false">
      <c r="A16" s="519" t="n">
        <v>13</v>
      </c>
      <c r="B16" s="530" t="n">
        <v>41647</v>
      </c>
      <c r="C16" s="226" t="s">
        <v>152</v>
      </c>
      <c r="D16" s="280" t="s">
        <v>145</v>
      </c>
      <c r="E16" s="531" t="n">
        <v>24.76</v>
      </c>
      <c r="F16" s="229"/>
      <c r="G16" s="280" t="s">
        <v>545</v>
      </c>
      <c r="H16" s="229" t="s">
        <v>139</v>
      </c>
      <c r="I16" s="532" t="s">
        <v>548</v>
      </c>
      <c r="J16" s="528"/>
      <c r="K16" s="529"/>
      <c r="L16" s="237"/>
    </row>
    <row r="17" s="225" customFormat="true" ht="38.1" hidden="false" customHeight="true" outlineLevel="0" collapsed="false">
      <c r="A17" s="519" t="n">
        <v>14</v>
      </c>
      <c r="B17" s="530" t="n">
        <v>41647</v>
      </c>
      <c r="C17" s="226" t="s">
        <v>549</v>
      </c>
      <c r="D17" s="280" t="s">
        <v>550</v>
      </c>
      <c r="E17" s="531" t="n">
        <v>1251.02</v>
      </c>
      <c r="F17" s="229"/>
      <c r="G17" s="280" t="s">
        <v>545</v>
      </c>
      <c r="H17" s="229" t="s">
        <v>139</v>
      </c>
      <c r="I17" s="532" t="s">
        <v>551</v>
      </c>
      <c r="J17" s="528" t="n">
        <f aca="false">'GIORNALE DELLE ENTRATE'!E4+'GIORNALE DELLE ENTRATE'!E5+'GIORNALE DELLE ENTRATE'!E6+'GIORNALE DELLE ENTRATE'!E7</f>
        <v>861.02</v>
      </c>
      <c r="K17" s="529" t="n">
        <f aca="false">E17-J17</f>
        <v>390</v>
      </c>
      <c r="L17" s="237"/>
    </row>
    <row r="18" customFormat="false" ht="38.1" hidden="false" customHeight="true" outlineLevel="0" collapsed="false">
      <c r="A18" s="519" t="n">
        <v>15</v>
      </c>
      <c r="B18" s="542" t="n">
        <v>41647</v>
      </c>
      <c r="C18" s="216" t="s">
        <v>144</v>
      </c>
      <c r="D18" s="217" t="s">
        <v>145</v>
      </c>
      <c r="E18" s="543" t="n">
        <v>231.18</v>
      </c>
      <c r="F18" s="219"/>
      <c r="G18" s="280" t="s">
        <v>545</v>
      </c>
      <c r="H18" s="229" t="s">
        <v>139</v>
      </c>
      <c r="I18" s="532" t="s">
        <v>551</v>
      </c>
      <c r="J18" s="528"/>
      <c r="K18" s="529"/>
      <c r="L18" s="237"/>
    </row>
    <row r="19" customFormat="false" ht="38.1" hidden="false" customHeight="true" outlineLevel="0" collapsed="false">
      <c r="A19" s="519" t="n">
        <v>16</v>
      </c>
      <c r="B19" s="542" t="n">
        <v>41647</v>
      </c>
      <c r="C19" s="216" t="s">
        <v>146</v>
      </c>
      <c r="D19" s="217" t="s">
        <v>145</v>
      </c>
      <c r="E19" s="543" t="n">
        <v>3.9</v>
      </c>
      <c r="F19" s="219"/>
      <c r="G19" s="280" t="s">
        <v>545</v>
      </c>
      <c r="H19" s="229" t="s">
        <v>139</v>
      </c>
      <c r="I19" s="532" t="s">
        <v>551</v>
      </c>
      <c r="J19" s="528"/>
      <c r="K19" s="529"/>
      <c r="L19" s="237"/>
    </row>
    <row r="20" customFormat="false" ht="38.1" hidden="false" customHeight="true" outlineLevel="0" collapsed="false">
      <c r="A20" s="519" t="n">
        <v>17</v>
      </c>
      <c r="B20" s="530" t="n">
        <v>41652</v>
      </c>
      <c r="C20" s="226" t="s">
        <v>552</v>
      </c>
      <c r="D20" s="280" t="s">
        <v>553</v>
      </c>
      <c r="E20" s="531" t="n">
        <v>2928</v>
      </c>
      <c r="F20" s="235" t="s">
        <v>430</v>
      </c>
      <c r="G20" s="280" t="s">
        <v>176</v>
      </c>
      <c r="H20" s="229" t="s">
        <v>139</v>
      </c>
      <c r="I20" s="532" t="s">
        <v>193</v>
      </c>
      <c r="J20" s="528"/>
      <c r="K20" s="529"/>
      <c r="L20" s="237"/>
    </row>
    <row r="21" customFormat="false" ht="38.1" hidden="false" customHeight="true" outlineLevel="0" collapsed="false">
      <c r="A21" s="519" t="n">
        <v>18</v>
      </c>
      <c r="B21" s="530" t="n">
        <v>41652</v>
      </c>
      <c r="C21" s="226" t="s">
        <v>554</v>
      </c>
      <c r="D21" s="280" t="s">
        <v>555</v>
      </c>
      <c r="E21" s="531" t="n">
        <v>3660</v>
      </c>
      <c r="F21" s="235" t="s">
        <v>430</v>
      </c>
      <c r="G21" s="280" t="s">
        <v>176</v>
      </c>
      <c r="H21" s="229" t="s">
        <v>139</v>
      </c>
      <c r="I21" s="532" t="s">
        <v>543</v>
      </c>
      <c r="J21" s="528"/>
      <c r="K21" s="529"/>
      <c r="L21" s="237"/>
    </row>
    <row r="22" s="225" customFormat="true" ht="38.1" hidden="false" customHeight="true" outlineLevel="0" collapsed="false">
      <c r="A22" s="519" t="n">
        <v>19</v>
      </c>
      <c r="B22" s="530" t="n">
        <v>41652</v>
      </c>
      <c r="C22" s="226" t="s">
        <v>556</v>
      </c>
      <c r="D22" s="280" t="s">
        <v>553</v>
      </c>
      <c r="E22" s="531" t="n">
        <v>522.28</v>
      </c>
      <c r="F22" s="235" t="s">
        <v>430</v>
      </c>
      <c r="G22" s="280" t="s">
        <v>176</v>
      </c>
      <c r="H22" s="229" t="s">
        <v>139</v>
      </c>
      <c r="I22" s="532" t="s">
        <v>207</v>
      </c>
      <c r="J22" s="528"/>
      <c r="K22" s="529"/>
      <c r="L22" s="237"/>
    </row>
    <row r="23" s="225" customFormat="true" ht="38.1" hidden="false" customHeight="true" outlineLevel="0" collapsed="false">
      <c r="A23" s="519" t="n">
        <v>20</v>
      </c>
      <c r="B23" s="530" t="n">
        <v>41654</v>
      </c>
      <c r="C23" s="226" t="s">
        <v>557</v>
      </c>
      <c r="D23" s="280" t="s">
        <v>558</v>
      </c>
      <c r="E23" s="531" t="n">
        <v>872.07</v>
      </c>
      <c r="F23" s="235" t="s">
        <v>430</v>
      </c>
      <c r="G23" s="280" t="s">
        <v>176</v>
      </c>
      <c r="H23" s="229" t="s">
        <v>139</v>
      </c>
      <c r="I23" s="532" t="s">
        <v>210</v>
      </c>
      <c r="J23" s="528"/>
      <c r="K23" s="529"/>
      <c r="L23" s="237"/>
    </row>
    <row r="24" s="225" customFormat="true" ht="38.1" hidden="false" customHeight="true" outlineLevel="0" collapsed="false">
      <c r="A24" s="519" t="n">
        <v>21</v>
      </c>
      <c r="B24" s="530" t="n">
        <v>41654</v>
      </c>
      <c r="C24" s="226" t="s">
        <v>559</v>
      </c>
      <c r="D24" s="280" t="s">
        <v>560</v>
      </c>
      <c r="E24" s="531" t="n">
        <v>3933.28</v>
      </c>
      <c r="F24" s="229" t="s">
        <v>364</v>
      </c>
      <c r="G24" s="229" t="s">
        <v>365</v>
      </c>
      <c r="H24" s="229" t="s">
        <v>155</v>
      </c>
      <c r="I24" s="532" t="s">
        <v>196</v>
      </c>
      <c r="J24" s="528" t="n">
        <f aca="false">'GIORNALE DELLE ENTRATE'!$E$20</f>
        <v>620</v>
      </c>
      <c r="K24" s="529" t="n">
        <f aca="false">E24-J24</f>
        <v>3313.28</v>
      </c>
      <c r="L24" s="237"/>
    </row>
    <row r="25" s="225" customFormat="true" ht="38.1" hidden="false" customHeight="true" outlineLevel="0" collapsed="false">
      <c r="A25" s="519" t="n">
        <v>22</v>
      </c>
      <c r="B25" s="542" t="n">
        <v>41655</v>
      </c>
      <c r="C25" s="226" t="s">
        <v>561</v>
      </c>
      <c r="D25" s="229" t="s">
        <v>562</v>
      </c>
      <c r="E25" s="531" t="n">
        <v>449.44</v>
      </c>
      <c r="F25" s="229" t="s">
        <v>471</v>
      </c>
      <c r="G25" s="229" t="s">
        <v>101</v>
      </c>
      <c r="H25" s="229" t="s">
        <v>139</v>
      </c>
      <c r="I25" s="544" t="s">
        <v>140</v>
      </c>
      <c r="J25" s="528"/>
      <c r="K25" s="529"/>
      <c r="L25" s="237"/>
    </row>
    <row r="26" s="225" customFormat="true" ht="38.1" hidden="false" customHeight="true" outlineLevel="0" collapsed="false">
      <c r="A26" s="519" t="n">
        <v>23</v>
      </c>
      <c r="B26" s="542" t="n">
        <v>41655</v>
      </c>
      <c r="C26" s="226" t="s">
        <v>563</v>
      </c>
      <c r="D26" s="229" t="s">
        <v>341</v>
      </c>
      <c r="E26" s="531" t="n">
        <v>753</v>
      </c>
      <c r="F26" s="235" t="s">
        <v>472</v>
      </c>
      <c r="G26" s="236" t="s">
        <v>103</v>
      </c>
      <c r="H26" s="229" t="s">
        <v>139</v>
      </c>
      <c r="I26" s="544" t="s">
        <v>140</v>
      </c>
      <c r="J26" s="528"/>
      <c r="K26" s="529"/>
      <c r="L26" s="237"/>
    </row>
    <row r="27" customFormat="false" ht="38.1" hidden="false" customHeight="true" outlineLevel="0" collapsed="false">
      <c r="A27" s="519" t="n">
        <v>24</v>
      </c>
      <c r="B27" s="542" t="n">
        <v>41655</v>
      </c>
      <c r="C27" s="226" t="s">
        <v>564</v>
      </c>
      <c r="D27" s="229" t="s">
        <v>565</v>
      </c>
      <c r="E27" s="531" t="n">
        <v>337.12</v>
      </c>
      <c r="F27" s="229" t="s">
        <v>471</v>
      </c>
      <c r="G27" s="229" t="s">
        <v>101</v>
      </c>
      <c r="H27" s="229" t="s">
        <v>139</v>
      </c>
      <c r="I27" s="544" t="s">
        <v>140</v>
      </c>
      <c r="J27" s="528"/>
      <c r="K27" s="529"/>
      <c r="L27" s="237"/>
    </row>
    <row r="28" s="225" customFormat="true" ht="38.1" hidden="false" customHeight="true" outlineLevel="0" collapsed="false">
      <c r="A28" s="519" t="n">
        <v>25</v>
      </c>
      <c r="B28" s="542" t="n">
        <v>41655</v>
      </c>
      <c r="C28" s="226" t="s">
        <v>566</v>
      </c>
      <c r="D28" s="229" t="s">
        <v>567</v>
      </c>
      <c r="E28" s="531" t="n">
        <v>165.46</v>
      </c>
      <c r="F28" s="229" t="s">
        <v>471</v>
      </c>
      <c r="G28" s="229" t="s">
        <v>101</v>
      </c>
      <c r="H28" s="229" t="s">
        <v>139</v>
      </c>
      <c r="I28" s="544" t="s">
        <v>140</v>
      </c>
      <c r="J28" s="528"/>
      <c r="K28" s="529"/>
      <c r="L28" s="237"/>
    </row>
    <row r="29" s="225" customFormat="true" ht="38.1" hidden="false" customHeight="true" outlineLevel="0" collapsed="false">
      <c r="A29" s="519" t="n">
        <v>26</v>
      </c>
      <c r="B29" s="533" t="n">
        <v>41659</v>
      </c>
      <c r="C29" s="260" t="s">
        <v>568</v>
      </c>
      <c r="D29" s="534" t="s">
        <v>569</v>
      </c>
      <c r="E29" s="535" t="n">
        <v>1750</v>
      </c>
      <c r="F29" s="536" t="s">
        <v>454</v>
      </c>
      <c r="G29" s="534" t="s">
        <v>455</v>
      </c>
      <c r="H29" s="537" t="s">
        <v>139</v>
      </c>
      <c r="I29" s="538" t="s">
        <v>168</v>
      </c>
      <c r="J29" s="539"/>
      <c r="K29" s="540"/>
      <c r="L29" s="541"/>
    </row>
    <row r="30" s="225" customFormat="true" ht="38.1" hidden="false" customHeight="true" outlineLevel="0" collapsed="false">
      <c r="A30" s="519" t="n">
        <v>27</v>
      </c>
      <c r="B30" s="530" t="n">
        <v>41673</v>
      </c>
      <c r="C30" s="226" t="s">
        <v>570</v>
      </c>
      <c r="D30" s="280" t="s">
        <v>195</v>
      </c>
      <c r="E30" s="531" t="n">
        <v>5.85</v>
      </c>
      <c r="F30" s="524" t="s">
        <v>538</v>
      </c>
      <c r="G30" s="525" t="s">
        <v>405</v>
      </c>
      <c r="H30" s="229" t="s">
        <v>139</v>
      </c>
      <c r="I30" s="532" t="s">
        <v>196</v>
      </c>
      <c r="J30" s="528"/>
      <c r="K30" s="529"/>
      <c r="L30" s="237"/>
    </row>
    <row r="31" customFormat="false" ht="38.1" hidden="false" customHeight="true" outlineLevel="0" collapsed="false">
      <c r="A31" s="519" t="n">
        <v>28</v>
      </c>
      <c r="B31" s="530" t="n">
        <v>41673</v>
      </c>
      <c r="C31" s="226" t="s">
        <v>571</v>
      </c>
      <c r="D31" s="229" t="s">
        <v>159</v>
      </c>
      <c r="E31" s="531" t="n">
        <v>661.88</v>
      </c>
      <c r="F31" s="229"/>
      <c r="G31" s="280" t="s">
        <v>545</v>
      </c>
      <c r="H31" s="229" t="s">
        <v>139</v>
      </c>
      <c r="I31" s="532" t="s">
        <v>572</v>
      </c>
      <c r="J31" s="528" t="n">
        <f aca="false">'GIORNALE DELLE ENTRATE'!E22+'GIORNALE DELLE ENTRATE'!E23+'GIORNALE DELLE ENTRATE'!E24</f>
        <v>202.59</v>
      </c>
      <c r="K31" s="529" t="n">
        <f aca="false">E31+E32-J31</f>
        <v>460</v>
      </c>
      <c r="L31" s="237"/>
    </row>
    <row r="32" customFormat="false" ht="38.1" hidden="false" customHeight="true" outlineLevel="0" collapsed="false">
      <c r="A32" s="519" t="n">
        <v>29</v>
      </c>
      <c r="B32" s="530" t="n">
        <v>41673</v>
      </c>
      <c r="C32" s="226" t="s">
        <v>571</v>
      </c>
      <c r="D32" s="229" t="s">
        <v>159</v>
      </c>
      <c r="E32" s="531" t="n">
        <f aca="false">0.96-0.25</f>
        <v>0.71</v>
      </c>
      <c r="F32" s="229"/>
      <c r="G32" s="280" t="s">
        <v>545</v>
      </c>
      <c r="H32" s="229" t="s">
        <v>139</v>
      </c>
      <c r="I32" s="532" t="s">
        <v>572</v>
      </c>
      <c r="J32" s="528"/>
      <c r="K32" s="529"/>
      <c r="L32" s="237"/>
    </row>
    <row r="33" customFormat="false" ht="38.1" hidden="false" customHeight="true" outlineLevel="0" collapsed="false">
      <c r="A33" s="519" t="n">
        <v>30</v>
      </c>
      <c r="B33" s="530" t="n">
        <v>41673</v>
      </c>
      <c r="C33" s="226" t="s">
        <v>162</v>
      </c>
      <c r="D33" s="227" t="s">
        <v>145</v>
      </c>
      <c r="E33" s="531" t="n">
        <v>126.7</v>
      </c>
      <c r="F33" s="229"/>
      <c r="G33" s="280" t="s">
        <v>545</v>
      </c>
      <c r="H33" s="229" t="s">
        <v>139</v>
      </c>
      <c r="I33" s="532" t="s">
        <v>572</v>
      </c>
      <c r="J33" s="528"/>
      <c r="K33" s="529"/>
      <c r="L33" s="237"/>
    </row>
    <row r="34" customFormat="false" ht="38.1" hidden="false" customHeight="true" outlineLevel="0" collapsed="false">
      <c r="A34" s="519" t="n">
        <v>31</v>
      </c>
      <c r="B34" s="530" t="n">
        <v>41673</v>
      </c>
      <c r="C34" s="216" t="s">
        <v>163</v>
      </c>
      <c r="D34" s="217" t="s">
        <v>145</v>
      </c>
      <c r="E34" s="531" t="n">
        <v>4.12</v>
      </c>
      <c r="F34" s="229"/>
      <c r="G34" s="280" t="s">
        <v>545</v>
      </c>
      <c r="H34" s="229" t="s">
        <v>139</v>
      </c>
      <c r="I34" s="532" t="s">
        <v>572</v>
      </c>
      <c r="J34" s="528"/>
      <c r="K34" s="529"/>
      <c r="L34" s="237"/>
    </row>
    <row r="35" s="225" customFormat="true" ht="38.1" hidden="false" customHeight="true" outlineLevel="0" collapsed="false">
      <c r="A35" s="519" t="n">
        <v>32</v>
      </c>
      <c r="B35" s="530" t="n">
        <v>41673</v>
      </c>
      <c r="C35" s="226" t="s">
        <v>573</v>
      </c>
      <c r="D35" s="280" t="s">
        <v>574</v>
      </c>
      <c r="E35" s="531" t="n">
        <v>36.6</v>
      </c>
      <c r="F35" s="235" t="s">
        <v>377</v>
      </c>
      <c r="G35" s="236" t="s">
        <v>378</v>
      </c>
      <c r="H35" s="229" t="s">
        <v>139</v>
      </c>
      <c r="I35" s="532" t="s">
        <v>196</v>
      </c>
      <c r="J35" s="528"/>
      <c r="K35" s="529"/>
      <c r="L35" s="237"/>
    </row>
    <row r="36" s="225" customFormat="true" ht="38.1" hidden="false" customHeight="true" outlineLevel="0" collapsed="false">
      <c r="A36" s="519" t="n">
        <v>33</v>
      </c>
      <c r="B36" s="530" t="n">
        <v>41673</v>
      </c>
      <c r="C36" s="226" t="s">
        <v>575</v>
      </c>
      <c r="D36" s="280" t="s">
        <v>576</v>
      </c>
      <c r="E36" s="531" t="n">
        <v>2500</v>
      </c>
      <c r="F36" s="235" t="s">
        <v>368</v>
      </c>
      <c r="G36" s="236" t="s">
        <v>369</v>
      </c>
      <c r="H36" s="229" t="s">
        <v>139</v>
      </c>
      <c r="I36" s="532" t="s">
        <v>196</v>
      </c>
      <c r="J36" s="528"/>
      <c r="K36" s="529"/>
      <c r="L36" s="237"/>
    </row>
    <row r="37" s="225" customFormat="true" ht="38.1" hidden="false" customHeight="true" outlineLevel="0" collapsed="false">
      <c r="A37" s="519" t="n">
        <v>34</v>
      </c>
      <c r="B37" s="530" t="n">
        <v>41673</v>
      </c>
      <c r="C37" s="226" t="s">
        <v>577</v>
      </c>
      <c r="D37" s="229" t="s">
        <v>157</v>
      </c>
      <c r="E37" s="531" t="n">
        <v>12977</v>
      </c>
      <c r="F37" s="235" t="s">
        <v>416</v>
      </c>
      <c r="G37" s="280" t="s">
        <v>417</v>
      </c>
      <c r="H37" s="229" t="s">
        <v>139</v>
      </c>
      <c r="I37" s="544"/>
      <c r="J37" s="528"/>
      <c r="K37" s="529"/>
      <c r="L37" s="237"/>
    </row>
    <row r="38" s="225" customFormat="true" ht="38.1" hidden="false" customHeight="true" outlineLevel="0" collapsed="false">
      <c r="A38" s="519" t="n">
        <v>35</v>
      </c>
      <c r="B38" s="530" t="n">
        <v>41673</v>
      </c>
      <c r="C38" s="226" t="s">
        <v>578</v>
      </c>
      <c r="D38" s="280" t="s">
        <v>579</v>
      </c>
      <c r="E38" s="531" t="n">
        <v>3172</v>
      </c>
      <c r="F38" s="229" t="s">
        <v>357</v>
      </c>
      <c r="G38" s="229" t="s">
        <v>358</v>
      </c>
      <c r="H38" s="229" t="s">
        <v>155</v>
      </c>
      <c r="I38" s="532" t="s">
        <v>196</v>
      </c>
      <c r="J38" s="528" t="n">
        <v>500</v>
      </c>
      <c r="K38" s="529" t="n">
        <f aca="false">E38-J38</f>
        <v>2672</v>
      </c>
      <c r="L38" s="237"/>
    </row>
    <row r="39" s="225" customFormat="true" ht="38.1" hidden="false" customHeight="true" outlineLevel="0" collapsed="false">
      <c r="A39" s="519" t="n">
        <v>36</v>
      </c>
      <c r="B39" s="533" t="n">
        <v>41673</v>
      </c>
      <c r="C39" s="260" t="s">
        <v>580</v>
      </c>
      <c r="D39" s="534" t="s">
        <v>195</v>
      </c>
      <c r="E39" s="535" t="n">
        <v>6</v>
      </c>
      <c r="F39" s="536" t="s">
        <v>538</v>
      </c>
      <c r="G39" s="534" t="s">
        <v>405</v>
      </c>
      <c r="H39" s="537" t="s">
        <v>139</v>
      </c>
      <c r="I39" s="538" t="s">
        <v>168</v>
      </c>
      <c r="J39" s="539"/>
      <c r="K39" s="540"/>
      <c r="L39" s="541"/>
    </row>
    <row r="40" s="225" customFormat="true" ht="38.1" hidden="false" customHeight="true" outlineLevel="0" collapsed="false">
      <c r="A40" s="519" t="n">
        <v>37</v>
      </c>
      <c r="B40" s="533" t="n">
        <v>41673</v>
      </c>
      <c r="C40" s="260" t="s">
        <v>581</v>
      </c>
      <c r="D40" s="534" t="s">
        <v>582</v>
      </c>
      <c r="E40" s="535" t="n">
        <v>3500</v>
      </c>
      <c r="F40" s="536" t="s">
        <v>454</v>
      </c>
      <c r="G40" s="534" t="s">
        <v>455</v>
      </c>
      <c r="H40" s="537" t="s">
        <v>139</v>
      </c>
      <c r="I40" s="538" t="s">
        <v>168</v>
      </c>
      <c r="J40" s="539"/>
      <c r="K40" s="540"/>
      <c r="L40" s="541"/>
    </row>
    <row r="41" customFormat="false" ht="38.1" hidden="false" customHeight="true" outlineLevel="0" collapsed="false">
      <c r="A41" s="519" t="n">
        <v>38</v>
      </c>
      <c r="B41" s="530" t="n">
        <v>41687</v>
      </c>
      <c r="C41" s="226" t="s">
        <v>583</v>
      </c>
      <c r="D41" s="280" t="s">
        <v>190</v>
      </c>
      <c r="E41" s="531" t="n">
        <v>15000</v>
      </c>
      <c r="F41" s="235" t="s">
        <v>368</v>
      </c>
      <c r="G41" s="280" t="s">
        <v>369</v>
      </c>
      <c r="H41" s="229" t="s">
        <v>139</v>
      </c>
      <c r="I41" s="532" t="s">
        <v>190</v>
      </c>
      <c r="J41" s="528"/>
      <c r="K41" s="529"/>
      <c r="L41" s="237"/>
    </row>
    <row r="42" customFormat="false" ht="38.1" hidden="false" customHeight="true" outlineLevel="0" collapsed="false">
      <c r="A42" s="519" t="n">
        <v>39</v>
      </c>
      <c r="B42" s="530" t="n">
        <v>41687</v>
      </c>
      <c r="C42" s="226" t="s">
        <v>584</v>
      </c>
      <c r="D42" s="280" t="s">
        <v>562</v>
      </c>
      <c r="E42" s="531" t="n">
        <v>1120</v>
      </c>
      <c r="F42" s="229" t="s">
        <v>471</v>
      </c>
      <c r="G42" s="229" t="s">
        <v>101</v>
      </c>
      <c r="H42" s="229" t="s">
        <v>155</v>
      </c>
      <c r="I42" s="532" t="s">
        <v>140</v>
      </c>
      <c r="J42" s="528"/>
      <c r="K42" s="529"/>
      <c r="L42" s="237"/>
    </row>
    <row r="43" s="225" customFormat="true" ht="38.1" hidden="false" customHeight="true" outlineLevel="0" collapsed="false">
      <c r="A43" s="519" t="n">
        <v>40</v>
      </c>
      <c r="B43" s="530" t="n">
        <v>41687</v>
      </c>
      <c r="C43" s="226" t="s">
        <v>585</v>
      </c>
      <c r="D43" s="280" t="s">
        <v>562</v>
      </c>
      <c r="E43" s="531" t="n">
        <v>137.19</v>
      </c>
      <c r="F43" s="229" t="s">
        <v>471</v>
      </c>
      <c r="G43" s="229" t="s">
        <v>101</v>
      </c>
      <c r="H43" s="229" t="s">
        <v>139</v>
      </c>
      <c r="I43" s="532" t="s">
        <v>140</v>
      </c>
      <c r="J43" s="528"/>
      <c r="K43" s="529"/>
      <c r="L43" s="237"/>
    </row>
    <row r="44" s="225" customFormat="true" ht="38.1" hidden="false" customHeight="true" outlineLevel="0" collapsed="false">
      <c r="A44" s="519" t="n">
        <v>41</v>
      </c>
      <c r="B44" s="530" t="n">
        <v>41687</v>
      </c>
      <c r="C44" s="226" t="s">
        <v>586</v>
      </c>
      <c r="D44" s="280" t="s">
        <v>341</v>
      </c>
      <c r="E44" s="531" t="n">
        <v>190</v>
      </c>
      <c r="F44" s="235" t="s">
        <v>472</v>
      </c>
      <c r="G44" s="236" t="s">
        <v>103</v>
      </c>
      <c r="H44" s="229" t="s">
        <v>139</v>
      </c>
      <c r="I44" s="532" t="s">
        <v>140</v>
      </c>
      <c r="J44" s="528"/>
      <c r="K44" s="529"/>
      <c r="L44" s="237"/>
    </row>
    <row r="45" customFormat="false" ht="38.1" hidden="false" customHeight="true" outlineLevel="0" collapsed="false">
      <c r="A45" s="519" t="n">
        <v>42</v>
      </c>
      <c r="B45" s="533" t="n">
        <v>41688</v>
      </c>
      <c r="C45" s="260" t="s">
        <v>587</v>
      </c>
      <c r="D45" s="534" t="s">
        <v>588</v>
      </c>
      <c r="E45" s="535" t="n">
        <v>950</v>
      </c>
      <c r="F45" s="536" t="s">
        <v>454</v>
      </c>
      <c r="G45" s="534" t="s">
        <v>455</v>
      </c>
      <c r="H45" s="537" t="s">
        <v>139</v>
      </c>
      <c r="I45" s="538" t="s">
        <v>168</v>
      </c>
      <c r="J45" s="539"/>
      <c r="K45" s="540"/>
      <c r="L45" s="541"/>
    </row>
    <row r="46" customFormat="false" ht="38.1" hidden="false" customHeight="true" outlineLevel="0" collapsed="false">
      <c r="A46" s="519" t="n">
        <v>43</v>
      </c>
      <c r="B46" s="530" t="n">
        <v>41690</v>
      </c>
      <c r="C46" s="226" t="s">
        <v>589</v>
      </c>
      <c r="D46" s="280" t="s">
        <v>590</v>
      </c>
      <c r="E46" s="531" t="n">
        <v>586.96</v>
      </c>
      <c r="F46" s="235" t="s">
        <v>430</v>
      </c>
      <c r="G46" s="280" t="s">
        <v>176</v>
      </c>
      <c r="H46" s="229" t="s">
        <v>139</v>
      </c>
      <c r="I46" s="532" t="s">
        <v>210</v>
      </c>
      <c r="J46" s="528"/>
      <c r="K46" s="529"/>
      <c r="L46" s="237"/>
    </row>
    <row r="47" customFormat="false" ht="38.1" hidden="false" customHeight="true" outlineLevel="0" collapsed="false">
      <c r="A47" s="519" t="n">
        <v>44</v>
      </c>
      <c r="B47" s="530" t="n">
        <v>41690</v>
      </c>
      <c r="C47" s="226" t="s">
        <v>591</v>
      </c>
      <c r="D47" s="280" t="s">
        <v>590</v>
      </c>
      <c r="E47" s="531" t="n">
        <v>473.38</v>
      </c>
      <c r="F47" s="235" t="s">
        <v>430</v>
      </c>
      <c r="G47" s="280" t="s">
        <v>176</v>
      </c>
      <c r="H47" s="229" t="s">
        <v>139</v>
      </c>
      <c r="I47" s="532" t="s">
        <v>210</v>
      </c>
      <c r="J47" s="528"/>
      <c r="K47" s="529"/>
      <c r="L47" s="237"/>
    </row>
    <row r="48" s="225" customFormat="true" ht="38.1" hidden="false" customHeight="true" outlineLevel="0" collapsed="false">
      <c r="A48" s="519" t="n">
        <v>45</v>
      </c>
      <c r="B48" s="530" t="n">
        <v>41690</v>
      </c>
      <c r="C48" s="226" t="s">
        <v>592</v>
      </c>
      <c r="D48" s="280" t="s">
        <v>590</v>
      </c>
      <c r="E48" s="531" t="n">
        <v>227.34</v>
      </c>
      <c r="F48" s="235" t="s">
        <v>359</v>
      </c>
      <c r="G48" s="280" t="s">
        <v>360</v>
      </c>
      <c r="H48" s="229" t="s">
        <v>139</v>
      </c>
      <c r="I48" s="532" t="s">
        <v>196</v>
      </c>
      <c r="J48" s="528"/>
      <c r="K48" s="529"/>
      <c r="L48" s="237"/>
    </row>
    <row r="49" s="225" customFormat="true" ht="38.1" hidden="false" customHeight="true" outlineLevel="0" collapsed="false">
      <c r="A49" s="519" t="n">
        <v>46</v>
      </c>
      <c r="B49" s="530" t="n">
        <v>41690</v>
      </c>
      <c r="C49" s="226" t="s">
        <v>593</v>
      </c>
      <c r="D49" s="280" t="s">
        <v>218</v>
      </c>
      <c r="E49" s="531" t="n">
        <v>1037.88</v>
      </c>
      <c r="F49" s="229"/>
      <c r="G49" s="280" t="s">
        <v>545</v>
      </c>
      <c r="H49" s="229" t="s">
        <v>139</v>
      </c>
      <c r="I49" s="532" t="s">
        <v>177</v>
      </c>
      <c r="J49" s="528" t="n">
        <f aca="false">'GIORNALE DELLE ENTRATE'!$E$28</f>
        <v>3000</v>
      </c>
      <c r="K49" s="529" t="n">
        <f aca="false">E49-J49</f>
        <v>-1962.12</v>
      </c>
      <c r="L49" s="237"/>
    </row>
    <row r="50" s="225" customFormat="true" ht="38.1" hidden="false" customHeight="true" outlineLevel="0" collapsed="false">
      <c r="A50" s="519" t="n">
        <v>47</v>
      </c>
      <c r="B50" s="530" t="n">
        <v>41690</v>
      </c>
      <c r="C50" s="226" t="s">
        <v>594</v>
      </c>
      <c r="D50" s="280" t="s">
        <v>249</v>
      </c>
      <c r="E50" s="531" t="n">
        <v>2500</v>
      </c>
      <c r="F50" s="229" t="s">
        <v>364</v>
      </c>
      <c r="G50" s="229" t="s">
        <v>365</v>
      </c>
      <c r="H50" s="229" t="s">
        <v>155</v>
      </c>
      <c r="I50" s="532" t="s">
        <v>196</v>
      </c>
      <c r="J50" s="528" t="n">
        <f aca="false">'GIORNALE DELLE ENTRATE'!$E$29</f>
        <v>500</v>
      </c>
      <c r="K50" s="529" t="n">
        <f aca="false">E50-J50</f>
        <v>2000</v>
      </c>
      <c r="L50" s="237"/>
    </row>
    <row r="51" s="225" customFormat="true" ht="38.1" hidden="false" customHeight="true" outlineLevel="0" collapsed="false">
      <c r="A51" s="519" t="n">
        <v>48</v>
      </c>
      <c r="B51" s="530" t="n">
        <v>41691</v>
      </c>
      <c r="C51" s="226" t="s">
        <v>595</v>
      </c>
      <c r="D51" s="280" t="s">
        <v>590</v>
      </c>
      <c r="E51" s="531" t="n">
        <v>57.96</v>
      </c>
      <c r="F51" s="235" t="s">
        <v>430</v>
      </c>
      <c r="G51" s="280" t="s">
        <v>176</v>
      </c>
      <c r="H51" s="229" t="s">
        <v>139</v>
      </c>
      <c r="I51" s="532" t="s">
        <v>193</v>
      </c>
      <c r="J51" s="528"/>
      <c r="K51" s="529"/>
      <c r="L51" s="237"/>
    </row>
    <row r="52" s="225" customFormat="true" ht="38.1" hidden="false" customHeight="true" outlineLevel="0" collapsed="false">
      <c r="A52" s="519" t="n">
        <v>49</v>
      </c>
      <c r="B52" s="530" t="n">
        <v>41691</v>
      </c>
      <c r="C52" s="226" t="s">
        <v>596</v>
      </c>
      <c r="D52" s="280" t="s">
        <v>590</v>
      </c>
      <c r="E52" s="531" t="n">
        <v>803.85</v>
      </c>
      <c r="F52" s="235" t="s">
        <v>430</v>
      </c>
      <c r="G52" s="280" t="s">
        <v>176</v>
      </c>
      <c r="H52" s="229" t="s">
        <v>139</v>
      </c>
      <c r="I52" s="532" t="s">
        <v>210</v>
      </c>
      <c r="J52" s="528"/>
      <c r="K52" s="529"/>
      <c r="L52" s="237"/>
    </row>
    <row r="53" s="225" customFormat="true" ht="38.1" hidden="false" customHeight="true" outlineLevel="0" collapsed="false">
      <c r="A53" s="519" t="n">
        <v>50</v>
      </c>
      <c r="B53" s="530" t="n">
        <v>41701</v>
      </c>
      <c r="C53" s="226" t="s">
        <v>597</v>
      </c>
      <c r="D53" s="280" t="s">
        <v>195</v>
      </c>
      <c r="E53" s="531" t="n">
        <v>5.85</v>
      </c>
      <c r="F53" s="524" t="s">
        <v>538</v>
      </c>
      <c r="G53" s="525" t="s">
        <v>405</v>
      </c>
      <c r="H53" s="229" t="s">
        <v>139</v>
      </c>
      <c r="I53" s="532" t="s">
        <v>196</v>
      </c>
      <c r="J53" s="528"/>
      <c r="K53" s="529"/>
      <c r="L53" s="237"/>
    </row>
    <row r="54" s="225" customFormat="true" ht="38.1" hidden="false" customHeight="true" outlineLevel="0" collapsed="false">
      <c r="A54" s="519" t="n">
        <v>51</v>
      </c>
      <c r="B54" s="533" t="n">
        <v>41701</v>
      </c>
      <c r="C54" s="260" t="s">
        <v>598</v>
      </c>
      <c r="D54" s="534" t="s">
        <v>195</v>
      </c>
      <c r="E54" s="535" t="n">
        <v>6</v>
      </c>
      <c r="F54" s="536" t="s">
        <v>538</v>
      </c>
      <c r="G54" s="534" t="s">
        <v>405</v>
      </c>
      <c r="H54" s="537" t="s">
        <v>139</v>
      </c>
      <c r="I54" s="538" t="s">
        <v>168</v>
      </c>
      <c r="J54" s="539"/>
      <c r="K54" s="540"/>
      <c r="L54" s="541"/>
    </row>
    <row r="55" customFormat="false" ht="38.1" hidden="false" customHeight="true" outlineLevel="0" collapsed="false">
      <c r="A55" s="519" t="n">
        <v>52</v>
      </c>
      <c r="B55" s="530" t="n">
        <v>41708</v>
      </c>
      <c r="C55" s="226" t="s">
        <v>599</v>
      </c>
      <c r="D55" s="280" t="s">
        <v>590</v>
      </c>
      <c r="E55" s="545" t="n">
        <f aca="false">18+28</f>
        <v>46</v>
      </c>
      <c r="F55" s="235" t="s">
        <v>430</v>
      </c>
      <c r="G55" s="280" t="s">
        <v>176</v>
      </c>
      <c r="H55" s="229" t="s">
        <v>139</v>
      </c>
      <c r="I55" s="532" t="s">
        <v>207</v>
      </c>
      <c r="J55" s="528"/>
      <c r="K55" s="529"/>
      <c r="L55" s="237"/>
    </row>
    <row r="56" customFormat="false" ht="38.1" hidden="false" customHeight="true" outlineLevel="0" collapsed="false">
      <c r="A56" s="519" t="n">
        <v>53</v>
      </c>
      <c r="B56" s="530" t="n">
        <v>41708</v>
      </c>
      <c r="C56" s="226" t="s">
        <v>599</v>
      </c>
      <c r="D56" s="280" t="s">
        <v>590</v>
      </c>
      <c r="E56" s="545" t="n">
        <f aca="false">297.5</f>
        <v>297.5</v>
      </c>
      <c r="F56" s="235" t="s">
        <v>430</v>
      </c>
      <c r="G56" s="280" t="s">
        <v>176</v>
      </c>
      <c r="H56" s="229" t="s">
        <v>139</v>
      </c>
      <c r="I56" s="532" t="s">
        <v>207</v>
      </c>
      <c r="J56" s="528"/>
      <c r="K56" s="529"/>
      <c r="L56" s="237"/>
    </row>
    <row r="57" customFormat="false" ht="38.1" hidden="false" customHeight="true" outlineLevel="0" collapsed="false">
      <c r="A57" s="519" t="n">
        <v>54</v>
      </c>
      <c r="B57" s="530" t="n">
        <v>41708</v>
      </c>
      <c r="C57" s="226" t="s">
        <v>599</v>
      </c>
      <c r="D57" s="280" t="s">
        <v>590</v>
      </c>
      <c r="E57" s="545" t="n">
        <f aca="false">306.07</f>
        <v>306.07</v>
      </c>
      <c r="F57" s="235" t="s">
        <v>430</v>
      </c>
      <c r="G57" s="280" t="s">
        <v>176</v>
      </c>
      <c r="H57" s="229" t="s">
        <v>139</v>
      </c>
      <c r="I57" s="532" t="s">
        <v>600</v>
      </c>
      <c r="J57" s="528"/>
      <c r="K57" s="529"/>
      <c r="L57" s="237"/>
    </row>
    <row r="58" customFormat="false" ht="38.1" hidden="false" customHeight="true" outlineLevel="0" collapsed="false">
      <c r="A58" s="519" t="n">
        <v>55</v>
      </c>
      <c r="B58" s="530" t="n">
        <v>41708</v>
      </c>
      <c r="C58" s="226" t="s">
        <v>599</v>
      </c>
      <c r="D58" s="280" t="s">
        <v>590</v>
      </c>
      <c r="E58" s="545" t="n">
        <v>30.5</v>
      </c>
      <c r="F58" s="235" t="s">
        <v>454</v>
      </c>
      <c r="G58" s="236" t="s">
        <v>455</v>
      </c>
      <c r="H58" s="229" t="s">
        <v>139</v>
      </c>
      <c r="I58" s="532" t="s">
        <v>601</v>
      </c>
      <c r="J58" s="528"/>
      <c r="K58" s="529"/>
      <c r="L58" s="237"/>
    </row>
    <row r="59" customFormat="false" ht="38.1" hidden="false" customHeight="true" outlineLevel="0" collapsed="false">
      <c r="A59" s="519" t="n">
        <v>56</v>
      </c>
      <c r="B59" s="530" t="n">
        <v>41708</v>
      </c>
      <c r="C59" s="226" t="s">
        <v>599</v>
      </c>
      <c r="D59" s="280" t="s">
        <v>590</v>
      </c>
      <c r="E59" s="545" t="n">
        <v>0.63</v>
      </c>
      <c r="F59" s="235" t="s">
        <v>416</v>
      </c>
      <c r="G59" s="236" t="s">
        <v>417</v>
      </c>
      <c r="H59" s="229" t="s">
        <v>139</v>
      </c>
      <c r="I59" s="532" t="s">
        <v>196</v>
      </c>
      <c r="J59" s="528"/>
      <c r="K59" s="529"/>
      <c r="L59" s="237"/>
    </row>
    <row r="60" customFormat="false" ht="38.1" hidden="false" customHeight="true" outlineLevel="0" collapsed="false">
      <c r="A60" s="519" t="n">
        <v>57</v>
      </c>
      <c r="B60" s="530" t="n">
        <v>41708</v>
      </c>
      <c r="C60" s="226" t="s">
        <v>602</v>
      </c>
      <c r="D60" s="229" t="s">
        <v>147</v>
      </c>
      <c r="E60" s="545" t="n">
        <v>1020.73</v>
      </c>
      <c r="F60" s="229"/>
      <c r="G60" s="280" t="s">
        <v>545</v>
      </c>
      <c r="H60" s="229" t="s">
        <v>139</v>
      </c>
      <c r="I60" s="532" t="s">
        <v>546</v>
      </c>
      <c r="J60" s="528" t="n">
        <f aca="false">'GIORNALE DELLE ENTRATE'!E32+'GIORNALE DELLE ENTRATE'!E33+'GIORNALE DELLE ENTRATE'!E34+'GIORNALE DELLE ENTRATE'!E35</f>
        <v>14541.58</v>
      </c>
      <c r="K60" s="529" t="n">
        <f aca="false">E60+E61-J60</f>
        <v>-13520.05</v>
      </c>
      <c r="L60" s="237"/>
    </row>
    <row r="61" customFormat="false" ht="38.1" hidden="false" customHeight="true" outlineLevel="0" collapsed="false">
      <c r="A61" s="519" t="n">
        <v>58</v>
      </c>
      <c r="B61" s="530" t="n">
        <v>41708</v>
      </c>
      <c r="C61" s="226" t="s">
        <v>603</v>
      </c>
      <c r="D61" s="229" t="s">
        <v>147</v>
      </c>
      <c r="E61" s="545" t="n">
        <v>0.8</v>
      </c>
      <c r="F61" s="229"/>
      <c r="G61" s="280" t="s">
        <v>545</v>
      </c>
      <c r="H61" s="229" t="s">
        <v>139</v>
      </c>
      <c r="I61" s="532" t="s">
        <v>546</v>
      </c>
      <c r="J61" s="528"/>
      <c r="K61" s="529"/>
      <c r="L61" s="237"/>
    </row>
    <row r="62" customFormat="false" ht="38.1" hidden="false" customHeight="true" outlineLevel="0" collapsed="false">
      <c r="A62" s="519" t="n">
        <v>59</v>
      </c>
      <c r="B62" s="530" t="n">
        <v>41708</v>
      </c>
      <c r="C62" s="226" t="s">
        <v>183</v>
      </c>
      <c r="D62" s="280" t="s">
        <v>145</v>
      </c>
      <c r="E62" s="531" t="n">
        <v>195.42</v>
      </c>
      <c r="F62" s="229"/>
      <c r="G62" s="280" t="s">
        <v>545</v>
      </c>
      <c r="H62" s="229" t="s">
        <v>139</v>
      </c>
      <c r="I62" s="532" t="s">
        <v>546</v>
      </c>
      <c r="J62" s="528"/>
      <c r="K62" s="529"/>
      <c r="L62" s="237"/>
    </row>
    <row r="63" customFormat="false" ht="38.1" hidden="false" customHeight="true" outlineLevel="0" collapsed="false">
      <c r="A63" s="519" t="n">
        <v>60</v>
      </c>
      <c r="B63" s="530" t="n">
        <v>41708</v>
      </c>
      <c r="C63" s="226" t="s">
        <v>184</v>
      </c>
      <c r="D63" s="280" t="s">
        <v>145</v>
      </c>
      <c r="E63" s="531" t="n">
        <v>8.26</v>
      </c>
      <c r="F63" s="229"/>
      <c r="G63" s="280" t="s">
        <v>545</v>
      </c>
      <c r="H63" s="229" t="s">
        <v>139</v>
      </c>
      <c r="I63" s="532" t="s">
        <v>546</v>
      </c>
      <c r="J63" s="528"/>
      <c r="K63" s="529"/>
      <c r="L63" s="237"/>
    </row>
    <row r="64" customFormat="false" ht="38.1" hidden="false" customHeight="true" outlineLevel="0" collapsed="false">
      <c r="A64" s="519" t="n">
        <v>61</v>
      </c>
      <c r="B64" s="530" t="n">
        <v>41708</v>
      </c>
      <c r="C64" s="226" t="s">
        <v>604</v>
      </c>
      <c r="D64" s="280" t="s">
        <v>605</v>
      </c>
      <c r="E64" s="531" t="n">
        <v>403.01</v>
      </c>
      <c r="F64" s="235" t="s">
        <v>454</v>
      </c>
      <c r="G64" s="280" t="s">
        <v>455</v>
      </c>
      <c r="H64" s="229" t="s">
        <v>139</v>
      </c>
      <c r="I64" s="532" t="s">
        <v>606</v>
      </c>
      <c r="J64" s="528"/>
      <c r="K64" s="529"/>
      <c r="L64" s="237"/>
    </row>
    <row r="65" customFormat="false" ht="38.1" hidden="false" customHeight="true" outlineLevel="0" collapsed="false">
      <c r="A65" s="519" t="n">
        <v>62</v>
      </c>
      <c r="B65" s="533" t="n">
        <v>41709</v>
      </c>
      <c r="C65" s="260" t="s">
        <v>607</v>
      </c>
      <c r="D65" s="534" t="s">
        <v>608</v>
      </c>
      <c r="E65" s="535" t="n">
        <v>525</v>
      </c>
      <c r="F65" s="536" t="s">
        <v>454</v>
      </c>
      <c r="G65" s="534" t="s">
        <v>455</v>
      </c>
      <c r="H65" s="537" t="s">
        <v>139</v>
      </c>
      <c r="I65" s="538" t="s">
        <v>168</v>
      </c>
      <c r="J65" s="539"/>
      <c r="K65" s="540"/>
      <c r="L65" s="541"/>
    </row>
    <row r="66" customFormat="false" ht="38.1" hidden="false" customHeight="true" outlineLevel="0" collapsed="false">
      <c r="A66" s="519" t="n">
        <v>63</v>
      </c>
      <c r="B66" s="530" t="n">
        <v>41715</v>
      </c>
      <c r="C66" s="226" t="s">
        <v>609</v>
      </c>
      <c r="D66" s="280" t="s">
        <v>562</v>
      </c>
      <c r="E66" s="531" t="n">
        <v>211.34</v>
      </c>
      <c r="F66" s="229" t="s">
        <v>471</v>
      </c>
      <c r="G66" s="229" t="s">
        <v>101</v>
      </c>
      <c r="H66" s="229" t="s">
        <v>139</v>
      </c>
      <c r="I66" s="532" t="s">
        <v>140</v>
      </c>
      <c r="J66" s="528"/>
      <c r="K66" s="529"/>
      <c r="L66" s="237"/>
    </row>
    <row r="67" customFormat="false" ht="38.1" hidden="false" customHeight="true" outlineLevel="0" collapsed="false">
      <c r="A67" s="519" t="n">
        <v>64</v>
      </c>
      <c r="B67" s="530" t="n">
        <v>41715</v>
      </c>
      <c r="C67" s="226" t="s">
        <v>610</v>
      </c>
      <c r="D67" s="280" t="s">
        <v>341</v>
      </c>
      <c r="E67" s="531" t="n">
        <v>293</v>
      </c>
      <c r="F67" s="235" t="s">
        <v>472</v>
      </c>
      <c r="G67" s="236" t="s">
        <v>103</v>
      </c>
      <c r="H67" s="229" t="s">
        <v>139</v>
      </c>
      <c r="I67" s="532" t="s">
        <v>140</v>
      </c>
      <c r="J67" s="528"/>
      <c r="K67" s="529"/>
      <c r="L67" s="237"/>
    </row>
    <row r="68" customFormat="false" ht="38.1" hidden="false" customHeight="true" outlineLevel="0" collapsed="false">
      <c r="A68" s="519" t="n">
        <v>65</v>
      </c>
      <c r="B68" s="530" t="n">
        <v>41715</v>
      </c>
      <c r="C68" s="226" t="s">
        <v>611</v>
      </c>
      <c r="D68" s="280" t="s">
        <v>562</v>
      </c>
      <c r="E68" s="531" t="n">
        <v>7.74</v>
      </c>
      <c r="F68" s="229" t="s">
        <v>471</v>
      </c>
      <c r="G68" s="229" t="s">
        <v>101</v>
      </c>
      <c r="H68" s="229" t="s">
        <v>139</v>
      </c>
      <c r="I68" s="532" t="s">
        <v>140</v>
      </c>
      <c r="J68" s="528"/>
      <c r="K68" s="529"/>
      <c r="L68" s="237"/>
    </row>
    <row r="69" customFormat="false" ht="38.1" hidden="false" customHeight="true" outlineLevel="0" collapsed="false">
      <c r="A69" s="519" t="n">
        <v>66</v>
      </c>
      <c r="B69" s="530" t="n">
        <v>41715</v>
      </c>
      <c r="C69" s="226" t="s">
        <v>612</v>
      </c>
      <c r="D69" s="280" t="s">
        <v>562</v>
      </c>
      <c r="E69" s="531" t="n">
        <v>500</v>
      </c>
      <c r="F69" s="229" t="s">
        <v>471</v>
      </c>
      <c r="G69" s="229" t="s">
        <v>101</v>
      </c>
      <c r="H69" s="229" t="s">
        <v>155</v>
      </c>
      <c r="I69" s="532" t="s">
        <v>140</v>
      </c>
      <c r="J69" s="528"/>
      <c r="K69" s="529"/>
      <c r="L69" s="237"/>
    </row>
    <row r="70" customFormat="false" ht="38.1" hidden="false" customHeight="true" outlineLevel="0" collapsed="false">
      <c r="A70" s="519" t="n">
        <v>67</v>
      </c>
      <c r="B70" s="530" t="n">
        <v>41715</v>
      </c>
      <c r="C70" s="226" t="s">
        <v>613</v>
      </c>
      <c r="D70" s="280" t="s">
        <v>562</v>
      </c>
      <c r="E70" s="531" t="n">
        <v>163.6</v>
      </c>
      <c r="F70" s="229" t="s">
        <v>471</v>
      </c>
      <c r="G70" s="229" t="s">
        <v>101</v>
      </c>
      <c r="H70" s="229" t="s">
        <v>139</v>
      </c>
      <c r="I70" s="532" t="s">
        <v>140</v>
      </c>
      <c r="J70" s="528"/>
      <c r="K70" s="529"/>
      <c r="L70" s="237"/>
    </row>
    <row r="71" customFormat="false" ht="38.1" hidden="false" customHeight="true" outlineLevel="0" collapsed="false">
      <c r="A71" s="519" t="n">
        <v>68</v>
      </c>
      <c r="B71" s="533" t="n">
        <v>41716</v>
      </c>
      <c r="C71" s="260" t="s">
        <v>614</v>
      </c>
      <c r="D71" s="534" t="s">
        <v>615</v>
      </c>
      <c r="E71" s="535" t="n">
        <v>740</v>
      </c>
      <c r="F71" s="536" t="s">
        <v>454</v>
      </c>
      <c r="G71" s="534" t="s">
        <v>455</v>
      </c>
      <c r="H71" s="537" t="s">
        <v>139</v>
      </c>
      <c r="I71" s="538" t="s">
        <v>168</v>
      </c>
      <c r="J71" s="539"/>
      <c r="K71" s="540"/>
      <c r="L71" s="541"/>
    </row>
    <row r="72" customFormat="false" ht="38.1" hidden="false" customHeight="true" outlineLevel="0" collapsed="false">
      <c r="A72" s="519" t="n">
        <v>69</v>
      </c>
      <c r="B72" s="530" t="n">
        <v>41722</v>
      </c>
      <c r="C72" s="226" t="s">
        <v>616</v>
      </c>
      <c r="D72" s="280" t="s">
        <v>617</v>
      </c>
      <c r="E72" s="531" t="n">
        <v>2</v>
      </c>
      <c r="F72" s="235" t="s">
        <v>430</v>
      </c>
      <c r="G72" s="280" t="s">
        <v>176</v>
      </c>
      <c r="H72" s="229" t="s">
        <v>139</v>
      </c>
      <c r="I72" s="532" t="s">
        <v>543</v>
      </c>
      <c r="J72" s="528"/>
      <c r="K72" s="529"/>
      <c r="L72" s="237"/>
    </row>
    <row r="73" customFormat="false" ht="38.1" hidden="false" customHeight="true" outlineLevel="0" collapsed="false">
      <c r="A73" s="519" t="n">
        <v>70</v>
      </c>
      <c r="B73" s="530" t="n">
        <v>41722</v>
      </c>
      <c r="C73" s="226" t="s">
        <v>618</v>
      </c>
      <c r="D73" s="280" t="s">
        <v>590</v>
      </c>
      <c r="E73" s="531" t="n">
        <v>366.85</v>
      </c>
      <c r="F73" s="235" t="s">
        <v>430</v>
      </c>
      <c r="G73" s="280" t="s">
        <v>176</v>
      </c>
      <c r="H73" s="229" t="s">
        <v>139</v>
      </c>
      <c r="I73" s="532" t="s">
        <v>207</v>
      </c>
      <c r="J73" s="528"/>
      <c r="K73" s="529"/>
      <c r="L73" s="237"/>
    </row>
    <row r="74" customFormat="false" ht="38.1" hidden="false" customHeight="true" outlineLevel="0" collapsed="false">
      <c r="A74" s="519" t="n">
        <v>71</v>
      </c>
      <c r="B74" s="530" t="n">
        <v>41722</v>
      </c>
      <c r="C74" s="226" t="s">
        <v>619</v>
      </c>
      <c r="D74" s="280" t="s">
        <v>620</v>
      </c>
      <c r="E74" s="531" t="n">
        <v>280</v>
      </c>
      <c r="F74" s="235" t="s">
        <v>454</v>
      </c>
      <c r="G74" s="280" t="s">
        <v>455</v>
      </c>
      <c r="H74" s="229" t="s">
        <v>139</v>
      </c>
      <c r="I74" s="532" t="s">
        <v>601</v>
      </c>
      <c r="J74" s="528"/>
      <c r="K74" s="529"/>
      <c r="L74" s="237"/>
    </row>
    <row r="75" customFormat="false" ht="38.1" hidden="false" customHeight="true" outlineLevel="0" collapsed="false">
      <c r="A75" s="519" t="n">
        <v>72</v>
      </c>
      <c r="B75" s="530" t="n">
        <v>41722</v>
      </c>
      <c r="C75" s="226" t="s">
        <v>621</v>
      </c>
      <c r="D75" s="280" t="s">
        <v>558</v>
      </c>
      <c r="E75" s="531" t="n">
        <v>857.75</v>
      </c>
      <c r="F75" s="235" t="s">
        <v>454</v>
      </c>
      <c r="G75" s="280" t="s">
        <v>455</v>
      </c>
      <c r="H75" s="229" t="s">
        <v>139</v>
      </c>
      <c r="I75" s="532" t="s">
        <v>238</v>
      </c>
      <c r="J75" s="528"/>
      <c r="K75" s="529"/>
      <c r="L75" s="237"/>
    </row>
    <row r="76" customFormat="false" ht="38.1" hidden="false" customHeight="true" outlineLevel="0" collapsed="false">
      <c r="A76" s="519" t="n">
        <v>73</v>
      </c>
      <c r="B76" s="530" t="n">
        <v>41722</v>
      </c>
      <c r="C76" s="226" t="s">
        <v>622</v>
      </c>
      <c r="D76" s="280" t="s">
        <v>558</v>
      </c>
      <c r="E76" s="531" t="n">
        <v>669.79</v>
      </c>
      <c r="F76" s="235" t="s">
        <v>454</v>
      </c>
      <c r="G76" s="280" t="s">
        <v>455</v>
      </c>
      <c r="H76" s="229" t="s">
        <v>139</v>
      </c>
      <c r="I76" s="532" t="s">
        <v>238</v>
      </c>
      <c r="J76" s="528"/>
      <c r="K76" s="529"/>
      <c r="L76" s="237"/>
    </row>
    <row r="77" customFormat="false" ht="38.1" hidden="false" customHeight="true" outlineLevel="0" collapsed="false">
      <c r="A77" s="519" t="n">
        <v>74</v>
      </c>
      <c r="B77" s="530" t="n">
        <v>41722</v>
      </c>
      <c r="C77" s="226" t="s">
        <v>623</v>
      </c>
      <c r="D77" s="280" t="s">
        <v>558</v>
      </c>
      <c r="E77" s="531" t="n">
        <v>1112.14</v>
      </c>
      <c r="F77" s="235" t="s">
        <v>454</v>
      </c>
      <c r="G77" s="280" t="s">
        <v>455</v>
      </c>
      <c r="H77" s="229" t="s">
        <v>139</v>
      </c>
      <c r="I77" s="532" t="s">
        <v>238</v>
      </c>
      <c r="J77" s="528"/>
      <c r="K77" s="529"/>
      <c r="L77" s="237"/>
    </row>
    <row r="78" customFormat="false" ht="38.1" hidden="false" customHeight="true" outlineLevel="0" collapsed="false">
      <c r="A78" s="519" t="n">
        <v>75</v>
      </c>
      <c r="B78" s="530" t="n">
        <v>41722</v>
      </c>
      <c r="C78" s="226" t="s">
        <v>624</v>
      </c>
      <c r="D78" s="280" t="s">
        <v>558</v>
      </c>
      <c r="E78" s="531" t="n">
        <v>436.91</v>
      </c>
      <c r="F78" s="235" t="s">
        <v>454</v>
      </c>
      <c r="G78" s="280" t="s">
        <v>455</v>
      </c>
      <c r="H78" s="229" t="s">
        <v>139</v>
      </c>
      <c r="I78" s="532" t="s">
        <v>238</v>
      </c>
      <c r="J78" s="528"/>
      <c r="K78" s="529"/>
      <c r="L78" s="237"/>
    </row>
    <row r="79" customFormat="false" ht="38.1" hidden="false" customHeight="true" outlineLevel="0" collapsed="false">
      <c r="A79" s="519" t="n">
        <v>76</v>
      </c>
      <c r="B79" s="530" t="n">
        <v>41722</v>
      </c>
      <c r="C79" s="226" t="s">
        <v>625</v>
      </c>
      <c r="D79" s="280" t="s">
        <v>626</v>
      </c>
      <c r="E79" s="531" t="n">
        <v>196.5</v>
      </c>
      <c r="F79" s="235" t="s">
        <v>454</v>
      </c>
      <c r="G79" s="280" t="s">
        <v>455</v>
      </c>
      <c r="H79" s="229" t="s">
        <v>139</v>
      </c>
      <c r="I79" s="532" t="s">
        <v>238</v>
      </c>
      <c r="J79" s="528"/>
      <c r="K79" s="529"/>
      <c r="L79" s="237"/>
    </row>
    <row r="80" customFormat="false" ht="38.1" hidden="false" customHeight="true" outlineLevel="0" collapsed="false">
      <c r="A80" s="519" t="n">
        <v>77</v>
      </c>
      <c r="B80" s="530" t="n">
        <v>41722</v>
      </c>
      <c r="C80" s="226" t="s">
        <v>627</v>
      </c>
      <c r="D80" s="280" t="s">
        <v>626</v>
      </c>
      <c r="E80" s="531" t="n">
        <v>223.2</v>
      </c>
      <c r="F80" s="235" t="s">
        <v>454</v>
      </c>
      <c r="G80" s="280" t="s">
        <v>455</v>
      </c>
      <c r="H80" s="229" t="s">
        <v>139</v>
      </c>
      <c r="I80" s="532" t="s">
        <v>238</v>
      </c>
      <c r="J80" s="528"/>
      <c r="K80" s="529"/>
      <c r="L80" s="237"/>
      <c r="M80" s="546"/>
    </row>
    <row r="81" customFormat="false" ht="38.1" hidden="false" customHeight="true" outlineLevel="0" collapsed="false">
      <c r="A81" s="519" t="n">
        <v>78</v>
      </c>
      <c r="B81" s="530" t="n">
        <v>41722</v>
      </c>
      <c r="C81" s="226" t="s">
        <v>628</v>
      </c>
      <c r="D81" s="280" t="s">
        <v>620</v>
      </c>
      <c r="E81" s="531" t="n">
        <v>396.61</v>
      </c>
      <c r="F81" s="235" t="s">
        <v>454</v>
      </c>
      <c r="G81" s="280" t="s">
        <v>455</v>
      </c>
      <c r="H81" s="229" t="s">
        <v>139</v>
      </c>
      <c r="I81" s="532" t="s">
        <v>601</v>
      </c>
      <c r="J81" s="528"/>
      <c r="K81" s="529"/>
      <c r="L81" s="237"/>
      <c r="M81" s="546"/>
    </row>
    <row r="82" customFormat="false" ht="38.1" hidden="false" customHeight="true" outlineLevel="0" collapsed="false">
      <c r="A82" s="519" t="n">
        <v>79</v>
      </c>
      <c r="B82" s="530" t="n">
        <v>41722</v>
      </c>
      <c r="C82" s="226" t="s">
        <v>629</v>
      </c>
      <c r="D82" s="280" t="s">
        <v>620</v>
      </c>
      <c r="E82" s="531" t="n">
        <v>199.8</v>
      </c>
      <c r="F82" s="235" t="s">
        <v>454</v>
      </c>
      <c r="G82" s="280" t="s">
        <v>455</v>
      </c>
      <c r="H82" s="229" t="s">
        <v>139</v>
      </c>
      <c r="I82" s="532" t="s">
        <v>601</v>
      </c>
      <c r="J82" s="528"/>
      <c r="K82" s="529"/>
      <c r="L82" s="237"/>
      <c r="M82" s="546"/>
    </row>
    <row r="83" s="225" customFormat="true" ht="38.1" hidden="false" customHeight="true" outlineLevel="0" collapsed="false">
      <c r="A83" s="519" t="n">
        <v>80</v>
      </c>
      <c r="B83" s="530" t="n">
        <v>41722</v>
      </c>
      <c r="C83" s="226" t="s">
        <v>630</v>
      </c>
      <c r="D83" s="280" t="s">
        <v>558</v>
      </c>
      <c r="E83" s="531" t="n">
        <v>351.15</v>
      </c>
      <c r="F83" s="235" t="s">
        <v>454</v>
      </c>
      <c r="G83" s="280" t="s">
        <v>455</v>
      </c>
      <c r="H83" s="229" t="s">
        <v>139</v>
      </c>
      <c r="I83" s="532" t="s">
        <v>601</v>
      </c>
      <c r="J83" s="528"/>
      <c r="K83" s="529"/>
      <c r="L83" s="237"/>
      <c r="M83" s="546"/>
    </row>
    <row r="84" s="225" customFormat="true" ht="38.1" hidden="false" customHeight="true" outlineLevel="0" collapsed="false">
      <c r="A84" s="519" t="n">
        <v>81</v>
      </c>
      <c r="B84" s="530" t="n">
        <v>41726</v>
      </c>
      <c r="C84" s="226" t="s">
        <v>631</v>
      </c>
      <c r="D84" s="280" t="s">
        <v>632</v>
      </c>
      <c r="E84" s="531" t="n">
        <v>440</v>
      </c>
      <c r="F84" s="235" t="s">
        <v>454</v>
      </c>
      <c r="G84" s="280" t="s">
        <v>455</v>
      </c>
      <c r="H84" s="229" t="s">
        <v>139</v>
      </c>
      <c r="I84" s="532" t="s">
        <v>238</v>
      </c>
      <c r="J84" s="528"/>
      <c r="K84" s="529"/>
      <c r="L84" s="237"/>
      <c r="M84" s="546"/>
    </row>
    <row r="85" s="225" customFormat="true" ht="38.1" hidden="false" customHeight="true" outlineLevel="0" collapsed="false">
      <c r="A85" s="519" t="n">
        <v>82</v>
      </c>
      <c r="B85" s="530" t="n">
        <v>41726</v>
      </c>
      <c r="C85" s="226" t="s">
        <v>633</v>
      </c>
      <c r="D85" s="280" t="s">
        <v>634</v>
      </c>
      <c r="E85" s="531" t="n">
        <v>540</v>
      </c>
      <c r="F85" s="235" t="s">
        <v>454</v>
      </c>
      <c r="G85" s="280" t="s">
        <v>455</v>
      </c>
      <c r="H85" s="229" t="s">
        <v>139</v>
      </c>
      <c r="I85" s="532" t="s">
        <v>238</v>
      </c>
      <c r="J85" s="528"/>
      <c r="K85" s="529"/>
      <c r="L85" s="237"/>
      <c r="M85" s="546"/>
    </row>
    <row r="86" s="225" customFormat="true" ht="38.1" hidden="false" customHeight="true" outlineLevel="0" collapsed="false">
      <c r="A86" s="519" t="n">
        <v>83</v>
      </c>
      <c r="B86" s="530" t="n">
        <v>41726</v>
      </c>
      <c r="C86" s="226" t="s">
        <v>635</v>
      </c>
      <c r="D86" s="280" t="s">
        <v>634</v>
      </c>
      <c r="E86" s="531" t="n">
        <v>120</v>
      </c>
      <c r="F86" s="235" t="s">
        <v>454</v>
      </c>
      <c r="G86" s="280" t="s">
        <v>455</v>
      </c>
      <c r="H86" s="229" t="s">
        <v>139</v>
      </c>
      <c r="I86" s="532" t="s">
        <v>238</v>
      </c>
      <c r="J86" s="531"/>
      <c r="K86" s="529"/>
      <c r="L86" s="237"/>
      <c r="M86" s="546"/>
    </row>
    <row r="87" s="225" customFormat="true" ht="38.1" hidden="false" customHeight="true" outlineLevel="0" collapsed="false">
      <c r="A87" s="519" t="n">
        <v>84</v>
      </c>
      <c r="B87" s="530" t="n">
        <v>41729</v>
      </c>
      <c r="C87" s="226" t="s">
        <v>636</v>
      </c>
      <c r="D87" s="280" t="s">
        <v>558</v>
      </c>
      <c r="E87" s="531" t="n">
        <v>654.29</v>
      </c>
      <c r="F87" s="235" t="s">
        <v>454</v>
      </c>
      <c r="G87" s="280" t="s">
        <v>455</v>
      </c>
      <c r="H87" s="229" t="s">
        <v>139</v>
      </c>
      <c r="I87" s="532" t="s">
        <v>601</v>
      </c>
      <c r="J87" s="528"/>
      <c r="K87" s="529"/>
      <c r="L87" s="237"/>
      <c r="M87" s="546"/>
    </row>
    <row r="88" s="225" customFormat="true" ht="38.1" hidden="false" customHeight="true" outlineLevel="0" collapsed="false">
      <c r="A88" s="519" t="n">
        <v>85</v>
      </c>
      <c r="B88" s="530" t="n">
        <v>41729</v>
      </c>
      <c r="C88" s="226" t="s">
        <v>637</v>
      </c>
      <c r="D88" s="280" t="s">
        <v>620</v>
      </c>
      <c r="E88" s="531" t="n">
        <v>218.6</v>
      </c>
      <c r="F88" s="235" t="s">
        <v>454</v>
      </c>
      <c r="G88" s="280" t="s">
        <v>455</v>
      </c>
      <c r="H88" s="229" t="s">
        <v>139</v>
      </c>
      <c r="I88" s="532" t="s">
        <v>601</v>
      </c>
      <c r="J88" s="528"/>
      <c r="K88" s="529"/>
      <c r="L88" s="237"/>
      <c r="M88" s="546"/>
    </row>
    <row r="89" s="225" customFormat="true" ht="38.1" hidden="false" customHeight="true" outlineLevel="0" collapsed="false">
      <c r="A89" s="519" t="n">
        <v>86</v>
      </c>
      <c r="B89" s="530" t="n">
        <v>41730</v>
      </c>
      <c r="C89" s="547" t="s">
        <v>638</v>
      </c>
      <c r="D89" s="280" t="s">
        <v>195</v>
      </c>
      <c r="E89" s="548" t="n">
        <v>5.85</v>
      </c>
      <c r="F89" s="524" t="s">
        <v>538</v>
      </c>
      <c r="G89" s="525" t="s">
        <v>405</v>
      </c>
      <c r="H89" s="229" t="s">
        <v>139</v>
      </c>
      <c r="I89" s="532" t="s">
        <v>196</v>
      </c>
      <c r="J89" s="274"/>
      <c r="K89" s="272"/>
      <c r="L89" s="237"/>
      <c r="M89" s="546"/>
    </row>
    <row r="90" s="225" customFormat="true" ht="38.1" hidden="false" customHeight="true" outlineLevel="0" collapsed="false">
      <c r="A90" s="519" t="n">
        <v>87</v>
      </c>
      <c r="B90" s="530" t="n">
        <v>41730</v>
      </c>
      <c r="C90" s="226" t="s">
        <v>539</v>
      </c>
      <c r="D90" s="280" t="s">
        <v>195</v>
      </c>
      <c r="E90" s="230" t="n">
        <v>24.66</v>
      </c>
      <c r="F90" s="235" t="s">
        <v>409</v>
      </c>
      <c r="G90" s="236" t="s">
        <v>410</v>
      </c>
      <c r="H90" s="229" t="s">
        <v>139</v>
      </c>
      <c r="I90" s="532" t="s">
        <v>196</v>
      </c>
      <c r="J90" s="274"/>
      <c r="K90" s="272"/>
      <c r="L90" s="237"/>
      <c r="M90" s="546"/>
    </row>
    <row r="91" s="225" customFormat="true" ht="38.1" hidden="false" customHeight="true" outlineLevel="0" collapsed="false">
      <c r="A91" s="519" t="n">
        <v>88</v>
      </c>
      <c r="B91" s="533" t="n">
        <v>41730</v>
      </c>
      <c r="C91" s="260" t="s">
        <v>639</v>
      </c>
      <c r="D91" s="534" t="s">
        <v>195</v>
      </c>
      <c r="E91" s="535" t="n">
        <v>6</v>
      </c>
      <c r="F91" s="536" t="s">
        <v>538</v>
      </c>
      <c r="G91" s="534" t="s">
        <v>405</v>
      </c>
      <c r="H91" s="537" t="s">
        <v>139</v>
      </c>
      <c r="I91" s="538" t="s">
        <v>168</v>
      </c>
      <c r="J91" s="539"/>
      <c r="K91" s="540"/>
      <c r="L91" s="541"/>
      <c r="M91" s="546"/>
    </row>
    <row r="92" s="225" customFormat="true" ht="38.1" hidden="false" customHeight="true" outlineLevel="0" collapsed="false">
      <c r="A92" s="519" t="n">
        <v>89</v>
      </c>
      <c r="B92" s="533" t="n">
        <v>41730</v>
      </c>
      <c r="C92" s="260" t="s">
        <v>539</v>
      </c>
      <c r="D92" s="534" t="s">
        <v>195</v>
      </c>
      <c r="E92" s="535" t="n">
        <v>24.66</v>
      </c>
      <c r="F92" s="536" t="s">
        <v>454</v>
      </c>
      <c r="G92" s="534" t="s">
        <v>455</v>
      </c>
      <c r="H92" s="537" t="s">
        <v>139</v>
      </c>
      <c r="I92" s="538" t="s">
        <v>168</v>
      </c>
      <c r="J92" s="539"/>
      <c r="K92" s="540"/>
      <c r="L92" s="541"/>
      <c r="M92" s="546"/>
    </row>
    <row r="93" customFormat="false" ht="38.1" hidden="false" customHeight="true" outlineLevel="0" collapsed="false">
      <c r="A93" s="519" t="n">
        <v>90</v>
      </c>
      <c r="B93" s="530" t="n">
        <v>41731</v>
      </c>
      <c r="C93" s="226" t="s">
        <v>640</v>
      </c>
      <c r="D93" s="280" t="s">
        <v>641</v>
      </c>
      <c r="E93" s="230" t="n">
        <v>19557</v>
      </c>
      <c r="F93" s="235" t="s">
        <v>454</v>
      </c>
      <c r="G93" s="280" t="s">
        <v>455</v>
      </c>
      <c r="H93" s="229" t="s">
        <v>155</v>
      </c>
      <c r="I93" s="532" t="s">
        <v>187</v>
      </c>
      <c r="J93" s="274"/>
      <c r="K93" s="272"/>
      <c r="L93" s="237"/>
      <c r="M93" s="546"/>
    </row>
    <row r="94" s="225" customFormat="true" ht="36.75" hidden="false" customHeight="true" outlineLevel="0" collapsed="false">
      <c r="A94" s="519" t="n">
        <v>91</v>
      </c>
      <c r="B94" s="530" t="n">
        <v>41733</v>
      </c>
      <c r="C94" s="226" t="s">
        <v>642</v>
      </c>
      <c r="D94" s="229" t="s">
        <v>159</v>
      </c>
      <c r="E94" s="230" t="n">
        <v>707.68</v>
      </c>
      <c r="F94" s="229"/>
      <c r="G94" s="280" t="s">
        <v>545</v>
      </c>
      <c r="H94" s="229" t="s">
        <v>139</v>
      </c>
      <c r="I94" s="532" t="s">
        <v>572</v>
      </c>
      <c r="J94" s="274" t="n">
        <f aca="false">'GIORNALE DELLE ENTRATE'!E43+'GIORNALE DELLE ENTRATE'!E44+'GIORNALE DELLE ENTRATE'!E45+'GIORNALE DELLE ENTRATE'!E46</f>
        <v>2171.02</v>
      </c>
      <c r="K94" s="272" t="n">
        <f aca="false">E94-J94</f>
        <v>-1463.34</v>
      </c>
      <c r="L94" s="237"/>
      <c r="M94" s="546"/>
    </row>
    <row r="95" s="225" customFormat="true" ht="12.75" hidden="false" customHeight="true" outlineLevel="0" collapsed="false">
      <c r="A95" s="519" t="n">
        <v>92</v>
      </c>
      <c r="B95" s="530" t="n">
        <v>41733</v>
      </c>
      <c r="C95" s="226" t="s">
        <v>201</v>
      </c>
      <c r="D95" s="229" t="s">
        <v>145</v>
      </c>
      <c r="E95" s="230" t="n">
        <v>135.52</v>
      </c>
      <c r="F95" s="229"/>
      <c r="G95" s="280" t="s">
        <v>545</v>
      </c>
      <c r="H95" s="229" t="s">
        <v>139</v>
      </c>
      <c r="I95" s="532" t="s">
        <v>572</v>
      </c>
      <c r="J95" s="274"/>
      <c r="K95" s="272"/>
      <c r="L95" s="237"/>
      <c r="M95" s="546"/>
    </row>
    <row r="96" s="225" customFormat="true" ht="12.75" hidden="false" customHeight="true" outlineLevel="0" collapsed="false">
      <c r="A96" s="519" t="n">
        <v>93</v>
      </c>
      <c r="B96" s="530" t="n">
        <v>41733</v>
      </c>
      <c r="C96" s="226" t="s">
        <v>202</v>
      </c>
      <c r="D96" s="229" t="s">
        <v>145</v>
      </c>
      <c r="E96" s="230" t="n">
        <v>8.26</v>
      </c>
      <c r="F96" s="229"/>
      <c r="G96" s="280" t="s">
        <v>545</v>
      </c>
      <c r="H96" s="229" t="s">
        <v>139</v>
      </c>
      <c r="I96" s="532" t="s">
        <v>572</v>
      </c>
      <c r="J96" s="274"/>
      <c r="K96" s="272"/>
      <c r="L96" s="237"/>
      <c r="M96" s="546"/>
    </row>
    <row r="97" s="225" customFormat="true" ht="38.1" hidden="false" customHeight="true" outlineLevel="0" collapsed="false">
      <c r="A97" s="519" t="n">
        <v>94</v>
      </c>
      <c r="B97" s="530" t="n">
        <v>41736</v>
      </c>
      <c r="C97" s="226" t="s">
        <v>643</v>
      </c>
      <c r="D97" s="280" t="s">
        <v>204</v>
      </c>
      <c r="E97" s="230" t="n">
        <v>22838.4</v>
      </c>
      <c r="F97" s="235" t="s">
        <v>430</v>
      </c>
      <c r="G97" s="280" t="s">
        <v>176</v>
      </c>
      <c r="H97" s="229" t="s">
        <v>139</v>
      </c>
      <c r="I97" s="532" t="s">
        <v>644</v>
      </c>
      <c r="J97" s="274" t="n">
        <v>3744</v>
      </c>
      <c r="K97" s="272" t="n">
        <f aca="false">E97-J97</f>
        <v>19094.4</v>
      </c>
      <c r="L97" s="237"/>
      <c r="M97" s="546"/>
    </row>
    <row r="98" s="225" customFormat="true" ht="38.1" hidden="false" customHeight="true" outlineLevel="0" collapsed="false">
      <c r="A98" s="519" t="n">
        <v>95</v>
      </c>
      <c r="B98" s="530" t="n">
        <v>41745</v>
      </c>
      <c r="C98" s="226" t="s">
        <v>645</v>
      </c>
      <c r="D98" s="229" t="s">
        <v>562</v>
      </c>
      <c r="E98" s="230" t="n">
        <v>1400</v>
      </c>
      <c r="F98" s="229" t="s">
        <v>471</v>
      </c>
      <c r="G98" s="229" t="s">
        <v>101</v>
      </c>
      <c r="H98" s="229" t="s">
        <v>155</v>
      </c>
      <c r="I98" s="544" t="s">
        <v>140</v>
      </c>
      <c r="J98" s="274"/>
      <c r="K98" s="272"/>
      <c r="L98" s="237"/>
      <c r="M98" s="546"/>
    </row>
    <row r="99" s="225" customFormat="true" ht="38.1" hidden="false" customHeight="true" outlineLevel="0" collapsed="false">
      <c r="A99" s="519" t="n">
        <v>96</v>
      </c>
      <c r="B99" s="530" t="n">
        <v>41745</v>
      </c>
      <c r="C99" s="226" t="s">
        <v>646</v>
      </c>
      <c r="D99" s="229" t="s">
        <v>562</v>
      </c>
      <c r="E99" s="230" t="n">
        <v>57.42</v>
      </c>
      <c r="F99" s="229" t="s">
        <v>421</v>
      </c>
      <c r="G99" s="229" t="s">
        <v>422</v>
      </c>
      <c r="H99" s="229" t="s">
        <v>139</v>
      </c>
      <c r="I99" s="544" t="s">
        <v>196</v>
      </c>
      <c r="J99" s="274"/>
      <c r="K99" s="272"/>
      <c r="L99" s="237"/>
      <c r="M99" s="546"/>
    </row>
    <row r="100" s="225" customFormat="true" ht="38.1" hidden="false" customHeight="true" outlineLevel="0" collapsed="false">
      <c r="A100" s="519" t="n">
        <v>97</v>
      </c>
      <c r="B100" s="530" t="n">
        <v>41745</v>
      </c>
      <c r="C100" s="226" t="s">
        <v>647</v>
      </c>
      <c r="D100" s="229" t="s">
        <v>562</v>
      </c>
      <c r="E100" s="230" t="n">
        <v>146.23</v>
      </c>
      <c r="F100" s="229" t="s">
        <v>471</v>
      </c>
      <c r="G100" s="229" t="s">
        <v>101</v>
      </c>
      <c r="H100" s="229" t="s">
        <v>139</v>
      </c>
      <c r="I100" s="544" t="s">
        <v>140</v>
      </c>
      <c r="J100" s="274"/>
      <c r="K100" s="272"/>
      <c r="L100" s="237"/>
      <c r="M100" s="546"/>
    </row>
    <row r="101" s="225" customFormat="true" ht="38.1" hidden="false" customHeight="true" outlineLevel="0" collapsed="false">
      <c r="A101" s="519" t="n">
        <v>98</v>
      </c>
      <c r="B101" s="530" t="n">
        <v>41745</v>
      </c>
      <c r="C101" s="226" t="s">
        <v>648</v>
      </c>
      <c r="D101" s="229" t="s">
        <v>341</v>
      </c>
      <c r="E101" s="230" t="n">
        <v>203</v>
      </c>
      <c r="F101" s="235" t="s">
        <v>472</v>
      </c>
      <c r="G101" s="236" t="s">
        <v>103</v>
      </c>
      <c r="H101" s="229" t="s">
        <v>139</v>
      </c>
      <c r="I101" s="544" t="s">
        <v>140</v>
      </c>
      <c r="J101" s="274"/>
      <c r="K101" s="272"/>
      <c r="L101" s="237"/>
      <c r="M101" s="546"/>
    </row>
    <row r="102" s="225" customFormat="true" ht="38.1" hidden="false" customHeight="true" outlineLevel="0" collapsed="false">
      <c r="A102" s="519" t="n">
        <v>99</v>
      </c>
      <c r="B102" s="530" t="n">
        <v>41745</v>
      </c>
      <c r="C102" s="226" t="s">
        <v>649</v>
      </c>
      <c r="D102" s="229" t="s">
        <v>565</v>
      </c>
      <c r="E102" s="230" t="n">
        <v>19.96</v>
      </c>
      <c r="F102" s="229" t="s">
        <v>471</v>
      </c>
      <c r="G102" s="229" t="s">
        <v>101</v>
      </c>
      <c r="H102" s="229" t="s">
        <v>139</v>
      </c>
      <c r="I102" s="544" t="s">
        <v>140</v>
      </c>
      <c r="J102" s="274"/>
      <c r="K102" s="272"/>
      <c r="L102" s="237"/>
      <c r="M102" s="546"/>
    </row>
    <row r="103" s="225" customFormat="true" ht="38.1" hidden="false" customHeight="true" outlineLevel="0" collapsed="false">
      <c r="A103" s="519" t="n">
        <v>100</v>
      </c>
      <c r="B103" s="530" t="n">
        <v>41745</v>
      </c>
      <c r="C103" s="226" t="s">
        <v>650</v>
      </c>
      <c r="D103" s="229" t="s">
        <v>567</v>
      </c>
      <c r="E103" s="230" t="n">
        <f aca="false">6.27+2.36</f>
        <v>8.63</v>
      </c>
      <c r="F103" s="229" t="s">
        <v>471</v>
      </c>
      <c r="G103" s="229" t="s">
        <v>101</v>
      </c>
      <c r="H103" s="229" t="s">
        <v>139</v>
      </c>
      <c r="I103" s="544" t="s">
        <v>140</v>
      </c>
      <c r="J103" s="274"/>
      <c r="K103" s="272"/>
      <c r="L103" s="237"/>
      <c r="M103" s="546"/>
    </row>
    <row r="104" s="225" customFormat="true" ht="38.1" hidden="false" customHeight="true" outlineLevel="0" collapsed="false">
      <c r="A104" s="519" t="n">
        <v>101</v>
      </c>
      <c r="B104" s="533" t="n">
        <v>41752</v>
      </c>
      <c r="C104" s="260" t="s">
        <v>651</v>
      </c>
      <c r="D104" s="534" t="s">
        <v>652</v>
      </c>
      <c r="E104" s="535" t="n">
        <v>440</v>
      </c>
      <c r="F104" s="536" t="s">
        <v>454</v>
      </c>
      <c r="G104" s="534" t="s">
        <v>455</v>
      </c>
      <c r="H104" s="537" t="s">
        <v>139</v>
      </c>
      <c r="I104" s="538" t="s">
        <v>168</v>
      </c>
      <c r="J104" s="539"/>
      <c r="K104" s="540"/>
      <c r="L104" s="541"/>
      <c r="M104" s="546"/>
    </row>
    <row r="105" s="225" customFormat="true" ht="38.1" hidden="false" customHeight="true" outlineLevel="0" collapsed="false">
      <c r="A105" s="519" t="n">
        <v>102</v>
      </c>
      <c r="B105" s="533" t="n">
        <v>41752</v>
      </c>
      <c r="C105" s="260" t="s">
        <v>653</v>
      </c>
      <c r="D105" s="534" t="s">
        <v>654</v>
      </c>
      <c r="E105" s="535" t="n">
        <v>3980</v>
      </c>
      <c r="F105" s="536" t="s">
        <v>454</v>
      </c>
      <c r="G105" s="534" t="s">
        <v>455</v>
      </c>
      <c r="H105" s="537" t="s">
        <v>139</v>
      </c>
      <c r="I105" s="538" t="s">
        <v>168</v>
      </c>
      <c r="J105" s="539"/>
      <c r="K105" s="540"/>
      <c r="L105" s="541"/>
      <c r="M105" s="546"/>
    </row>
    <row r="106" s="225" customFormat="true" ht="38.1" hidden="false" customHeight="true" outlineLevel="0" collapsed="false">
      <c r="A106" s="519" t="n">
        <v>103</v>
      </c>
      <c r="B106" s="533" t="n">
        <v>41752</v>
      </c>
      <c r="C106" s="260" t="s">
        <v>655</v>
      </c>
      <c r="D106" s="534" t="s">
        <v>656</v>
      </c>
      <c r="E106" s="535" t="n">
        <v>1250</v>
      </c>
      <c r="F106" s="536" t="s">
        <v>454</v>
      </c>
      <c r="G106" s="534" t="s">
        <v>455</v>
      </c>
      <c r="H106" s="537" t="s">
        <v>139</v>
      </c>
      <c r="I106" s="538" t="s">
        <v>168</v>
      </c>
      <c r="J106" s="539"/>
      <c r="K106" s="540"/>
      <c r="L106" s="541"/>
      <c r="M106" s="546"/>
    </row>
    <row r="107" s="225" customFormat="true" ht="38.1" hidden="false" customHeight="true" outlineLevel="0" collapsed="false">
      <c r="A107" s="519" t="n">
        <v>104</v>
      </c>
      <c r="B107" s="533" t="n">
        <v>41758</v>
      </c>
      <c r="C107" s="260" t="s">
        <v>657</v>
      </c>
      <c r="D107" s="534" t="s">
        <v>658</v>
      </c>
      <c r="E107" s="535" t="n">
        <v>250</v>
      </c>
      <c r="F107" s="536" t="s">
        <v>454</v>
      </c>
      <c r="G107" s="534" t="s">
        <v>455</v>
      </c>
      <c r="H107" s="537" t="s">
        <v>139</v>
      </c>
      <c r="I107" s="538" t="s">
        <v>168</v>
      </c>
      <c r="J107" s="539"/>
      <c r="K107" s="540"/>
      <c r="L107" s="541"/>
      <c r="M107" s="546"/>
    </row>
    <row r="108" s="225" customFormat="true" ht="38.1" hidden="false" customHeight="true" outlineLevel="0" collapsed="false">
      <c r="A108" s="519" t="n">
        <v>105</v>
      </c>
      <c r="B108" s="533" t="n">
        <v>41758</v>
      </c>
      <c r="C108" s="260" t="s">
        <v>659</v>
      </c>
      <c r="D108" s="534" t="s">
        <v>660</v>
      </c>
      <c r="E108" s="535" t="n">
        <v>1700</v>
      </c>
      <c r="F108" s="536" t="s">
        <v>454</v>
      </c>
      <c r="G108" s="534" t="s">
        <v>455</v>
      </c>
      <c r="H108" s="537" t="s">
        <v>139</v>
      </c>
      <c r="I108" s="538" t="s">
        <v>168</v>
      </c>
      <c r="J108" s="539"/>
      <c r="K108" s="540"/>
      <c r="L108" s="541"/>
      <c r="M108" s="546"/>
    </row>
    <row r="109" s="225" customFormat="true" ht="38.1" hidden="false" customHeight="true" outlineLevel="0" collapsed="false">
      <c r="A109" s="519" t="n">
        <v>106</v>
      </c>
      <c r="B109" s="533" t="n">
        <v>41758</v>
      </c>
      <c r="C109" s="260" t="s">
        <v>661</v>
      </c>
      <c r="D109" s="534" t="s">
        <v>588</v>
      </c>
      <c r="E109" s="535" t="n">
        <v>950</v>
      </c>
      <c r="F109" s="536" t="s">
        <v>454</v>
      </c>
      <c r="G109" s="534" t="s">
        <v>455</v>
      </c>
      <c r="H109" s="537" t="s">
        <v>139</v>
      </c>
      <c r="I109" s="538" t="s">
        <v>168</v>
      </c>
      <c r="J109" s="539"/>
      <c r="K109" s="540"/>
      <c r="L109" s="541"/>
      <c r="M109" s="546"/>
    </row>
    <row r="110" s="225" customFormat="true" ht="38.1" hidden="false" customHeight="true" outlineLevel="0" collapsed="false">
      <c r="A110" s="519" t="n">
        <v>107</v>
      </c>
      <c r="B110" s="533" t="n">
        <v>41758</v>
      </c>
      <c r="C110" s="260" t="s">
        <v>662</v>
      </c>
      <c r="D110" s="534" t="s">
        <v>660</v>
      </c>
      <c r="E110" s="535" t="n">
        <v>3800</v>
      </c>
      <c r="F110" s="536" t="s">
        <v>454</v>
      </c>
      <c r="G110" s="534" t="s">
        <v>455</v>
      </c>
      <c r="H110" s="537" t="s">
        <v>139</v>
      </c>
      <c r="I110" s="538" t="s">
        <v>168</v>
      </c>
      <c r="J110" s="539"/>
      <c r="K110" s="540"/>
      <c r="L110" s="541"/>
      <c r="M110" s="546"/>
    </row>
    <row r="111" s="225" customFormat="true" ht="38.1" hidden="false" customHeight="true" outlineLevel="0" collapsed="false">
      <c r="A111" s="519" t="n">
        <v>108</v>
      </c>
      <c r="B111" s="530" t="n">
        <v>41761</v>
      </c>
      <c r="C111" s="226" t="s">
        <v>663</v>
      </c>
      <c r="D111" s="280" t="s">
        <v>195</v>
      </c>
      <c r="E111" s="230" t="n">
        <v>5.85</v>
      </c>
      <c r="F111" s="524" t="s">
        <v>538</v>
      </c>
      <c r="G111" s="525" t="s">
        <v>405</v>
      </c>
      <c r="H111" s="229" t="s">
        <v>139</v>
      </c>
      <c r="I111" s="532" t="s">
        <v>196</v>
      </c>
      <c r="J111" s="274"/>
      <c r="K111" s="272"/>
      <c r="L111" s="237"/>
      <c r="M111" s="546"/>
    </row>
    <row r="112" s="225" customFormat="true" ht="38.1" hidden="false" customHeight="true" outlineLevel="0" collapsed="false">
      <c r="A112" s="519" t="n">
        <v>109</v>
      </c>
      <c r="B112" s="533" t="n">
        <v>41761</v>
      </c>
      <c r="C112" s="260" t="s">
        <v>664</v>
      </c>
      <c r="D112" s="534" t="s">
        <v>195</v>
      </c>
      <c r="E112" s="535" t="n">
        <v>6</v>
      </c>
      <c r="F112" s="536" t="s">
        <v>538</v>
      </c>
      <c r="G112" s="534" t="s">
        <v>405</v>
      </c>
      <c r="H112" s="537" t="s">
        <v>139</v>
      </c>
      <c r="I112" s="538" t="s">
        <v>168</v>
      </c>
      <c r="J112" s="539"/>
      <c r="K112" s="540"/>
      <c r="L112" s="541"/>
      <c r="M112" s="546"/>
    </row>
    <row r="113" customFormat="false" ht="38.1" hidden="false" customHeight="true" outlineLevel="0" collapsed="false">
      <c r="A113" s="519" t="n">
        <v>110</v>
      </c>
      <c r="B113" s="530" t="n">
        <v>41764</v>
      </c>
      <c r="C113" s="226" t="s">
        <v>665</v>
      </c>
      <c r="D113" s="280" t="s">
        <v>666</v>
      </c>
      <c r="E113" s="230" t="n">
        <v>1952</v>
      </c>
      <c r="F113" s="235" t="s">
        <v>430</v>
      </c>
      <c r="G113" s="280" t="s">
        <v>176</v>
      </c>
      <c r="H113" s="229" t="s">
        <v>139</v>
      </c>
      <c r="I113" s="532" t="s">
        <v>667</v>
      </c>
      <c r="J113" s="274"/>
      <c r="K113" s="272"/>
      <c r="L113" s="237"/>
      <c r="M113" s="546"/>
    </row>
    <row r="114" customFormat="false" ht="38.1" hidden="false" customHeight="true" outlineLevel="0" collapsed="false">
      <c r="A114" s="519" t="n">
        <v>111</v>
      </c>
      <c r="B114" s="530" t="n">
        <v>41764</v>
      </c>
      <c r="C114" s="226" t="s">
        <v>668</v>
      </c>
      <c r="D114" s="280" t="s">
        <v>218</v>
      </c>
      <c r="E114" s="230" t="n">
        <v>304.52</v>
      </c>
      <c r="F114" s="229"/>
      <c r="G114" s="280" t="s">
        <v>545</v>
      </c>
      <c r="H114" s="229" t="s">
        <v>139</v>
      </c>
      <c r="I114" s="0" t="s">
        <v>546</v>
      </c>
      <c r="J114" s="274" t="n">
        <f aca="false">'GIORNALE DELLE ENTRATE'!E60</f>
        <v>4.13</v>
      </c>
      <c r="K114" s="272" t="n">
        <f aca="false">E114-J114</f>
        <v>300.39</v>
      </c>
      <c r="L114" s="237"/>
      <c r="M114" s="546"/>
    </row>
    <row r="115" customFormat="false" ht="38.1" hidden="false" customHeight="true" outlineLevel="0" collapsed="false">
      <c r="A115" s="519" t="n">
        <v>112</v>
      </c>
      <c r="B115" s="530" t="n">
        <v>41766</v>
      </c>
      <c r="C115" s="226" t="s">
        <v>669</v>
      </c>
      <c r="D115" s="229" t="s">
        <v>147</v>
      </c>
      <c r="E115" s="230" t="n">
        <v>1022.89</v>
      </c>
      <c r="F115" s="229"/>
      <c r="G115" s="280" t="s">
        <v>545</v>
      </c>
      <c r="H115" s="229" t="s">
        <v>139</v>
      </c>
      <c r="I115" s="532" t="s">
        <v>670</v>
      </c>
      <c r="J115" s="274" t="n">
        <f aca="false">'GIORNALE DELLE ENTRATE'!E55+'GIORNALE DELLE ENTRATE'!E56+'GIORNALE DELLE ENTRATE'!E57+'GIORNALE DELLE ENTRATE'!E54</f>
        <v>3606.57</v>
      </c>
      <c r="K115" s="272" t="n">
        <f aca="false">E115-J115+E116</f>
        <v>-2583.23</v>
      </c>
      <c r="L115" s="237"/>
      <c r="M115" s="546"/>
    </row>
    <row r="116" customFormat="false" ht="38.1" hidden="false" customHeight="true" outlineLevel="0" collapsed="false">
      <c r="A116" s="519" t="n">
        <v>113</v>
      </c>
      <c r="B116" s="530" t="n">
        <v>41766</v>
      </c>
      <c r="C116" s="226" t="s">
        <v>671</v>
      </c>
      <c r="D116" s="229" t="s">
        <v>147</v>
      </c>
      <c r="E116" s="230" t="n">
        <v>0.45</v>
      </c>
      <c r="F116" s="229"/>
      <c r="G116" s="280" t="s">
        <v>545</v>
      </c>
      <c r="H116" s="229" t="s">
        <v>139</v>
      </c>
      <c r="I116" s="532" t="s">
        <v>670</v>
      </c>
      <c r="J116" s="274"/>
      <c r="K116" s="272"/>
      <c r="L116" s="237"/>
      <c r="M116" s="546"/>
    </row>
    <row r="117" customFormat="false" ht="38.1" hidden="false" customHeight="true" outlineLevel="0" collapsed="false">
      <c r="A117" s="519" t="n">
        <v>114</v>
      </c>
      <c r="B117" s="530" t="n">
        <v>41766</v>
      </c>
      <c r="C117" s="226" t="s">
        <v>215</v>
      </c>
      <c r="D117" s="280" t="s">
        <v>145</v>
      </c>
      <c r="E117" s="230" t="n">
        <v>195.8</v>
      </c>
      <c r="F117" s="229"/>
      <c r="G117" s="280" t="s">
        <v>545</v>
      </c>
      <c r="H117" s="229" t="s">
        <v>139</v>
      </c>
      <c r="I117" s="532" t="s">
        <v>670</v>
      </c>
      <c r="J117" s="274"/>
      <c r="K117" s="272"/>
      <c r="L117" s="237"/>
      <c r="M117" s="546"/>
    </row>
    <row r="118" customFormat="false" ht="38.1" hidden="false" customHeight="true" outlineLevel="0" collapsed="false">
      <c r="A118" s="519" t="n">
        <v>115</v>
      </c>
      <c r="B118" s="530" t="n">
        <v>41766</v>
      </c>
      <c r="C118" s="226" t="s">
        <v>216</v>
      </c>
      <c r="D118" s="280" t="s">
        <v>145</v>
      </c>
      <c r="E118" s="230" t="n">
        <v>8.26</v>
      </c>
      <c r="F118" s="229"/>
      <c r="G118" s="280" t="s">
        <v>545</v>
      </c>
      <c r="H118" s="229" t="s">
        <v>139</v>
      </c>
      <c r="I118" s="532" t="s">
        <v>670</v>
      </c>
      <c r="J118" s="274"/>
      <c r="K118" s="272"/>
      <c r="L118" s="237"/>
      <c r="M118" s="546"/>
    </row>
    <row r="119" customFormat="false" ht="38.1" hidden="false" customHeight="true" outlineLevel="0" collapsed="false">
      <c r="A119" s="519" t="n">
        <v>116</v>
      </c>
      <c r="B119" s="530" t="n">
        <v>41766</v>
      </c>
      <c r="C119" s="226" t="s">
        <v>672</v>
      </c>
      <c r="D119" s="280" t="s">
        <v>558</v>
      </c>
      <c r="E119" s="230" t="n">
        <v>554.22</v>
      </c>
      <c r="F119" s="235" t="s">
        <v>454</v>
      </c>
      <c r="G119" s="280" t="s">
        <v>455</v>
      </c>
      <c r="H119" s="229" t="s">
        <v>139</v>
      </c>
      <c r="I119" s="532" t="s">
        <v>601</v>
      </c>
      <c r="J119" s="274"/>
      <c r="K119" s="272"/>
      <c r="L119" s="237"/>
      <c r="M119" s="546"/>
    </row>
    <row r="120" customFormat="false" ht="38.1" hidden="false" customHeight="true" outlineLevel="0" collapsed="false">
      <c r="A120" s="519" t="n">
        <v>117</v>
      </c>
      <c r="B120" s="530" t="n">
        <v>41766</v>
      </c>
      <c r="C120" s="226" t="s">
        <v>673</v>
      </c>
      <c r="D120" s="280" t="s">
        <v>150</v>
      </c>
      <c r="E120" s="230" t="n">
        <v>50</v>
      </c>
      <c r="F120" s="235" t="s">
        <v>454</v>
      </c>
      <c r="G120" s="280" t="s">
        <v>455</v>
      </c>
      <c r="H120" s="229" t="s">
        <v>139</v>
      </c>
      <c r="I120" s="532" t="s">
        <v>601</v>
      </c>
      <c r="J120" s="274"/>
      <c r="K120" s="272"/>
      <c r="L120" s="237"/>
      <c r="M120" s="546"/>
    </row>
    <row r="121" customFormat="false" ht="38.1" hidden="false" customHeight="true" outlineLevel="0" collapsed="false">
      <c r="A121" s="519" t="n">
        <v>118</v>
      </c>
      <c r="B121" s="530" t="n">
        <v>41766</v>
      </c>
      <c r="C121" s="549" t="s">
        <v>674</v>
      </c>
      <c r="D121" s="280" t="s">
        <v>675</v>
      </c>
      <c r="E121" s="230" t="n">
        <v>18.4</v>
      </c>
      <c r="F121" s="235" t="s">
        <v>409</v>
      </c>
      <c r="G121" s="236" t="s">
        <v>410</v>
      </c>
      <c r="H121" s="229" t="s">
        <v>139</v>
      </c>
      <c r="I121" s="532" t="s">
        <v>196</v>
      </c>
      <c r="J121" s="274"/>
      <c r="K121" s="272"/>
      <c r="L121" s="237"/>
      <c r="M121" s="546"/>
    </row>
    <row r="122" s="225" customFormat="true" ht="38.1" hidden="false" customHeight="true" outlineLevel="0" collapsed="false">
      <c r="A122" s="519" t="n">
        <v>119</v>
      </c>
      <c r="B122" s="530" t="n">
        <v>41766</v>
      </c>
      <c r="C122" s="549" t="s">
        <v>676</v>
      </c>
      <c r="D122" s="280" t="s">
        <v>677</v>
      </c>
      <c r="E122" s="230" t="n">
        <v>43.7</v>
      </c>
      <c r="F122" s="235" t="s">
        <v>430</v>
      </c>
      <c r="G122" s="280" t="s">
        <v>176</v>
      </c>
      <c r="H122" s="229" t="s">
        <v>139</v>
      </c>
      <c r="I122" s="532" t="s">
        <v>210</v>
      </c>
      <c r="J122" s="274"/>
      <c r="K122" s="272"/>
      <c r="L122" s="237"/>
      <c r="M122" s="546"/>
    </row>
    <row r="123" customFormat="false" ht="38.1" hidden="false" customHeight="true" outlineLevel="0" collapsed="false">
      <c r="A123" s="519" t="n">
        <v>120</v>
      </c>
      <c r="B123" s="533" t="n">
        <v>41766</v>
      </c>
      <c r="C123" s="260" t="s">
        <v>678</v>
      </c>
      <c r="D123" s="534" t="s">
        <v>679</v>
      </c>
      <c r="E123" s="535" t="n">
        <v>500</v>
      </c>
      <c r="F123" s="536" t="s">
        <v>454</v>
      </c>
      <c r="G123" s="534" t="s">
        <v>455</v>
      </c>
      <c r="H123" s="537" t="s">
        <v>139</v>
      </c>
      <c r="I123" s="538" t="s">
        <v>168</v>
      </c>
      <c r="J123" s="539"/>
      <c r="K123" s="540"/>
      <c r="L123" s="541"/>
      <c r="M123" s="546"/>
    </row>
    <row r="124" customFormat="false" ht="38.1" hidden="false" customHeight="true" outlineLevel="0" collapsed="false">
      <c r="A124" s="519" t="n">
        <v>121</v>
      </c>
      <c r="B124" s="533" t="n">
        <v>41766</v>
      </c>
      <c r="C124" s="260" t="s">
        <v>680</v>
      </c>
      <c r="D124" s="534" t="s">
        <v>681</v>
      </c>
      <c r="E124" s="535" t="n">
        <v>500</v>
      </c>
      <c r="F124" s="536" t="s">
        <v>454</v>
      </c>
      <c r="G124" s="534" t="s">
        <v>455</v>
      </c>
      <c r="H124" s="537" t="s">
        <v>139</v>
      </c>
      <c r="I124" s="538" t="s">
        <v>168</v>
      </c>
      <c r="J124" s="539"/>
      <c r="K124" s="540"/>
      <c r="L124" s="541"/>
      <c r="M124" s="546"/>
    </row>
    <row r="125" customFormat="false" ht="38.1" hidden="false" customHeight="true" outlineLevel="0" collapsed="false">
      <c r="A125" s="519" t="n">
        <v>122</v>
      </c>
      <c r="B125" s="533" t="n">
        <v>41766</v>
      </c>
      <c r="C125" s="260" t="s">
        <v>682</v>
      </c>
      <c r="D125" s="534" t="s">
        <v>683</v>
      </c>
      <c r="E125" s="535" t="n">
        <v>500</v>
      </c>
      <c r="F125" s="536" t="s">
        <v>454</v>
      </c>
      <c r="G125" s="534" t="s">
        <v>455</v>
      </c>
      <c r="H125" s="537" t="s">
        <v>139</v>
      </c>
      <c r="I125" s="538" t="s">
        <v>168</v>
      </c>
      <c r="J125" s="539"/>
      <c r="K125" s="540"/>
      <c r="L125" s="541"/>
      <c r="M125" s="546"/>
    </row>
    <row r="126" customFormat="false" ht="38.1" hidden="false" customHeight="true" outlineLevel="0" collapsed="false">
      <c r="A126" s="519" t="n">
        <v>123</v>
      </c>
      <c r="B126" s="533" t="n">
        <v>41766</v>
      </c>
      <c r="C126" s="260" t="s">
        <v>684</v>
      </c>
      <c r="D126" s="534" t="s">
        <v>685</v>
      </c>
      <c r="E126" s="535" t="n">
        <v>500</v>
      </c>
      <c r="F126" s="536" t="s">
        <v>454</v>
      </c>
      <c r="G126" s="534" t="s">
        <v>455</v>
      </c>
      <c r="H126" s="537" t="s">
        <v>139</v>
      </c>
      <c r="I126" s="538" t="s">
        <v>168</v>
      </c>
      <c r="J126" s="539"/>
      <c r="K126" s="540"/>
      <c r="L126" s="541"/>
      <c r="M126" s="546"/>
    </row>
    <row r="127" customFormat="false" ht="38.1" hidden="false" customHeight="true" outlineLevel="0" collapsed="false">
      <c r="A127" s="519" t="n">
        <v>124</v>
      </c>
      <c r="B127" s="533" t="n">
        <v>41766</v>
      </c>
      <c r="C127" s="260" t="s">
        <v>686</v>
      </c>
      <c r="D127" s="534" t="s">
        <v>687</v>
      </c>
      <c r="E127" s="535" t="n">
        <v>500</v>
      </c>
      <c r="F127" s="536" t="s">
        <v>454</v>
      </c>
      <c r="G127" s="534" t="s">
        <v>455</v>
      </c>
      <c r="H127" s="537" t="s">
        <v>139</v>
      </c>
      <c r="I127" s="538" t="s">
        <v>168</v>
      </c>
      <c r="J127" s="539"/>
      <c r="K127" s="540"/>
      <c r="L127" s="541"/>
      <c r="M127" s="546"/>
    </row>
    <row r="128" customFormat="false" ht="38.1" hidden="false" customHeight="true" outlineLevel="0" collapsed="false">
      <c r="A128" s="519" t="n">
        <v>125</v>
      </c>
      <c r="B128" s="533" t="n">
        <v>41766</v>
      </c>
      <c r="C128" s="260" t="s">
        <v>688</v>
      </c>
      <c r="D128" s="534" t="s">
        <v>689</v>
      </c>
      <c r="E128" s="535" t="n">
        <v>500</v>
      </c>
      <c r="F128" s="536" t="s">
        <v>454</v>
      </c>
      <c r="G128" s="534" t="s">
        <v>455</v>
      </c>
      <c r="H128" s="537" t="s">
        <v>139</v>
      </c>
      <c r="I128" s="538" t="s">
        <v>168</v>
      </c>
      <c r="J128" s="539"/>
      <c r="K128" s="540"/>
      <c r="L128" s="541"/>
      <c r="M128" s="225"/>
    </row>
    <row r="129" customFormat="false" ht="38.1" hidden="false" customHeight="true" outlineLevel="0" collapsed="false">
      <c r="A129" s="519" t="n">
        <v>126</v>
      </c>
      <c r="B129" s="533" t="n">
        <v>41766</v>
      </c>
      <c r="C129" s="260" t="s">
        <v>690</v>
      </c>
      <c r="D129" s="534" t="s">
        <v>691</v>
      </c>
      <c r="E129" s="535" t="n">
        <v>500</v>
      </c>
      <c r="F129" s="536" t="s">
        <v>454</v>
      </c>
      <c r="G129" s="534" t="s">
        <v>455</v>
      </c>
      <c r="H129" s="537" t="s">
        <v>139</v>
      </c>
      <c r="I129" s="538" t="s">
        <v>168</v>
      </c>
      <c r="J129" s="539"/>
      <c r="K129" s="540"/>
      <c r="L129" s="541"/>
      <c r="M129" s="546"/>
    </row>
    <row r="130" customFormat="false" ht="38.1" hidden="false" customHeight="true" outlineLevel="0" collapsed="false">
      <c r="A130" s="519" t="n">
        <v>127</v>
      </c>
      <c r="B130" s="533" t="n">
        <v>41766</v>
      </c>
      <c r="C130" s="260" t="s">
        <v>692</v>
      </c>
      <c r="D130" s="534" t="s">
        <v>693</v>
      </c>
      <c r="E130" s="535" t="n">
        <v>500</v>
      </c>
      <c r="F130" s="536" t="s">
        <v>454</v>
      </c>
      <c r="G130" s="534" t="s">
        <v>455</v>
      </c>
      <c r="H130" s="537" t="s">
        <v>139</v>
      </c>
      <c r="I130" s="538" t="s">
        <v>168</v>
      </c>
      <c r="J130" s="539"/>
      <c r="K130" s="540"/>
      <c r="L130" s="541"/>
      <c r="M130" s="546"/>
    </row>
    <row r="131" customFormat="false" ht="38.1" hidden="false" customHeight="true" outlineLevel="0" collapsed="false">
      <c r="A131" s="519" t="n">
        <v>128</v>
      </c>
      <c r="B131" s="533" t="n">
        <v>41766</v>
      </c>
      <c r="C131" s="260" t="s">
        <v>694</v>
      </c>
      <c r="D131" s="534" t="s">
        <v>695</v>
      </c>
      <c r="E131" s="535" t="n">
        <v>500</v>
      </c>
      <c r="F131" s="536" t="s">
        <v>454</v>
      </c>
      <c r="G131" s="534" t="s">
        <v>455</v>
      </c>
      <c r="H131" s="537" t="s">
        <v>139</v>
      </c>
      <c r="I131" s="538" t="s">
        <v>168</v>
      </c>
      <c r="J131" s="539"/>
      <c r="K131" s="540"/>
      <c r="L131" s="541"/>
    </row>
    <row r="132" customFormat="false" ht="38.1" hidden="false" customHeight="true" outlineLevel="0" collapsed="false">
      <c r="A132" s="519" t="n">
        <v>129</v>
      </c>
      <c r="B132" s="533" t="n">
        <v>41766</v>
      </c>
      <c r="C132" s="260" t="s">
        <v>696</v>
      </c>
      <c r="D132" s="534" t="s">
        <v>697</v>
      </c>
      <c r="E132" s="535" t="n">
        <v>500</v>
      </c>
      <c r="F132" s="536" t="s">
        <v>454</v>
      </c>
      <c r="G132" s="534" t="s">
        <v>455</v>
      </c>
      <c r="H132" s="537" t="s">
        <v>139</v>
      </c>
      <c r="I132" s="538" t="s">
        <v>168</v>
      </c>
      <c r="J132" s="539"/>
      <c r="K132" s="540"/>
      <c r="L132" s="541"/>
    </row>
    <row r="133" customFormat="false" ht="38.1" hidden="false" customHeight="true" outlineLevel="0" collapsed="false">
      <c r="A133" s="519" t="n">
        <v>130</v>
      </c>
      <c r="B133" s="533" t="n">
        <v>41766</v>
      </c>
      <c r="C133" s="260" t="s">
        <v>698</v>
      </c>
      <c r="D133" s="534" t="s">
        <v>699</v>
      </c>
      <c r="E133" s="535" t="n">
        <v>140</v>
      </c>
      <c r="F133" s="536" t="s">
        <v>454</v>
      </c>
      <c r="G133" s="534" t="s">
        <v>455</v>
      </c>
      <c r="H133" s="537" t="s">
        <v>139</v>
      </c>
      <c r="I133" s="538" t="s">
        <v>168</v>
      </c>
      <c r="J133" s="539"/>
      <c r="K133" s="540"/>
      <c r="L133" s="541"/>
    </row>
    <row r="134" customFormat="false" ht="38.1" hidden="false" customHeight="true" outlineLevel="0" collapsed="false">
      <c r="A134" s="519" t="n">
        <v>131</v>
      </c>
      <c r="B134" s="533" t="n">
        <v>41766</v>
      </c>
      <c r="C134" s="260" t="s">
        <v>700</v>
      </c>
      <c r="D134" s="534" t="s">
        <v>701</v>
      </c>
      <c r="E134" s="535" t="n">
        <v>336.8</v>
      </c>
      <c r="F134" s="536" t="s">
        <v>454</v>
      </c>
      <c r="G134" s="534" t="s">
        <v>455</v>
      </c>
      <c r="H134" s="537" t="s">
        <v>139</v>
      </c>
      <c r="I134" s="538" t="s">
        <v>168</v>
      </c>
      <c r="J134" s="539"/>
      <c r="K134" s="540"/>
      <c r="L134" s="541"/>
    </row>
    <row r="135" customFormat="false" ht="38.1" hidden="false" customHeight="true" outlineLevel="0" collapsed="false">
      <c r="A135" s="519" t="n">
        <v>132</v>
      </c>
      <c r="B135" s="533" t="n">
        <v>41766</v>
      </c>
      <c r="C135" s="260" t="s">
        <v>702</v>
      </c>
      <c r="D135" s="534" t="s">
        <v>703</v>
      </c>
      <c r="E135" s="535" t="n">
        <v>561</v>
      </c>
      <c r="F135" s="536" t="s">
        <v>454</v>
      </c>
      <c r="G135" s="534" t="s">
        <v>455</v>
      </c>
      <c r="H135" s="537" t="s">
        <v>139</v>
      </c>
      <c r="I135" s="538" t="s">
        <v>168</v>
      </c>
      <c r="J135" s="539"/>
      <c r="K135" s="540"/>
      <c r="L135" s="541"/>
    </row>
    <row r="136" customFormat="false" ht="38.1" hidden="false" customHeight="true" outlineLevel="0" collapsed="false">
      <c r="A136" s="519" t="n">
        <v>133</v>
      </c>
      <c r="B136" s="533" t="n">
        <v>41766</v>
      </c>
      <c r="C136" s="260" t="s">
        <v>704</v>
      </c>
      <c r="D136" s="534" t="s">
        <v>705</v>
      </c>
      <c r="E136" s="535" t="n">
        <v>500</v>
      </c>
      <c r="F136" s="536" t="s">
        <v>454</v>
      </c>
      <c r="G136" s="534" t="s">
        <v>455</v>
      </c>
      <c r="H136" s="537" t="s">
        <v>139</v>
      </c>
      <c r="I136" s="538" t="s">
        <v>168</v>
      </c>
      <c r="J136" s="539"/>
      <c r="K136" s="540"/>
      <c r="L136" s="541"/>
    </row>
    <row r="137" customFormat="false" ht="38.1" hidden="false" customHeight="true" outlineLevel="0" collapsed="false">
      <c r="A137" s="519" t="n">
        <v>134</v>
      </c>
      <c r="B137" s="533" t="n">
        <v>41766</v>
      </c>
      <c r="C137" s="260" t="s">
        <v>706</v>
      </c>
      <c r="D137" s="534" t="s">
        <v>707</v>
      </c>
      <c r="E137" s="535" t="n">
        <v>500</v>
      </c>
      <c r="F137" s="536" t="s">
        <v>454</v>
      </c>
      <c r="G137" s="534" t="s">
        <v>455</v>
      </c>
      <c r="H137" s="537" t="s">
        <v>139</v>
      </c>
      <c r="I137" s="538" t="s">
        <v>168</v>
      </c>
      <c r="J137" s="539"/>
      <c r="K137" s="540"/>
      <c r="L137" s="541"/>
    </row>
    <row r="138" customFormat="false" ht="38.1" hidden="false" customHeight="true" outlineLevel="0" collapsed="false">
      <c r="A138" s="519" t="n">
        <v>135</v>
      </c>
      <c r="B138" s="533" t="n">
        <v>41766</v>
      </c>
      <c r="C138" s="260" t="s">
        <v>708</v>
      </c>
      <c r="D138" s="534" t="s">
        <v>709</v>
      </c>
      <c r="E138" s="535" t="n">
        <v>500</v>
      </c>
      <c r="F138" s="536" t="s">
        <v>454</v>
      </c>
      <c r="G138" s="534" t="s">
        <v>455</v>
      </c>
      <c r="H138" s="537" t="s">
        <v>139</v>
      </c>
      <c r="I138" s="538" t="s">
        <v>168</v>
      </c>
      <c r="J138" s="539"/>
      <c r="K138" s="540"/>
      <c r="L138" s="541"/>
    </row>
    <row r="139" customFormat="false" ht="38.1" hidden="false" customHeight="true" outlineLevel="0" collapsed="false">
      <c r="A139" s="519" t="n">
        <v>136</v>
      </c>
      <c r="B139" s="533" t="n">
        <v>41766</v>
      </c>
      <c r="C139" s="260" t="s">
        <v>710</v>
      </c>
      <c r="D139" s="534" t="s">
        <v>711</v>
      </c>
      <c r="E139" s="535" t="n">
        <v>500</v>
      </c>
      <c r="F139" s="536" t="s">
        <v>454</v>
      </c>
      <c r="G139" s="534" t="s">
        <v>455</v>
      </c>
      <c r="H139" s="537" t="s">
        <v>139</v>
      </c>
      <c r="I139" s="538" t="s">
        <v>168</v>
      </c>
      <c r="J139" s="539"/>
      <c r="K139" s="540"/>
      <c r="L139" s="541"/>
    </row>
    <row r="140" customFormat="false" ht="38.1" hidden="false" customHeight="true" outlineLevel="0" collapsed="false">
      <c r="A140" s="519" t="n">
        <v>137</v>
      </c>
      <c r="B140" s="533" t="n">
        <v>41766</v>
      </c>
      <c r="C140" s="260" t="s">
        <v>712</v>
      </c>
      <c r="D140" s="534" t="s">
        <v>713</v>
      </c>
      <c r="E140" s="535" t="n">
        <v>500</v>
      </c>
      <c r="F140" s="536" t="s">
        <v>454</v>
      </c>
      <c r="G140" s="534" t="s">
        <v>455</v>
      </c>
      <c r="H140" s="537" t="s">
        <v>139</v>
      </c>
      <c r="I140" s="538" t="s">
        <v>168</v>
      </c>
      <c r="J140" s="539"/>
      <c r="K140" s="540"/>
      <c r="L140" s="541"/>
    </row>
    <row r="141" customFormat="false" ht="38.1" hidden="false" customHeight="true" outlineLevel="0" collapsed="false">
      <c r="A141" s="519" t="n">
        <v>138</v>
      </c>
      <c r="B141" s="533" t="n">
        <v>41766</v>
      </c>
      <c r="C141" s="260" t="s">
        <v>714</v>
      </c>
      <c r="D141" s="534" t="s">
        <v>715</v>
      </c>
      <c r="E141" s="535" t="n">
        <v>508.83</v>
      </c>
      <c r="F141" s="536" t="s">
        <v>454</v>
      </c>
      <c r="G141" s="534" t="s">
        <v>455</v>
      </c>
      <c r="H141" s="537" t="s">
        <v>139</v>
      </c>
      <c r="I141" s="538" t="s">
        <v>168</v>
      </c>
      <c r="J141" s="539"/>
      <c r="K141" s="540"/>
      <c r="L141" s="541"/>
    </row>
    <row r="142" customFormat="false" ht="38.1" hidden="false" customHeight="true" outlineLevel="0" collapsed="false">
      <c r="A142" s="519" t="n">
        <v>139</v>
      </c>
      <c r="B142" s="533" t="n">
        <v>41766</v>
      </c>
      <c r="C142" s="260" t="s">
        <v>716</v>
      </c>
      <c r="D142" s="534" t="s">
        <v>717</v>
      </c>
      <c r="E142" s="535" t="n">
        <v>500</v>
      </c>
      <c r="F142" s="536" t="s">
        <v>454</v>
      </c>
      <c r="G142" s="534" t="s">
        <v>455</v>
      </c>
      <c r="H142" s="537" t="s">
        <v>139</v>
      </c>
      <c r="I142" s="538" t="s">
        <v>168</v>
      </c>
      <c r="J142" s="539"/>
      <c r="K142" s="540"/>
      <c r="L142" s="541"/>
    </row>
    <row r="143" customFormat="false" ht="38.1" hidden="false" customHeight="true" outlineLevel="0" collapsed="false">
      <c r="A143" s="519" t="n">
        <v>140</v>
      </c>
      <c r="B143" s="533" t="n">
        <v>41766</v>
      </c>
      <c r="C143" s="260" t="s">
        <v>718</v>
      </c>
      <c r="D143" s="534" t="s">
        <v>719</v>
      </c>
      <c r="E143" s="535" t="n">
        <v>500</v>
      </c>
      <c r="F143" s="536" t="s">
        <v>454</v>
      </c>
      <c r="G143" s="534" t="s">
        <v>455</v>
      </c>
      <c r="H143" s="537" t="s">
        <v>139</v>
      </c>
      <c r="I143" s="538" t="s">
        <v>168</v>
      </c>
      <c r="J143" s="539"/>
      <c r="K143" s="540"/>
      <c r="L143" s="541"/>
    </row>
    <row r="144" customFormat="false" ht="38.1" hidden="false" customHeight="true" outlineLevel="0" collapsed="false">
      <c r="A144" s="519" t="n">
        <v>141</v>
      </c>
      <c r="B144" s="533" t="n">
        <v>41766</v>
      </c>
      <c r="C144" s="260" t="s">
        <v>720</v>
      </c>
      <c r="D144" s="534" t="s">
        <v>721</v>
      </c>
      <c r="E144" s="535" t="n">
        <v>500</v>
      </c>
      <c r="F144" s="536" t="s">
        <v>454</v>
      </c>
      <c r="G144" s="534" t="s">
        <v>455</v>
      </c>
      <c r="H144" s="537" t="s">
        <v>139</v>
      </c>
      <c r="I144" s="538" t="s">
        <v>168</v>
      </c>
      <c r="J144" s="539"/>
      <c r="K144" s="540"/>
      <c r="L144" s="541"/>
    </row>
    <row r="145" customFormat="false" ht="38.1" hidden="false" customHeight="true" outlineLevel="0" collapsed="false">
      <c r="A145" s="519" t="n">
        <v>142</v>
      </c>
      <c r="B145" s="533" t="n">
        <v>41766</v>
      </c>
      <c r="C145" s="260" t="s">
        <v>722</v>
      </c>
      <c r="D145" s="534" t="s">
        <v>723</v>
      </c>
      <c r="E145" s="535" t="n">
        <v>500</v>
      </c>
      <c r="F145" s="536" t="s">
        <v>454</v>
      </c>
      <c r="G145" s="534" t="s">
        <v>455</v>
      </c>
      <c r="H145" s="537" t="s">
        <v>139</v>
      </c>
      <c r="I145" s="538" t="s">
        <v>168</v>
      </c>
      <c r="J145" s="539"/>
      <c r="K145" s="540"/>
      <c r="L145" s="541"/>
    </row>
    <row r="146" customFormat="false" ht="38.1" hidden="false" customHeight="true" outlineLevel="0" collapsed="false">
      <c r="A146" s="519" t="n">
        <v>143</v>
      </c>
      <c r="B146" s="533" t="n">
        <v>41766</v>
      </c>
      <c r="C146" s="260" t="s">
        <v>724</v>
      </c>
      <c r="D146" s="534" t="s">
        <v>725</v>
      </c>
      <c r="E146" s="535" t="n">
        <v>500</v>
      </c>
      <c r="F146" s="536" t="s">
        <v>454</v>
      </c>
      <c r="G146" s="534" t="s">
        <v>455</v>
      </c>
      <c r="H146" s="537" t="s">
        <v>139</v>
      </c>
      <c r="I146" s="538" t="s">
        <v>168</v>
      </c>
      <c r="J146" s="539"/>
      <c r="K146" s="540"/>
      <c r="L146" s="541"/>
    </row>
    <row r="147" customFormat="false" ht="38.1" hidden="false" customHeight="true" outlineLevel="0" collapsed="false">
      <c r="A147" s="519" t="n">
        <v>144</v>
      </c>
      <c r="B147" s="533" t="n">
        <v>41766</v>
      </c>
      <c r="C147" s="260" t="s">
        <v>726</v>
      </c>
      <c r="D147" s="534" t="s">
        <v>727</v>
      </c>
      <c r="E147" s="535" t="n">
        <v>500</v>
      </c>
      <c r="F147" s="536" t="s">
        <v>454</v>
      </c>
      <c r="G147" s="534" t="s">
        <v>455</v>
      </c>
      <c r="H147" s="537" t="s">
        <v>139</v>
      </c>
      <c r="I147" s="538" t="s">
        <v>168</v>
      </c>
      <c r="J147" s="539"/>
      <c r="K147" s="540"/>
      <c r="L147" s="541"/>
    </row>
    <row r="148" customFormat="false" ht="38.1" hidden="false" customHeight="true" outlineLevel="0" collapsed="false">
      <c r="A148" s="519" t="n">
        <v>145</v>
      </c>
      <c r="B148" s="533" t="n">
        <v>41766</v>
      </c>
      <c r="C148" s="260" t="s">
        <v>728</v>
      </c>
      <c r="D148" s="534" t="s">
        <v>729</v>
      </c>
      <c r="E148" s="535" t="n">
        <v>500</v>
      </c>
      <c r="F148" s="536" t="s">
        <v>454</v>
      </c>
      <c r="G148" s="534" t="s">
        <v>455</v>
      </c>
      <c r="H148" s="537" t="s">
        <v>139</v>
      </c>
      <c r="I148" s="538" t="s">
        <v>168</v>
      </c>
      <c r="J148" s="539"/>
      <c r="K148" s="540"/>
      <c r="L148" s="541"/>
    </row>
    <row r="149" customFormat="false" ht="38.1" hidden="false" customHeight="true" outlineLevel="0" collapsed="false">
      <c r="A149" s="519" t="n">
        <v>146</v>
      </c>
      <c r="B149" s="533" t="n">
        <v>41766</v>
      </c>
      <c r="C149" s="260" t="s">
        <v>730</v>
      </c>
      <c r="D149" s="534" t="s">
        <v>731</v>
      </c>
      <c r="E149" s="535" t="n">
        <v>500</v>
      </c>
      <c r="F149" s="536" t="s">
        <v>454</v>
      </c>
      <c r="G149" s="534" t="s">
        <v>455</v>
      </c>
      <c r="H149" s="537" t="s">
        <v>139</v>
      </c>
      <c r="I149" s="538" t="s">
        <v>168</v>
      </c>
      <c r="J149" s="539"/>
      <c r="K149" s="540"/>
      <c r="L149" s="541"/>
    </row>
    <row r="150" customFormat="false" ht="38.1" hidden="false" customHeight="true" outlineLevel="0" collapsed="false">
      <c r="A150" s="519" t="n">
        <v>147</v>
      </c>
      <c r="B150" s="533" t="n">
        <v>41766</v>
      </c>
      <c r="C150" s="260" t="s">
        <v>732</v>
      </c>
      <c r="D150" s="534" t="s">
        <v>733</v>
      </c>
      <c r="E150" s="535" t="n">
        <v>500</v>
      </c>
      <c r="F150" s="536" t="s">
        <v>454</v>
      </c>
      <c r="G150" s="534" t="s">
        <v>455</v>
      </c>
      <c r="H150" s="537" t="s">
        <v>139</v>
      </c>
      <c r="I150" s="538" t="s">
        <v>168</v>
      </c>
      <c r="J150" s="539"/>
      <c r="K150" s="540"/>
      <c r="L150" s="541"/>
    </row>
    <row r="151" customFormat="false" ht="38.1" hidden="false" customHeight="true" outlineLevel="0" collapsed="false">
      <c r="A151" s="519" t="n">
        <v>148</v>
      </c>
      <c r="B151" s="533" t="n">
        <v>41766</v>
      </c>
      <c r="C151" s="260" t="s">
        <v>734</v>
      </c>
      <c r="D151" s="534" t="s">
        <v>735</v>
      </c>
      <c r="E151" s="535" t="n">
        <v>500</v>
      </c>
      <c r="F151" s="536" t="s">
        <v>454</v>
      </c>
      <c r="G151" s="534" t="s">
        <v>455</v>
      </c>
      <c r="H151" s="537" t="s">
        <v>139</v>
      </c>
      <c r="I151" s="538" t="s">
        <v>168</v>
      </c>
      <c r="J151" s="539"/>
      <c r="K151" s="540"/>
      <c r="L151" s="541"/>
    </row>
    <row r="152" customFormat="false" ht="38.1" hidden="false" customHeight="true" outlineLevel="0" collapsed="false">
      <c r="A152" s="519" t="n">
        <v>149</v>
      </c>
      <c r="B152" s="530" t="n">
        <v>41767</v>
      </c>
      <c r="C152" s="226" t="s">
        <v>736</v>
      </c>
      <c r="D152" s="280" t="s">
        <v>220</v>
      </c>
      <c r="E152" s="230" t="n">
        <v>2800</v>
      </c>
      <c r="F152" s="235" t="s">
        <v>430</v>
      </c>
      <c r="G152" s="280" t="s">
        <v>176</v>
      </c>
      <c r="H152" s="229" t="s">
        <v>139</v>
      </c>
      <c r="I152" s="532" t="s">
        <v>193</v>
      </c>
      <c r="J152" s="274" t="n">
        <f aca="false">'GIORNALE DELLE ENTRATE'!$E$61</f>
        <v>195.8</v>
      </c>
      <c r="K152" s="272" t="n">
        <f aca="false">E152-J152</f>
        <v>2604.2</v>
      </c>
      <c r="L152" s="237"/>
    </row>
    <row r="153" customFormat="false" ht="38.1" hidden="false" customHeight="true" outlineLevel="0" collapsed="false">
      <c r="A153" s="519" t="n">
        <v>150</v>
      </c>
      <c r="B153" s="533" t="n">
        <v>41767</v>
      </c>
      <c r="C153" s="260" t="s">
        <v>737</v>
      </c>
      <c r="D153" s="534" t="s">
        <v>738</v>
      </c>
      <c r="E153" s="535" t="n">
        <v>3060</v>
      </c>
      <c r="F153" s="536" t="s">
        <v>454</v>
      </c>
      <c r="G153" s="534" t="s">
        <v>455</v>
      </c>
      <c r="H153" s="537" t="s">
        <v>139</v>
      </c>
      <c r="I153" s="538" t="s">
        <v>168</v>
      </c>
      <c r="J153" s="539"/>
      <c r="K153" s="540"/>
      <c r="L153" s="541"/>
    </row>
    <row r="154" customFormat="false" ht="38.1" hidden="false" customHeight="true" outlineLevel="0" collapsed="false">
      <c r="A154" s="519" t="n">
        <v>151</v>
      </c>
      <c r="B154" s="533" t="n">
        <v>41767</v>
      </c>
      <c r="C154" s="260" t="s">
        <v>739</v>
      </c>
      <c r="D154" s="534" t="s">
        <v>740</v>
      </c>
      <c r="E154" s="535" t="n">
        <v>500</v>
      </c>
      <c r="F154" s="536" t="s">
        <v>454</v>
      </c>
      <c r="G154" s="534" t="s">
        <v>455</v>
      </c>
      <c r="H154" s="537" t="s">
        <v>139</v>
      </c>
      <c r="I154" s="538" t="s">
        <v>168</v>
      </c>
      <c r="J154" s="539"/>
      <c r="K154" s="540"/>
      <c r="L154" s="541"/>
    </row>
    <row r="155" customFormat="false" ht="38.1" hidden="false" customHeight="true" outlineLevel="0" collapsed="false">
      <c r="A155" s="519" t="n">
        <v>152</v>
      </c>
      <c r="B155" s="533" t="n">
        <v>41767</v>
      </c>
      <c r="C155" s="260" t="s">
        <v>741</v>
      </c>
      <c r="D155" s="534" t="s">
        <v>742</v>
      </c>
      <c r="E155" s="535" t="n">
        <v>500</v>
      </c>
      <c r="F155" s="536" t="s">
        <v>454</v>
      </c>
      <c r="G155" s="534" t="s">
        <v>455</v>
      </c>
      <c r="H155" s="537" t="s">
        <v>139</v>
      </c>
      <c r="I155" s="538" t="s">
        <v>168</v>
      </c>
      <c r="J155" s="539"/>
      <c r="K155" s="540"/>
      <c r="L155" s="541"/>
    </row>
    <row r="156" s="225" customFormat="true" ht="38.1" hidden="false" customHeight="true" outlineLevel="0" collapsed="false">
      <c r="A156" s="519" t="n">
        <v>153</v>
      </c>
      <c r="B156" s="533" t="n">
        <v>41767</v>
      </c>
      <c r="C156" s="260" t="s">
        <v>743</v>
      </c>
      <c r="D156" s="534" t="s">
        <v>744</v>
      </c>
      <c r="E156" s="535" t="n">
        <v>500</v>
      </c>
      <c r="F156" s="536" t="s">
        <v>454</v>
      </c>
      <c r="G156" s="534" t="s">
        <v>455</v>
      </c>
      <c r="H156" s="537" t="s">
        <v>139</v>
      </c>
      <c r="I156" s="538" t="s">
        <v>168</v>
      </c>
      <c r="J156" s="539"/>
      <c r="K156" s="540"/>
      <c r="L156" s="541"/>
    </row>
    <row r="157" s="225" customFormat="true" ht="38.1" hidden="false" customHeight="true" outlineLevel="0" collapsed="false">
      <c r="A157" s="519" t="n">
        <v>154</v>
      </c>
      <c r="B157" s="533" t="n">
        <v>41767</v>
      </c>
      <c r="C157" s="260" t="s">
        <v>745</v>
      </c>
      <c r="D157" s="534" t="s">
        <v>746</v>
      </c>
      <c r="E157" s="535" t="n">
        <v>500</v>
      </c>
      <c r="F157" s="536" t="s">
        <v>454</v>
      </c>
      <c r="G157" s="534" t="s">
        <v>455</v>
      </c>
      <c r="H157" s="537" t="s">
        <v>139</v>
      </c>
      <c r="I157" s="538" t="s">
        <v>168</v>
      </c>
      <c r="J157" s="539"/>
      <c r="K157" s="540"/>
      <c r="L157" s="541"/>
    </row>
    <row r="158" s="225" customFormat="true" ht="38.1" hidden="false" customHeight="true" outlineLevel="0" collapsed="false">
      <c r="A158" s="519" t="n">
        <v>155</v>
      </c>
      <c r="B158" s="533" t="n">
        <v>41767</v>
      </c>
      <c r="C158" s="260" t="s">
        <v>747</v>
      </c>
      <c r="D158" s="534" t="s">
        <v>748</v>
      </c>
      <c r="E158" s="535" t="n">
        <v>500</v>
      </c>
      <c r="F158" s="536" t="s">
        <v>454</v>
      </c>
      <c r="G158" s="534" t="s">
        <v>455</v>
      </c>
      <c r="H158" s="537" t="s">
        <v>139</v>
      </c>
      <c r="I158" s="538" t="s">
        <v>168</v>
      </c>
      <c r="J158" s="539"/>
      <c r="K158" s="540"/>
      <c r="L158" s="541"/>
    </row>
    <row r="159" customFormat="false" ht="38.1" hidden="false" customHeight="true" outlineLevel="0" collapsed="false">
      <c r="A159" s="519" t="n">
        <v>156</v>
      </c>
      <c r="B159" s="533" t="n">
        <v>41767</v>
      </c>
      <c r="C159" s="260" t="s">
        <v>749</v>
      </c>
      <c r="D159" s="534" t="s">
        <v>750</v>
      </c>
      <c r="E159" s="535" t="n">
        <v>500</v>
      </c>
      <c r="F159" s="536" t="s">
        <v>454</v>
      </c>
      <c r="G159" s="534" t="s">
        <v>455</v>
      </c>
      <c r="H159" s="537" t="s">
        <v>139</v>
      </c>
      <c r="I159" s="538" t="s">
        <v>168</v>
      </c>
      <c r="J159" s="539"/>
      <c r="K159" s="540"/>
      <c r="L159" s="541"/>
    </row>
    <row r="160" customFormat="false" ht="38.1" hidden="false" customHeight="true" outlineLevel="0" collapsed="false">
      <c r="A160" s="519" t="n">
        <v>157</v>
      </c>
      <c r="B160" s="533" t="n">
        <v>41767</v>
      </c>
      <c r="C160" s="260" t="s">
        <v>751</v>
      </c>
      <c r="D160" s="534" t="s">
        <v>752</v>
      </c>
      <c r="E160" s="535" t="n">
        <v>500</v>
      </c>
      <c r="F160" s="536" t="s">
        <v>454</v>
      </c>
      <c r="G160" s="534" t="s">
        <v>455</v>
      </c>
      <c r="H160" s="537" t="s">
        <v>139</v>
      </c>
      <c r="I160" s="538" t="s">
        <v>168</v>
      </c>
      <c r="J160" s="539"/>
      <c r="K160" s="540"/>
      <c r="L160" s="541"/>
    </row>
    <row r="161" customFormat="false" ht="38.1" hidden="false" customHeight="true" outlineLevel="0" collapsed="false">
      <c r="A161" s="519" t="n">
        <v>158</v>
      </c>
      <c r="B161" s="533" t="n">
        <v>41767</v>
      </c>
      <c r="C161" s="260" t="s">
        <v>753</v>
      </c>
      <c r="D161" s="534" t="s">
        <v>754</v>
      </c>
      <c r="E161" s="535" t="n">
        <v>500</v>
      </c>
      <c r="F161" s="536" t="s">
        <v>454</v>
      </c>
      <c r="G161" s="534" t="s">
        <v>455</v>
      </c>
      <c r="H161" s="537" t="s">
        <v>139</v>
      </c>
      <c r="I161" s="538" t="s">
        <v>168</v>
      </c>
      <c r="J161" s="539"/>
      <c r="K161" s="540"/>
      <c r="L161" s="541"/>
    </row>
    <row r="162" customFormat="false" ht="38.1" hidden="false" customHeight="true" outlineLevel="0" collapsed="false">
      <c r="A162" s="519" t="n">
        <v>159</v>
      </c>
      <c r="B162" s="533" t="n">
        <v>41767</v>
      </c>
      <c r="C162" s="260" t="s">
        <v>755</v>
      </c>
      <c r="D162" s="534" t="s">
        <v>756</v>
      </c>
      <c r="E162" s="535" t="n">
        <v>420</v>
      </c>
      <c r="F162" s="536" t="s">
        <v>454</v>
      </c>
      <c r="G162" s="534" t="s">
        <v>455</v>
      </c>
      <c r="H162" s="537" t="s">
        <v>139</v>
      </c>
      <c r="I162" s="538" t="s">
        <v>168</v>
      </c>
      <c r="J162" s="539"/>
      <c r="K162" s="540"/>
      <c r="L162" s="541"/>
    </row>
    <row r="163" customFormat="false" ht="38.1" hidden="false" customHeight="true" outlineLevel="0" collapsed="false">
      <c r="A163" s="519" t="n">
        <v>160</v>
      </c>
      <c r="B163" s="533" t="n">
        <v>41767</v>
      </c>
      <c r="C163" s="260" t="s">
        <v>757</v>
      </c>
      <c r="D163" s="534" t="s">
        <v>758</v>
      </c>
      <c r="E163" s="535" t="n">
        <v>508.83</v>
      </c>
      <c r="F163" s="536" t="s">
        <v>454</v>
      </c>
      <c r="G163" s="534" t="s">
        <v>455</v>
      </c>
      <c r="H163" s="537" t="s">
        <v>139</v>
      </c>
      <c r="I163" s="538" t="s">
        <v>168</v>
      </c>
      <c r="J163" s="539"/>
      <c r="K163" s="540"/>
      <c r="L163" s="541"/>
    </row>
    <row r="164" customFormat="false" ht="38.1" hidden="false" customHeight="true" outlineLevel="0" collapsed="false">
      <c r="A164" s="519" t="n">
        <v>161</v>
      </c>
      <c r="B164" s="533" t="n">
        <v>41767</v>
      </c>
      <c r="C164" s="260" t="s">
        <v>759</v>
      </c>
      <c r="D164" s="534" t="s">
        <v>760</v>
      </c>
      <c r="E164" s="535" t="n">
        <v>500</v>
      </c>
      <c r="F164" s="536" t="s">
        <v>454</v>
      </c>
      <c r="G164" s="534" t="s">
        <v>455</v>
      </c>
      <c r="H164" s="537" t="s">
        <v>139</v>
      </c>
      <c r="I164" s="538" t="s">
        <v>168</v>
      </c>
      <c r="J164" s="539"/>
      <c r="K164" s="540"/>
      <c r="L164" s="541"/>
    </row>
    <row r="165" customFormat="false" ht="38.1" hidden="false" customHeight="true" outlineLevel="0" collapsed="false">
      <c r="A165" s="519" t="n">
        <v>162</v>
      </c>
      <c r="B165" s="533" t="n">
        <v>41767</v>
      </c>
      <c r="C165" s="260" t="s">
        <v>761</v>
      </c>
      <c r="D165" s="534" t="s">
        <v>762</v>
      </c>
      <c r="E165" s="535" t="n">
        <v>790.69</v>
      </c>
      <c r="F165" s="536" t="s">
        <v>454</v>
      </c>
      <c r="G165" s="534" t="s">
        <v>455</v>
      </c>
      <c r="H165" s="537" t="s">
        <v>139</v>
      </c>
      <c r="I165" s="538" t="s">
        <v>168</v>
      </c>
      <c r="J165" s="539"/>
      <c r="K165" s="540"/>
      <c r="L165" s="541"/>
    </row>
    <row r="166" customFormat="false" ht="38.1" hidden="false" customHeight="true" outlineLevel="0" collapsed="false">
      <c r="A166" s="519" t="n">
        <v>163</v>
      </c>
      <c r="B166" s="533" t="n">
        <v>41767</v>
      </c>
      <c r="C166" s="260" t="s">
        <v>763</v>
      </c>
      <c r="D166" s="534" t="s">
        <v>764</v>
      </c>
      <c r="E166" s="535" t="n">
        <v>495.8</v>
      </c>
      <c r="F166" s="536" t="s">
        <v>454</v>
      </c>
      <c r="G166" s="534" t="s">
        <v>455</v>
      </c>
      <c r="H166" s="537" t="s">
        <v>139</v>
      </c>
      <c r="I166" s="538" t="s">
        <v>168</v>
      </c>
      <c r="J166" s="539"/>
      <c r="K166" s="540"/>
      <c r="L166" s="541"/>
    </row>
    <row r="167" customFormat="false" ht="38.1" hidden="false" customHeight="true" outlineLevel="0" collapsed="false">
      <c r="A167" s="519" t="n">
        <v>164</v>
      </c>
      <c r="B167" s="533" t="n">
        <v>41767</v>
      </c>
      <c r="C167" s="260" t="s">
        <v>765</v>
      </c>
      <c r="D167" s="534" t="s">
        <v>766</v>
      </c>
      <c r="E167" s="535" t="n">
        <v>1502.49</v>
      </c>
      <c r="F167" s="536" t="s">
        <v>454</v>
      </c>
      <c r="G167" s="534" t="s">
        <v>455</v>
      </c>
      <c r="H167" s="537" t="s">
        <v>139</v>
      </c>
      <c r="I167" s="538" t="s">
        <v>168</v>
      </c>
      <c r="J167" s="539"/>
      <c r="K167" s="540"/>
      <c r="L167" s="541"/>
    </row>
    <row r="168" customFormat="false" ht="38.1" hidden="false" customHeight="true" outlineLevel="0" collapsed="false">
      <c r="A168" s="519" t="n">
        <v>165</v>
      </c>
      <c r="B168" s="533" t="n">
        <v>41767</v>
      </c>
      <c r="C168" s="260" t="s">
        <v>767</v>
      </c>
      <c r="D168" s="534" t="s">
        <v>717</v>
      </c>
      <c r="E168" s="535" t="n">
        <v>530.38</v>
      </c>
      <c r="F168" s="536" t="s">
        <v>454</v>
      </c>
      <c r="G168" s="534" t="s">
        <v>455</v>
      </c>
      <c r="H168" s="537" t="s">
        <v>139</v>
      </c>
      <c r="I168" s="538" t="s">
        <v>168</v>
      </c>
      <c r="J168" s="539"/>
      <c r="K168" s="540"/>
      <c r="L168" s="541"/>
    </row>
    <row r="169" customFormat="false" ht="38.1" hidden="false" customHeight="true" outlineLevel="0" collapsed="false">
      <c r="A169" s="519" t="n">
        <v>166</v>
      </c>
      <c r="B169" s="533" t="n">
        <v>41767</v>
      </c>
      <c r="C169" s="260" t="s">
        <v>768</v>
      </c>
      <c r="D169" s="534" t="s">
        <v>769</v>
      </c>
      <c r="E169" s="535" t="n">
        <v>580</v>
      </c>
      <c r="F169" s="536" t="s">
        <v>454</v>
      </c>
      <c r="G169" s="534" t="s">
        <v>455</v>
      </c>
      <c r="H169" s="537" t="s">
        <v>139</v>
      </c>
      <c r="I169" s="538" t="s">
        <v>168</v>
      </c>
      <c r="J169" s="539"/>
      <c r="K169" s="540"/>
      <c r="L169" s="541"/>
    </row>
    <row r="170" customFormat="false" ht="38.1" hidden="false" customHeight="true" outlineLevel="0" collapsed="false">
      <c r="A170" s="519" t="n">
        <v>167</v>
      </c>
      <c r="B170" s="533" t="n">
        <v>41767</v>
      </c>
      <c r="C170" s="260" t="s">
        <v>770</v>
      </c>
      <c r="D170" s="534" t="s">
        <v>771</v>
      </c>
      <c r="E170" s="535" t="n">
        <v>686.51</v>
      </c>
      <c r="F170" s="536" t="s">
        <v>454</v>
      </c>
      <c r="G170" s="534" t="s">
        <v>455</v>
      </c>
      <c r="H170" s="537" t="s">
        <v>139</v>
      </c>
      <c r="I170" s="538" t="s">
        <v>168</v>
      </c>
      <c r="J170" s="539"/>
      <c r="K170" s="540"/>
      <c r="L170" s="541"/>
    </row>
    <row r="171" customFormat="false" ht="38.1" hidden="false" customHeight="true" outlineLevel="0" collapsed="false">
      <c r="A171" s="519" t="n">
        <v>168</v>
      </c>
      <c r="B171" s="533" t="n">
        <v>41768</v>
      </c>
      <c r="C171" s="260" t="s">
        <v>772</v>
      </c>
      <c r="D171" s="534" t="s">
        <v>773</v>
      </c>
      <c r="E171" s="535" t="n">
        <v>500</v>
      </c>
      <c r="F171" s="536" t="s">
        <v>454</v>
      </c>
      <c r="G171" s="534" t="s">
        <v>455</v>
      </c>
      <c r="H171" s="537" t="s">
        <v>139</v>
      </c>
      <c r="I171" s="538" t="s">
        <v>168</v>
      </c>
      <c r="J171" s="539"/>
      <c r="K171" s="540"/>
      <c r="L171" s="541"/>
    </row>
    <row r="172" customFormat="false" ht="38.1" hidden="false" customHeight="true" outlineLevel="0" collapsed="false">
      <c r="A172" s="519" t="n">
        <v>169</v>
      </c>
      <c r="B172" s="533" t="n">
        <v>41768</v>
      </c>
      <c r="C172" s="260" t="s">
        <v>774</v>
      </c>
      <c r="D172" s="534" t="s">
        <v>775</v>
      </c>
      <c r="E172" s="535" t="n">
        <v>500</v>
      </c>
      <c r="F172" s="536" t="s">
        <v>454</v>
      </c>
      <c r="G172" s="534" t="s">
        <v>455</v>
      </c>
      <c r="H172" s="537" t="s">
        <v>139</v>
      </c>
      <c r="I172" s="538" t="s">
        <v>168</v>
      </c>
      <c r="J172" s="539"/>
      <c r="K172" s="540"/>
      <c r="L172" s="541"/>
    </row>
    <row r="173" customFormat="false" ht="38.1" hidden="false" customHeight="true" outlineLevel="0" collapsed="false">
      <c r="A173" s="519" t="n">
        <v>170</v>
      </c>
      <c r="B173" s="533" t="n">
        <v>41768</v>
      </c>
      <c r="C173" s="260" t="s">
        <v>776</v>
      </c>
      <c r="D173" s="534" t="s">
        <v>752</v>
      </c>
      <c r="E173" s="535" t="n">
        <v>1161</v>
      </c>
      <c r="F173" s="536" t="s">
        <v>454</v>
      </c>
      <c r="G173" s="534" t="s">
        <v>455</v>
      </c>
      <c r="H173" s="537" t="s">
        <v>139</v>
      </c>
      <c r="I173" s="538" t="s">
        <v>168</v>
      </c>
      <c r="J173" s="539"/>
      <c r="K173" s="540"/>
      <c r="L173" s="541"/>
    </row>
    <row r="174" customFormat="false" ht="38.1" hidden="false" customHeight="true" outlineLevel="0" collapsed="false">
      <c r="A174" s="519" t="n">
        <v>171</v>
      </c>
      <c r="B174" s="533" t="n">
        <v>41768</v>
      </c>
      <c r="C174" s="260" t="s">
        <v>777</v>
      </c>
      <c r="D174" s="534" t="s">
        <v>778</v>
      </c>
      <c r="E174" s="535" t="n">
        <v>2234.19</v>
      </c>
      <c r="F174" s="536" t="s">
        <v>454</v>
      </c>
      <c r="G174" s="534" t="s">
        <v>455</v>
      </c>
      <c r="H174" s="537" t="s">
        <v>139</v>
      </c>
      <c r="I174" s="538" t="s">
        <v>168</v>
      </c>
      <c r="J174" s="539"/>
      <c r="K174" s="540"/>
      <c r="L174" s="541"/>
    </row>
    <row r="175" customFormat="false" ht="38.1" hidden="false" customHeight="true" outlineLevel="0" collapsed="false">
      <c r="A175" s="519" t="n">
        <v>172</v>
      </c>
      <c r="B175" s="550" t="n">
        <v>41768</v>
      </c>
      <c r="C175" s="551" t="s">
        <v>779</v>
      </c>
      <c r="D175" s="552" t="s">
        <v>780</v>
      </c>
      <c r="E175" s="553" t="n">
        <v>721.37</v>
      </c>
      <c r="F175" s="536" t="s">
        <v>454</v>
      </c>
      <c r="G175" s="554" t="s">
        <v>455</v>
      </c>
      <c r="H175" s="555" t="s">
        <v>139</v>
      </c>
      <c r="I175" s="554" t="s">
        <v>168</v>
      </c>
      <c r="J175" s="539"/>
      <c r="K175" s="540"/>
      <c r="L175" s="541"/>
      <c r="M175" s="191"/>
    </row>
    <row r="176" customFormat="false" ht="38.1" hidden="false" customHeight="true" outlineLevel="0" collapsed="false">
      <c r="A176" s="519" t="n">
        <v>173</v>
      </c>
      <c r="B176" s="550" t="n">
        <v>41768</v>
      </c>
      <c r="C176" s="551" t="s">
        <v>781</v>
      </c>
      <c r="D176" s="552" t="s">
        <v>782</v>
      </c>
      <c r="E176" s="553" t="n">
        <v>488.3</v>
      </c>
      <c r="F176" s="536" t="s">
        <v>454</v>
      </c>
      <c r="G176" s="554" t="s">
        <v>455</v>
      </c>
      <c r="H176" s="555" t="s">
        <v>139</v>
      </c>
      <c r="I176" s="554" t="s">
        <v>168</v>
      </c>
      <c r="J176" s="539"/>
      <c r="K176" s="540"/>
      <c r="L176" s="541"/>
      <c r="M176" s="191"/>
    </row>
    <row r="177" customFormat="false" ht="38.1" hidden="false" customHeight="true" outlineLevel="0" collapsed="false">
      <c r="A177" s="519" t="n">
        <v>174</v>
      </c>
      <c r="B177" s="550" t="n">
        <v>41771</v>
      </c>
      <c r="C177" s="551" t="s">
        <v>783</v>
      </c>
      <c r="D177" s="552" t="s">
        <v>784</v>
      </c>
      <c r="E177" s="553" t="n">
        <v>500</v>
      </c>
      <c r="F177" s="536" t="s">
        <v>454</v>
      </c>
      <c r="G177" s="554" t="s">
        <v>455</v>
      </c>
      <c r="H177" s="555" t="s">
        <v>139</v>
      </c>
      <c r="I177" s="554" t="s">
        <v>168</v>
      </c>
      <c r="J177" s="539"/>
      <c r="K177" s="540"/>
      <c r="L177" s="541"/>
      <c r="M177" s="191"/>
    </row>
    <row r="178" customFormat="false" ht="38.1" hidden="false" customHeight="true" outlineLevel="0" collapsed="false">
      <c r="A178" s="519" t="n">
        <v>175</v>
      </c>
      <c r="B178" s="550" t="n">
        <v>41771</v>
      </c>
      <c r="C178" s="551" t="s">
        <v>785</v>
      </c>
      <c r="D178" s="552" t="s">
        <v>786</v>
      </c>
      <c r="E178" s="553" t="n">
        <v>500</v>
      </c>
      <c r="F178" s="536" t="s">
        <v>454</v>
      </c>
      <c r="G178" s="554" t="s">
        <v>455</v>
      </c>
      <c r="H178" s="555" t="s">
        <v>139</v>
      </c>
      <c r="I178" s="554" t="s">
        <v>168</v>
      </c>
      <c r="J178" s="539"/>
      <c r="K178" s="540"/>
      <c r="L178" s="541"/>
      <c r="M178" s="191"/>
    </row>
    <row r="179" customFormat="false" ht="38.1" hidden="false" customHeight="true" outlineLevel="0" collapsed="false">
      <c r="A179" s="519" t="n">
        <v>176</v>
      </c>
      <c r="B179" s="268" t="n">
        <v>41775</v>
      </c>
      <c r="C179" s="269" t="s">
        <v>787</v>
      </c>
      <c r="D179" s="270" t="s">
        <v>788</v>
      </c>
      <c r="E179" s="273" t="n">
        <v>2590.22</v>
      </c>
      <c r="F179" s="267" t="s">
        <v>411</v>
      </c>
      <c r="G179" s="556" t="s">
        <v>412</v>
      </c>
      <c r="H179" s="267" t="s">
        <v>139</v>
      </c>
      <c r="I179" s="271" t="s">
        <v>178</v>
      </c>
      <c r="J179" s="274"/>
      <c r="K179" s="272"/>
      <c r="L179" s="237"/>
      <c r="M179" s="191"/>
    </row>
    <row r="180" customFormat="false" ht="38.1" hidden="false" customHeight="true" outlineLevel="0" collapsed="false">
      <c r="A180" s="519" t="n">
        <v>177</v>
      </c>
      <c r="B180" s="268" t="n">
        <v>41775</v>
      </c>
      <c r="C180" s="269" t="s">
        <v>789</v>
      </c>
      <c r="D180" s="270" t="s">
        <v>562</v>
      </c>
      <c r="E180" s="273" t="n">
        <v>211.8</v>
      </c>
      <c r="F180" s="267" t="s">
        <v>471</v>
      </c>
      <c r="G180" s="556" t="s">
        <v>101</v>
      </c>
      <c r="H180" s="267" t="s">
        <v>139</v>
      </c>
      <c r="I180" s="271" t="s">
        <v>140</v>
      </c>
      <c r="J180" s="274"/>
      <c r="K180" s="272"/>
      <c r="L180" s="237"/>
      <c r="M180" s="191"/>
    </row>
    <row r="181" customFormat="false" ht="38.1" hidden="false" customHeight="true" outlineLevel="0" collapsed="false">
      <c r="A181" s="519" t="n">
        <v>178</v>
      </c>
      <c r="B181" s="268" t="n">
        <v>41775</v>
      </c>
      <c r="C181" s="269" t="s">
        <v>790</v>
      </c>
      <c r="D181" s="270" t="s">
        <v>341</v>
      </c>
      <c r="E181" s="273" t="n">
        <v>294</v>
      </c>
      <c r="F181" s="267" t="s">
        <v>472</v>
      </c>
      <c r="G181" s="556" t="s">
        <v>103</v>
      </c>
      <c r="H181" s="267" t="s">
        <v>139</v>
      </c>
      <c r="I181" s="271" t="s">
        <v>140</v>
      </c>
      <c r="J181" s="274"/>
      <c r="K181" s="272"/>
      <c r="L181" s="237"/>
      <c r="M181" s="191"/>
    </row>
    <row r="182" customFormat="false" ht="38.1" hidden="false" customHeight="true" outlineLevel="0" collapsed="false">
      <c r="A182" s="519" t="n">
        <v>179</v>
      </c>
      <c r="B182" s="268" t="n">
        <v>41775</v>
      </c>
      <c r="C182" s="269" t="s">
        <v>791</v>
      </c>
      <c r="D182" s="270" t="s">
        <v>565</v>
      </c>
      <c r="E182" s="273" t="n">
        <v>8.71</v>
      </c>
      <c r="F182" s="267" t="s">
        <v>471</v>
      </c>
      <c r="G182" s="556" t="s">
        <v>101</v>
      </c>
      <c r="H182" s="267" t="s">
        <v>139</v>
      </c>
      <c r="I182" s="271" t="s">
        <v>140</v>
      </c>
      <c r="J182" s="274"/>
      <c r="K182" s="272"/>
      <c r="L182" s="237"/>
      <c r="M182" s="191"/>
    </row>
    <row r="183" customFormat="false" ht="38.1" hidden="false" customHeight="true" outlineLevel="0" collapsed="false">
      <c r="A183" s="519" t="n">
        <v>180</v>
      </c>
      <c r="B183" s="268" t="n">
        <v>41775</v>
      </c>
      <c r="C183" s="269" t="s">
        <v>792</v>
      </c>
      <c r="D183" s="270" t="s">
        <v>343</v>
      </c>
      <c r="E183" s="273" t="n">
        <v>250.04</v>
      </c>
      <c r="F183" s="267" t="s">
        <v>473</v>
      </c>
      <c r="G183" s="556" t="s">
        <v>105</v>
      </c>
      <c r="H183" s="267" t="s">
        <v>155</v>
      </c>
      <c r="I183" s="271" t="s">
        <v>140</v>
      </c>
      <c r="J183" s="274"/>
      <c r="K183" s="272"/>
      <c r="L183" s="237"/>
      <c r="M183" s="191"/>
    </row>
    <row r="184" customFormat="false" ht="38.1" hidden="false" customHeight="true" outlineLevel="0" collapsed="false">
      <c r="A184" s="519" t="n">
        <v>181</v>
      </c>
      <c r="B184" s="268" t="n">
        <v>41775</v>
      </c>
      <c r="C184" s="269" t="s">
        <v>793</v>
      </c>
      <c r="D184" s="270" t="s">
        <v>343</v>
      </c>
      <c r="E184" s="273" t="n">
        <v>67.4</v>
      </c>
      <c r="F184" s="267" t="s">
        <v>473</v>
      </c>
      <c r="G184" s="556" t="s">
        <v>105</v>
      </c>
      <c r="H184" s="267" t="s">
        <v>139</v>
      </c>
      <c r="I184" s="271" t="s">
        <v>140</v>
      </c>
      <c r="J184" s="274"/>
      <c r="K184" s="272"/>
      <c r="L184" s="237"/>
      <c r="M184" s="191"/>
    </row>
    <row r="185" customFormat="false" ht="38.1" hidden="false" customHeight="true" outlineLevel="0" collapsed="false">
      <c r="A185" s="519" t="n">
        <v>182</v>
      </c>
      <c r="B185" s="268" t="n">
        <v>41775</v>
      </c>
      <c r="C185" s="269" t="s">
        <v>794</v>
      </c>
      <c r="D185" s="270" t="s">
        <v>343</v>
      </c>
      <c r="E185" s="273" t="n">
        <v>364.84</v>
      </c>
      <c r="F185" s="267" t="s">
        <v>473</v>
      </c>
      <c r="G185" s="556" t="s">
        <v>105</v>
      </c>
      <c r="H185" s="267" t="s">
        <v>139</v>
      </c>
      <c r="I185" s="271" t="s">
        <v>140</v>
      </c>
      <c r="J185" s="274"/>
      <c r="K185" s="272"/>
      <c r="L185" s="237"/>
      <c r="M185" s="191"/>
    </row>
    <row r="186" customFormat="false" ht="38.1" hidden="false" customHeight="true" outlineLevel="0" collapsed="false">
      <c r="A186" s="519" t="n">
        <v>183</v>
      </c>
      <c r="B186" s="268" t="n">
        <v>41775</v>
      </c>
      <c r="C186" s="269" t="s">
        <v>795</v>
      </c>
      <c r="D186" s="270" t="s">
        <v>562</v>
      </c>
      <c r="E186" s="273" t="n">
        <v>3744</v>
      </c>
      <c r="F186" s="267" t="s">
        <v>471</v>
      </c>
      <c r="G186" s="556" t="s">
        <v>101</v>
      </c>
      <c r="H186" s="267" t="s">
        <v>139</v>
      </c>
      <c r="I186" s="271" t="s">
        <v>140</v>
      </c>
      <c r="J186" s="274"/>
      <c r="K186" s="272"/>
      <c r="L186" s="237"/>
      <c r="M186" s="191"/>
    </row>
    <row r="187" customFormat="false" ht="38.1" hidden="false" customHeight="true" outlineLevel="0" collapsed="false">
      <c r="A187" s="519" t="n">
        <v>184</v>
      </c>
      <c r="B187" s="550" t="n">
        <v>41775</v>
      </c>
      <c r="C187" s="551" t="s">
        <v>796</v>
      </c>
      <c r="D187" s="552" t="s">
        <v>788</v>
      </c>
      <c r="E187" s="553" t="n">
        <v>1265</v>
      </c>
      <c r="F187" s="557" t="s">
        <v>454</v>
      </c>
      <c r="G187" s="554" t="s">
        <v>455</v>
      </c>
      <c r="H187" s="555" t="s">
        <v>139</v>
      </c>
      <c r="I187" s="554" t="s">
        <v>168</v>
      </c>
      <c r="J187" s="539"/>
      <c r="K187" s="540"/>
      <c r="L187" s="541"/>
      <c r="M187" s="191"/>
    </row>
    <row r="188" customFormat="false" ht="38.1" hidden="false" customHeight="true" outlineLevel="0" collapsed="false">
      <c r="A188" s="519" t="n">
        <v>185</v>
      </c>
      <c r="B188" s="268" t="n">
        <v>41782</v>
      </c>
      <c r="C188" s="269" t="s">
        <v>797</v>
      </c>
      <c r="D188" s="270" t="s">
        <v>798</v>
      </c>
      <c r="E188" s="273" t="n">
        <v>1255.54</v>
      </c>
      <c r="F188" s="558" t="s">
        <v>368</v>
      </c>
      <c r="G188" s="271" t="s">
        <v>369</v>
      </c>
      <c r="H188" s="267" t="s">
        <v>139</v>
      </c>
      <c r="I188" s="271" t="s">
        <v>196</v>
      </c>
      <c r="J188" s="274"/>
      <c r="K188" s="272"/>
      <c r="L188" s="237"/>
      <c r="M188" s="191"/>
    </row>
    <row r="189" customFormat="false" ht="38.1" hidden="false" customHeight="true" outlineLevel="0" collapsed="false">
      <c r="A189" s="519" t="n">
        <v>186</v>
      </c>
      <c r="B189" s="268" t="n">
        <v>41792</v>
      </c>
      <c r="C189" s="269" t="s">
        <v>799</v>
      </c>
      <c r="D189" s="270" t="s">
        <v>195</v>
      </c>
      <c r="E189" s="273" t="n">
        <v>5.85</v>
      </c>
      <c r="F189" s="524" t="s">
        <v>538</v>
      </c>
      <c r="G189" s="525" t="s">
        <v>405</v>
      </c>
      <c r="H189" s="267" t="s">
        <v>139</v>
      </c>
      <c r="I189" s="271" t="s">
        <v>196</v>
      </c>
      <c r="J189" s="274"/>
      <c r="K189" s="272"/>
      <c r="L189" s="237"/>
      <c r="M189" s="191"/>
    </row>
    <row r="190" customFormat="false" ht="38.1" hidden="false" customHeight="true" outlineLevel="0" collapsed="false">
      <c r="A190" s="519" t="n">
        <v>187</v>
      </c>
      <c r="B190" s="268" t="n">
        <v>41792</v>
      </c>
      <c r="C190" s="269" t="s">
        <v>800</v>
      </c>
      <c r="D190" s="270" t="s">
        <v>617</v>
      </c>
      <c r="E190" s="273" t="n">
        <v>139.21</v>
      </c>
      <c r="F190" s="558" t="s">
        <v>454</v>
      </c>
      <c r="G190" s="271" t="s">
        <v>455</v>
      </c>
      <c r="H190" s="267" t="s">
        <v>139</v>
      </c>
      <c r="I190" s="271" t="s">
        <v>801</v>
      </c>
      <c r="J190" s="274"/>
      <c r="K190" s="272"/>
      <c r="L190" s="237"/>
      <c r="M190" s="191"/>
    </row>
    <row r="191" customFormat="false" ht="38.1" hidden="false" customHeight="true" outlineLevel="0" collapsed="false">
      <c r="A191" s="519" t="n">
        <v>188</v>
      </c>
      <c r="B191" s="268" t="n">
        <v>41792</v>
      </c>
      <c r="C191" s="269" t="s">
        <v>802</v>
      </c>
      <c r="D191" s="270" t="s">
        <v>249</v>
      </c>
      <c r="E191" s="273" t="n">
        <v>15.05</v>
      </c>
      <c r="F191" s="558" t="s">
        <v>379</v>
      </c>
      <c r="G191" s="271" t="s">
        <v>380</v>
      </c>
      <c r="H191" s="267" t="s">
        <v>139</v>
      </c>
      <c r="I191" s="271" t="s">
        <v>196</v>
      </c>
      <c r="J191" s="274"/>
      <c r="K191" s="272"/>
      <c r="L191" s="237"/>
      <c r="M191" s="191"/>
    </row>
    <row r="192" customFormat="false" ht="38.1" hidden="false" customHeight="true" outlineLevel="0" collapsed="false">
      <c r="A192" s="519" t="n">
        <v>189</v>
      </c>
      <c r="B192" s="550" t="n">
        <v>41792</v>
      </c>
      <c r="C192" s="551" t="s">
        <v>803</v>
      </c>
      <c r="D192" s="552" t="s">
        <v>195</v>
      </c>
      <c r="E192" s="553" t="n">
        <v>6</v>
      </c>
      <c r="F192" s="557" t="s">
        <v>454</v>
      </c>
      <c r="G192" s="554" t="s">
        <v>455</v>
      </c>
      <c r="H192" s="555" t="s">
        <v>139</v>
      </c>
      <c r="I192" s="554" t="s">
        <v>168</v>
      </c>
      <c r="J192" s="539"/>
      <c r="K192" s="540"/>
      <c r="L192" s="541"/>
      <c r="M192" s="191"/>
    </row>
    <row r="193" customFormat="false" ht="38.1" hidden="false" customHeight="true" outlineLevel="0" collapsed="false">
      <c r="A193" s="519" t="n">
        <v>190</v>
      </c>
      <c r="B193" s="268" t="n">
        <v>41793</v>
      </c>
      <c r="C193" s="269" t="s">
        <v>804</v>
      </c>
      <c r="D193" s="270" t="s">
        <v>574</v>
      </c>
      <c r="E193" s="273" t="n">
        <v>42.7</v>
      </c>
      <c r="F193" s="558" t="s">
        <v>430</v>
      </c>
      <c r="G193" s="271" t="s">
        <v>176</v>
      </c>
      <c r="H193" s="267" t="s">
        <v>139</v>
      </c>
      <c r="I193" s="271" t="s">
        <v>193</v>
      </c>
      <c r="J193" s="274"/>
      <c r="K193" s="272"/>
      <c r="L193" s="237"/>
      <c r="M193" s="191"/>
    </row>
    <row r="194" customFormat="false" ht="38.1" hidden="false" customHeight="true" outlineLevel="0" collapsed="false">
      <c r="A194" s="519" t="n">
        <v>191</v>
      </c>
      <c r="B194" s="268" t="n">
        <v>41806</v>
      </c>
      <c r="C194" s="269" t="s">
        <v>805</v>
      </c>
      <c r="D194" s="270" t="s">
        <v>806</v>
      </c>
      <c r="E194" s="273" t="n">
        <v>200</v>
      </c>
      <c r="F194" s="558" t="s">
        <v>409</v>
      </c>
      <c r="G194" s="271" t="s">
        <v>410</v>
      </c>
      <c r="H194" s="267" t="s">
        <v>139</v>
      </c>
      <c r="I194" s="271" t="s">
        <v>196</v>
      </c>
      <c r="J194" s="274"/>
      <c r="K194" s="272"/>
      <c r="L194" s="237"/>
      <c r="M194" s="191"/>
    </row>
    <row r="195" customFormat="false" ht="38.1" hidden="false" customHeight="true" outlineLevel="0" collapsed="false">
      <c r="A195" s="519" t="n">
        <v>192</v>
      </c>
      <c r="B195" s="268" t="n">
        <v>41806</v>
      </c>
      <c r="C195" s="269" t="s">
        <v>807</v>
      </c>
      <c r="D195" s="270" t="s">
        <v>808</v>
      </c>
      <c r="E195" s="273" t="n">
        <v>3058</v>
      </c>
      <c r="F195" s="558" t="s">
        <v>409</v>
      </c>
      <c r="G195" s="271" t="s">
        <v>410</v>
      </c>
      <c r="H195" s="267" t="s">
        <v>139</v>
      </c>
      <c r="I195" s="271" t="s">
        <v>196</v>
      </c>
      <c r="J195" s="274"/>
      <c r="K195" s="272"/>
      <c r="L195" s="237"/>
      <c r="M195" s="191"/>
    </row>
    <row r="196" customFormat="false" ht="38.1" hidden="false" customHeight="true" outlineLevel="0" collapsed="false">
      <c r="A196" s="519" t="n">
        <v>193</v>
      </c>
      <c r="B196" s="268" t="n">
        <v>41806</v>
      </c>
      <c r="C196" s="269" t="s">
        <v>809</v>
      </c>
      <c r="D196" s="270" t="s">
        <v>808</v>
      </c>
      <c r="E196" s="273" t="n">
        <v>1776.66</v>
      </c>
      <c r="F196" s="558" t="s">
        <v>409</v>
      </c>
      <c r="G196" s="271" t="s">
        <v>410</v>
      </c>
      <c r="H196" s="267" t="s">
        <v>139</v>
      </c>
      <c r="I196" s="271" t="s">
        <v>196</v>
      </c>
      <c r="J196" s="274"/>
      <c r="K196" s="272"/>
      <c r="L196" s="237"/>
      <c r="M196" s="191"/>
    </row>
    <row r="197" customFormat="false" ht="38.1" hidden="false" customHeight="true" outlineLevel="0" collapsed="false">
      <c r="A197" s="519" t="n">
        <v>194</v>
      </c>
      <c r="B197" s="268" t="n">
        <v>41806</v>
      </c>
      <c r="C197" s="269" t="s">
        <v>810</v>
      </c>
      <c r="D197" s="270" t="s">
        <v>562</v>
      </c>
      <c r="E197" s="273" t="n">
        <v>560</v>
      </c>
      <c r="F197" s="558" t="s">
        <v>471</v>
      </c>
      <c r="G197" s="271" t="s">
        <v>101</v>
      </c>
      <c r="H197" s="267" t="s">
        <v>139</v>
      </c>
      <c r="I197" s="271" t="s">
        <v>140</v>
      </c>
      <c r="J197" s="274"/>
      <c r="K197" s="272"/>
      <c r="L197" s="237"/>
      <c r="M197" s="191"/>
    </row>
    <row r="198" customFormat="false" ht="38.1" hidden="false" customHeight="true" outlineLevel="0" collapsed="false">
      <c r="A198" s="519" t="n">
        <v>195</v>
      </c>
      <c r="B198" s="268" t="n">
        <v>41806</v>
      </c>
      <c r="C198" s="269" t="s">
        <v>811</v>
      </c>
      <c r="D198" s="267" t="s">
        <v>562</v>
      </c>
      <c r="E198" s="273" t="n">
        <v>48</v>
      </c>
      <c r="F198" s="267" t="s">
        <v>471</v>
      </c>
      <c r="G198" s="556" t="s">
        <v>101</v>
      </c>
      <c r="H198" s="267" t="s">
        <v>139</v>
      </c>
      <c r="I198" s="271" t="s">
        <v>140</v>
      </c>
      <c r="J198" s="274"/>
      <c r="K198" s="272"/>
      <c r="L198" s="237"/>
      <c r="M198" s="191"/>
    </row>
    <row r="199" customFormat="false" ht="38.1" hidden="false" customHeight="true" outlineLevel="0" collapsed="false">
      <c r="A199" s="519" t="n">
        <v>196</v>
      </c>
      <c r="B199" s="550" t="n">
        <v>41806</v>
      </c>
      <c r="C199" s="551" t="s">
        <v>812</v>
      </c>
      <c r="D199" s="552" t="s">
        <v>562</v>
      </c>
      <c r="E199" s="553" t="n">
        <v>600</v>
      </c>
      <c r="F199" s="557" t="s">
        <v>454</v>
      </c>
      <c r="G199" s="554" t="s">
        <v>455</v>
      </c>
      <c r="H199" s="555" t="s">
        <v>139</v>
      </c>
      <c r="I199" s="554" t="s">
        <v>168</v>
      </c>
      <c r="J199" s="539"/>
      <c r="K199" s="540"/>
      <c r="L199" s="541"/>
      <c r="M199" s="191"/>
    </row>
    <row r="200" customFormat="false" ht="38.1" hidden="false" customHeight="true" outlineLevel="0" collapsed="false">
      <c r="A200" s="519" t="n">
        <v>197</v>
      </c>
      <c r="B200" s="268" t="n">
        <v>41807</v>
      </c>
      <c r="C200" s="269" t="s">
        <v>813</v>
      </c>
      <c r="D200" s="267" t="s">
        <v>814</v>
      </c>
      <c r="E200" s="273" t="n">
        <v>165.54</v>
      </c>
      <c r="F200" s="558" t="s">
        <v>416</v>
      </c>
      <c r="G200" s="271" t="s">
        <v>417</v>
      </c>
      <c r="H200" s="267" t="s">
        <v>139</v>
      </c>
      <c r="I200" s="271" t="s">
        <v>196</v>
      </c>
      <c r="J200" s="274"/>
      <c r="K200" s="272"/>
      <c r="L200" s="237"/>
      <c r="M200" s="191"/>
    </row>
    <row r="201" customFormat="false" ht="38.1" hidden="false" customHeight="true" outlineLevel="0" collapsed="false">
      <c r="A201" s="519" t="n">
        <v>198</v>
      </c>
      <c r="B201" s="268" t="n">
        <v>41820</v>
      </c>
      <c r="C201" s="269" t="s">
        <v>815</v>
      </c>
      <c r="D201" s="270" t="s">
        <v>590</v>
      </c>
      <c r="E201" s="273" t="n">
        <v>404.25</v>
      </c>
      <c r="F201" s="558" t="s">
        <v>430</v>
      </c>
      <c r="G201" s="271" t="s">
        <v>176</v>
      </c>
      <c r="H201" s="267" t="s">
        <v>139</v>
      </c>
      <c r="I201" s="271" t="s">
        <v>207</v>
      </c>
      <c r="J201" s="274"/>
      <c r="K201" s="272"/>
      <c r="L201" s="237"/>
      <c r="M201" s="191"/>
    </row>
    <row r="202" customFormat="false" ht="38.1" hidden="false" customHeight="true" outlineLevel="0" collapsed="false">
      <c r="A202" s="519" t="n">
        <v>199</v>
      </c>
      <c r="B202" s="268" t="n">
        <v>41820</v>
      </c>
      <c r="C202" s="269" t="s">
        <v>816</v>
      </c>
      <c r="D202" s="270" t="s">
        <v>590</v>
      </c>
      <c r="E202" s="273" t="n">
        <v>66.3</v>
      </c>
      <c r="F202" s="558" t="s">
        <v>430</v>
      </c>
      <c r="G202" s="271" t="s">
        <v>176</v>
      </c>
      <c r="H202" s="267" t="s">
        <v>139</v>
      </c>
      <c r="I202" s="271" t="s">
        <v>196</v>
      </c>
      <c r="J202" s="274"/>
      <c r="K202" s="272"/>
      <c r="L202" s="237"/>
      <c r="M202" s="191"/>
    </row>
    <row r="203" customFormat="false" ht="38.1" hidden="false" customHeight="true" outlineLevel="0" collapsed="false">
      <c r="A203" s="519" t="n">
        <v>200</v>
      </c>
      <c r="B203" s="268" t="n">
        <v>41820</v>
      </c>
      <c r="C203" s="269" t="s">
        <v>817</v>
      </c>
      <c r="D203" s="270" t="s">
        <v>590</v>
      </c>
      <c r="E203" s="273" t="n">
        <v>54</v>
      </c>
      <c r="F203" s="558" t="s">
        <v>430</v>
      </c>
      <c r="G203" s="271" t="s">
        <v>176</v>
      </c>
      <c r="H203" s="267" t="s">
        <v>139</v>
      </c>
      <c r="I203" s="271" t="s">
        <v>207</v>
      </c>
      <c r="J203" s="274"/>
      <c r="K203" s="272"/>
      <c r="L203" s="237"/>
      <c r="M203" s="191"/>
    </row>
    <row r="204" customFormat="false" ht="38.1" hidden="false" customHeight="true" outlineLevel="0" collapsed="false">
      <c r="A204" s="519" t="n">
        <v>201</v>
      </c>
      <c r="B204" s="268" t="n">
        <v>41820</v>
      </c>
      <c r="C204" s="269" t="s">
        <v>818</v>
      </c>
      <c r="D204" s="270" t="s">
        <v>590</v>
      </c>
      <c r="E204" s="273" t="n">
        <v>158.12</v>
      </c>
      <c r="F204" s="558" t="s">
        <v>359</v>
      </c>
      <c r="G204" s="271" t="s">
        <v>360</v>
      </c>
      <c r="H204" s="267" t="s">
        <v>139</v>
      </c>
      <c r="I204" s="271" t="s">
        <v>196</v>
      </c>
      <c r="J204" s="274"/>
      <c r="K204" s="272"/>
      <c r="L204" s="237"/>
      <c r="M204" s="191"/>
    </row>
    <row r="205" customFormat="false" ht="38.1" hidden="false" customHeight="true" outlineLevel="0" collapsed="false">
      <c r="A205" s="519" t="n">
        <v>202</v>
      </c>
      <c r="B205" s="268" t="n">
        <v>41820</v>
      </c>
      <c r="C205" s="269" t="s">
        <v>819</v>
      </c>
      <c r="D205" s="270" t="s">
        <v>590</v>
      </c>
      <c r="E205" s="273" t="n">
        <v>11.55</v>
      </c>
      <c r="F205" s="558" t="s">
        <v>379</v>
      </c>
      <c r="G205" s="271" t="s">
        <v>380</v>
      </c>
      <c r="H205" s="267" t="s">
        <v>139</v>
      </c>
      <c r="I205" s="271" t="s">
        <v>196</v>
      </c>
      <c r="J205" s="274"/>
      <c r="K205" s="272"/>
      <c r="L205" s="237"/>
      <c r="M205" s="191"/>
    </row>
    <row r="206" customFormat="false" ht="38.1" hidden="false" customHeight="true" outlineLevel="0" collapsed="false">
      <c r="A206" s="519" t="n">
        <v>203</v>
      </c>
      <c r="B206" s="550" t="n">
        <v>41820</v>
      </c>
      <c r="C206" s="551" t="s">
        <v>194</v>
      </c>
      <c r="D206" s="552" t="s">
        <v>195</v>
      </c>
      <c r="E206" s="553" t="n">
        <v>38.49</v>
      </c>
      <c r="F206" s="557" t="s">
        <v>402</v>
      </c>
      <c r="G206" s="554" t="s">
        <v>403</v>
      </c>
      <c r="H206" s="555" t="s">
        <v>139</v>
      </c>
      <c r="I206" s="554" t="s">
        <v>168</v>
      </c>
      <c r="J206" s="539"/>
      <c r="K206" s="540"/>
      <c r="L206" s="541"/>
      <c r="M206" s="191"/>
    </row>
    <row r="207" customFormat="false" ht="38.1" hidden="false" customHeight="true" outlineLevel="0" collapsed="false">
      <c r="A207" s="519" t="n">
        <v>204</v>
      </c>
      <c r="B207" s="268" t="n">
        <v>41821</v>
      </c>
      <c r="C207" s="269" t="s">
        <v>820</v>
      </c>
      <c r="D207" s="270" t="s">
        <v>195</v>
      </c>
      <c r="E207" s="273" t="n">
        <v>5.85</v>
      </c>
      <c r="F207" s="524" t="s">
        <v>538</v>
      </c>
      <c r="G207" s="525" t="s">
        <v>405</v>
      </c>
      <c r="H207" s="267" t="s">
        <v>139</v>
      </c>
      <c r="I207" s="271" t="s">
        <v>196</v>
      </c>
      <c r="J207" s="274"/>
      <c r="K207" s="272"/>
      <c r="L207" s="237"/>
      <c r="M207" s="191"/>
    </row>
    <row r="208" customFormat="false" ht="38.1" hidden="false" customHeight="true" outlineLevel="0" collapsed="false">
      <c r="A208" s="519" t="n">
        <v>205</v>
      </c>
      <c r="B208" s="268" t="n">
        <v>41821</v>
      </c>
      <c r="C208" s="269" t="s">
        <v>539</v>
      </c>
      <c r="D208" s="270" t="s">
        <v>195</v>
      </c>
      <c r="E208" s="273" t="n">
        <v>24.93</v>
      </c>
      <c r="F208" s="558" t="s">
        <v>409</v>
      </c>
      <c r="G208" s="559" t="s">
        <v>410</v>
      </c>
      <c r="H208" s="267" t="s">
        <v>139</v>
      </c>
      <c r="I208" s="271" t="s">
        <v>196</v>
      </c>
      <c r="J208" s="274"/>
      <c r="K208" s="272"/>
      <c r="L208" s="237"/>
      <c r="M208" s="191"/>
    </row>
    <row r="209" customFormat="false" ht="38.1" hidden="false" customHeight="true" outlineLevel="0" collapsed="false">
      <c r="A209" s="519" t="n">
        <v>206</v>
      </c>
      <c r="B209" s="550" t="n">
        <v>41821</v>
      </c>
      <c r="C209" s="551" t="s">
        <v>821</v>
      </c>
      <c r="D209" s="552" t="s">
        <v>195</v>
      </c>
      <c r="E209" s="553" t="n">
        <v>6</v>
      </c>
      <c r="F209" s="536" t="s">
        <v>538</v>
      </c>
      <c r="G209" s="534" t="s">
        <v>405</v>
      </c>
      <c r="H209" s="555" t="s">
        <v>139</v>
      </c>
      <c r="I209" s="554" t="s">
        <v>168</v>
      </c>
      <c r="J209" s="539"/>
      <c r="K209" s="540"/>
      <c r="L209" s="541"/>
      <c r="M209" s="191"/>
    </row>
    <row r="210" customFormat="false" ht="38.1" hidden="false" customHeight="true" outlineLevel="0" collapsed="false">
      <c r="A210" s="519" t="n">
        <v>207</v>
      </c>
      <c r="B210" s="550" t="n">
        <v>41821</v>
      </c>
      <c r="C210" s="551" t="s">
        <v>539</v>
      </c>
      <c r="D210" s="552" t="s">
        <v>195</v>
      </c>
      <c r="E210" s="553" t="n">
        <v>24.93</v>
      </c>
      <c r="F210" s="557" t="s">
        <v>409</v>
      </c>
      <c r="G210" s="554" t="s">
        <v>410</v>
      </c>
      <c r="H210" s="555" t="s">
        <v>139</v>
      </c>
      <c r="I210" s="554" t="s">
        <v>168</v>
      </c>
      <c r="J210" s="539"/>
      <c r="K210" s="540"/>
      <c r="L210" s="541"/>
      <c r="M210" s="191"/>
    </row>
    <row r="211" customFormat="false" ht="38.1" hidden="false" customHeight="true" outlineLevel="0" collapsed="false">
      <c r="A211" s="519" t="n">
        <v>208</v>
      </c>
      <c r="B211" s="268" t="n">
        <v>41827</v>
      </c>
      <c r="C211" s="269" t="s">
        <v>822</v>
      </c>
      <c r="D211" s="270" t="s">
        <v>605</v>
      </c>
      <c r="E211" s="273" t="n">
        <v>78</v>
      </c>
      <c r="F211" s="558" t="s">
        <v>430</v>
      </c>
      <c r="G211" s="271" t="s">
        <v>176</v>
      </c>
      <c r="H211" s="267" t="s">
        <v>139</v>
      </c>
      <c r="I211" s="271" t="s">
        <v>119</v>
      </c>
      <c r="J211" s="274"/>
      <c r="K211" s="272"/>
      <c r="L211" s="237"/>
      <c r="M211" s="191"/>
    </row>
    <row r="212" customFormat="false" ht="38.1" hidden="false" customHeight="true" outlineLevel="0" collapsed="false">
      <c r="A212" s="519" t="n">
        <v>209</v>
      </c>
      <c r="B212" s="268" t="n">
        <v>41827</v>
      </c>
      <c r="C212" s="269" t="s">
        <v>823</v>
      </c>
      <c r="D212" s="270" t="s">
        <v>590</v>
      </c>
      <c r="E212" s="273" t="n">
        <v>90.8</v>
      </c>
      <c r="F212" s="558" t="s">
        <v>430</v>
      </c>
      <c r="G212" s="271" t="s">
        <v>176</v>
      </c>
      <c r="H212" s="267" t="s">
        <v>139</v>
      </c>
      <c r="I212" s="271" t="s">
        <v>119</v>
      </c>
      <c r="J212" s="274"/>
      <c r="K212" s="272"/>
      <c r="L212" s="237"/>
      <c r="M212" s="191"/>
    </row>
    <row r="213" customFormat="false" ht="38.1" hidden="false" customHeight="true" outlineLevel="0" collapsed="false">
      <c r="A213" s="519" t="n">
        <v>210</v>
      </c>
      <c r="B213" s="268" t="n">
        <v>41827</v>
      </c>
      <c r="C213" s="269" t="s">
        <v>824</v>
      </c>
      <c r="D213" s="267" t="s">
        <v>814</v>
      </c>
      <c r="E213" s="273" t="n">
        <v>75.54</v>
      </c>
      <c r="F213" s="560" t="s">
        <v>416</v>
      </c>
      <c r="G213" s="271" t="s">
        <v>417</v>
      </c>
      <c r="H213" s="267" t="s">
        <v>139</v>
      </c>
      <c r="I213" s="271" t="s">
        <v>196</v>
      </c>
      <c r="J213" s="274"/>
      <c r="K213" s="272"/>
      <c r="L213" s="237"/>
      <c r="M213" s="191"/>
    </row>
    <row r="214" customFormat="false" ht="38.1" hidden="false" customHeight="true" outlineLevel="0" collapsed="false">
      <c r="A214" s="519" t="n">
        <v>211</v>
      </c>
      <c r="B214" s="268" t="n">
        <v>41827</v>
      </c>
      <c r="C214" s="269" t="s">
        <v>825</v>
      </c>
      <c r="D214" s="267" t="s">
        <v>147</v>
      </c>
      <c r="E214" s="273" t="n">
        <v>1025.06</v>
      </c>
      <c r="F214" s="560"/>
      <c r="G214" s="271" t="s">
        <v>826</v>
      </c>
      <c r="H214" s="267" t="s">
        <v>139</v>
      </c>
      <c r="I214" s="271" t="s">
        <v>670</v>
      </c>
      <c r="J214" s="274" t="n">
        <f aca="false">'GIORNALE DELLE ENTRATE'!E67+'GIORNALE DELLE ENTRATE'!E68+'GIORNALE DELLE ENTRATE'!E69+'GIORNALE DELLE ENTRATE'!E70</f>
        <v>706.98</v>
      </c>
      <c r="K214" s="272" t="n">
        <f aca="false">E214+E215-J214</f>
        <v>318.11</v>
      </c>
      <c r="L214" s="237"/>
      <c r="M214" s="191"/>
    </row>
    <row r="215" customFormat="false" ht="38.1" hidden="false" customHeight="true" outlineLevel="0" collapsed="false">
      <c r="A215" s="519" t="n">
        <v>212</v>
      </c>
      <c r="B215" s="268" t="n">
        <v>41827</v>
      </c>
      <c r="C215" s="269" t="s">
        <v>827</v>
      </c>
      <c r="D215" s="267" t="s">
        <v>147</v>
      </c>
      <c r="E215" s="273" t="n">
        <v>0.03</v>
      </c>
      <c r="F215" s="560"/>
      <c r="G215" s="271" t="s">
        <v>826</v>
      </c>
      <c r="H215" s="267" t="s">
        <v>139</v>
      </c>
      <c r="I215" s="271" t="s">
        <v>670</v>
      </c>
      <c r="J215" s="274"/>
      <c r="K215" s="272"/>
      <c r="L215" s="237"/>
      <c r="M215" s="191"/>
    </row>
    <row r="216" customFormat="false" ht="38.1" hidden="false" customHeight="true" outlineLevel="0" collapsed="false">
      <c r="A216" s="519" t="n">
        <v>213</v>
      </c>
      <c r="B216" s="268" t="n">
        <v>41827</v>
      </c>
      <c r="C216" s="269" t="s">
        <v>231</v>
      </c>
      <c r="D216" s="267" t="s">
        <v>145</v>
      </c>
      <c r="E216" s="273" t="n">
        <v>196.18</v>
      </c>
      <c r="F216" s="560"/>
      <c r="G216" s="271" t="s">
        <v>826</v>
      </c>
      <c r="H216" s="267" t="s">
        <v>139</v>
      </c>
      <c r="I216" s="271" t="s">
        <v>670</v>
      </c>
      <c r="J216" s="274"/>
      <c r="K216" s="272"/>
      <c r="L216" s="237"/>
      <c r="M216" s="191"/>
    </row>
    <row r="217" customFormat="false" ht="38.1" hidden="false" customHeight="true" outlineLevel="0" collapsed="false">
      <c r="A217" s="519" t="n">
        <v>214</v>
      </c>
      <c r="B217" s="268" t="n">
        <v>41827</v>
      </c>
      <c r="C217" s="269" t="s">
        <v>232</v>
      </c>
      <c r="D217" s="267" t="s">
        <v>145</v>
      </c>
      <c r="E217" s="273" t="n">
        <v>8.26</v>
      </c>
      <c r="F217" s="560"/>
      <c r="G217" s="271" t="s">
        <v>826</v>
      </c>
      <c r="H217" s="267" t="s">
        <v>139</v>
      </c>
      <c r="I217" s="271" t="s">
        <v>670</v>
      </c>
      <c r="J217" s="274"/>
      <c r="K217" s="272"/>
      <c r="L217" s="237"/>
      <c r="M217" s="191"/>
    </row>
    <row r="218" customFormat="false" ht="38.1" hidden="false" customHeight="true" outlineLevel="0" collapsed="false">
      <c r="A218" s="519" t="n">
        <v>215</v>
      </c>
      <c r="B218" s="268" t="n">
        <v>41827</v>
      </c>
      <c r="C218" s="269" t="s">
        <v>825</v>
      </c>
      <c r="D218" s="267" t="s">
        <v>150</v>
      </c>
      <c r="E218" s="273" t="n">
        <v>456.17</v>
      </c>
      <c r="F218" s="560"/>
      <c r="G218" s="271" t="s">
        <v>826</v>
      </c>
      <c r="H218" s="267" t="s">
        <v>139</v>
      </c>
      <c r="I218" s="271" t="s">
        <v>828</v>
      </c>
      <c r="J218" s="274" t="n">
        <f aca="false">'GIORNALE DELLE ENTRATE'!E73+'GIORNALE DELLE ENTRATE'!E74+'GIORNALE DELLE ENTRATE'!E75+'GIORNALE DELLE ENTRATE'!E76</f>
        <v>306.66</v>
      </c>
      <c r="K218" s="272" t="n">
        <f aca="false">E218+E219-J218</f>
        <v>150.12</v>
      </c>
      <c r="L218" s="237"/>
      <c r="M218" s="191"/>
    </row>
    <row r="219" customFormat="false" ht="38.1" hidden="false" customHeight="true" outlineLevel="0" collapsed="false">
      <c r="A219" s="519" t="n">
        <v>216</v>
      </c>
      <c r="B219" s="268" t="n">
        <v>41827</v>
      </c>
      <c r="C219" s="269" t="s">
        <v>827</v>
      </c>
      <c r="D219" s="267" t="s">
        <v>150</v>
      </c>
      <c r="E219" s="273" t="n">
        <v>0.61</v>
      </c>
      <c r="F219" s="560"/>
      <c r="G219" s="271" t="s">
        <v>826</v>
      </c>
      <c r="H219" s="267" t="s">
        <v>139</v>
      </c>
      <c r="I219" s="271" t="s">
        <v>828</v>
      </c>
      <c r="J219" s="274"/>
      <c r="K219" s="272"/>
      <c r="L219" s="237"/>
      <c r="M219" s="191"/>
    </row>
    <row r="220" customFormat="false" ht="38.1" hidden="false" customHeight="true" outlineLevel="0" collapsed="false">
      <c r="A220" s="519" t="n">
        <v>217</v>
      </c>
      <c r="B220" s="268" t="n">
        <v>41827</v>
      </c>
      <c r="C220" s="269" t="s">
        <v>233</v>
      </c>
      <c r="D220" s="267" t="s">
        <v>145</v>
      </c>
      <c r="E220" s="273" t="n">
        <v>87.28</v>
      </c>
      <c r="F220" s="560"/>
      <c r="G220" s="271" t="s">
        <v>826</v>
      </c>
      <c r="H220" s="267" t="s">
        <v>139</v>
      </c>
      <c r="I220" s="271" t="s">
        <v>828</v>
      </c>
      <c r="J220" s="274"/>
      <c r="K220" s="272"/>
      <c r="L220" s="237"/>
      <c r="M220" s="191"/>
    </row>
    <row r="221" customFormat="false" ht="38.1" hidden="false" customHeight="true" outlineLevel="0" collapsed="false">
      <c r="A221" s="519" t="n">
        <v>218</v>
      </c>
      <c r="B221" s="268" t="n">
        <v>41827</v>
      </c>
      <c r="C221" s="269" t="s">
        <v>234</v>
      </c>
      <c r="D221" s="267" t="s">
        <v>145</v>
      </c>
      <c r="E221" s="273" t="n">
        <v>24.76</v>
      </c>
      <c r="F221" s="558"/>
      <c r="G221" s="271" t="s">
        <v>826</v>
      </c>
      <c r="H221" s="267" t="s">
        <v>139</v>
      </c>
      <c r="I221" s="271" t="s">
        <v>828</v>
      </c>
      <c r="J221" s="274"/>
      <c r="K221" s="272"/>
      <c r="L221" s="237"/>
      <c r="M221" s="191"/>
    </row>
    <row r="222" customFormat="false" ht="38.1" hidden="false" customHeight="true" outlineLevel="0" collapsed="false">
      <c r="A222" s="519" t="n">
        <v>219</v>
      </c>
      <c r="B222" s="268" t="n">
        <v>41836</v>
      </c>
      <c r="C222" s="269" t="s">
        <v>829</v>
      </c>
      <c r="D222" s="267" t="s">
        <v>562</v>
      </c>
      <c r="E222" s="273" t="n">
        <v>212.25</v>
      </c>
      <c r="F222" s="558" t="s">
        <v>471</v>
      </c>
      <c r="G222" s="271" t="s">
        <v>101</v>
      </c>
      <c r="H222" s="267" t="s">
        <v>139</v>
      </c>
      <c r="I222" s="271" t="s">
        <v>140</v>
      </c>
      <c r="J222" s="274"/>
      <c r="K222" s="272"/>
      <c r="L222" s="237"/>
      <c r="M222" s="191"/>
    </row>
    <row r="223" customFormat="false" ht="38.1" hidden="false" customHeight="true" outlineLevel="0" collapsed="false">
      <c r="A223" s="519" t="n">
        <v>220</v>
      </c>
      <c r="B223" s="268" t="n">
        <v>41836</v>
      </c>
      <c r="C223" s="269" t="s">
        <v>830</v>
      </c>
      <c r="D223" s="267" t="s">
        <v>341</v>
      </c>
      <c r="E223" s="273" t="n">
        <v>425</v>
      </c>
      <c r="F223" s="558" t="s">
        <v>472</v>
      </c>
      <c r="G223" s="271" t="s">
        <v>103</v>
      </c>
      <c r="H223" s="267" t="s">
        <v>139</v>
      </c>
      <c r="I223" s="271" t="s">
        <v>140</v>
      </c>
      <c r="J223" s="274"/>
      <c r="K223" s="272"/>
      <c r="L223" s="237"/>
      <c r="M223" s="191"/>
    </row>
    <row r="224" customFormat="false" ht="38.1" hidden="false" customHeight="true" outlineLevel="0" collapsed="false">
      <c r="A224" s="519" t="n">
        <v>221</v>
      </c>
      <c r="B224" s="268" t="n">
        <v>41836</v>
      </c>
      <c r="C224" s="269" t="s">
        <v>831</v>
      </c>
      <c r="D224" s="267" t="s">
        <v>565</v>
      </c>
      <c r="E224" s="273" t="n">
        <v>10.17</v>
      </c>
      <c r="F224" s="558" t="s">
        <v>471</v>
      </c>
      <c r="G224" s="271" t="s">
        <v>101</v>
      </c>
      <c r="H224" s="267" t="s">
        <v>139</v>
      </c>
      <c r="I224" s="271" t="s">
        <v>140</v>
      </c>
      <c r="J224" s="274"/>
      <c r="K224" s="272"/>
      <c r="L224" s="237"/>
      <c r="M224" s="191"/>
    </row>
    <row r="225" customFormat="false" ht="38.1" hidden="false" customHeight="true" outlineLevel="0" collapsed="false">
      <c r="A225" s="519" t="n">
        <v>222</v>
      </c>
      <c r="B225" s="268" t="n">
        <v>41841</v>
      </c>
      <c r="C225" s="269" t="s">
        <v>832</v>
      </c>
      <c r="D225" s="267" t="s">
        <v>814</v>
      </c>
      <c r="E225" s="273" t="n">
        <v>500.54</v>
      </c>
      <c r="F225" s="558" t="s">
        <v>416</v>
      </c>
      <c r="G225" s="271" t="s">
        <v>417</v>
      </c>
      <c r="H225" s="267" t="s">
        <v>139</v>
      </c>
      <c r="I225" s="271" t="s">
        <v>196</v>
      </c>
      <c r="J225" s="274"/>
      <c r="K225" s="272"/>
      <c r="L225" s="237"/>
      <c r="M225" s="191"/>
    </row>
    <row r="226" customFormat="false" ht="38.1" hidden="false" customHeight="true" outlineLevel="0" collapsed="false">
      <c r="A226" s="519" t="n">
        <v>223</v>
      </c>
      <c r="B226" s="268" t="n">
        <v>41852</v>
      </c>
      <c r="C226" s="269" t="s">
        <v>833</v>
      </c>
      <c r="D226" s="270" t="s">
        <v>195</v>
      </c>
      <c r="E226" s="273" t="n">
        <v>5.85</v>
      </c>
      <c r="F226" s="524" t="s">
        <v>538</v>
      </c>
      <c r="G226" s="525" t="s">
        <v>405</v>
      </c>
      <c r="H226" s="267" t="s">
        <v>139</v>
      </c>
      <c r="I226" s="271" t="s">
        <v>196</v>
      </c>
      <c r="J226" s="274"/>
      <c r="K226" s="272"/>
      <c r="L226" s="237"/>
      <c r="M226" s="191"/>
    </row>
    <row r="227" customFormat="false" ht="38.1" hidden="false" customHeight="true" outlineLevel="0" collapsed="false">
      <c r="A227" s="519" t="n">
        <v>224</v>
      </c>
      <c r="B227" s="550" t="n">
        <v>41852</v>
      </c>
      <c r="C227" s="551" t="s">
        <v>834</v>
      </c>
      <c r="D227" s="552" t="s">
        <v>195</v>
      </c>
      <c r="E227" s="553" t="n">
        <v>6</v>
      </c>
      <c r="F227" s="557" t="s">
        <v>454</v>
      </c>
      <c r="G227" s="554" t="s">
        <v>455</v>
      </c>
      <c r="H227" s="555" t="s">
        <v>139</v>
      </c>
      <c r="I227" s="554" t="s">
        <v>168</v>
      </c>
      <c r="J227" s="539"/>
      <c r="K227" s="540"/>
      <c r="L227" s="541"/>
      <c r="M227" s="191"/>
    </row>
    <row r="228" customFormat="false" ht="38.1" hidden="false" customHeight="true" outlineLevel="0" collapsed="false">
      <c r="A228" s="519" t="n">
        <v>225</v>
      </c>
      <c r="B228" s="268" t="n">
        <v>41871</v>
      </c>
      <c r="C228" s="269" t="s">
        <v>835</v>
      </c>
      <c r="D228" s="270" t="s">
        <v>788</v>
      </c>
      <c r="E228" s="273" t="n">
        <v>2320.59</v>
      </c>
      <c r="F228" s="558" t="s">
        <v>411</v>
      </c>
      <c r="G228" s="271" t="s">
        <v>412</v>
      </c>
      <c r="H228" s="267" t="s">
        <v>139</v>
      </c>
      <c r="I228" s="271" t="s">
        <v>178</v>
      </c>
      <c r="J228" s="274"/>
      <c r="K228" s="272"/>
      <c r="L228" s="237"/>
      <c r="M228" s="191"/>
    </row>
    <row r="229" customFormat="false" ht="38.1" hidden="false" customHeight="true" outlineLevel="0" collapsed="false">
      <c r="A229" s="519" t="n">
        <v>226</v>
      </c>
      <c r="B229" s="268" t="n">
        <v>41883</v>
      </c>
      <c r="C229" s="269" t="s">
        <v>836</v>
      </c>
      <c r="D229" s="270" t="s">
        <v>195</v>
      </c>
      <c r="E229" s="273" t="n">
        <v>5.85</v>
      </c>
      <c r="F229" s="524" t="s">
        <v>538</v>
      </c>
      <c r="G229" s="525" t="s">
        <v>405</v>
      </c>
      <c r="H229" s="267" t="s">
        <v>139</v>
      </c>
      <c r="I229" s="271" t="s">
        <v>196</v>
      </c>
      <c r="J229" s="274"/>
      <c r="K229" s="272"/>
      <c r="L229" s="237"/>
      <c r="M229" s="191"/>
    </row>
    <row r="230" customFormat="false" ht="38.1" hidden="false" customHeight="true" outlineLevel="0" collapsed="false">
      <c r="A230" s="519" t="n">
        <v>227</v>
      </c>
      <c r="B230" s="268" t="n">
        <v>41883</v>
      </c>
      <c r="C230" s="269" t="s">
        <v>837</v>
      </c>
      <c r="D230" s="270" t="s">
        <v>590</v>
      </c>
      <c r="E230" s="273" t="n">
        <v>58.7</v>
      </c>
      <c r="F230" s="558" t="s">
        <v>430</v>
      </c>
      <c r="G230" s="271" t="s">
        <v>176</v>
      </c>
      <c r="H230" s="267" t="s">
        <v>139</v>
      </c>
      <c r="I230" s="271" t="s">
        <v>119</v>
      </c>
      <c r="J230" s="274"/>
      <c r="K230" s="272"/>
      <c r="L230" s="237"/>
      <c r="M230" s="191"/>
    </row>
    <row r="231" customFormat="false" ht="38.1" hidden="false" customHeight="true" outlineLevel="0" collapsed="false">
      <c r="A231" s="519" t="n">
        <v>228</v>
      </c>
      <c r="B231" s="268" t="n">
        <v>41883</v>
      </c>
      <c r="C231" s="269" t="s">
        <v>838</v>
      </c>
      <c r="D231" s="270" t="s">
        <v>590</v>
      </c>
      <c r="E231" s="273" t="n">
        <v>64.83</v>
      </c>
      <c r="F231" s="558" t="s">
        <v>430</v>
      </c>
      <c r="G231" s="271" t="s">
        <v>176</v>
      </c>
      <c r="H231" s="267" t="s">
        <v>139</v>
      </c>
      <c r="I231" s="271" t="s">
        <v>193</v>
      </c>
      <c r="J231" s="274"/>
      <c r="K231" s="272"/>
      <c r="L231" s="237"/>
      <c r="M231" s="191"/>
    </row>
    <row r="232" customFormat="false" ht="38.1" hidden="false" customHeight="true" outlineLevel="0" collapsed="false">
      <c r="A232" s="519" t="n">
        <v>229</v>
      </c>
      <c r="B232" s="268" t="n">
        <v>41883</v>
      </c>
      <c r="C232" s="269" t="s">
        <v>839</v>
      </c>
      <c r="D232" s="270" t="s">
        <v>590</v>
      </c>
      <c r="E232" s="273" t="n">
        <v>56.8</v>
      </c>
      <c r="F232" s="558" t="s">
        <v>430</v>
      </c>
      <c r="G232" s="271" t="s">
        <v>176</v>
      </c>
      <c r="H232" s="267" t="s">
        <v>139</v>
      </c>
      <c r="I232" s="271" t="s">
        <v>600</v>
      </c>
      <c r="J232" s="274"/>
      <c r="K232" s="272"/>
      <c r="L232" s="237"/>
      <c r="M232" s="191"/>
    </row>
    <row r="233" customFormat="false" ht="38.1" hidden="false" customHeight="true" outlineLevel="0" collapsed="false">
      <c r="A233" s="519" t="n">
        <v>230</v>
      </c>
      <c r="B233" s="268" t="n">
        <v>41883</v>
      </c>
      <c r="C233" s="269" t="s">
        <v>840</v>
      </c>
      <c r="D233" s="270" t="s">
        <v>590</v>
      </c>
      <c r="E233" s="273" t="n">
        <v>114.12</v>
      </c>
      <c r="F233" s="558" t="s">
        <v>430</v>
      </c>
      <c r="G233" s="271" t="s">
        <v>176</v>
      </c>
      <c r="H233" s="267" t="s">
        <v>139</v>
      </c>
      <c r="I233" s="271" t="s">
        <v>600</v>
      </c>
      <c r="J233" s="274"/>
      <c r="K233" s="272"/>
      <c r="L233" s="237"/>
      <c r="M233" s="191"/>
    </row>
    <row r="234" customFormat="false" ht="38.1" hidden="false" customHeight="true" outlineLevel="0" collapsed="false">
      <c r="A234" s="519" t="n">
        <v>231</v>
      </c>
      <c r="B234" s="268" t="n">
        <v>41883</v>
      </c>
      <c r="C234" s="269" t="s">
        <v>841</v>
      </c>
      <c r="D234" s="270" t="s">
        <v>590</v>
      </c>
      <c r="E234" s="273" t="n">
        <v>76.89</v>
      </c>
      <c r="F234" s="558" t="s">
        <v>430</v>
      </c>
      <c r="G234" s="271" t="s">
        <v>176</v>
      </c>
      <c r="H234" s="267" t="s">
        <v>139</v>
      </c>
      <c r="I234" s="271" t="s">
        <v>600</v>
      </c>
      <c r="J234" s="274"/>
      <c r="K234" s="272"/>
      <c r="L234" s="237"/>
      <c r="M234" s="191"/>
    </row>
    <row r="235" customFormat="false" ht="38.1" hidden="false" customHeight="true" outlineLevel="0" collapsed="false">
      <c r="A235" s="519" t="n">
        <v>232</v>
      </c>
      <c r="B235" s="268" t="n">
        <v>41883</v>
      </c>
      <c r="C235" s="269" t="s">
        <v>842</v>
      </c>
      <c r="D235" s="270" t="s">
        <v>843</v>
      </c>
      <c r="E235" s="273" t="n">
        <v>670.04</v>
      </c>
      <c r="F235" s="558" t="s">
        <v>430</v>
      </c>
      <c r="G235" s="271" t="s">
        <v>176</v>
      </c>
      <c r="H235" s="267" t="s">
        <v>139</v>
      </c>
      <c r="I235" s="271" t="s">
        <v>667</v>
      </c>
      <c r="J235" s="274"/>
      <c r="K235" s="272"/>
      <c r="L235" s="237"/>
      <c r="M235" s="191"/>
    </row>
    <row r="236" customFormat="false" ht="38.1" hidden="false" customHeight="true" outlineLevel="0" collapsed="false">
      <c r="A236" s="519" t="n">
        <v>233</v>
      </c>
      <c r="B236" s="268" t="n">
        <v>41883</v>
      </c>
      <c r="C236" s="269" t="s">
        <v>844</v>
      </c>
      <c r="D236" s="270" t="s">
        <v>845</v>
      </c>
      <c r="E236" s="273" t="n">
        <v>1870.97</v>
      </c>
      <c r="F236" s="558" t="s">
        <v>430</v>
      </c>
      <c r="G236" s="271" t="s">
        <v>176</v>
      </c>
      <c r="H236" s="267" t="s">
        <v>139</v>
      </c>
      <c r="I236" s="271" t="s">
        <v>667</v>
      </c>
      <c r="J236" s="274"/>
      <c r="K236" s="272"/>
      <c r="L236" s="237"/>
      <c r="M236" s="191"/>
    </row>
    <row r="237" customFormat="false" ht="38.1" hidden="false" customHeight="true" outlineLevel="0" collapsed="false">
      <c r="A237" s="519" t="n">
        <v>234</v>
      </c>
      <c r="B237" s="268" t="n">
        <v>41883</v>
      </c>
      <c r="C237" s="269" t="s">
        <v>846</v>
      </c>
      <c r="D237" s="267" t="s">
        <v>218</v>
      </c>
      <c r="E237" s="273" t="n">
        <v>329.89</v>
      </c>
      <c r="F237" s="267"/>
      <c r="G237" s="271" t="s">
        <v>545</v>
      </c>
      <c r="H237" s="267" t="s">
        <v>139</v>
      </c>
      <c r="I237" s="271" t="s">
        <v>670</v>
      </c>
      <c r="J237" s="274" t="n">
        <f aca="false">'GIORNALE DELLE ENTRATE'!$E$86</f>
        <v>26000</v>
      </c>
      <c r="K237" s="272" t="n">
        <f aca="false">E237-J237</f>
        <v>-25670.11</v>
      </c>
      <c r="L237" s="237"/>
      <c r="M237" s="191"/>
    </row>
    <row r="238" customFormat="false" ht="38.1" hidden="false" customHeight="true" outlineLevel="0" collapsed="false">
      <c r="A238" s="519" t="n">
        <v>235</v>
      </c>
      <c r="B238" s="268" t="n">
        <v>41883</v>
      </c>
      <c r="C238" s="269" t="s">
        <v>847</v>
      </c>
      <c r="D238" s="267" t="s">
        <v>147</v>
      </c>
      <c r="E238" s="273" t="n">
        <f aca="false">1027.99+225.56</f>
        <v>1253.55</v>
      </c>
      <c r="F238" s="267"/>
      <c r="G238" s="271" t="s">
        <v>545</v>
      </c>
      <c r="H238" s="267" t="s">
        <v>139</v>
      </c>
      <c r="I238" s="271" t="s">
        <v>546</v>
      </c>
      <c r="J238" s="274" t="n">
        <f aca="false">'GIORNALE DELLE ENTRATE'!E80+'GIORNALE DELLE ENTRATE'!E81+'GIORNALE DELLE ENTRATE'!E82+'GIORNALE DELLE ENTRATE'!E83</f>
        <v>199.42</v>
      </c>
      <c r="K238" s="272" t="n">
        <f aca="false">E238+E239-J238</f>
        <v>1054.72</v>
      </c>
      <c r="L238" s="237"/>
      <c r="M238" s="191"/>
    </row>
    <row r="239" customFormat="false" ht="38.1" hidden="false" customHeight="true" outlineLevel="0" collapsed="false">
      <c r="A239" s="519" t="n">
        <v>236</v>
      </c>
      <c r="B239" s="268" t="n">
        <v>41883</v>
      </c>
      <c r="C239" s="269" t="s">
        <v>848</v>
      </c>
      <c r="D239" s="267" t="s">
        <v>147</v>
      </c>
      <c r="E239" s="273" t="n">
        <v>0.59</v>
      </c>
      <c r="F239" s="267"/>
      <c r="G239" s="271" t="s">
        <v>545</v>
      </c>
      <c r="H239" s="267" t="s">
        <v>139</v>
      </c>
      <c r="I239" s="271" t="s">
        <v>546</v>
      </c>
      <c r="J239" s="274"/>
      <c r="K239" s="272"/>
      <c r="L239" s="237"/>
      <c r="M239" s="191"/>
    </row>
    <row r="240" customFormat="false" ht="38.1" hidden="false" customHeight="true" outlineLevel="0" collapsed="false">
      <c r="A240" s="519" t="n">
        <v>237</v>
      </c>
      <c r="B240" s="268" t="n">
        <v>41883</v>
      </c>
      <c r="C240" s="269" t="s">
        <v>245</v>
      </c>
      <c r="D240" s="270" t="s">
        <v>145</v>
      </c>
      <c r="E240" s="273" t="n">
        <v>196.76</v>
      </c>
      <c r="F240" s="267"/>
      <c r="G240" s="271" t="s">
        <v>545</v>
      </c>
      <c r="H240" s="267" t="s">
        <v>139</v>
      </c>
      <c r="I240" s="271" t="s">
        <v>546</v>
      </c>
      <c r="J240" s="274"/>
      <c r="K240" s="272"/>
      <c r="L240" s="237"/>
      <c r="M240" s="191"/>
    </row>
    <row r="241" customFormat="false" ht="38.1" hidden="false" customHeight="true" outlineLevel="0" collapsed="false">
      <c r="A241" s="519" t="n">
        <v>238</v>
      </c>
      <c r="B241" s="268" t="n">
        <v>41883</v>
      </c>
      <c r="C241" s="269" t="s">
        <v>246</v>
      </c>
      <c r="D241" s="270" t="s">
        <v>145</v>
      </c>
      <c r="E241" s="273" t="n">
        <v>8.34</v>
      </c>
      <c r="F241" s="267"/>
      <c r="G241" s="271" t="s">
        <v>545</v>
      </c>
      <c r="H241" s="267" t="s">
        <v>139</v>
      </c>
      <c r="I241" s="271" t="s">
        <v>546</v>
      </c>
      <c r="J241" s="274"/>
      <c r="K241" s="272"/>
      <c r="L241" s="237"/>
      <c r="M241" s="191"/>
    </row>
    <row r="242" customFormat="false" ht="38.1" hidden="false" customHeight="true" outlineLevel="0" collapsed="false">
      <c r="A242" s="519" t="n">
        <v>239</v>
      </c>
      <c r="B242" s="268" t="n">
        <v>41883</v>
      </c>
      <c r="C242" s="269" t="s">
        <v>849</v>
      </c>
      <c r="D242" s="270" t="s">
        <v>617</v>
      </c>
      <c r="E242" s="273" t="n">
        <v>13</v>
      </c>
      <c r="F242" s="558" t="s">
        <v>454</v>
      </c>
      <c r="G242" s="271" t="s">
        <v>455</v>
      </c>
      <c r="H242" s="267" t="s">
        <v>139</v>
      </c>
      <c r="I242" s="271" t="s">
        <v>238</v>
      </c>
      <c r="J242" s="274"/>
      <c r="K242" s="272"/>
      <c r="L242" s="237"/>
      <c r="M242" s="191"/>
    </row>
    <row r="243" customFormat="false" ht="38.1" hidden="false" customHeight="true" outlineLevel="0" collapsed="false">
      <c r="A243" s="519" t="n">
        <v>240</v>
      </c>
      <c r="B243" s="268" t="n">
        <v>41883</v>
      </c>
      <c r="C243" s="269" t="s">
        <v>850</v>
      </c>
      <c r="D243" s="270" t="s">
        <v>617</v>
      </c>
      <c r="E243" s="273" t="n">
        <v>14.63</v>
      </c>
      <c r="F243" s="558" t="s">
        <v>454</v>
      </c>
      <c r="G243" s="271" t="s">
        <v>455</v>
      </c>
      <c r="H243" s="267" t="s">
        <v>139</v>
      </c>
      <c r="I243" s="271" t="s">
        <v>801</v>
      </c>
      <c r="J243" s="274"/>
      <c r="K243" s="272"/>
      <c r="L243" s="237"/>
      <c r="M243" s="191"/>
    </row>
    <row r="244" customFormat="false" ht="38.1" hidden="false" customHeight="true" outlineLevel="0" collapsed="false">
      <c r="A244" s="519" t="n">
        <v>241</v>
      </c>
      <c r="B244" s="268" t="n">
        <v>41883</v>
      </c>
      <c r="C244" s="269" t="s">
        <v>851</v>
      </c>
      <c r="D244" s="270" t="s">
        <v>590</v>
      </c>
      <c r="E244" s="273" t="n">
        <v>29.5</v>
      </c>
      <c r="F244" s="558" t="s">
        <v>379</v>
      </c>
      <c r="G244" s="271" t="s">
        <v>380</v>
      </c>
      <c r="H244" s="267" t="s">
        <v>139</v>
      </c>
      <c r="I244" s="271" t="s">
        <v>196</v>
      </c>
      <c r="J244" s="274"/>
      <c r="K244" s="272"/>
      <c r="L244" s="237"/>
      <c r="M244" s="191"/>
    </row>
    <row r="245" customFormat="false" ht="38.1" hidden="false" customHeight="true" outlineLevel="0" collapsed="false">
      <c r="A245" s="519" t="n">
        <v>242</v>
      </c>
      <c r="B245" s="268" t="n">
        <v>41883</v>
      </c>
      <c r="C245" s="269" t="s">
        <v>852</v>
      </c>
      <c r="D245" s="270" t="s">
        <v>562</v>
      </c>
      <c r="E245" s="273" t="n">
        <v>52</v>
      </c>
      <c r="F245" s="558" t="s">
        <v>471</v>
      </c>
      <c r="G245" s="271" t="s">
        <v>101</v>
      </c>
      <c r="H245" s="267" t="s">
        <v>139</v>
      </c>
      <c r="I245" s="271" t="s">
        <v>140</v>
      </c>
      <c r="J245" s="274"/>
      <c r="K245" s="272"/>
      <c r="L245" s="237"/>
      <c r="M245" s="191"/>
    </row>
    <row r="246" customFormat="false" ht="38.1" hidden="false" customHeight="true" outlineLevel="0" collapsed="false">
      <c r="A246" s="519" t="n">
        <v>243</v>
      </c>
      <c r="B246" s="268" t="n">
        <v>41883</v>
      </c>
      <c r="C246" s="269" t="s">
        <v>853</v>
      </c>
      <c r="D246" s="270" t="s">
        <v>341</v>
      </c>
      <c r="E246" s="273" t="n">
        <v>295</v>
      </c>
      <c r="F246" s="558" t="s">
        <v>472</v>
      </c>
      <c r="G246" s="271" t="s">
        <v>103</v>
      </c>
      <c r="H246" s="267" t="s">
        <v>139</v>
      </c>
      <c r="I246" s="271" t="s">
        <v>140</v>
      </c>
      <c r="J246" s="274"/>
      <c r="K246" s="272"/>
      <c r="L246" s="237"/>
      <c r="M246" s="191"/>
    </row>
    <row r="247" customFormat="false" ht="38.1" hidden="false" customHeight="true" outlineLevel="0" collapsed="false">
      <c r="A247" s="519" t="n">
        <v>244</v>
      </c>
      <c r="B247" s="550" t="n">
        <v>41883</v>
      </c>
      <c r="C247" s="551" t="s">
        <v>854</v>
      </c>
      <c r="D247" s="552" t="s">
        <v>195</v>
      </c>
      <c r="E247" s="553" t="n">
        <v>6</v>
      </c>
      <c r="F247" s="557" t="s">
        <v>454</v>
      </c>
      <c r="G247" s="554" t="s">
        <v>455</v>
      </c>
      <c r="H247" s="555" t="s">
        <v>139</v>
      </c>
      <c r="I247" s="554" t="s">
        <v>168</v>
      </c>
      <c r="J247" s="539"/>
      <c r="K247" s="540"/>
      <c r="L247" s="541"/>
      <c r="M247" s="191"/>
    </row>
    <row r="248" customFormat="false" ht="38.1" hidden="false" customHeight="true" outlineLevel="0" collapsed="false">
      <c r="A248" s="519" t="n">
        <v>245</v>
      </c>
      <c r="B248" s="550" t="n">
        <v>41885</v>
      </c>
      <c r="C248" s="551" t="s">
        <v>855</v>
      </c>
      <c r="D248" s="552" t="s">
        <v>856</v>
      </c>
      <c r="E248" s="553" t="n">
        <v>500</v>
      </c>
      <c r="F248" s="557" t="s">
        <v>454</v>
      </c>
      <c r="G248" s="554" t="s">
        <v>455</v>
      </c>
      <c r="H248" s="555" t="s">
        <v>139</v>
      </c>
      <c r="I248" s="554" t="s">
        <v>168</v>
      </c>
      <c r="J248" s="539"/>
      <c r="K248" s="540"/>
      <c r="L248" s="541"/>
      <c r="M248" s="191"/>
    </row>
    <row r="249" customFormat="false" ht="38.1" hidden="false" customHeight="true" outlineLevel="0" collapsed="false">
      <c r="A249" s="519" t="n">
        <v>246</v>
      </c>
      <c r="B249" s="550" t="n">
        <v>41885</v>
      </c>
      <c r="C249" s="551" t="s">
        <v>857</v>
      </c>
      <c r="D249" s="552" t="s">
        <v>588</v>
      </c>
      <c r="E249" s="553" t="n">
        <v>500</v>
      </c>
      <c r="F249" s="557" t="s">
        <v>454</v>
      </c>
      <c r="G249" s="554" t="s">
        <v>455</v>
      </c>
      <c r="H249" s="555" t="s">
        <v>139</v>
      </c>
      <c r="I249" s="554" t="s">
        <v>168</v>
      </c>
      <c r="J249" s="539"/>
      <c r="K249" s="540"/>
      <c r="L249" s="541"/>
      <c r="M249" s="191"/>
    </row>
    <row r="250" customFormat="false" ht="38.1" hidden="false" customHeight="true" outlineLevel="0" collapsed="false">
      <c r="A250" s="519" t="n">
        <v>247</v>
      </c>
      <c r="B250" s="550" t="n">
        <v>41885</v>
      </c>
      <c r="C250" s="551" t="s">
        <v>858</v>
      </c>
      <c r="D250" s="561" t="s">
        <v>859</v>
      </c>
      <c r="E250" s="553" t="n">
        <v>914.9</v>
      </c>
      <c r="F250" s="557" t="s">
        <v>454</v>
      </c>
      <c r="G250" s="554" t="s">
        <v>455</v>
      </c>
      <c r="H250" s="555" t="s">
        <v>139</v>
      </c>
      <c r="I250" s="554" t="s">
        <v>168</v>
      </c>
      <c r="J250" s="539"/>
      <c r="K250" s="540"/>
      <c r="L250" s="541"/>
      <c r="M250" s="191"/>
    </row>
    <row r="251" customFormat="false" ht="38.1" hidden="false" customHeight="true" outlineLevel="0" collapsed="false">
      <c r="A251" s="519" t="n">
        <v>248</v>
      </c>
      <c r="B251" s="550" t="n">
        <v>41885</v>
      </c>
      <c r="C251" s="551" t="s">
        <v>860</v>
      </c>
      <c r="D251" s="552" t="s">
        <v>861</v>
      </c>
      <c r="E251" s="553" t="n">
        <v>859.8</v>
      </c>
      <c r="F251" s="557" t="s">
        <v>454</v>
      </c>
      <c r="G251" s="554" t="s">
        <v>455</v>
      </c>
      <c r="H251" s="555" t="s">
        <v>139</v>
      </c>
      <c r="I251" s="554" t="s">
        <v>168</v>
      </c>
      <c r="J251" s="539"/>
      <c r="K251" s="540"/>
      <c r="L251" s="541"/>
      <c r="M251" s="191"/>
    </row>
    <row r="252" customFormat="false" ht="38.1" hidden="false" customHeight="true" outlineLevel="0" collapsed="false">
      <c r="A252" s="519" t="n">
        <v>249</v>
      </c>
      <c r="B252" s="550" t="n">
        <v>41885</v>
      </c>
      <c r="C252" s="551" t="s">
        <v>862</v>
      </c>
      <c r="D252" s="552" t="s">
        <v>863</v>
      </c>
      <c r="E252" s="553" t="n">
        <v>2158.97</v>
      </c>
      <c r="F252" s="557" t="s">
        <v>454</v>
      </c>
      <c r="G252" s="554" t="s">
        <v>455</v>
      </c>
      <c r="H252" s="555" t="s">
        <v>139</v>
      </c>
      <c r="I252" s="554" t="s">
        <v>168</v>
      </c>
      <c r="J252" s="539"/>
      <c r="K252" s="540"/>
      <c r="L252" s="541"/>
      <c r="M252" s="191"/>
    </row>
    <row r="253" customFormat="false" ht="38.1" hidden="false" customHeight="true" outlineLevel="0" collapsed="false">
      <c r="A253" s="519" t="n">
        <v>250</v>
      </c>
      <c r="B253" s="550" t="n">
        <v>41885</v>
      </c>
      <c r="C253" s="551" t="s">
        <v>864</v>
      </c>
      <c r="D253" s="552" t="s">
        <v>865</v>
      </c>
      <c r="E253" s="553" t="n">
        <v>1052.5</v>
      </c>
      <c r="F253" s="557" t="s">
        <v>454</v>
      </c>
      <c r="G253" s="554" t="s">
        <v>455</v>
      </c>
      <c r="H253" s="555" t="s">
        <v>139</v>
      </c>
      <c r="I253" s="554" t="s">
        <v>168</v>
      </c>
      <c r="J253" s="539"/>
      <c r="K253" s="540"/>
      <c r="L253" s="541"/>
      <c r="M253" s="191"/>
    </row>
    <row r="254" customFormat="false" ht="38.1" hidden="false" customHeight="true" outlineLevel="0" collapsed="false">
      <c r="A254" s="519" t="n">
        <v>251</v>
      </c>
      <c r="B254" s="550" t="n">
        <v>41885</v>
      </c>
      <c r="C254" s="551" t="s">
        <v>866</v>
      </c>
      <c r="D254" s="552" t="s">
        <v>867</v>
      </c>
      <c r="E254" s="553" t="n">
        <v>876.73</v>
      </c>
      <c r="F254" s="557" t="s">
        <v>454</v>
      </c>
      <c r="G254" s="554" t="s">
        <v>455</v>
      </c>
      <c r="H254" s="555" t="s">
        <v>139</v>
      </c>
      <c r="I254" s="554" t="s">
        <v>168</v>
      </c>
      <c r="J254" s="539"/>
      <c r="K254" s="540"/>
      <c r="L254" s="541"/>
      <c r="M254" s="191"/>
    </row>
    <row r="255" customFormat="false" ht="38.1" hidden="false" customHeight="true" outlineLevel="0" collapsed="false">
      <c r="A255" s="519" t="n">
        <v>252</v>
      </c>
      <c r="B255" s="550" t="n">
        <v>41885</v>
      </c>
      <c r="C255" s="551" t="s">
        <v>868</v>
      </c>
      <c r="D255" s="552" t="s">
        <v>588</v>
      </c>
      <c r="E255" s="553" t="n">
        <v>847.17</v>
      </c>
      <c r="F255" s="557" t="s">
        <v>454</v>
      </c>
      <c r="G255" s="554" t="s">
        <v>455</v>
      </c>
      <c r="H255" s="555" t="s">
        <v>139</v>
      </c>
      <c r="I255" s="554" t="s">
        <v>168</v>
      </c>
      <c r="J255" s="539"/>
      <c r="K255" s="540"/>
      <c r="L255" s="541"/>
      <c r="M255" s="191"/>
    </row>
    <row r="256" customFormat="false" ht="38.1" hidden="false" customHeight="true" outlineLevel="0" collapsed="false">
      <c r="A256" s="519" t="n">
        <v>253</v>
      </c>
      <c r="B256" s="550" t="n">
        <v>41885</v>
      </c>
      <c r="C256" s="551" t="s">
        <v>869</v>
      </c>
      <c r="D256" s="552" t="s">
        <v>870</v>
      </c>
      <c r="E256" s="553" t="n">
        <v>968.43</v>
      </c>
      <c r="F256" s="557" t="s">
        <v>454</v>
      </c>
      <c r="G256" s="554" t="s">
        <v>455</v>
      </c>
      <c r="H256" s="555" t="s">
        <v>139</v>
      </c>
      <c r="I256" s="554" t="s">
        <v>168</v>
      </c>
      <c r="J256" s="539"/>
      <c r="K256" s="540"/>
      <c r="L256" s="541"/>
      <c r="M256" s="191"/>
    </row>
    <row r="257" customFormat="false" ht="38.1" hidden="false" customHeight="true" outlineLevel="0" collapsed="false">
      <c r="A257" s="519" t="n">
        <v>254</v>
      </c>
      <c r="B257" s="550" t="n">
        <v>41885</v>
      </c>
      <c r="C257" s="551" t="s">
        <v>871</v>
      </c>
      <c r="D257" s="552" t="s">
        <v>872</v>
      </c>
      <c r="E257" s="553" t="n">
        <v>1038.81</v>
      </c>
      <c r="F257" s="557" t="s">
        <v>454</v>
      </c>
      <c r="G257" s="554" t="s">
        <v>455</v>
      </c>
      <c r="H257" s="555" t="s">
        <v>139</v>
      </c>
      <c r="I257" s="554" t="s">
        <v>168</v>
      </c>
      <c r="J257" s="539"/>
      <c r="K257" s="540"/>
      <c r="L257" s="541"/>
      <c r="M257" s="191"/>
    </row>
    <row r="258" customFormat="false" ht="38.1" hidden="false" customHeight="true" outlineLevel="0" collapsed="false">
      <c r="A258" s="519" t="n">
        <v>255</v>
      </c>
      <c r="B258" s="550" t="n">
        <v>41885</v>
      </c>
      <c r="C258" s="551" t="s">
        <v>873</v>
      </c>
      <c r="D258" s="552" t="s">
        <v>681</v>
      </c>
      <c r="E258" s="553" t="n">
        <v>465.98</v>
      </c>
      <c r="F258" s="557" t="s">
        <v>454</v>
      </c>
      <c r="G258" s="554" t="s">
        <v>455</v>
      </c>
      <c r="H258" s="555" t="s">
        <v>139</v>
      </c>
      <c r="I258" s="554" t="s">
        <v>168</v>
      </c>
      <c r="J258" s="539"/>
      <c r="K258" s="540"/>
      <c r="L258" s="541"/>
      <c r="M258" s="191"/>
    </row>
    <row r="259" customFormat="false" ht="38.1" hidden="false" customHeight="true" outlineLevel="0" collapsed="false">
      <c r="A259" s="519" t="n">
        <v>256</v>
      </c>
      <c r="B259" s="550" t="n">
        <v>41885</v>
      </c>
      <c r="C259" s="551" t="s">
        <v>874</v>
      </c>
      <c r="D259" s="552"/>
      <c r="E259" s="553" t="n">
        <v>818.04</v>
      </c>
      <c r="F259" s="557" t="s">
        <v>454</v>
      </c>
      <c r="G259" s="554" t="s">
        <v>455</v>
      </c>
      <c r="H259" s="555" t="s">
        <v>139</v>
      </c>
      <c r="I259" s="554" t="s">
        <v>168</v>
      </c>
      <c r="J259" s="539"/>
      <c r="K259" s="540"/>
      <c r="L259" s="541"/>
      <c r="M259" s="191"/>
    </row>
    <row r="260" customFormat="false" ht="38.1" hidden="false" customHeight="true" outlineLevel="0" collapsed="false">
      <c r="A260" s="519" t="n">
        <v>257</v>
      </c>
      <c r="B260" s="550" t="n">
        <v>41885</v>
      </c>
      <c r="C260" s="551" t="s">
        <v>875</v>
      </c>
      <c r="D260" s="552" t="s">
        <v>752</v>
      </c>
      <c r="E260" s="553" t="n">
        <v>672.92</v>
      </c>
      <c r="F260" s="557" t="s">
        <v>454</v>
      </c>
      <c r="G260" s="554" t="s">
        <v>455</v>
      </c>
      <c r="H260" s="555" t="s">
        <v>139</v>
      </c>
      <c r="I260" s="554" t="s">
        <v>168</v>
      </c>
      <c r="J260" s="539"/>
      <c r="K260" s="540"/>
      <c r="L260" s="541"/>
      <c r="M260" s="191"/>
    </row>
    <row r="261" customFormat="false" ht="38.1" hidden="false" customHeight="true" outlineLevel="0" collapsed="false">
      <c r="A261" s="519" t="n">
        <v>258</v>
      </c>
      <c r="B261" s="550" t="n">
        <v>41885</v>
      </c>
      <c r="C261" s="551" t="s">
        <v>876</v>
      </c>
      <c r="D261" s="552" t="s">
        <v>877</v>
      </c>
      <c r="E261" s="553" t="n">
        <v>895</v>
      </c>
      <c r="F261" s="557" t="s">
        <v>454</v>
      </c>
      <c r="G261" s="554" t="s">
        <v>455</v>
      </c>
      <c r="H261" s="555" t="s">
        <v>139</v>
      </c>
      <c r="I261" s="554" t="s">
        <v>168</v>
      </c>
      <c r="J261" s="539"/>
      <c r="K261" s="540"/>
      <c r="L261" s="541"/>
      <c r="M261" s="191"/>
    </row>
    <row r="262" customFormat="false" ht="38.1" hidden="false" customHeight="true" outlineLevel="0" collapsed="false">
      <c r="A262" s="519" t="n">
        <v>259</v>
      </c>
      <c r="B262" s="550" t="n">
        <v>41885</v>
      </c>
      <c r="C262" s="551" t="s">
        <v>878</v>
      </c>
      <c r="D262" s="552" t="s">
        <v>879</v>
      </c>
      <c r="E262" s="553" t="n">
        <v>564.21</v>
      </c>
      <c r="F262" s="557" t="s">
        <v>454</v>
      </c>
      <c r="G262" s="554" t="s">
        <v>455</v>
      </c>
      <c r="H262" s="555" t="s">
        <v>139</v>
      </c>
      <c r="I262" s="554" t="s">
        <v>168</v>
      </c>
      <c r="J262" s="539"/>
      <c r="K262" s="540"/>
      <c r="L262" s="541"/>
      <c r="M262" s="191"/>
    </row>
    <row r="263" customFormat="false" ht="38.1" hidden="false" customHeight="true" outlineLevel="0" collapsed="false">
      <c r="A263" s="519" t="n">
        <v>260</v>
      </c>
      <c r="B263" s="550" t="n">
        <v>41885</v>
      </c>
      <c r="C263" s="551" t="s">
        <v>880</v>
      </c>
      <c r="D263" s="552" t="s">
        <v>881</v>
      </c>
      <c r="E263" s="553" t="n">
        <v>696.1</v>
      </c>
      <c r="F263" s="557" t="s">
        <v>454</v>
      </c>
      <c r="G263" s="554" t="s">
        <v>455</v>
      </c>
      <c r="H263" s="555" t="s">
        <v>139</v>
      </c>
      <c r="I263" s="554" t="s">
        <v>168</v>
      </c>
      <c r="J263" s="539"/>
      <c r="K263" s="540"/>
      <c r="L263" s="541"/>
      <c r="M263" s="191"/>
    </row>
    <row r="264" customFormat="false" ht="38.1" hidden="false" customHeight="true" outlineLevel="0" collapsed="false">
      <c r="A264" s="519" t="n">
        <v>261</v>
      </c>
      <c r="B264" s="550" t="n">
        <v>41885</v>
      </c>
      <c r="C264" s="551" t="s">
        <v>882</v>
      </c>
      <c r="D264" s="552" t="s">
        <v>883</v>
      </c>
      <c r="E264" s="553" t="n">
        <v>1000</v>
      </c>
      <c r="F264" s="557" t="s">
        <v>454</v>
      </c>
      <c r="G264" s="554" t="s">
        <v>455</v>
      </c>
      <c r="H264" s="555" t="s">
        <v>139</v>
      </c>
      <c r="I264" s="554" t="s">
        <v>168</v>
      </c>
      <c r="J264" s="539"/>
      <c r="K264" s="540"/>
      <c r="L264" s="541"/>
      <c r="M264" s="191"/>
    </row>
    <row r="265" customFormat="false" ht="38.1" hidden="false" customHeight="true" outlineLevel="0" collapsed="false">
      <c r="A265" s="519" t="n">
        <v>262</v>
      </c>
      <c r="B265" s="550" t="n">
        <v>41885</v>
      </c>
      <c r="C265" s="551" t="s">
        <v>884</v>
      </c>
      <c r="D265" s="552" t="s">
        <v>885</v>
      </c>
      <c r="E265" s="553" t="n">
        <v>2260</v>
      </c>
      <c r="F265" s="557" t="s">
        <v>454</v>
      </c>
      <c r="G265" s="554" t="s">
        <v>455</v>
      </c>
      <c r="H265" s="555" t="s">
        <v>139</v>
      </c>
      <c r="I265" s="554" t="s">
        <v>168</v>
      </c>
      <c r="J265" s="539"/>
      <c r="K265" s="540"/>
      <c r="L265" s="541"/>
      <c r="M265" s="191"/>
    </row>
    <row r="266" customFormat="false" ht="38.1" hidden="false" customHeight="true" outlineLevel="0" collapsed="false">
      <c r="A266" s="519" t="n">
        <v>263</v>
      </c>
      <c r="B266" s="550" t="n">
        <v>41885</v>
      </c>
      <c r="C266" s="551" t="s">
        <v>886</v>
      </c>
      <c r="D266" s="552" t="s">
        <v>887</v>
      </c>
      <c r="E266" s="553" t="n">
        <v>600</v>
      </c>
      <c r="F266" s="557" t="s">
        <v>454</v>
      </c>
      <c r="G266" s="554" t="s">
        <v>455</v>
      </c>
      <c r="H266" s="555" t="s">
        <v>139</v>
      </c>
      <c r="I266" s="554" t="s">
        <v>168</v>
      </c>
      <c r="J266" s="539"/>
      <c r="K266" s="540"/>
      <c r="L266" s="541"/>
      <c r="M266" s="191"/>
    </row>
    <row r="267" customFormat="false" ht="38.1" hidden="false" customHeight="true" outlineLevel="0" collapsed="false">
      <c r="A267" s="519" t="n">
        <v>264</v>
      </c>
      <c r="B267" s="550" t="n">
        <v>41885</v>
      </c>
      <c r="C267" s="551" t="s">
        <v>888</v>
      </c>
      <c r="D267" s="552" t="s">
        <v>889</v>
      </c>
      <c r="E267" s="553" t="n">
        <v>800</v>
      </c>
      <c r="F267" s="557" t="s">
        <v>454</v>
      </c>
      <c r="G267" s="554" t="s">
        <v>455</v>
      </c>
      <c r="H267" s="555" t="s">
        <v>139</v>
      </c>
      <c r="I267" s="554" t="s">
        <v>168</v>
      </c>
      <c r="J267" s="539"/>
      <c r="K267" s="540"/>
      <c r="L267" s="541"/>
      <c r="M267" s="191"/>
    </row>
    <row r="268" customFormat="false" ht="38.1" hidden="false" customHeight="true" outlineLevel="0" collapsed="false">
      <c r="A268" s="519" t="n">
        <v>265</v>
      </c>
      <c r="B268" s="268" t="n">
        <v>41887</v>
      </c>
      <c r="C268" s="269" t="s">
        <v>890</v>
      </c>
      <c r="D268" s="270" t="s">
        <v>249</v>
      </c>
      <c r="E268" s="273" t="n">
        <v>2500</v>
      </c>
      <c r="F268" s="558" t="s">
        <v>364</v>
      </c>
      <c r="G268" s="271" t="s">
        <v>365</v>
      </c>
      <c r="H268" s="267" t="s">
        <v>139</v>
      </c>
      <c r="I268" s="271" t="s">
        <v>196</v>
      </c>
      <c r="J268" s="274"/>
      <c r="K268" s="272"/>
      <c r="L268" s="237"/>
      <c r="M268" s="191"/>
    </row>
    <row r="269" customFormat="false" ht="38.1" hidden="false" customHeight="true" outlineLevel="0" collapsed="false">
      <c r="A269" s="519" t="n">
        <v>266</v>
      </c>
      <c r="B269" s="550" t="n">
        <v>41894</v>
      </c>
      <c r="C269" s="551" t="s">
        <v>891</v>
      </c>
      <c r="D269" s="552" t="s">
        <v>145</v>
      </c>
      <c r="E269" s="553" t="n">
        <v>7500</v>
      </c>
      <c r="F269" s="557" t="s">
        <v>454</v>
      </c>
      <c r="G269" s="554" t="s">
        <v>455</v>
      </c>
      <c r="H269" s="555" t="s">
        <v>139</v>
      </c>
      <c r="I269" s="554" t="s">
        <v>168</v>
      </c>
      <c r="J269" s="539"/>
      <c r="K269" s="540"/>
      <c r="L269" s="541"/>
      <c r="M269" s="191"/>
    </row>
    <row r="270" customFormat="false" ht="38.1" hidden="false" customHeight="true" outlineLevel="0" collapsed="false">
      <c r="A270" s="519" t="n">
        <v>267</v>
      </c>
      <c r="B270" s="268" t="n">
        <v>41899</v>
      </c>
      <c r="C270" s="269" t="s">
        <v>892</v>
      </c>
      <c r="D270" s="270" t="s">
        <v>590</v>
      </c>
      <c r="E270" s="273" t="n">
        <v>247.88</v>
      </c>
      <c r="F270" s="558" t="s">
        <v>430</v>
      </c>
      <c r="G270" s="271" t="s">
        <v>176</v>
      </c>
      <c r="H270" s="267" t="s">
        <v>139</v>
      </c>
      <c r="I270" s="271" t="s">
        <v>600</v>
      </c>
      <c r="J270" s="274"/>
      <c r="K270" s="272"/>
      <c r="L270" s="237"/>
      <c r="M270" s="191"/>
    </row>
    <row r="271" customFormat="false" ht="38.1" hidden="false" customHeight="true" outlineLevel="0" collapsed="false">
      <c r="A271" s="519" t="n">
        <v>268</v>
      </c>
      <c r="B271" s="268" t="n">
        <v>41899</v>
      </c>
      <c r="C271" s="269" t="s">
        <v>893</v>
      </c>
      <c r="D271" s="270" t="s">
        <v>157</v>
      </c>
      <c r="E271" s="273" t="n">
        <v>59</v>
      </c>
      <c r="F271" s="558" t="s">
        <v>430</v>
      </c>
      <c r="G271" s="271" t="s">
        <v>176</v>
      </c>
      <c r="H271" s="267" t="s">
        <v>139</v>
      </c>
      <c r="I271" s="271" t="s">
        <v>119</v>
      </c>
      <c r="J271" s="274"/>
      <c r="K271" s="272"/>
      <c r="L271" s="237"/>
      <c r="M271" s="191"/>
    </row>
    <row r="272" customFormat="false" ht="38.1" hidden="false" customHeight="true" outlineLevel="0" collapsed="false">
      <c r="A272" s="519" t="n">
        <v>269</v>
      </c>
      <c r="B272" s="268" t="n">
        <v>41899</v>
      </c>
      <c r="C272" s="269" t="s">
        <v>894</v>
      </c>
      <c r="D272" s="270" t="s">
        <v>895</v>
      </c>
      <c r="E272" s="273" t="n">
        <v>19549.15</v>
      </c>
      <c r="F272" s="558" t="s">
        <v>454</v>
      </c>
      <c r="G272" s="271" t="s">
        <v>455</v>
      </c>
      <c r="H272" s="267" t="s">
        <v>139</v>
      </c>
      <c r="I272" s="271" t="s">
        <v>238</v>
      </c>
      <c r="J272" s="274"/>
      <c r="K272" s="272"/>
      <c r="L272" s="237"/>
      <c r="M272" s="191"/>
    </row>
    <row r="273" customFormat="false" ht="38.1" hidden="false" customHeight="true" outlineLevel="0" collapsed="false">
      <c r="A273" s="519" t="n">
        <v>270</v>
      </c>
      <c r="B273" s="268" t="n">
        <v>41899</v>
      </c>
      <c r="C273" s="269" t="s">
        <v>896</v>
      </c>
      <c r="D273" s="270" t="s">
        <v>897</v>
      </c>
      <c r="E273" s="273" t="n">
        <v>6410.66</v>
      </c>
      <c r="F273" s="558" t="s">
        <v>454</v>
      </c>
      <c r="G273" s="271" t="s">
        <v>455</v>
      </c>
      <c r="H273" s="267" t="s">
        <v>139</v>
      </c>
      <c r="I273" s="271" t="s">
        <v>238</v>
      </c>
      <c r="J273" s="274"/>
      <c r="K273" s="272" t="n">
        <f aca="false">SUM(E232:E278)</f>
        <v>87022.85</v>
      </c>
      <c r="L273" s="237"/>
      <c r="M273" s="191"/>
    </row>
    <row r="274" customFormat="false" ht="38.1" hidden="false" customHeight="true" outlineLevel="0" collapsed="false">
      <c r="A274" s="519" t="n">
        <v>271</v>
      </c>
      <c r="B274" s="268" t="n">
        <v>41899</v>
      </c>
      <c r="C274" s="269" t="s">
        <v>898</v>
      </c>
      <c r="D274" s="270" t="s">
        <v>899</v>
      </c>
      <c r="E274" s="273" t="n">
        <v>8292.77</v>
      </c>
      <c r="F274" s="558" t="s">
        <v>454</v>
      </c>
      <c r="G274" s="271" t="s">
        <v>455</v>
      </c>
      <c r="H274" s="267" t="s">
        <v>139</v>
      </c>
      <c r="I274" s="271" t="s">
        <v>238</v>
      </c>
      <c r="J274" s="274"/>
      <c r="K274" s="272"/>
      <c r="L274" s="237"/>
      <c r="M274" s="191"/>
    </row>
    <row r="275" customFormat="false" ht="38.1" hidden="false" customHeight="true" outlineLevel="0" collapsed="false">
      <c r="A275" s="519" t="n">
        <v>272</v>
      </c>
      <c r="B275" s="268" t="n">
        <v>41899</v>
      </c>
      <c r="C275" s="269" t="s">
        <v>900</v>
      </c>
      <c r="D275" s="270" t="s">
        <v>901</v>
      </c>
      <c r="E275" s="273" t="n">
        <v>8641.35</v>
      </c>
      <c r="F275" s="558" t="s">
        <v>454</v>
      </c>
      <c r="G275" s="271" t="s">
        <v>455</v>
      </c>
      <c r="H275" s="267" t="s">
        <v>139</v>
      </c>
      <c r="I275" s="271" t="s">
        <v>238</v>
      </c>
      <c r="J275" s="274"/>
      <c r="K275" s="272"/>
      <c r="L275" s="237"/>
      <c r="M275" s="191"/>
    </row>
    <row r="276" customFormat="false" ht="38.1" hidden="false" customHeight="true" outlineLevel="0" collapsed="false">
      <c r="A276" s="519" t="n">
        <v>273</v>
      </c>
      <c r="B276" s="268" t="n">
        <v>41899</v>
      </c>
      <c r="C276" s="269" t="s">
        <v>902</v>
      </c>
      <c r="D276" s="270" t="s">
        <v>903</v>
      </c>
      <c r="E276" s="273" t="n">
        <v>7120.15</v>
      </c>
      <c r="F276" s="558" t="s">
        <v>454</v>
      </c>
      <c r="G276" s="271" t="s">
        <v>455</v>
      </c>
      <c r="H276" s="267" t="s">
        <v>139</v>
      </c>
      <c r="I276" s="271" t="s">
        <v>238</v>
      </c>
      <c r="J276" s="274"/>
      <c r="K276" s="272"/>
      <c r="L276" s="237"/>
      <c r="M276" s="191"/>
    </row>
    <row r="277" customFormat="false" ht="38.1" hidden="false" customHeight="true" outlineLevel="0" collapsed="false">
      <c r="A277" s="519" t="n">
        <v>274</v>
      </c>
      <c r="B277" s="268" t="n">
        <v>41899</v>
      </c>
      <c r="C277" s="269" t="s">
        <v>904</v>
      </c>
      <c r="D277" s="270" t="s">
        <v>905</v>
      </c>
      <c r="E277" s="273" t="n">
        <v>3153.75</v>
      </c>
      <c r="F277" s="558" t="s">
        <v>454</v>
      </c>
      <c r="G277" s="271" t="s">
        <v>455</v>
      </c>
      <c r="H277" s="267" t="s">
        <v>139</v>
      </c>
      <c r="I277" s="271" t="s">
        <v>238</v>
      </c>
      <c r="J277" s="274"/>
      <c r="K277" s="272"/>
      <c r="L277" s="237"/>
      <c r="M277" s="191"/>
    </row>
    <row r="278" customFormat="false" ht="38.1" hidden="false" customHeight="true" outlineLevel="0" collapsed="false">
      <c r="A278" s="519" t="n">
        <v>275</v>
      </c>
      <c r="B278" s="268" t="n">
        <v>41899</v>
      </c>
      <c r="C278" s="269" t="s">
        <v>906</v>
      </c>
      <c r="D278" s="270" t="s">
        <v>157</v>
      </c>
      <c r="E278" s="273" t="n">
        <v>70.5</v>
      </c>
      <c r="F278" s="558" t="s">
        <v>379</v>
      </c>
      <c r="G278" s="271" t="s">
        <v>380</v>
      </c>
      <c r="H278" s="267" t="s">
        <v>139</v>
      </c>
      <c r="I278" s="271" t="s">
        <v>196</v>
      </c>
      <c r="J278" s="274"/>
      <c r="K278" s="272"/>
      <c r="L278" s="237"/>
      <c r="M278" s="191"/>
    </row>
    <row r="279" customFormat="false" ht="38.1" hidden="false" customHeight="true" outlineLevel="0" collapsed="false">
      <c r="A279" s="519" t="n">
        <v>276</v>
      </c>
      <c r="B279" s="550" t="n">
        <v>41912</v>
      </c>
      <c r="C279" s="551" t="s">
        <v>194</v>
      </c>
      <c r="D279" s="552" t="s">
        <v>195</v>
      </c>
      <c r="E279" s="553" t="n">
        <v>0.04</v>
      </c>
      <c r="F279" s="557" t="s">
        <v>402</v>
      </c>
      <c r="G279" s="554" t="s">
        <v>403</v>
      </c>
      <c r="H279" s="555" t="s">
        <v>139</v>
      </c>
      <c r="I279" s="554" t="s">
        <v>168</v>
      </c>
      <c r="J279" s="539"/>
      <c r="K279" s="540"/>
      <c r="L279" s="541"/>
      <c r="M279" s="191"/>
    </row>
    <row r="280" customFormat="false" ht="38.1" hidden="false" customHeight="true" outlineLevel="0" collapsed="false">
      <c r="A280" s="519" t="n">
        <v>277</v>
      </c>
      <c r="B280" s="550" t="n">
        <v>41912</v>
      </c>
      <c r="C280" s="551" t="s">
        <v>194</v>
      </c>
      <c r="D280" s="552" t="s">
        <v>195</v>
      </c>
      <c r="E280" s="553" t="n">
        <v>0.04</v>
      </c>
      <c r="F280" s="557" t="s">
        <v>454</v>
      </c>
      <c r="G280" s="554" t="s">
        <v>455</v>
      </c>
      <c r="H280" s="555" t="s">
        <v>139</v>
      </c>
      <c r="I280" s="554" t="s">
        <v>168</v>
      </c>
      <c r="J280" s="539"/>
      <c r="K280" s="540"/>
      <c r="L280" s="541"/>
      <c r="M280" s="191"/>
    </row>
    <row r="281" customFormat="false" ht="38.1" hidden="false" customHeight="true" outlineLevel="0" collapsed="false">
      <c r="A281" s="519" t="n">
        <v>278</v>
      </c>
      <c r="B281" s="268" t="n">
        <v>41913</v>
      </c>
      <c r="C281" s="269" t="s">
        <v>907</v>
      </c>
      <c r="D281" s="270" t="s">
        <v>195</v>
      </c>
      <c r="E281" s="273" t="n">
        <v>5.85</v>
      </c>
      <c r="F281" s="524" t="s">
        <v>538</v>
      </c>
      <c r="G281" s="525" t="s">
        <v>405</v>
      </c>
      <c r="H281" s="267" t="s">
        <v>139</v>
      </c>
      <c r="I281" s="271" t="s">
        <v>196</v>
      </c>
      <c r="J281" s="274"/>
      <c r="K281" s="272"/>
      <c r="L281" s="237"/>
      <c r="M281" s="191"/>
    </row>
    <row r="282" customFormat="false" ht="38.1" hidden="false" customHeight="true" outlineLevel="0" collapsed="false">
      <c r="A282" s="519" t="n">
        <v>279</v>
      </c>
      <c r="B282" s="268" t="n">
        <v>41913</v>
      </c>
      <c r="C282" s="269" t="s">
        <v>539</v>
      </c>
      <c r="D282" s="270" t="s">
        <v>195</v>
      </c>
      <c r="E282" s="273" t="n">
        <v>25.2</v>
      </c>
      <c r="F282" s="558" t="s">
        <v>409</v>
      </c>
      <c r="G282" s="559" t="s">
        <v>410</v>
      </c>
      <c r="H282" s="267" t="s">
        <v>139</v>
      </c>
      <c r="I282" s="271" t="s">
        <v>196</v>
      </c>
      <c r="J282" s="274"/>
      <c r="K282" s="272"/>
      <c r="L282" s="237"/>
      <c r="M282" s="191"/>
    </row>
    <row r="283" s="225" customFormat="true" ht="38.1" hidden="false" customHeight="true" outlineLevel="0" collapsed="false">
      <c r="A283" s="519" t="n">
        <v>280</v>
      </c>
      <c r="B283" s="550" t="n">
        <v>41913</v>
      </c>
      <c r="C283" s="551" t="s">
        <v>908</v>
      </c>
      <c r="D283" s="552" t="s">
        <v>195</v>
      </c>
      <c r="E283" s="553" t="n">
        <v>6</v>
      </c>
      <c r="F283" s="557" t="s">
        <v>454</v>
      </c>
      <c r="G283" s="554" t="s">
        <v>455</v>
      </c>
      <c r="H283" s="555" t="s">
        <v>139</v>
      </c>
      <c r="I283" s="554" t="s">
        <v>168</v>
      </c>
      <c r="J283" s="539"/>
      <c r="K283" s="540"/>
      <c r="L283" s="541"/>
      <c r="M283" s="184"/>
    </row>
    <row r="284" s="225" customFormat="true" ht="38.1" hidden="false" customHeight="true" outlineLevel="0" collapsed="false">
      <c r="A284" s="519" t="n">
        <v>281</v>
      </c>
      <c r="B284" s="550" t="n">
        <v>41913</v>
      </c>
      <c r="C284" s="551" t="s">
        <v>539</v>
      </c>
      <c r="D284" s="552" t="s">
        <v>195</v>
      </c>
      <c r="E284" s="553" t="n">
        <v>25.2</v>
      </c>
      <c r="F284" s="557" t="s">
        <v>454</v>
      </c>
      <c r="G284" s="554" t="s">
        <v>455</v>
      </c>
      <c r="H284" s="555" t="s">
        <v>139</v>
      </c>
      <c r="I284" s="554" t="s">
        <v>168</v>
      </c>
      <c r="J284" s="539"/>
      <c r="K284" s="540"/>
      <c r="L284" s="541"/>
      <c r="M284" s="184"/>
    </row>
    <row r="285" s="225" customFormat="true" ht="38.1" hidden="false" customHeight="true" outlineLevel="0" collapsed="false">
      <c r="A285" s="519" t="n">
        <v>282</v>
      </c>
      <c r="B285" s="268" t="n">
        <v>41918</v>
      </c>
      <c r="C285" s="269" t="s">
        <v>909</v>
      </c>
      <c r="D285" s="270" t="s">
        <v>150</v>
      </c>
      <c r="E285" s="273" t="n">
        <v>200</v>
      </c>
      <c r="F285" s="558"/>
      <c r="G285" s="271" t="s">
        <v>826</v>
      </c>
      <c r="H285" s="267" t="s">
        <v>139</v>
      </c>
      <c r="I285" s="271" t="s">
        <v>828</v>
      </c>
      <c r="J285" s="274"/>
      <c r="K285" s="272"/>
      <c r="L285" s="237"/>
      <c r="M285" s="184"/>
    </row>
    <row r="286" s="225" customFormat="true" ht="38.1" hidden="false" customHeight="true" outlineLevel="0" collapsed="false">
      <c r="A286" s="519" t="n">
        <v>283</v>
      </c>
      <c r="B286" s="268" t="n">
        <v>41922</v>
      </c>
      <c r="C286" s="269" t="s">
        <v>910</v>
      </c>
      <c r="D286" s="270" t="s">
        <v>157</v>
      </c>
      <c r="E286" s="273" t="n">
        <v>803.15</v>
      </c>
      <c r="F286" s="558" t="s">
        <v>430</v>
      </c>
      <c r="G286" s="271" t="s">
        <v>176</v>
      </c>
      <c r="H286" s="267" t="s">
        <v>139</v>
      </c>
      <c r="I286" s="271" t="s">
        <v>325</v>
      </c>
      <c r="J286" s="274"/>
      <c r="K286" s="272"/>
      <c r="L286" s="237"/>
      <c r="M286" s="184"/>
    </row>
    <row r="287" s="225" customFormat="true" ht="38.1" hidden="false" customHeight="true" outlineLevel="0" collapsed="false">
      <c r="A287" s="519" t="n">
        <v>284</v>
      </c>
      <c r="B287" s="268" t="n">
        <v>41922</v>
      </c>
      <c r="C287" s="269" t="s">
        <v>911</v>
      </c>
      <c r="D287" s="270" t="s">
        <v>157</v>
      </c>
      <c r="E287" s="273" t="n">
        <v>698.41</v>
      </c>
      <c r="F287" s="558" t="s">
        <v>430</v>
      </c>
      <c r="G287" s="271" t="s">
        <v>176</v>
      </c>
      <c r="H287" s="267" t="s">
        <v>139</v>
      </c>
      <c r="I287" s="271" t="s">
        <v>325</v>
      </c>
      <c r="J287" s="274"/>
      <c r="K287" s="272"/>
      <c r="L287" s="237"/>
      <c r="M287" s="184"/>
    </row>
    <row r="288" s="225" customFormat="true" ht="38.1" hidden="false" customHeight="true" outlineLevel="0" collapsed="false">
      <c r="A288" s="519" t="n">
        <v>285</v>
      </c>
      <c r="B288" s="268" t="n">
        <v>41928</v>
      </c>
      <c r="C288" s="269" t="s">
        <v>912</v>
      </c>
      <c r="D288" s="270" t="s">
        <v>562</v>
      </c>
      <c r="E288" s="273" t="n">
        <v>52</v>
      </c>
      <c r="F288" s="558" t="s">
        <v>471</v>
      </c>
      <c r="G288" s="271" t="s">
        <v>101</v>
      </c>
      <c r="H288" s="267" t="s">
        <v>139</v>
      </c>
      <c r="I288" s="271" t="s">
        <v>140</v>
      </c>
      <c r="J288" s="274"/>
      <c r="K288" s="272"/>
      <c r="L288" s="237"/>
      <c r="M288" s="184"/>
    </row>
    <row r="289" s="225" customFormat="true" ht="38.1" hidden="false" customHeight="true" outlineLevel="0" collapsed="false">
      <c r="A289" s="519" t="n">
        <v>286</v>
      </c>
      <c r="B289" s="268" t="n">
        <v>41928</v>
      </c>
      <c r="C289" s="269" t="s">
        <v>913</v>
      </c>
      <c r="D289" s="270" t="s">
        <v>341</v>
      </c>
      <c r="E289" s="273" t="n">
        <v>67</v>
      </c>
      <c r="F289" s="558" t="s">
        <v>472</v>
      </c>
      <c r="G289" s="271" t="s">
        <v>103</v>
      </c>
      <c r="H289" s="267" t="s">
        <v>139</v>
      </c>
      <c r="I289" s="271" t="s">
        <v>140</v>
      </c>
      <c r="J289" s="274"/>
      <c r="K289" s="272"/>
      <c r="L289" s="237"/>
      <c r="M289" s="184"/>
    </row>
    <row r="290" customFormat="false" ht="38.1" hidden="false" customHeight="true" outlineLevel="0" collapsed="false">
      <c r="A290" s="519" t="n">
        <v>287</v>
      </c>
      <c r="B290" s="268" t="n">
        <v>41928</v>
      </c>
      <c r="C290" s="269" t="s">
        <v>914</v>
      </c>
      <c r="D290" s="270" t="s">
        <v>562</v>
      </c>
      <c r="E290" s="273" t="n">
        <v>500</v>
      </c>
      <c r="F290" s="235" t="s">
        <v>471</v>
      </c>
      <c r="G290" s="271" t="s">
        <v>101</v>
      </c>
      <c r="H290" s="267" t="s">
        <v>139</v>
      </c>
      <c r="I290" s="271" t="s">
        <v>140</v>
      </c>
      <c r="J290" s="274"/>
      <c r="K290" s="272"/>
      <c r="L290" s="237"/>
      <c r="M290" s="191"/>
    </row>
    <row r="291" customFormat="false" ht="38.1" hidden="false" customHeight="true" outlineLevel="0" collapsed="false">
      <c r="A291" s="519" t="n">
        <v>288</v>
      </c>
      <c r="B291" s="268" t="n">
        <v>41934</v>
      </c>
      <c r="C291" s="269" t="s">
        <v>915</v>
      </c>
      <c r="D291" s="270" t="s">
        <v>553</v>
      </c>
      <c r="E291" s="273" t="n">
        <v>4270</v>
      </c>
      <c r="F291" s="558" t="s">
        <v>430</v>
      </c>
      <c r="G291" s="271" t="s">
        <v>176</v>
      </c>
      <c r="H291" s="267" t="s">
        <v>139</v>
      </c>
      <c r="I291" s="271" t="s">
        <v>119</v>
      </c>
      <c r="J291" s="295"/>
      <c r="K291" s="272"/>
      <c r="L291" s="237"/>
      <c r="M291" s="191"/>
    </row>
    <row r="292" customFormat="false" ht="38.1" hidden="false" customHeight="true" outlineLevel="0" collapsed="false">
      <c r="A292" s="519" t="n">
        <v>289</v>
      </c>
      <c r="B292" s="268" t="n">
        <v>41934</v>
      </c>
      <c r="C292" s="269" t="s">
        <v>916</v>
      </c>
      <c r="D292" s="270" t="s">
        <v>553</v>
      </c>
      <c r="E292" s="273" t="n">
        <v>6710</v>
      </c>
      <c r="F292" s="558" t="s">
        <v>430</v>
      </c>
      <c r="G292" s="271" t="s">
        <v>176</v>
      </c>
      <c r="H292" s="267" t="s">
        <v>139</v>
      </c>
      <c r="I292" s="271" t="s">
        <v>119</v>
      </c>
      <c r="J292" s="295"/>
      <c r="K292" s="272"/>
      <c r="L292" s="237"/>
      <c r="M292" s="191"/>
    </row>
    <row r="293" s="225" customFormat="true" ht="38.1" hidden="false" customHeight="true" outlineLevel="0" collapsed="false">
      <c r="A293" s="519" t="n">
        <v>290</v>
      </c>
      <c r="B293" s="268" t="n">
        <v>41946</v>
      </c>
      <c r="C293" s="269" t="s">
        <v>917</v>
      </c>
      <c r="D293" s="270" t="s">
        <v>195</v>
      </c>
      <c r="E293" s="273" t="n">
        <v>5.85</v>
      </c>
      <c r="F293" s="524" t="s">
        <v>538</v>
      </c>
      <c r="G293" s="525" t="s">
        <v>405</v>
      </c>
      <c r="H293" s="267" t="s">
        <v>139</v>
      </c>
      <c r="I293" s="271" t="s">
        <v>196</v>
      </c>
      <c r="J293" s="274"/>
      <c r="K293" s="272"/>
      <c r="L293" s="237"/>
      <c r="M293" s="184"/>
    </row>
    <row r="294" customFormat="false" ht="38.1" hidden="false" customHeight="true" outlineLevel="0" collapsed="false">
      <c r="A294" s="519" t="n">
        <v>291</v>
      </c>
      <c r="B294" s="268" t="n">
        <v>41946</v>
      </c>
      <c r="C294" s="269" t="s">
        <v>918</v>
      </c>
      <c r="D294" s="270" t="s">
        <v>157</v>
      </c>
      <c r="E294" s="273" t="n">
        <v>3974.83</v>
      </c>
      <c r="F294" s="267"/>
      <c r="G294" s="271" t="s">
        <v>545</v>
      </c>
      <c r="H294" s="267" t="s">
        <v>139</v>
      </c>
      <c r="I294" s="271" t="s">
        <v>546</v>
      </c>
      <c r="J294" s="562" t="n">
        <f aca="false">'GIORNALE DELLE ENTRATE'!E101+'GIORNALE DELLE ENTRATE'!E102+'GIORNALE DELLE ENTRATE'!E103+'GIORNALE DELLE ENTRATE'!E104</f>
        <v>1275.05</v>
      </c>
      <c r="K294" s="272" t="n">
        <f aca="false">E294+E295+E297-J294</f>
        <v>3546.11</v>
      </c>
      <c r="L294" s="237"/>
      <c r="M294" s="191"/>
    </row>
    <row r="295" customFormat="false" ht="38.1" hidden="false" customHeight="true" outlineLevel="0" collapsed="false">
      <c r="A295" s="519" t="n">
        <v>292</v>
      </c>
      <c r="B295" s="268" t="n">
        <v>41946</v>
      </c>
      <c r="C295" s="269" t="s">
        <v>919</v>
      </c>
      <c r="D295" s="270" t="s">
        <v>157</v>
      </c>
      <c r="E295" s="273" t="n">
        <v>846</v>
      </c>
      <c r="F295" s="267" t="s">
        <v>471</v>
      </c>
      <c r="G295" s="271" t="s">
        <v>101</v>
      </c>
      <c r="H295" s="267" t="s">
        <v>155</v>
      </c>
      <c r="I295" s="271" t="s">
        <v>140</v>
      </c>
      <c r="J295" s="563"/>
      <c r="K295" s="272"/>
      <c r="L295" s="237"/>
      <c r="M295" s="191"/>
    </row>
    <row r="296" customFormat="false" ht="38.1" hidden="false" customHeight="true" outlineLevel="0" collapsed="false">
      <c r="A296" s="519" t="n">
        <v>293</v>
      </c>
      <c r="B296" s="268" t="n">
        <v>41946</v>
      </c>
      <c r="C296" s="269" t="s">
        <v>919</v>
      </c>
      <c r="D296" s="270" t="s">
        <v>157</v>
      </c>
      <c r="E296" s="273" t="n">
        <v>41.89</v>
      </c>
      <c r="F296" s="267" t="s">
        <v>471</v>
      </c>
      <c r="G296" s="271" t="s">
        <v>101</v>
      </c>
      <c r="H296" s="267" t="s">
        <v>139</v>
      </c>
      <c r="I296" s="271" t="s">
        <v>140</v>
      </c>
      <c r="J296" s="563"/>
      <c r="K296" s="272"/>
      <c r="L296" s="237"/>
      <c r="M296" s="191"/>
    </row>
    <row r="297" s="225" customFormat="true" ht="38.1" hidden="false" customHeight="true" outlineLevel="0" collapsed="false">
      <c r="A297" s="519" t="n">
        <v>294</v>
      </c>
      <c r="B297" s="268" t="n">
        <v>41946</v>
      </c>
      <c r="C297" s="269" t="s">
        <v>920</v>
      </c>
      <c r="D297" s="270" t="s">
        <v>157</v>
      </c>
      <c r="E297" s="273" t="n">
        <v>0.33</v>
      </c>
      <c r="F297" s="235"/>
      <c r="G297" s="271" t="s">
        <v>545</v>
      </c>
      <c r="H297" s="267" t="s">
        <v>139</v>
      </c>
      <c r="I297" s="271" t="s">
        <v>546</v>
      </c>
      <c r="J297" s="274"/>
      <c r="K297" s="272"/>
      <c r="L297" s="237"/>
      <c r="M297" s="184"/>
    </row>
    <row r="298" customFormat="false" ht="38.1" hidden="false" customHeight="true" outlineLevel="0" collapsed="false">
      <c r="A298" s="519" t="n">
        <v>295</v>
      </c>
      <c r="B298" s="268" t="n">
        <v>41946</v>
      </c>
      <c r="C298" s="269" t="s">
        <v>921</v>
      </c>
      <c r="D298" s="270" t="s">
        <v>145</v>
      </c>
      <c r="E298" s="273" t="n">
        <v>760.82</v>
      </c>
      <c r="F298" s="267"/>
      <c r="G298" s="271" t="s">
        <v>545</v>
      </c>
      <c r="H298" s="267" t="s">
        <v>139</v>
      </c>
      <c r="I298" s="271" t="s">
        <v>546</v>
      </c>
      <c r="J298" s="564"/>
      <c r="K298" s="272"/>
      <c r="L298" s="237"/>
      <c r="M298" s="191"/>
    </row>
    <row r="299" customFormat="false" ht="38.1" hidden="false" customHeight="true" outlineLevel="0" collapsed="false">
      <c r="A299" s="519" t="n">
        <v>296</v>
      </c>
      <c r="B299" s="268" t="n">
        <v>41946</v>
      </c>
      <c r="C299" s="269" t="s">
        <v>922</v>
      </c>
      <c r="D299" s="270" t="s">
        <v>145</v>
      </c>
      <c r="E299" s="273" t="n">
        <v>12.32</v>
      </c>
      <c r="F299" s="267"/>
      <c r="G299" s="271" t="s">
        <v>545</v>
      </c>
      <c r="H299" s="267" t="s">
        <v>139</v>
      </c>
      <c r="I299" s="271" t="s">
        <v>546</v>
      </c>
      <c r="J299" s="564"/>
      <c r="K299" s="272"/>
      <c r="L299" s="237"/>
      <c r="M299" s="191"/>
    </row>
    <row r="300" customFormat="false" ht="38.1" hidden="false" customHeight="true" outlineLevel="0" collapsed="false">
      <c r="A300" s="519" t="n">
        <v>297</v>
      </c>
      <c r="B300" s="268" t="n">
        <v>41946</v>
      </c>
      <c r="C300" s="269" t="s">
        <v>923</v>
      </c>
      <c r="D300" s="270" t="s">
        <v>157</v>
      </c>
      <c r="E300" s="273" t="n">
        <v>103.17</v>
      </c>
      <c r="F300" s="558" t="s">
        <v>395</v>
      </c>
      <c r="G300" s="271" t="s">
        <v>396</v>
      </c>
      <c r="H300" s="267" t="s">
        <v>139</v>
      </c>
      <c r="I300" s="271" t="s">
        <v>196</v>
      </c>
      <c r="J300" s="274"/>
      <c r="K300" s="272"/>
      <c r="L300" s="237"/>
      <c r="M300" s="191"/>
    </row>
    <row r="301" s="225" customFormat="true" ht="38.1" hidden="false" customHeight="true" outlineLevel="0" collapsed="false">
      <c r="A301" s="519" t="n">
        <v>298</v>
      </c>
      <c r="B301" s="268" t="n">
        <v>41946</v>
      </c>
      <c r="C301" s="269" t="s">
        <v>924</v>
      </c>
      <c r="D301" s="270" t="s">
        <v>157</v>
      </c>
      <c r="E301" s="230" t="n">
        <v>104</v>
      </c>
      <c r="F301" s="558" t="s">
        <v>430</v>
      </c>
      <c r="G301" s="271" t="s">
        <v>176</v>
      </c>
      <c r="H301" s="267" t="s">
        <v>139</v>
      </c>
      <c r="I301" s="271" t="s">
        <v>119</v>
      </c>
      <c r="J301" s="274"/>
      <c r="K301" s="272"/>
      <c r="L301" s="237"/>
      <c r="M301" s="184"/>
    </row>
    <row r="302" s="225" customFormat="true" ht="38.1" hidden="false" customHeight="true" outlineLevel="0" collapsed="false">
      <c r="A302" s="519" t="n">
        <v>299</v>
      </c>
      <c r="B302" s="268" t="n">
        <v>41946</v>
      </c>
      <c r="C302" s="269" t="s">
        <v>925</v>
      </c>
      <c r="D302" s="270" t="s">
        <v>157</v>
      </c>
      <c r="E302" s="230" t="n">
        <v>67.9</v>
      </c>
      <c r="F302" s="235" t="s">
        <v>430</v>
      </c>
      <c r="G302" s="271" t="s">
        <v>176</v>
      </c>
      <c r="H302" s="267" t="s">
        <v>139</v>
      </c>
      <c r="I302" s="271" t="s">
        <v>119</v>
      </c>
      <c r="J302" s="565"/>
      <c r="K302" s="272"/>
      <c r="L302" s="237"/>
      <c r="M302" s="184"/>
    </row>
    <row r="303" s="225" customFormat="true" ht="38.1" hidden="false" customHeight="true" outlineLevel="0" collapsed="false">
      <c r="A303" s="519" t="n">
        <v>300</v>
      </c>
      <c r="B303" s="268" t="n">
        <v>41946</v>
      </c>
      <c r="C303" s="269" t="s">
        <v>926</v>
      </c>
      <c r="D303" s="270" t="s">
        <v>157</v>
      </c>
      <c r="E303" s="230" t="n">
        <v>250</v>
      </c>
      <c r="F303" s="558" t="s">
        <v>430</v>
      </c>
      <c r="G303" s="271" t="s">
        <v>176</v>
      </c>
      <c r="H303" s="267" t="s">
        <v>139</v>
      </c>
      <c r="I303" s="271" t="s">
        <v>927</v>
      </c>
      <c r="J303" s="274"/>
      <c r="K303" s="272"/>
      <c r="L303" s="237"/>
      <c r="M303" s="184"/>
    </row>
    <row r="304" customFormat="false" ht="38.1" hidden="false" customHeight="true" outlineLevel="0" collapsed="false">
      <c r="A304" s="519" t="n">
        <v>301</v>
      </c>
      <c r="B304" s="268" t="n">
        <v>41946</v>
      </c>
      <c r="C304" s="269" t="s">
        <v>928</v>
      </c>
      <c r="D304" s="270" t="s">
        <v>157</v>
      </c>
      <c r="E304" s="273" t="n">
        <v>65.88</v>
      </c>
      <c r="F304" s="558" t="s">
        <v>377</v>
      </c>
      <c r="G304" s="271" t="s">
        <v>378</v>
      </c>
      <c r="H304" s="267" t="s">
        <v>139</v>
      </c>
      <c r="I304" s="271" t="s">
        <v>196</v>
      </c>
      <c r="J304" s="274"/>
      <c r="K304" s="272"/>
      <c r="L304" s="237"/>
      <c r="M304" s="191"/>
    </row>
    <row r="305" customFormat="false" ht="38.1" hidden="false" customHeight="true" outlineLevel="0" collapsed="false">
      <c r="A305" s="519" t="n">
        <v>302</v>
      </c>
      <c r="B305" s="550" t="n">
        <v>41946</v>
      </c>
      <c r="C305" s="551" t="s">
        <v>929</v>
      </c>
      <c r="D305" s="552" t="s">
        <v>195</v>
      </c>
      <c r="E305" s="553" t="n">
        <v>6</v>
      </c>
      <c r="F305" s="557" t="s">
        <v>454</v>
      </c>
      <c r="G305" s="554" t="s">
        <v>455</v>
      </c>
      <c r="H305" s="555" t="s">
        <v>139</v>
      </c>
      <c r="I305" s="554" t="s">
        <v>168</v>
      </c>
      <c r="J305" s="539"/>
      <c r="K305" s="540"/>
      <c r="L305" s="541"/>
      <c r="M305" s="191"/>
    </row>
    <row r="306" s="225" customFormat="true" ht="38.1" hidden="false" customHeight="true" outlineLevel="0" collapsed="false">
      <c r="A306" s="519" t="n">
        <v>303</v>
      </c>
      <c r="B306" s="268" t="n">
        <v>41953</v>
      </c>
      <c r="C306" s="269" t="s">
        <v>264</v>
      </c>
      <c r="D306" s="270" t="s">
        <v>265</v>
      </c>
      <c r="E306" s="273" t="n">
        <v>507.52</v>
      </c>
      <c r="F306" s="267"/>
      <c r="G306" s="271" t="s">
        <v>545</v>
      </c>
      <c r="H306" s="267" t="s">
        <v>139</v>
      </c>
      <c r="I306" s="271" t="s">
        <v>670</v>
      </c>
      <c r="J306" s="566" t="n">
        <f aca="false">'GIORNALE DELLE ENTRATE'!$E$111</f>
        <v>80</v>
      </c>
      <c r="K306" s="272" t="n">
        <f aca="false">E306-J306</f>
        <v>427.52</v>
      </c>
      <c r="L306" s="237"/>
      <c r="M306" s="184"/>
    </row>
    <row r="307" s="225" customFormat="true" ht="38.1" hidden="false" customHeight="true" outlineLevel="0" collapsed="false">
      <c r="A307" s="519" t="n">
        <v>304</v>
      </c>
      <c r="B307" s="268" t="n">
        <v>41960</v>
      </c>
      <c r="C307" s="269" t="s">
        <v>796</v>
      </c>
      <c r="D307" s="270" t="s">
        <v>341</v>
      </c>
      <c r="E307" s="273" t="n">
        <v>1142</v>
      </c>
      <c r="F307" s="558" t="s">
        <v>472</v>
      </c>
      <c r="G307" s="271" t="s">
        <v>103</v>
      </c>
      <c r="H307" s="267" t="s">
        <v>139</v>
      </c>
      <c r="I307" s="271" t="s">
        <v>140</v>
      </c>
      <c r="J307" s="274"/>
      <c r="K307" s="272"/>
      <c r="L307" s="237"/>
      <c r="M307" s="184"/>
    </row>
    <row r="308" s="225" customFormat="true" ht="38.1" hidden="false" customHeight="true" outlineLevel="0" collapsed="false">
      <c r="A308" s="519" t="n">
        <v>305</v>
      </c>
      <c r="B308" s="268" t="n">
        <v>41967</v>
      </c>
      <c r="C308" s="269" t="s">
        <v>930</v>
      </c>
      <c r="D308" s="270" t="s">
        <v>677</v>
      </c>
      <c r="E308" s="273" t="n">
        <v>772.61</v>
      </c>
      <c r="F308" s="558" t="s">
        <v>430</v>
      </c>
      <c r="G308" s="271" t="s">
        <v>176</v>
      </c>
      <c r="H308" s="267" t="s">
        <v>139</v>
      </c>
      <c r="I308" s="271" t="s">
        <v>210</v>
      </c>
      <c r="J308" s="274"/>
      <c r="K308" s="272"/>
      <c r="L308" s="237"/>
      <c r="M308" s="184"/>
    </row>
    <row r="309" s="225" customFormat="true" ht="38.1" hidden="false" customHeight="true" outlineLevel="0" collapsed="false">
      <c r="A309" s="519" t="n">
        <v>306</v>
      </c>
      <c r="B309" s="268" t="n">
        <v>41967</v>
      </c>
      <c r="C309" s="269" t="s">
        <v>931</v>
      </c>
      <c r="D309" s="270" t="s">
        <v>677</v>
      </c>
      <c r="E309" s="273" t="n">
        <v>98.11</v>
      </c>
      <c r="F309" s="558" t="s">
        <v>430</v>
      </c>
      <c r="G309" s="271" t="s">
        <v>176</v>
      </c>
      <c r="H309" s="267" t="s">
        <v>139</v>
      </c>
      <c r="I309" s="271" t="s">
        <v>325</v>
      </c>
      <c r="J309" s="274"/>
      <c r="K309" s="272"/>
      <c r="L309" s="237"/>
      <c r="M309" s="184"/>
    </row>
    <row r="310" customFormat="false" ht="38.1" hidden="false" customHeight="true" outlineLevel="0" collapsed="false">
      <c r="A310" s="519" t="n">
        <v>307</v>
      </c>
      <c r="B310" s="268" t="n">
        <v>41974</v>
      </c>
      <c r="C310" s="269" t="s">
        <v>932</v>
      </c>
      <c r="D310" s="270" t="s">
        <v>195</v>
      </c>
      <c r="E310" s="273" t="n">
        <v>5.85</v>
      </c>
      <c r="F310" s="524" t="s">
        <v>538</v>
      </c>
      <c r="G310" s="525" t="s">
        <v>405</v>
      </c>
      <c r="H310" s="267" t="s">
        <v>139</v>
      </c>
      <c r="I310" s="271" t="s">
        <v>196</v>
      </c>
      <c r="J310" s="274"/>
      <c r="K310" s="272"/>
      <c r="L310" s="237"/>
      <c r="M310" s="191"/>
    </row>
    <row r="311" customFormat="false" ht="38.1" hidden="false" customHeight="true" outlineLevel="0" collapsed="false">
      <c r="A311" s="519" t="n">
        <v>308</v>
      </c>
      <c r="B311" s="268" t="n">
        <v>41974</v>
      </c>
      <c r="C311" s="269" t="s">
        <v>796</v>
      </c>
      <c r="D311" s="270" t="s">
        <v>808</v>
      </c>
      <c r="E311" s="273" t="n">
        <v>2664.98</v>
      </c>
      <c r="F311" s="235" t="s">
        <v>409</v>
      </c>
      <c r="G311" s="236" t="s">
        <v>410</v>
      </c>
      <c r="H311" s="229" t="s">
        <v>139</v>
      </c>
      <c r="I311" s="532" t="s">
        <v>196</v>
      </c>
      <c r="J311" s="274"/>
      <c r="K311" s="272"/>
      <c r="L311" s="237"/>
      <c r="M311" s="191"/>
    </row>
    <row r="312" s="225" customFormat="true" ht="38.1" hidden="false" customHeight="true" outlineLevel="0" collapsed="false">
      <c r="A312" s="519" t="n">
        <v>309</v>
      </c>
      <c r="B312" s="268" t="n">
        <v>41974</v>
      </c>
      <c r="C312" s="269" t="s">
        <v>796</v>
      </c>
      <c r="D312" s="270" t="s">
        <v>562</v>
      </c>
      <c r="E312" s="273" t="n">
        <v>80</v>
      </c>
      <c r="F312" s="558" t="s">
        <v>471</v>
      </c>
      <c r="G312" s="271" t="s">
        <v>101</v>
      </c>
      <c r="H312" s="267" t="s">
        <v>139</v>
      </c>
      <c r="I312" s="271" t="s">
        <v>140</v>
      </c>
      <c r="J312" s="273"/>
      <c r="K312" s="272"/>
      <c r="L312" s="237"/>
      <c r="M312" s="184"/>
    </row>
    <row r="313" s="225" customFormat="true" ht="38.1" hidden="false" customHeight="true" outlineLevel="0" collapsed="false">
      <c r="A313" s="519" t="n">
        <v>310</v>
      </c>
      <c r="B313" s="268" t="n">
        <v>41974</v>
      </c>
      <c r="C313" s="269" t="s">
        <v>933</v>
      </c>
      <c r="D313" s="270" t="s">
        <v>553</v>
      </c>
      <c r="E313" s="273" t="n">
        <v>11590</v>
      </c>
      <c r="F313" s="558" t="s">
        <v>430</v>
      </c>
      <c r="G313" s="271" t="s">
        <v>176</v>
      </c>
      <c r="H313" s="267" t="s">
        <v>139</v>
      </c>
      <c r="I313" s="271" t="s">
        <v>119</v>
      </c>
      <c r="J313" s="274"/>
      <c r="K313" s="272"/>
      <c r="L313" s="237"/>
      <c r="M313" s="184"/>
    </row>
    <row r="314" s="225" customFormat="true" ht="38.1" hidden="false" customHeight="true" outlineLevel="0" collapsed="false">
      <c r="A314" s="519" t="n">
        <v>311</v>
      </c>
      <c r="B314" s="268" t="n">
        <v>41974</v>
      </c>
      <c r="C314" s="269" t="s">
        <v>934</v>
      </c>
      <c r="D314" s="270" t="s">
        <v>249</v>
      </c>
      <c r="E314" s="273" t="n">
        <v>9.3</v>
      </c>
      <c r="F314" s="558" t="s">
        <v>379</v>
      </c>
      <c r="G314" s="271" t="s">
        <v>380</v>
      </c>
      <c r="H314" s="267" t="s">
        <v>139</v>
      </c>
      <c r="I314" s="271" t="s">
        <v>196</v>
      </c>
      <c r="J314" s="274"/>
      <c r="K314" s="272"/>
      <c r="L314" s="237"/>
      <c r="M314" s="184"/>
    </row>
    <row r="315" s="225" customFormat="true" ht="38.1" hidden="false" customHeight="true" outlineLevel="0" collapsed="false">
      <c r="A315" s="519" t="n">
        <v>312</v>
      </c>
      <c r="B315" s="268" t="n">
        <v>41974</v>
      </c>
      <c r="C315" s="269" t="s">
        <v>934</v>
      </c>
      <c r="D315" s="270" t="s">
        <v>249</v>
      </c>
      <c r="E315" s="273" t="n">
        <v>16.62</v>
      </c>
      <c r="F315" s="558" t="s">
        <v>377</v>
      </c>
      <c r="G315" s="271" t="s">
        <v>378</v>
      </c>
      <c r="H315" s="267" t="s">
        <v>139</v>
      </c>
      <c r="I315" s="271" t="s">
        <v>196</v>
      </c>
      <c r="J315" s="274"/>
      <c r="K315" s="272"/>
      <c r="L315" s="237"/>
      <c r="M315" s="184"/>
    </row>
    <row r="316" customFormat="false" ht="38.1" hidden="false" customHeight="true" outlineLevel="0" collapsed="false">
      <c r="A316" s="519" t="n">
        <v>313</v>
      </c>
      <c r="B316" s="268" t="n">
        <v>41974</v>
      </c>
      <c r="C316" s="269" t="s">
        <v>268</v>
      </c>
      <c r="D316" s="270" t="s">
        <v>269</v>
      </c>
      <c r="E316" s="273" t="n">
        <v>1200</v>
      </c>
      <c r="F316" s="235" t="s">
        <v>430</v>
      </c>
      <c r="G316" s="271" t="s">
        <v>176</v>
      </c>
      <c r="H316" s="267" t="s">
        <v>139</v>
      </c>
      <c r="I316" s="271" t="s">
        <v>935</v>
      </c>
      <c r="J316" s="274" t="n">
        <v>240</v>
      </c>
      <c r="K316" s="272" t="n">
        <f aca="false">E316-J316</f>
        <v>960</v>
      </c>
      <c r="L316" s="237"/>
      <c r="M316" s="191"/>
    </row>
    <row r="317" s="568" customFormat="true" ht="38.1" hidden="false" customHeight="true" outlineLevel="0" collapsed="false">
      <c r="A317" s="519" t="n">
        <v>314</v>
      </c>
      <c r="B317" s="268" t="n">
        <v>41974</v>
      </c>
      <c r="C317" s="269" t="s">
        <v>936</v>
      </c>
      <c r="D317" s="270" t="s">
        <v>269</v>
      </c>
      <c r="E317" s="273" t="n">
        <v>115.2</v>
      </c>
      <c r="F317" s="235" t="s">
        <v>430</v>
      </c>
      <c r="G317" s="271" t="s">
        <v>176</v>
      </c>
      <c r="H317" s="267" t="s">
        <v>139</v>
      </c>
      <c r="I317" s="271" t="s">
        <v>935</v>
      </c>
      <c r="J317" s="565"/>
      <c r="K317" s="272"/>
      <c r="L317" s="237"/>
      <c r="M317" s="567"/>
    </row>
    <row r="318" customFormat="false" ht="38.1" hidden="false" customHeight="true" outlineLevel="0" collapsed="false">
      <c r="A318" s="519" t="n">
        <v>315</v>
      </c>
      <c r="B318" s="550" t="n">
        <v>41974</v>
      </c>
      <c r="C318" s="551" t="s">
        <v>937</v>
      </c>
      <c r="D318" s="552" t="s">
        <v>195</v>
      </c>
      <c r="E318" s="553" t="n">
        <v>6</v>
      </c>
      <c r="F318" s="557" t="s">
        <v>454</v>
      </c>
      <c r="G318" s="554" t="s">
        <v>455</v>
      </c>
      <c r="H318" s="555" t="s">
        <v>139</v>
      </c>
      <c r="I318" s="554" t="s">
        <v>168</v>
      </c>
      <c r="J318" s="539"/>
      <c r="K318" s="540"/>
      <c r="L318" s="541"/>
      <c r="M318" s="191"/>
    </row>
    <row r="319" s="225" customFormat="true" ht="38.1" hidden="false" customHeight="true" outlineLevel="0" collapsed="false">
      <c r="A319" s="519" t="n">
        <v>316</v>
      </c>
      <c r="B319" s="268" t="n">
        <v>41982</v>
      </c>
      <c r="C319" s="269" t="s">
        <v>938</v>
      </c>
      <c r="D319" s="270" t="s">
        <v>939</v>
      </c>
      <c r="E319" s="273" t="n">
        <v>11590</v>
      </c>
      <c r="F319" s="558" t="s">
        <v>430</v>
      </c>
      <c r="G319" s="271" t="s">
        <v>176</v>
      </c>
      <c r="H319" s="267" t="s">
        <v>139</v>
      </c>
      <c r="I319" s="271" t="s">
        <v>263</v>
      </c>
      <c r="J319" s="274"/>
      <c r="K319" s="272"/>
      <c r="L319" s="237"/>
      <c r="M319" s="184"/>
    </row>
    <row r="320" customFormat="false" ht="38.1" hidden="false" customHeight="true" outlineLevel="0" collapsed="false">
      <c r="A320" s="519" t="n">
        <v>317</v>
      </c>
      <c r="B320" s="268" t="n">
        <v>41989</v>
      </c>
      <c r="C320" s="269" t="s">
        <v>940</v>
      </c>
      <c r="D320" s="270" t="s">
        <v>941</v>
      </c>
      <c r="E320" s="273" t="n">
        <v>2564</v>
      </c>
      <c r="F320" s="235" t="s">
        <v>430</v>
      </c>
      <c r="G320" s="271" t="s">
        <v>176</v>
      </c>
      <c r="H320" s="267" t="s">
        <v>139</v>
      </c>
      <c r="I320" s="271" t="s">
        <v>263</v>
      </c>
      <c r="J320" s="274"/>
      <c r="K320" s="272"/>
      <c r="L320" s="237"/>
      <c r="M320" s="191"/>
    </row>
    <row r="321" customFormat="false" ht="38.1" hidden="false" customHeight="true" outlineLevel="0" collapsed="false">
      <c r="A321" s="519" t="n">
        <v>318</v>
      </c>
      <c r="B321" s="268" t="n">
        <v>41989</v>
      </c>
      <c r="C321" s="269" t="s">
        <v>942</v>
      </c>
      <c r="D321" s="270" t="s">
        <v>943</v>
      </c>
      <c r="E321" s="273" t="n">
        <v>312.08</v>
      </c>
      <c r="F321" s="235" t="s">
        <v>430</v>
      </c>
      <c r="G321" s="271" t="s">
        <v>176</v>
      </c>
      <c r="H321" s="267" t="s">
        <v>139</v>
      </c>
      <c r="I321" s="271" t="s">
        <v>935</v>
      </c>
      <c r="J321" s="274"/>
      <c r="K321" s="272"/>
      <c r="L321" s="237"/>
      <c r="M321" s="191"/>
    </row>
    <row r="322" s="225" customFormat="true" ht="38.1" hidden="false" customHeight="true" outlineLevel="0" collapsed="false">
      <c r="A322" s="519" t="n">
        <v>319</v>
      </c>
      <c r="B322" s="569" t="n">
        <v>41992</v>
      </c>
      <c r="C322" s="570" t="s">
        <v>944</v>
      </c>
      <c r="D322" s="571" t="s">
        <v>147</v>
      </c>
      <c r="E322" s="572" t="n">
        <v>3588</v>
      </c>
      <c r="F322" s="571"/>
      <c r="G322" s="573" t="s">
        <v>545</v>
      </c>
      <c r="H322" s="571" t="s">
        <v>139</v>
      </c>
      <c r="I322" s="573" t="s">
        <v>546</v>
      </c>
      <c r="J322" s="574"/>
      <c r="K322" s="575"/>
      <c r="L322" s="576"/>
      <c r="M322" s="184"/>
    </row>
    <row r="323" s="225" customFormat="true" ht="38.1" hidden="false" customHeight="true" outlineLevel="0" collapsed="false">
      <c r="A323" s="519" t="n">
        <v>320</v>
      </c>
      <c r="B323" s="268" t="n">
        <v>41992</v>
      </c>
      <c r="C323" s="226" t="s">
        <v>945</v>
      </c>
      <c r="D323" s="270" t="s">
        <v>941</v>
      </c>
      <c r="E323" s="273" t="n">
        <v>10982</v>
      </c>
      <c r="F323" s="558" t="s">
        <v>430</v>
      </c>
      <c r="G323" s="271" t="s">
        <v>176</v>
      </c>
      <c r="H323" s="267" t="s">
        <v>139</v>
      </c>
      <c r="I323" s="271" t="s">
        <v>263</v>
      </c>
      <c r="J323" s="274"/>
      <c r="K323" s="272"/>
      <c r="L323" s="237"/>
      <c r="M323" s="184"/>
    </row>
    <row r="324" s="225" customFormat="true" ht="38.1" hidden="false" customHeight="true" outlineLevel="0" collapsed="false">
      <c r="A324" s="519" t="n">
        <v>321</v>
      </c>
      <c r="B324" s="268" t="n">
        <v>41995</v>
      </c>
      <c r="C324" s="226" t="s">
        <v>946</v>
      </c>
      <c r="D324" s="270" t="s">
        <v>617</v>
      </c>
      <c r="E324" s="273" t="n">
        <v>6</v>
      </c>
      <c r="F324" s="558" t="s">
        <v>430</v>
      </c>
      <c r="G324" s="271" t="s">
        <v>176</v>
      </c>
      <c r="H324" s="267" t="s">
        <v>139</v>
      </c>
      <c r="I324" s="271" t="s">
        <v>543</v>
      </c>
      <c r="J324" s="274"/>
      <c r="K324" s="272"/>
      <c r="L324" s="237"/>
      <c r="M324" s="184"/>
    </row>
    <row r="325" s="225" customFormat="true" ht="38.1" hidden="false" customHeight="true" outlineLevel="0" collapsed="false">
      <c r="A325" s="519" t="n">
        <v>322</v>
      </c>
      <c r="B325" s="268" t="n">
        <v>41995</v>
      </c>
      <c r="C325" s="232" t="s">
        <v>947</v>
      </c>
      <c r="D325" s="270" t="s">
        <v>590</v>
      </c>
      <c r="E325" s="273" t="n">
        <v>4000</v>
      </c>
      <c r="F325" s="558" t="s">
        <v>430</v>
      </c>
      <c r="G325" s="271" t="s">
        <v>176</v>
      </c>
      <c r="H325" s="267" t="s">
        <v>139</v>
      </c>
      <c r="I325" s="271" t="s">
        <v>325</v>
      </c>
      <c r="J325" s="274"/>
      <c r="K325" s="272"/>
      <c r="L325" s="237"/>
      <c r="M325" s="184"/>
    </row>
    <row r="326" s="225" customFormat="true" ht="38.1" hidden="false" customHeight="true" outlineLevel="0" collapsed="false">
      <c r="A326" s="519" t="n">
        <v>323</v>
      </c>
      <c r="B326" s="268" t="n">
        <v>41995</v>
      </c>
      <c r="C326" s="269" t="s">
        <v>948</v>
      </c>
      <c r="D326" s="270" t="s">
        <v>590</v>
      </c>
      <c r="E326" s="273" t="n">
        <v>267</v>
      </c>
      <c r="F326" s="558" t="s">
        <v>430</v>
      </c>
      <c r="G326" s="271" t="s">
        <v>176</v>
      </c>
      <c r="H326" s="267" t="s">
        <v>139</v>
      </c>
      <c r="I326" s="271" t="s">
        <v>119</v>
      </c>
      <c r="J326" s="274"/>
      <c r="K326" s="272"/>
      <c r="L326" s="237"/>
      <c r="M326" s="184"/>
    </row>
    <row r="327" s="225" customFormat="true" ht="38.1" hidden="false" customHeight="true" outlineLevel="0" collapsed="false">
      <c r="A327" s="519" t="n">
        <v>324</v>
      </c>
      <c r="B327" s="550" t="n">
        <v>41995</v>
      </c>
      <c r="C327" s="260" t="s">
        <v>949</v>
      </c>
      <c r="D327" s="552" t="s">
        <v>157</v>
      </c>
      <c r="E327" s="535" t="n">
        <v>65.5</v>
      </c>
      <c r="F327" s="557" t="s">
        <v>454</v>
      </c>
      <c r="G327" s="554" t="s">
        <v>455</v>
      </c>
      <c r="H327" s="555" t="s">
        <v>139</v>
      </c>
      <c r="I327" s="554" t="s">
        <v>168</v>
      </c>
      <c r="J327" s="539"/>
      <c r="K327" s="540"/>
      <c r="L327" s="541"/>
      <c r="M327" s="184"/>
    </row>
    <row r="328" s="225" customFormat="true" ht="38.1" hidden="false" customHeight="true" outlineLevel="0" collapsed="false">
      <c r="A328" s="519" t="n">
        <v>325</v>
      </c>
      <c r="B328" s="268" t="n">
        <v>42002</v>
      </c>
      <c r="C328" s="232" t="s">
        <v>950</v>
      </c>
      <c r="D328" s="270" t="s">
        <v>147</v>
      </c>
      <c r="E328" s="230" t="n">
        <v>4068.71</v>
      </c>
      <c r="F328" s="558"/>
      <c r="G328" s="271" t="s">
        <v>545</v>
      </c>
      <c r="H328" s="267" t="s">
        <v>139</v>
      </c>
      <c r="I328" s="271" t="s">
        <v>546</v>
      </c>
      <c r="J328" s="274"/>
      <c r="K328" s="272"/>
      <c r="L328" s="237"/>
      <c r="M328" s="184"/>
    </row>
    <row r="329" customFormat="false" ht="38.1" hidden="false" customHeight="true" outlineLevel="0" collapsed="false">
      <c r="A329" s="519" t="n">
        <v>326</v>
      </c>
      <c r="B329" s="268" t="n">
        <v>42002</v>
      </c>
      <c r="C329" s="269" t="s">
        <v>951</v>
      </c>
      <c r="D329" s="270" t="s">
        <v>147</v>
      </c>
      <c r="E329" s="273" t="n">
        <v>360.55</v>
      </c>
      <c r="F329" s="558" t="s">
        <v>471</v>
      </c>
      <c r="G329" s="271" t="s">
        <v>101</v>
      </c>
      <c r="H329" s="267" t="s">
        <v>139</v>
      </c>
      <c r="I329" s="271" t="s">
        <v>140</v>
      </c>
      <c r="J329" s="274"/>
      <c r="K329" s="272"/>
      <c r="L329" s="237"/>
      <c r="M329" s="191"/>
    </row>
    <row r="330" customFormat="false" ht="38.1" hidden="false" customHeight="true" outlineLevel="0" collapsed="false">
      <c r="A330" s="519" t="n">
        <v>327</v>
      </c>
      <c r="B330" s="268" t="n">
        <v>42002</v>
      </c>
      <c r="C330" s="269" t="s">
        <v>952</v>
      </c>
      <c r="D330" s="270" t="s">
        <v>145</v>
      </c>
      <c r="E330" s="273" t="n">
        <v>816.9</v>
      </c>
      <c r="F330" s="235"/>
      <c r="G330" s="271" t="s">
        <v>545</v>
      </c>
      <c r="H330" s="267" t="s">
        <v>139</v>
      </c>
      <c r="I330" s="271" t="s">
        <v>546</v>
      </c>
      <c r="J330" s="274"/>
      <c r="K330" s="272"/>
      <c r="L330" s="237"/>
      <c r="M330" s="191"/>
    </row>
    <row r="331" customFormat="false" ht="38.1" hidden="false" customHeight="true" outlineLevel="0" collapsed="false">
      <c r="A331" s="519" t="n">
        <v>328</v>
      </c>
      <c r="B331" s="268" t="n">
        <v>42002</v>
      </c>
      <c r="C331" s="269" t="s">
        <v>953</v>
      </c>
      <c r="D331" s="270" t="s">
        <v>145</v>
      </c>
      <c r="E331" s="273" t="n">
        <v>4.34</v>
      </c>
      <c r="F331" s="235"/>
      <c r="G331" s="271" t="s">
        <v>545</v>
      </c>
      <c r="H331" s="267" t="s">
        <v>139</v>
      </c>
      <c r="I331" s="271" t="s">
        <v>546</v>
      </c>
      <c r="J331" s="274"/>
      <c r="K331" s="272"/>
      <c r="L331" s="237"/>
      <c r="M331" s="191"/>
    </row>
    <row r="332" customFormat="false" ht="38.1" hidden="false" customHeight="true" outlineLevel="0" collapsed="false">
      <c r="A332" s="519" t="n">
        <v>329</v>
      </c>
      <c r="B332" s="268" t="n">
        <v>42002</v>
      </c>
      <c r="C332" s="269" t="s">
        <v>954</v>
      </c>
      <c r="D332" s="270" t="s">
        <v>150</v>
      </c>
      <c r="E332" s="273" t="n">
        <v>111.86</v>
      </c>
      <c r="F332" s="577"/>
      <c r="G332" s="578" t="s">
        <v>826</v>
      </c>
      <c r="H332" s="267" t="s">
        <v>139</v>
      </c>
      <c r="I332" s="271" t="s">
        <v>828</v>
      </c>
      <c r="J332" s="274"/>
      <c r="K332" s="272"/>
      <c r="L332" s="237"/>
      <c r="M332" s="191"/>
    </row>
    <row r="333" customFormat="false" ht="38.1" hidden="false" customHeight="true" outlineLevel="0" collapsed="false">
      <c r="A333" s="519" t="n">
        <v>330</v>
      </c>
      <c r="B333" s="268" t="n">
        <v>42002</v>
      </c>
      <c r="C333" s="269" t="s">
        <v>278</v>
      </c>
      <c r="D333" s="270" t="s">
        <v>145</v>
      </c>
      <c r="E333" s="273" t="n">
        <v>21.44</v>
      </c>
      <c r="F333" s="558"/>
      <c r="G333" s="271" t="s">
        <v>826</v>
      </c>
      <c r="H333" s="267" t="s">
        <v>139</v>
      </c>
      <c r="I333" s="271" t="s">
        <v>828</v>
      </c>
      <c r="J333" s="274"/>
      <c r="K333" s="272"/>
      <c r="L333" s="237"/>
      <c r="M333" s="191"/>
    </row>
    <row r="334" customFormat="false" ht="38.1" hidden="false" customHeight="true" outlineLevel="0" collapsed="false">
      <c r="A334" s="519" t="n">
        <v>331</v>
      </c>
      <c r="B334" s="268" t="n">
        <v>42002</v>
      </c>
      <c r="C334" s="269" t="s">
        <v>279</v>
      </c>
      <c r="D334" s="270" t="s">
        <v>145</v>
      </c>
      <c r="E334" s="273" t="n">
        <v>0.12</v>
      </c>
      <c r="F334" s="558"/>
      <c r="G334" s="271" t="s">
        <v>826</v>
      </c>
      <c r="H334" s="267" t="s">
        <v>139</v>
      </c>
      <c r="I334" s="271" t="s">
        <v>828</v>
      </c>
      <c r="J334" s="274"/>
      <c r="K334" s="272"/>
      <c r="L334" s="237"/>
      <c r="M334" s="191"/>
    </row>
    <row r="335" customFormat="false" ht="38.1" hidden="false" customHeight="true" outlineLevel="0" collapsed="false">
      <c r="A335" s="519" t="n">
        <v>332</v>
      </c>
      <c r="B335" s="268" t="n">
        <v>42004</v>
      </c>
      <c r="C335" s="269" t="s">
        <v>955</v>
      </c>
      <c r="D335" s="270" t="s">
        <v>590</v>
      </c>
      <c r="E335" s="273" t="n">
        <v>419.29</v>
      </c>
      <c r="F335" s="558" t="s">
        <v>430</v>
      </c>
      <c r="G335" s="271" t="s">
        <v>176</v>
      </c>
      <c r="H335" s="267" t="s">
        <v>139</v>
      </c>
      <c r="I335" s="271" t="s">
        <v>325</v>
      </c>
      <c r="J335" s="274"/>
      <c r="K335" s="272"/>
      <c r="L335" s="237"/>
      <c r="M335" s="191"/>
    </row>
    <row r="336" customFormat="false" ht="38.1" hidden="false" customHeight="true" outlineLevel="0" collapsed="false">
      <c r="A336" s="519" t="n">
        <v>333</v>
      </c>
      <c r="B336" s="268" t="n">
        <v>42004</v>
      </c>
      <c r="C336" s="269" t="s">
        <v>956</v>
      </c>
      <c r="D336" s="270" t="s">
        <v>590</v>
      </c>
      <c r="E336" s="273" t="n">
        <v>270</v>
      </c>
      <c r="F336" s="558" t="s">
        <v>430</v>
      </c>
      <c r="G336" s="271" t="s">
        <v>176</v>
      </c>
      <c r="H336" s="267" t="s">
        <v>139</v>
      </c>
      <c r="I336" s="271" t="s">
        <v>325</v>
      </c>
      <c r="J336" s="274"/>
      <c r="K336" s="272"/>
      <c r="L336" s="237"/>
      <c r="M336" s="191"/>
    </row>
    <row r="337" customFormat="false" ht="38.1" hidden="false" customHeight="true" outlineLevel="0" collapsed="false">
      <c r="A337" s="519" t="n">
        <v>334</v>
      </c>
      <c r="B337" s="268" t="n">
        <v>42004</v>
      </c>
      <c r="C337" s="269" t="s">
        <v>957</v>
      </c>
      <c r="D337" s="270" t="s">
        <v>590</v>
      </c>
      <c r="E337" s="273" t="n">
        <v>831.98</v>
      </c>
      <c r="F337" s="558" t="s">
        <v>430</v>
      </c>
      <c r="G337" s="271" t="s">
        <v>176</v>
      </c>
      <c r="H337" s="267" t="s">
        <v>139</v>
      </c>
      <c r="I337" s="271" t="s">
        <v>325</v>
      </c>
      <c r="J337" s="274"/>
      <c r="K337" s="272"/>
      <c r="L337" s="237"/>
      <c r="M337" s="191"/>
    </row>
    <row r="338" customFormat="false" ht="38.1" hidden="false" customHeight="true" outlineLevel="0" collapsed="false">
      <c r="A338" s="519" t="n">
        <v>335</v>
      </c>
      <c r="B338" s="268" t="n">
        <v>42004</v>
      </c>
      <c r="C338" s="269" t="s">
        <v>958</v>
      </c>
      <c r="D338" s="270" t="s">
        <v>590</v>
      </c>
      <c r="E338" s="273" t="n">
        <v>56.59</v>
      </c>
      <c r="F338" s="579" t="s">
        <v>359</v>
      </c>
      <c r="G338" s="580" t="s">
        <v>360</v>
      </c>
      <c r="H338" s="267" t="s">
        <v>139</v>
      </c>
      <c r="I338" s="271" t="s">
        <v>196</v>
      </c>
      <c r="J338" s="581"/>
      <c r="K338" s="582"/>
      <c r="L338" s="583"/>
      <c r="M338" s="191"/>
    </row>
    <row r="339" customFormat="false" ht="38.1" hidden="false" customHeight="true" outlineLevel="0" collapsed="false">
      <c r="A339" s="519" t="n">
        <v>336</v>
      </c>
      <c r="B339" s="284" t="n">
        <v>42004</v>
      </c>
      <c r="C339" s="226" t="s">
        <v>959</v>
      </c>
      <c r="D339" s="280" t="s">
        <v>147</v>
      </c>
      <c r="E339" s="230" t="n">
        <v>435.53</v>
      </c>
      <c r="F339" s="235" t="s">
        <v>454</v>
      </c>
      <c r="G339" s="280" t="s">
        <v>455</v>
      </c>
      <c r="H339" s="229"/>
      <c r="I339" s="280" t="s">
        <v>606</v>
      </c>
      <c r="J339" s="230"/>
      <c r="K339" s="230"/>
      <c r="L339" s="584"/>
      <c r="M339" s="191"/>
    </row>
    <row r="341" customFormat="false" ht="38.1" hidden="false" customHeight="true" outlineLevel="0" collapsed="false">
      <c r="E341" s="183" t="n">
        <f aca="false">SUM(E2:E340)</f>
        <v>366041.56</v>
      </c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59"/>
  <sheetViews>
    <sheetView showFormulas="false" showGridLines="true" showRowColHeaders="true" showZeros="true" rightToLeft="false" tabSelected="false" showOutlineSymbols="true" defaultGridColor="true" view="normal" topLeftCell="A54" colorId="64" zoomScale="96" zoomScaleNormal="96" zoomScalePageLayoutView="100" workbookViewId="0">
      <selection pane="topLeft" activeCell="E60" activeCellId="5" sqref="E51 E52 E53 E58 E59 E60"/>
    </sheetView>
  </sheetViews>
  <sheetFormatPr defaultColWidth="9.13671875" defaultRowHeight="35.25" zeroHeight="false" outlineLevelRow="2" outlineLevelCol="0"/>
  <cols>
    <col collapsed="false" customWidth="true" hidden="false" outlineLevel="0" max="1" min="1" style="585" width="4.14"/>
    <col collapsed="false" customWidth="true" hidden="false" outlineLevel="0" max="2" min="2" style="183" width="15.99"/>
    <col collapsed="false" customWidth="true" hidden="false" outlineLevel="0" max="3" min="3" style="484" width="48.41"/>
    <col collapsed="false" customWidth="true" hidden="false" outlineLevel="0" max="4" min="4" style="183" width="22.99"/>
    <col collapsed="false" customWidth="true" hidden="false" outlineLevel="0" max="5" min="5" style="183" width="16.84"/>
    <col collapsed="false" customWidth="true" hidden="false" outlineLevel="0" max="6" min="6" style="183" width="12.42"/>
    <col collapsed="false" customWidth="true" hidden="false" outlineLevel="0" max="7" min="7" style="183" width="39.56"/>
    <col collapsed="false" customWidth="true" hidden="false" outlineLevel="0" max="8" min="8" style="183" width="3.56"/>
    <col collapsed="false" customWidth="true" hidden="false" outlineLevel="0" max="9" min="9" style="183" width="38.7"/>
    <col collapsed="false" customWidth="true" hidden="false" outlineLevel="0" max="10" min="10" style="295" width="23.7"/>
    <col collapsed="false" customWidth="true" hidden="false" outlineLevel="0" max="11" min="11" style="295" width="12.28"/>
    <col collapsed="false" customWidth="true" hidden="false" outlineLevel="0" max="12" min="12" style="586" width="11.85"/>
    <col collapsed="false" customWidth="false" hidden="false" outlineLevel="0" max="13" min="13" style="182" width="9.14"/>
    <col collapsed="false" customWidth="true" hidden="false" outlineLevel="0" max="14" min="14" style="183" width="17.7"/>
    <col collapsed="false" customWidth="false" hidden="false" outlineLevel="0" max="257" min="15" style="183" width="9.14"/>
  </cols>
  <sheetData>
    <row r="1" customFormat="false" ht="35.25" hidden="false" customHeight="true" outlineLevel="0" collapsed="false">
      <c r="A1" s="505" t="s">
        <v>960</v>
      </c>
      <c r="B1" s="505"/>
      <c r="C1" s="505"/>
      <c r="D1" s="505"/>
      <c r="E1" s="505"/>
      <c r="F1" s="505"/>
      <c r="G1" s="505"/>
      <c r="H1" s="505"/>
      <c r="I1" s="505"/>
    </row>
    <row r="2" s="225" customFormat="true" ht="35.25" hidden="false" customHeight="true" outlineLevel="0" collapsed="false">
      <c r="A2" s="512" t="s">
        <v>130</v>
      </c>
      <c r="B2" s="513" t="s">
        <v>534</v>
      </c>
      <c r="C2" s="514" t="s">
        <v>525</v>
      </c>
      <c r="D2" s="514" t="s">
        <v>478</v>
      </c>
      <c r="E2" s="514" t="s">
        <v>115</v>
      </c>
      <c r="F2" s="514" t="s">
        <v>111</v>
      </c>
      <c r="G2" s="514" t="s">
        <v>112</v>
      </c>
      <c r="H2" s="514" t="s">
        <v>535</v>
      </c>
      <c r="I2" s="515" t="s">
        <v>133</v>
      </c>
      <c r="J2" s="295"/>
    </row>
    <row r="3" customFormat="false" ht="35.25" hidden="false" customHeight="true" outlineLevel="2" collapsed="false">
      <c r="A3" s="519" t="n">
        <v>35</v>
      </c>
      <c r="B3" s="520" t="n">
        <v>41673</v>
      </c>
      <c r="C3" s="521" t="s">
        <v>578</v>
      </c>
      <c r="D3" s="522" t="s">
        <v>579</v>
      </c>
      <c r="E3" s="523" t="n">
        <v>3172</v>
      </c>
      <c r="F3" s="526" t="s">
        <v>357</v>
      </c>
      <c r="G3" s="526" t="s">
        <v>358</v>
      </c>
      <c r="H3" s="526" t="s">
        <v>155</v>
      </c>
      <c r="I3" s="527" t="s">
        <v>196</v>
      </c>
      <c r="J3" s="183"/>
      <c r="K3" s="183"/>
      <c r="L3" s="183"/>
      <c r="M3" s="183"/>
    </row>
    <row r="4" customFormat="false" ht="35.25" hidden="false" customHeight="true" outlineLevel="1" collapsed="false">
      <c r="A4" s="519"/>
      <c r="B4" s="587"/>
      <c r="C4" s="232"/>
      <c r="D4" s="285"/>
      <c r="E4" s="588" t="n">
        <f aca="false">SUBTOTAL(9,E3:E3)</f>
        <v>3172</v>
      </c>
      <c r="F4" s="589" t="s">
        <v>961</v>
      </c>
      <c r="G4" s="233"/>
      <c r="H4" s="233"/>
      <c r="I4" s="590" t="n">
        <f aca="false">SUBTOTAL(9,I3:I3)</f>
        <v>0</v>
      </c>
      <c r="J4" s="183"/>
      <c r="K4" s="183"/>
      <c r="L4" s="183"/>
      <c r="M4" s="183"/>
    </row>
    <row r="5" customFormat="false" ht="35.25" hidden="false" customHeight="true" outlineLevel="2" collapsed="false">
      <c r="A5" s="519" t="n">
        <v>45</v>
      </c>
      <c r="B5" s="530" t="n">
        <v>41690</v>
      </c>
      <c r="C5" s="226" t="s">
        <v>592</v>
      </c>
      <c r="D5" s="280" t="s">
        <v>590</v>
      </c>
      <c r="E5" s="531" t="n">
        <v>227.34</v>
      </c>
      <c r="F5" s="235" t="s">
        <v>359</v>
      </c>
      <c r="G5" s="280" t="s">
        <v>360</v>
      </c>
      <c r="H5" s="229" t="s">
        <v>139</v>
      </c>
      <c r="I5" s="532" t="s">
        <v>196</v>
      </c>
      <c r="J5" s="183"/>
      <c r="K5" s="183"/>
      <c r="L5" s="183"/>
      <c r="M5" s="183"/>
    </row>
    <row r="6" customFormat="false" ht="35.25" hidden="false" customHeight="true" outlineLevel="2" collapsed="false">
      <c r="A6" s="519" t="n">
        <v>201</v>
      </c>
      <c r="B6" s="530" t="n">
        <v>41820</v>
      </c>
      <c r="C6" s="226" t="s">
        <v>818</v>
      </c>
      <c r="D6" s="280" t="s">
        <v>590</v>
      </c>
      <c r="E6" s="230" t="n">
        <v>158.12</v>
      </c>
      <c r="F6" s="235" t="s">
        <v>359</v>
      </c>
      <c r="G6" s="280" t="s">
        <v>360</v>
      </c>
      <c r="H6" s="229" t="s">
        <v>139</v>
      </c>
      <c r="I6" s="532" t="s">
        <v>196</v>
      </c>
      <c r="J6" s="183"/>
      <c r="K6" s="183"/>
      <c r="L6" s="183"/>
      <c r="M6" s="183"/>
    </row>
    <row r="7" customFormat="false" ht="35.25" hidden="false" customHeight="true" outlineLevel="2" collapsed="false">
      <c r="A7" s="519" t="n">
        <v>335</v>
      </c>
      <c r="B7" s="530" t="n">
        <v>42004</v>
      </c>
      <c r="C7" s="226" t="s">
        <v>958</v>
      </c>
      <c r="D7" s="280" t="s">
        <v>590</v>
      </c>
      <c r="E7" s="230" t="n">
        <v>56.59</v>
      </c>
      <c r="F7" s="235" t="s">
        <v>359</v>
      </c>
      <c r="G7" s="280" t="s">
        <v>360</v>
      </c>
      <c r="H7" s="229" t="s">
        <v>139</v>
      </c>
      <c r="I7" s="532" t="s">
        <v>196</v>
      </c>
      <c r="J7" s="183"/>
      <c r="K7" s="183"/>
      <c r="L7" s="183"/>
      <c r="M7" s="183"/>
    </row>
    <row r="8" customFormat="false" ht="35.25" hidden="false" customHeight="true" outlineLevel="1" collapsed="false">
      <c r="A8" s="519"/>
      <c r="B8" s="530"/>
      <c r="C8" s="226"/>
      <c r="D8" s="280"/>
      <c r="E8" s="230" t="n">
        <f aca="false">SUBTOTAL(9,E5:E7)</f>
        <v>442.05</v>
      </c>
      <c r="F8" s="591" t="s">
        <v>962</v>
      </c>
      <c r="G8" s="592"/>
      <c r="H8" s="229"/>
      <c r="I8" s="532" t="n">
        <f aca="false">SUBTOTAL(9,I5:I7)</f>
        <v>0</v>
      </c>
      <c r="J8" s="183"/>
      <c r="K8" s="183"/>
      <c r="L8" s="183"/>
      <c r="M8" s="183"/>
    </row>
    <row r="9" customFormat="false" ht="35.25" hidden="false" customHeight="true" outlineLevel="2" collapsed="false">
      <c r="A9" s="519" t="n">
        <v>21</v>
      </c>
      <c r="B9" s="530" t="n">
        <v>41654</v>
      </c>
      <c r="C9" s="226" t="s">
        <v>559</v>
      </c>
      <c r="D9" s="280" t="s">
        <v>560</v>
      </c>
      <c r="E9" s="531" t="n">
        <v>3933.28</v>
      </c>
      <c r="F9" s="229" t="s">
        <v>364</v>
      </c>
      <c r="G9" s="229" t="s">
        <v>365</v>
      </c>
      <c r="H9" s="229" t="s">
        <v>155</v>
      </c>
      <c r="I9" s="532" t="s">
        <v>196</v>
      </c>
      <c r="J9" s="183"/>
      <c r="K9" s="183"/>
      <c r="L9" s="183"/>
      <c r="M9" s="183"/>
    </row>
    <row r="10" customFormat="false" ht="35.25" hidden="false" customHeight="true" outlineLevel="2" collapsed="false">
      <c r="A10" s="519" t="n">
        <v>47</v>
      </c>
      <c r="B10" s="530" t="n">
        <v>41690</v>
      </c>
      <c r="C10" s="226" t="s">
        <v>594</v>
      </c>
      <c r="D10" s="280" t="s">
        <v>249</v>
      </c>
      <c r="E10" s="531" t="n">
        <v>2500</v>
      </c>
      <c r="F10" s="229" t="s">
        <v>364</v>
      </c>
      <c r="G10" s="229" t="s">
        <v>365</v>
      </c>
      <c r="H10" s="229" t="s">
        <v>155</v>
      </c>
      <c r="I10" s="532" t="s">
        <v>196</v>
      </c>
      <c r="J10" s="183"/>
      <c r="K10" s="183"/>
      <c r="L10" s="183"/>
      <c r="M10" s="183"/>
    </row>
    <row r="11" customFormat="false" ht="35.25" hidden="false" customHeight="true" outlineLevel="2" collapsed="false">
      <c r="A11" s="519" t="n">
        <v>265</v>
      </c>
      <c r="B11" s="530" t="n">
        <v>41887</v>
      </c>
      <c r="C11" s="232" t="s">
        <v>890</v>
      </c>
      <c r="D11" s="285" t="s">
        <v>249</v>
      </c>
      <c r="E11" s="230" t="n">
        <v>2500</v>
      </c>
      <c r="F11" s="235" t="s">
        <v>364</v>
      </c>
      <c r="G11" s="280" t="s">
        <v>365</v>
      </c>
      <c r="H11" s="229" t="s">
        <v>139</v>
      </c>
      <c r="I11" s="532" t="s">
        <v>196</v>
      </c>
      <c r="J11" s="183"/>
      <c r="K11" s="183"/>
      <c r="L11" s="183"/>
      <c r="M11" s="183"/>
    </row>
    <row r="12" customFormat="false" ht="35.25" hidden="false" customHeight="true" outlineLevel="1" collapsed="false">
      <c r="A12" s="519"/>
      <c r="B12" s="530"/>
      <c r="C12" s="232"/>
      <c r="D12" s="285"/>
      <c r="E12" s="230" t="n">
        <f aca="false">SUBTOTAL(9,E9:E11)</f>
        <v>8933.28</v>
      </c>
      <c r="F12" s="593" t="s">
        <v>963</v>
      </c>
      <c r="G12" s="280"/>
      <c r="H12" s="229"/>
      <c r="I12" s="532" t="n">
        <f aca="false">SUBTOTAL(9,I9:I11)</f>
        <v>0</v>
      </c>
      <c r="J12" s="183"/>
      <c r="K12" s="183"/>
      <c r="L12" s="183"/>
      <c r="M12" s="183"/>
    </row>
    <row r="13" customFormat="false" ht="35.25" hidden="false" customHeight="true" outlineLevel="2" collapsed="false">
      <c r="A13" s="519" t="n">
        <v>33</v>
      </c>
      <c r="B13" s="530" t="n">
        <v>41673</v>
      </c>
      <c r="C13" s="226" t="s">
        <v>575</v>
      </c>
      <c r="D13" s="280" t="s">
        <v>576</v>
      </c>
      <c r="E13" s="531" t="n">
        <v>2500</v>
      </c>
      <c r="F13" s="235" t="s">
        <v>368</v>
      </c>
      <c r="G13" s="236" t="s">
        <v>369</v>
      </c>
      <c r="H13" s="229" t="s">
        <v>139</v>
      </c>
      <c r="I13" s="532" t="s">
        <v>196</v>
      </c>
      <c r="J13" s="183"/>
      <c r="K13" s="183"/>
      <c r="L13" s="183"/>
      <c r="M13" s="183"/>
    </row>
    <row r="14" customFormat="false" ht="35.25" hidden="false" customHeight="true" outlineLevel="2" collapsed="false">
      <c r="A14" s="519" t="n">
        <v>38</v>
      </c>
      <c r="B14" s="530" t="n">
        <v>41687</v>
      </c>
      <c r="C14" s="226" t="s">
        <v>583</v>
      </c>
      <c r="D14" s="280" t="s">
        <v>190</v>
      </c>
      <c r="E14" s="531" t="n">
        <v>15000</v>
      </c>
      <c r="F14" s="235" t="s">
        <v>368</v>
      </c>
      <c r="G14" s="280" t="s">
        <v>369</v>
      </c>
      <c r="H14" s="229" t="s">
        <v>139</v>
      </c>
      <c r="I14" s="532" t="s">
        <v>190</v>
      </c>
      <c r="J14" s="183"/>
      <c r="K14" s="183"/>
      <c r="L14" s="183"/>
      <c r="M14" s="183"/>
    </row>
    <row r="15" customFormat="false" ht="35.25" hidden="false" customHeight="true" outlineLevel="2" collapsed="false">
      <c r="A15" s="519" t="n">
        <v>185</v>
      </c>
      <c r="B15" s="530" t="n">
        <v>41782</v>
      </c>
      <c r="C15" s="226" t="s">
        <v>797</v>
      </c>
      <c r="D15" s="280" t="s">
        <v>798</v>
      </c>
      <c r="E15" s="230" t="n">
        <v>1255.54</v>
      </c>
      <c r="F15" s="235" t="s">
        <v>368</v>
      </c>
      <c r="G15" s="280" t="s">
        <v>369</v>
      </c>
      <c r="H15" s="229" t="s">
        <v>139</v>
      </c>
      <c r="I15" s="532" t="s">
        <v>196</v>
      </c>
      <c r="J15" s="183"/>
      <c r="K15" s="183"/>
      <c r="L15" s="183"/>
      <c r="M15" s="183"/>
    </row>
    <row r="16" customFormat="false" ht="35.25" hidden="false" customHeight="true" outlineLevel="1" collapsed="false">
      <c r="A16" s="519"/>
      <c r="B16" s="530"/>
      <c r="C16" s="226"/>
      <c r="D16" s="280"/>
      <c r="E16" s="230" t="n">
        <f aca="false">SUBTOTAL(9,E13:E15)</f>
        <v>18755.54</v>
      </c>
      <c r="F16" s="593" t="s">
        <v>964</v>
      </c>
      <c r="G16" s="280"/>
      <c r="H16" s="229"/>
      <c r="I16" s="532" t="n">
        <f aca="false">SUBTOTAL(9,I13:I15)</f>
        <v>0</v>
      </c>
      <c r="J16" s="183"/>
      <c r="K16" s="183"/>
      <c r="L16" s="183"/>
      <c r="M16" s="183"/>
    </row>
    <row r="17" customFormat="false" ht="35.25" hidden="false" customHeight="true" outlineLevel="2" collapsed="false">
      <c r="A17" s="519" t="n">
        <v>32</v>
      </c>
      <c r="B17" s="530" t="n">
        <v>41673</v>
      </c>
      <c r="C17" s="226" t="s">
        <v>573</v>
      </c>
      <c r="D17" s="280" t="s">
        <v>574</v>
      </c>
      <c r="E17" s="531" t="n">
        <v>36.6</v>
      </c>
      <c r="F17" s="235" t="s">
        <v>377</v>
      </c>
      <c r="G17" s="236" t="s">
        <v>378</v>
      </c>
      <c r="H17" s="229" t="s">
        <v>139</v>
      </c>
      <c r="I17" s="532" t="s">
        <v>196</v>
      </c>
      <c r="J17" s="183"/>
      <c r="K17" s="183"/>
      <c r="L17" s="183"/>
      <c r="M17" s="183"/>
    </row>
    <row r="18" customFormat="false" ht="35.25" hidden="false" customHeight="true" outlineLevel="2" collapsed="false">
      <c r="A18" s="519" t="n">
        <v>301</v>
      </c>
      <c r="B18" s="530" t="n">
        <v>41946</v>
      </c>
      <c r="C18" s="226" t="s">
        <v>928</v>
      </c>
      <c r="D18" s="280" t="s">
        <v>157</v>
      </c>
      <c r="E18" s="230" t="n">
        <v>65.88</v>
      </c>
      <c r="F18" s="235" t="s">
        <v>377</v>
      </c>
      <c r="G18" s="280" t="s">
        <v>378</v>
      </c>
      <c r="H18" s="229" t="s">
        <v>139</v>
      </c>
      <c r="I18" s="532" t="s">
        <v>196</v>
      </c>
      <c r="J18" s="183"/>
      <c r="K18" s="183"/>
      <c r="L18" s="183"/>
      <c r="M18" s="183"/>
    </row>
    <row r="19" customFormat="false" ht="35.25" hidden="false" customHeight="true" outlineLevel="2" collapsed="false">
      <c r="A19" s="519" t="n">
        <v>312</v>
      </c>
      <c r="B19" s="530" t="n">
        <v>41974</v>
      </c>
      <c r="C19" s="226" t="s">
        <v>934</v>
      </c>
      <c r="D19" s="280" t="s">
        <v>249</v>
      </c>
      <c r="E19" s="230" t="n">
        <v>16.62</v>
      </c>
      <c r="F19" s="235" t="s">
        <v>377</v>
      </c>
      <c r="G19" s="280" t="s">
        <v>378</v>
      </c>
      <c r="H19" s="229" t="s">
        <v>139</v>
      </c>
      <c r="I19" s="532" t="s">
        <v>196</v>
      </c>
      <c r="J19" s="183"/>
      <c r="K19" s="183"/>
      <c r="L19" s="183"/>
      <c r="M19" s="183"/>
    </row>
    <row r="20" customFormat="false" ht="35.25" hidden="false" customHeight="true" outlineLevel="1" collapsed="false">
      <c r="A20" s="519"/>
      <c r="B20" s="530"/>
      <c r="C20" s="226"/>
      <c r="D20" s="280"/>
      <c r="E20" s="230" t="n">
        <f aca="false">SUBTOTAL(9,E17:E19)</f>
        <v>119.1</v>
      </c>
      <c r="F20" s="593" t="s">
        <v>965</v>
      </c>
      <c r="G20" s="280"/>
      <c r="H20" s="229"/>
      <c r="I20" s="532" t="n">
        <f aca="false">SUBTOTAL(9,I17:I19)</f>
        <v>0</v>
      </c>
      <c r="J20" s="183"/>
      <c r="K20" s="183"/>
      <c r="L20" s="183"/>
      <c r="M20" s="183"/>
    </row>
    <row r="21" customFormat="false" ht="35.25" hidden="false" customHeight="true" outlineLevel="2" collapsed="false">
      <c r="A21" s="519" t="n">
        <v>188</v>
      </c>
      <c r="B21" s="530" t="n">
        <v>41792</v>
      </c>
      <c r="C21" s="226" t="s">
        <v>802</v>
      </c>
      <c r="D21" s="280" t="s">
        <v>249</v>
      </c>
      <c r="E21" s="230" t="n">
        <v>15.05</v>
      </c>
      <c r="F21" s="235" t="s">
        <v>379</v>
      </c>
      <c r="G21" s="280" t="s">
        <v>380</v>
      </c>
      <c r="H21" s="229" t="s">
        <v>139</v>
      </c>
      <c r="I21" s="532" t="s">
        <v>196</v>
      </c>
      <c r="J21" s="183"/>
      <c r="K21" s="183"/>
      <c r="L21" s="183"/>
      <c r="M21" s="183"/>
    </row>
    <row r="22" customFormat="false" ht="35.25" hidden="false" customHeight="true" outlineLevel="2" collapsed="false">
      <c r="A22" s="519" t="n">
        <v>202</v>
      </c>
      <c r="B22" s="530" t="n">
        <v>41820</v>
      </c>
      <c r="C22" s="226" t="s">
        <v>819</v>
      </c>
      <c r="D22" s="280" t="s">
        <v>590</v>
      </c>
      <c r="E22" s="230" t="n">
        <v>11.55</v>
      </c>
      <c r="F22" s="235" t="s">
        <v>379</v>
      </c>
      <c r="G22" s="280" t="s">
        <v>380</v>
      </c>
      <c r="H22" s="229" t="s">
        <v>139</v>
      </c>
      <c r="I22" s="532" t="s">
        <v>196</v>
      </c>
      <c r="J22" s="183"/>
      <c r="K22" s="183"/>
      <c r="L22" s="183"/>
      <c r="M22" s="183"/>
    </row>
    <row r="23" customFormat="false" ht="35.25" hidden="false" customHeight="true" outlineLevel="2" collapsed="false">
      <c r="A23" s="519" t="n">
        <v>241</v>
      </c>
      <c r="B23" s="530" t="n">
        <v>41883</v>
      </c>
      <c r="C23" s="226" t="s">
        <v>851</v>
      </c>
      <c r="D23" s="280" t="s">
        <v>590</v>
      </c>
      <c r="E23" s="230" t="n">
        <v>29.5</v>
      </c>
      <c r="F23" s="235" t="s">
        <v>379</v>
      </c>
      <c r="G23" s="280" t="s">
        <v>380</v>
      </c>
      <c r="H23" s="229" t="s">
        <v>139</v>
      </c>
      <c r="I23" s="532" t="s">
        <v>196</v>
      </c>
      <c r="J23" s="183"/>
      <c r="K23" s="183"/>
      <c r="L23" s="183"/>
      <c r="M23" s="183"/>
    </row>
    <row r="24" customFormat="false" ht="35.25" hidden="false" customHeight="true" outlineLevel="2" collapsed="false">
      <c r="A24" s="519" t="n">
        <v>275</v>
      </c>
      <c r="B24" s="530" t="n">
        <v>41899</v>
      </c>
      <c r="C24" s="226" t="s">
        <v>906</v>
      </c>
      <c r="D24" s="280" t="s">
        <v>157</v>
      </c>
      <c r="E24" s="230" t="n">
        <v>70.5</v>
      </c>
      <c r="F24" s="235" t="s">
        <v>379</v>
      </c>
      <c r="G24" s="280" t="s">
        <v>380</v>
      </c>
      <c r="H24" s="229" t="s">
        <v>139</v>
      </c>
      <c r="I24" s="532" t="s">
        <v>196</v>
      </c>
      <c r="J24" s="183"/>
      <c r="K24" s="183"/>
      <c r="L24" s="183"/>
      <c r="M24" s="183"/>
    </row>
    <row r="25" customFormat="false" ht="35.25" hidden="false" customHeight="true" outlineLevel="2" collapsed="false">
      <c r="A25" s="519" t="n">
        <v>311</v>
      </c>
      <c r="B25" s="530" t="n">
        <v>41974</v>
      </c>
      <c r="C25" s="226" t="s">
        <v>934</v>
      </c>
      <c r="D25" s="280" t="s">
        <v>249</v>
      </c>
      <c r="E25" s="230" t="n">
        <v>9.3</v>
      </c>
      <c r="F25" s="235" t="s">
        <v>379</v>
      </c>
      <c r="G25" s="280" t="s">
        <v>380</v>
      </c>
      <c r="H25" s="229" t="s">
        <v>139</v>
      </c>
      <c r="I25" s="532" t="s">
        <v>196</v>
      </c>
      <c r="J25" s="183"/>
      <c r="K25" s="183"/>
      <c r="L25" s="183"/>
      <c r="M25" s="183"/>
    </row>
    <row r="26" customFormat="false" ht="35.25" hidden="false" customHeight="true" outlineLevel="1" collapsed="false">
      <c r="A26" s="519"/>
      <c r="B26" s="530"/>
      <c r="C26" s="226"/>
      <c r="D26" s="280"/>
      <c r="E26" s="230" t="n">
        <f aca="false">SUBTOTAL(9,E21:E25)</f>
        <v>135.9</v>
      </c>
      <c r="F26" s="593" t="s">
        <v>966</v>
      </c>
      <c r="G26" s="280"/>
      <c r="H26" s="229"/>
      <c r="I26" s="532" t="n">
        <f aca="false">SUBTOTAL(9,I21:I25)</f>
        <v>0</v>
      </c>
      <c r="J26" s="183"/>
      <c r="K26" s="183"/>
      <c r="L26" s="183"/>
      <c r="M26" s="183"/>
    </row>
    <row r="27" customFormat="false" ht="35.25" hidden="false" customHeight="true" outlineLevel="2" collapsed="false">
      <c r="A27" s="519" t="n">
        <v>297</v>
      </c>
      <c r="B27" s="530" t="n">
        <v>41946</v>
      </c>
      <c r="C27" s="226" t="s">
        <v>923</v>
      </c>
      <c r="D27" s="280" t="s">
        <v>157</v>
      </c>
      <c r="E27" s="230" t="n">
        <v>103.17</v>
      </c>
      <c r="F27" s="235" t="s">
        <v>395</v>
      </c>
      <c r="G27" s="280" t="s">
        <v>396</v>
      </c>
      <c r="H27" s="229" t="s">
        <v>139</v>
      </c>
      <c r="I27" s="532" t="s">
        <v>196</v>
      </c>
      <c r="J27" s="183"/>
      <c r="K27" s="183"/>
      <c r="L27" s="183"/>
      <c r="M27" s="183"/>
    </row>
    <row r="28" customFormat="false" ht="35.25" hidden="false" customHeight="true" outlineLevel="1" collapsed="false">
      <c r="A28" s="519"/>
      <c r="B28" s="530"/>
      <c r="C28" s="226"/>
      <c r="D28" s="280"/>
      <c r="E28" s="230" t="n">
        <f aca="false">SUBTOTAL(9,E27:E27)</f>
        <v>103.17</v>
      </c>
      <c r="F28" s="593" t="s">
        <v>967</v>
      </c>
      <c r="G28" s="280"/>
      <c r="H28" s="229"/>
      <c r="I28" s="532" t="n">
        <f aca="false">SUBTOTAL(9,I27:I27)</f>
        <v>0</v>
      </c>
      <c r="J28" s="183"/>
      <c r="K28" s="183"/>
      <c r="L28" s="183"/>
      <c r="M28" s="183"/>
    </row>
    <row r="29" customFormat="false" ht="35.25" hidden="false" customHeight="true" outlineLevel="2" collapsed="false">
      <c r="A29" s="519" t="n">
        <v>203</v>
      </c>
      <c r="B29" s="533" t="n">
        <v>41820</v>
      </c>
      <c r="C29" s="260" t="s">
        <v>194</v>
      </c>
      <c r="D29" s="534" t="s">
        <v>195</v>
      </c>
      <c r="E29" s="535" t="n">
        <v>38.49</v>
      </c>
      <c r="F29" s="536" t="s">
        <v>402</v>
      </c>
      <c r="G29" s="534" t="s">
        <v>403</v>
      </c>
      <c r="H29" s="537" t="s">
        <v>139</v>
      </c>
      <c r="I29" s="538" t="s">
        <v>168</v>
      </c>
      <c r="J29" s="183"/>
      <c r="K29" s="183"/>
      <c r="L29" s="183"/>
      <c r="M29" s="183"/>
    </row>
    <row r="30" customFormat="false" ht="35.25" hidden="false" customHeight="true" outlineLevel="2" collapsed="false">
      <c r="A30" s="519" t="n">
        <v>276</v>
      </c>
      <c r="B30" s="533" t="n">
        <v>41912</v>
      </c>
      <c r="C30" s="260" t="s">
        <v>194</v>
      </c>
      <c r="D30" s="534" t="s">
        <v>195</v>
      </c>
      <c r="E30" s="535" t="n">
        <v>0.04</v>
      </c>
      <c r="F30" s="536" t="s">
        <v>402</v>
      </c>
      <c r="G30" s="534" t="s">
        <v>403</v>
      </c>
      <c r="H30" s="537" t="s">
        <v>139</v>
      </c>
      <c r="I30" s="538" t="s">
        <v>168</v>
      </c>
      <c r="J30" s="183"/>
      <c r="K30" s="183"/>
      <c r="L30" s="183"/>
      <c r="M30" s="183"/>
    </row>
    <row r="31" customFormat="false" ht="35.25" hidden="false" customHeight="true" outlineLevel="1" collapsed="false">
      <c r="A31" s="519"/>
      <c r="B31" s="533"/>
      <c r="C31" s="260"/>
      <c r="D31" s="534"/>
      <c r="E31" s="535" t="n">
        <f aca="false">SUBTOTAL(9,E29:E30)</f>
        <v>38.53</v>
      </c>
      <c r="F31" s="594" t="s">
        <v>968</v>
      </c>
      <c r="G31" s="534"/>
      <c r="H31" s="537"/>
      <c r="I31" s="538" t="n">
        <f aca="false">SUBTOTAL(9,I29:I30)</f>
        <v>0</v>
      </c>
      <c r="J31" s="183"/>
      <c r="K31" s="183"/>
      <c r="L31" s="183"/>
      <c r="M31" s="183"/>
    </row>
    <row r="32" customFormat="false" ht="35.25" hidden="false" customHeight="true" outlineLevel="2" collapsed="false">
      <c r="A32" s="519" t="n">
        <v>1</v>
      </c>
      <c r="B32" s="530" t="n">
        <v>41641</v>
      </c>
      <c r="C32" s="226" t="s">
        <v>537</v>
      </c>
      <c r="D32" s="280" t="s">
        <v>195</v>
      </c>
      <c r="E32" s="531" t="n">
        <v>5.85</v>
      </c>
      <c r="F32" s="235" t="s">
        <v>538</v>
      </c>
      <c r="G32" s="236" t="s">
        <v>405</v>
      </c>
      <c r="H32" s="229" t="s">
        <v>139</v>
      </c>
      <c r="I32" s="532" t="s">
        <v>196</v>
      </c>
      <c r="J32" s="183"/>
      <c r="K32" s="183"/>
      <c r="L32" s="183"/>
      <c r="M32" s="183"/>
    </row>
    <row r="33" customFormat="false" ht="35.25" hidden="false" customHeight="true" outlineLevel="2" collapsed="false">
      <c r="A33" s="519" t="n">
        <v>3</v>
      </c>
      <c r="B33" s="533" t="n">
        <v>41641</v>
      </c>
      <c r="C33" s="260" t="s">
        <v>540</v>
      </c>
      <c r="D33" s="534" t="s">
        <v>195</v>
      </c>
      <c r="E33" s="535" t="n">
        <v>6</v>
      </c>
      <c r="F33" s="536" t="s">
        <v>538</v>
      </c>
      <c r="G33" s="534" t="s">
        <v>405</v>
      </c>
      <c r="H33" s="537" t="s">
        <v>139</v>
      </c>
      <c r="I33" s="538" t="s">
        <v>168</v>
      </c>
      <c r="J33" s="183"/>
      <c r="K33" s="183"/>
      <c r="L33" s="183"/>
      <c r="M33" s="183"/>
    </row>
    <row r="34" customFormat="false" ht="35.25" hidden="false" customHeight="true" outlineLevel="2" collapsed="false">
      <c r="A34" s="519" t="n">
        <v>27</v>
      </c>
      <c r="B34" s="530" t="n">
        <v>41673</v>
      </c>
      <c r="C34" s="226" t="s">
        <v>570</v>
      </c>
      <c r="D34" s="280" t="s">
        <v>195</v>
      </c>
      <c r="E34" s="531" t="n">
        <v>5.85</v>
      </c>
      <c r="F34" s="235" t="s">
        <v>538</v>
      </c>
      <c r="G34" s="236" t="s">
        <v>405</v>
      </c>
      <c r="H34" s="229" t="s">
        <v>139</v>
      </c>
      <c r="I34" s="532" t="s">
        <v>196</v>
      </c>
      <c r="J34" s="183"/>
      <c r="K34" s="183"/>
      <c r="L34" s="183"/>
      <c r="M34" s="183"/>
    </row>
    <row r="35" customFormat="false" ht="35.25" hidden="false" customHeight="true" outlineLevel="2" collapsed="false">
      <c r="A35" s="519" t="n">
        <v>36</v>
      </c>
      <c r="B35" s="533" t="n">
        <v>41673</v>
      </c>
      <c r="C35" s="260" t="s">
        <v>580</v>
      </c>
      <c r="D35" s="534" t="s">
        <v>195</v>
      </c>
      <c r="E35" s="535" t="n">
        <v>6</v>
      </c>
      <c r="F35" s="536" t="s">
        <v>538</v>
      </c>
      <c r="G35" s="534" t="s">
        <v>405</v>
      </c>
      <c r="H35" s="537" t="s">
        <v>139</v>
      </c>
      <c r="I35" s="538" t="s">
        <v>168</v>
      </c>
      <c r="J35" s="183"/>
      <c r="K35" s="183"/>
      <c r="L35" s="183"/>
      <c r="M35" s="183"/>
    </row>
    <row r="36" customFormat="false" ht="35.25" hidden="false" customHeight="true" outlineLevel="2" collapsed="false">
      <c r="A36" s="519" t="n">
        <v>50</v>
      </c>
      <c r="B36" s="530" t="n">
        <v>41701</v>
      </c>
      <c r="C36" s="226" t="s">
        <v>597</v>
      </c>
      <c r="D36" s="280" t="s">
        <v>195</v>
      </c>
      <c r="E36" s="531" t="n">
        <v>5.85</v>
      </c>
      <c r="F36" s="235" t="s">
        <v>538</v>
      </c>
      <c r="G36" s="236" t="s">
        <v>405</v>
      </c>
      <c r="H36" s="229" t="s">
        <v>139</v>
      </c>
      <c r="I36" s="532" t="s">
        <v>196</v>
      </c>
      <c r="J36" s="183"/>
      <c r="K36" s="183"/>
      <c r="L36" s="183"/>
      <c r="M36" s="183"/>
    </row>
    <row r="37" customFormat="false" ht="35.25" hidden="false" customHeight="true" outlineLevel="2" collapsed="false">
      <c r="A37" s="519" t="n">
        <v>51</v>
      </c>
      <c r="B37" s="533" t="n">
        <v>41701</v>
      </c>
      <c r="C37" s="260" t="s">
        <v>598</v>
      </c>
      <c r="D37" s="534" t="s">
        <v>195</v>
      </c>
      <c r="E37" s="535" t="n">
        <v>6</v>
      </c>
      <c r="F37" s="595" t="s">
        <v>538</v>
      </c>
      <c r="G37" s="596" t="s">
        <v>405</v>
      </c>
      <c r="H37" s="537" t="s">
        <v>139</v>
      </c>
      <c r="I37" s="538" t="s">
        <v>168</v>
      </c>
      <c r="J37" s="183"/>
      <c r="K37" s="183"/>
      <c r="L37" s="183"/>
      <c r="M37" s="183"/>
    </row>
    <row r="38" customFormat="false" ht="35.25" hidden="false" customHeight="true" outlineLevel="2" collapsed="false">
      <c r="A38" s="519" t="n">
        <v>86</v>
      </c>
      <c r="B38" s="530" t="n">
        <v>41730</v>
      </c>
      <c r="C38" s="547" t="s">
        <v>638</v>
      </c>
      <c r="D38" s="280" t="s">
        <v>195</v>
      </c>
      <c r="E38" s="548" t="n">
        <v>5.85</v>
      </c>
      <c r="F38" s="235" t="s">
        <v>538</v>
      </c>
      <c r="G38" s="236" t="s">
        <v>405</v>
      </c>
      <c r="H38" s="229" t="s">
        <v>139</v>
      </c>
      <c r="I38" s="532" t="s">
        <v>196</v>
      </c>
      <c r="J38" s="183"/>
      <c r="K38" s="183"/>
      <c r="L38" s="183"/>
      <c r="M38" s="183"/>
    </row>
    <row r="39" customFormat="false" ht="35.25" hidden="false" customHeight="true" outlineLevel="2" collapsed="false">
      <c r="A39" s="519" t="n">
        <v>88</v>
      </c>
      <c r="B39" s="533" t="n">
        <v>41730</v>
      </c>
      <c r="C39" s="260" t="s">
        <v>639</v>
      </c>
      <c r="D39" s="534" t="s">
        <v>195</v>
      </c>
      <c r="E39" s="535" t="n">
        <v>6</v>
      </c>
      <c r="F39" s="536" t="s">
        <v>538</v>
      </c>
      <c r="G39" s="534" t="s">
        <v>405</v>
      </c>
      <c r="H39" s="537" t="s">
        <v>139</v>
      </c>
      <c r="I39" s="538" t="s">
        <v>168</v>
      </c>
      <c r="J39" s="183"/>
      <c r="K39" s="183"/>
      <c r="L39" s="183"/>
      <c r="M39" s="183"/>
    </row>
    <row r="40" customFormat="false" ht="35.25" hidden="false" customHeight="true" outlineLevel="2" collapsed="false">
      <c r="A40" s="519" t="n">
        <v>108</v>
      </c>
      <c r="B40" s="530" t="n">
        <v>41761</v>
      </c>
      <c r="C40" s="226" t="s">
        <v>663</v>
      </c>
      <c r="D40" s="280" t="s">
        <v>195</v>
      </c>
      <c r="E40" s="230" t="n">
        <v>5.85</v>
      </c>
      <c r="F40" s="235" t="s">
        <v>538</v>
      </c>
      <c r="G40" s="236" t="s">
        <v>405</v>
      </c>
      <c r="H40" s="229" t="s">
        <v>139</v>
      </c>
      <c r="I40" s="532" t="s">
        <v>196</v>
      </c>
      <c r="J40" s="183"/>
      <c r="K40" s="183"/>
      <c r="L40" s="183"/>
      <c r="M40" s="183"/>
    </row>
    <row r="41" customFormat="false" ht="35.25" hidden="false" customHeight="true" outlineLevel="2" collapsed="false">
      <c r="A41" s="519" t="n">
        <v>109</v>
      </c>
      <c r="B41" s="533" t="n">
        <v>41761</v>
      </c>
      <c r="C41" s="260" t="s">
        <v>664</v>
      </c>
      <c r="D41" s="534" t="s">
        <v>195</v>
      </c>
      <c r="E41" s="535" t="n">
        <v>6</v>
      </c>
      <c r="F41" s="536" t="s">
        <v>538</v>
      </c>
      <c r="G41" s="534" t="s">
        <v>405</v>
      </c>
      <c r="H41" s="537" t="s">
        <v>139</v>
      </c>
      <c r="I41" s="538" t="s">
        <v>168</v>
      </c>
      <c r="J41" s="183"/>
      <c r="K41" s="183"/>
      <c r="L41" s="183"/>
      <c r="M41" s="183"/>
    </row>
    <row r="42" customFormat="false" ht="35.25" hidden="false" customHeight="true" outlineLevel="2" collapsed="false">
      <c r="A42" s="519" t="n">
        <v>186</v>
      </c>
      <c r="B42" s="530" t="n">
        <v>41792</v>
      </c>
      <c r="C42" s="226" t="s">
        <v>799</v>
      </c>
      <c r="D42" s="280" t="s">
        <v>195</v>
      </c>
      <c r="E42" s="230" t="n">
        <v>5.85</v>
      </c>
      <c r="F42" s="235" t="s">
        <v>538</v>
      </c>
      <c r="G42" s="236" t="s">
        <v>405</v>
      </c>
      <c r="H42" s="229" t="s">
        <v>139</v>
      </c>
      <c r="I42" s="532" t="s">
        <v>196</v>
      </c>
      <c r="J42" s="183"/>
      <c r="K42" s="183"/>
      <c r="L42" s="183"/>
      <c r="M42" s="183"/>
    </row>
    <row r="43" customFormat="false" ht="35.25" hidden="false" customHeight="true" outlineLevel="2" collapsed="false">
      <c r="A43" s="519" t="n">
        <v>204</v>
      </c>
      <c r="B43" s="530" t="n">
        <v>41821</v>
      </c>
      <c r="C43" s="226" t="s">
        <v>820</v>
      </c>
      <c r="D43" s="280" t="s">
        <v>195</v>
      </c>
      <c r="E43" s="230" t="n">
        <v>5.85</v>
      </c>
      <c r="F43" s="235" t="s">
        <v>538</v>
      </c>
      <c r="G43" s="236" t="s">
        <v>405</v>
      </c>
      <c r="H43" s="229" t="s">
        <v>139</v>
      </c>
      <c r="I43" s="532" t="s">
        <v>196</v>
      </c>
      <c r="J43" s="183"/>
      <c r="K43" s="183"/>
      <c r="L43" s="183"/>
      <c r="M43" s="183"/>
    </row>
    <row r="44" customFormat="false" ht="35.25" hidden="false" customHeight="true" outlineLevel="2" collapsed="false">
      <c r="A44" s="519" t="n">
        <v>206</v>
      </c>
      <c r="B44" s="533" t="n">
        <v>41821</v>
      </c>
      <c r="C44" s="260" t="s">
        <v>821</v>
      </c>
      <c r="D44" s="534" t="s">
        <v>195</v>
      </c>
      <c r="E44" s="535" t="n">
        <v>6</v>
      </c>
      <c r="F44" s="536" t="s">
        <v>538</v>
      </c>
      <c r="G44" s="534" t="s">
        <v>405</v>
      </c>
      <c r="H44" s="537" t="s">
        <v>139</v>
      </c>
      <c r="I44" s="538" t="s">
        <v>168</v>
      </c>
      <c r="J44" s="183"/>
      <c r="K44" s="183"/>
      <c r="L44" s="183"/>
      <c r="M44" s="183"/>
    </row>
    <row r="45" customFormat="false" ht="35.25" hidden="false" customHeight="true" outlineLevel="2" collapsed="false">
      <c r="A45" s="519" t="n">
        <v>223</v>
      </c>
      <c r="B45" s="530" t="n">
        <v>41852</v>
      </c>
      <c r="C45" s="226" t="s">
        <v>833</v>
      </c>
      <c r="D45" s="280" t="s">
        <v>195</v>
      </c>
      <c r="E45" s="230" t="n">
        <v>5.85</v>
      </c>
      <c r="F45" s="235" t="s">
        <v>538</v>
      </c>
      <c r="G45" s="236" t="s">
        <v>405</v>
      </c>
      <c r="H45" s="229" t="s">
        <v>139</v>
      </c>
      <c r="I45" s="532" t="s">
        <v>196</v>
      </c>
      <c r="J45" s="183"/>
      <c r="K45" s="183"/>
      <c r="L45" s="183"/>
      <c r="M45" s="183"/>
    </row>
    <row r="46" customFormat="false" ht="35.25" hidden="false" customHeight="true" outlineLevel="2" collapsed="false">
      <c r="A46" s="519" t="n">
        <v>226</v>
      </c>
      <c r="B46" s="530" t="n">
        <v>41883</v>
      </c>
      <c r="C46" s="226" t="s">
        <v>836</v>
      </c>
      <c r="D46" s="280" t="s">
        <v>195</v>
      </c>
      <c r="E46" s="230" t="n">
        <v>5.85</v>
      </c>
      <c r="F46" s="235" t="s">
        <v>538</v>
      </c>
      <c r="G46" s="236" t="s">
        <v>405</v>
      </c>
      <c r="H46" s="229" t="s">
        <v>139</v>
      </c>
      <c r="I46" s="532" t="s">
        <v>196</v>
      </c>
      <c r="J46" s="183"/>
      <c r="K46" s="183"/>
      <c r="L46" s="183"/>
      <c r="M46" s="183"/>
    </row>
    <row r="47" customFormat="false" ht="35.25" hidden="false" customHeight="true" outlineLevel="2" collapsed="false">
      <c r="A47" s="519" t="n">
        <v>278</v>
      </c>
      <c r="B47" s="530" t="n">
        <v>41913</v>
      </c>
      <c r="C47" s="226" t="s">
        <v>907</v>
      </c>
      <c r="D47" s="280" t="s">
        <v>195</v>
      </c>
      <c r="E47" s="230" t="n">
        <v>5.85</v>
      </c>
      <c r="F47" s="235" t="s">
        <v>538</v>
      </c>
      <c r="G47" s="236" t="s">
        <v>405</v>
      </c>
      <c r="H47" s="229" t="s">
        <v>139</v>
      </c>
      <c r="I47" s="532" t="s">
        <v>196</v>
      </c>
      <c r="J47" s="183"/>
      <c r="K47" s="183"/>
      <c r="L47" s="183"/>
      <c r="M47" s="183"/>
    </row>
    <row r="48" customFormat="false" ht="35.25" hidden="false" customHeight="true" outlineLevel="2" collapsed="false">
      <c r="A48" s="519" t="n">
        <v>290</v>
      </c>
      <c r="B48" s="530" t="n">
        <v>41946</v>
      </c>
      <c r="C48" s="226" t="s">
        <v>917</v>
      </c>
      <c r="D48" s="280" t="s">
        <v>195</v>
      </c>
      <c r="E48" s="230" t="n">
        <v>5.85</v>
      </c>
      <c r="F48" s="235" t="s">
        <v>538</v>
      </c>
      <c r="G48" s="236" t="s">
        <v>405</v>
      </c>
      <c r="H48" s="229" t="s">
        <v>139</v>
      </c>
      <c r="I48" s="532" t="s">
        <v>196</v>
      </c>
      <c r="J48" s="183"/>
      <c r="K48" s="183"/>
      <c r="L48" s="183"/>
      <c r="M48" s="183"/>
    </row>
    <row r="49" customFormat="false" ht="35.25" hidden="false" customHeight="true" outlineLevel="2" collapsed="false">
      <c r="A49" s="519" t="n">
        <v>307</v>
      </c>
      <c r="B49" s="530" t="n">
        <v>41974</v>
      </c>
      <c r="C49" s="226" t="s">
        <v>932</v>
      </c>
      <c r="D49" s="280" t="s">
        <v>195</v>
      </c>
      <c r="E49" s="230" t="n">
        <v>5.85</v>
      </c>
      <c r="F49" s="235" t="s">
        <v>538</v>
      </c>
      <c r="G49" s="236" t="s">
        <v>405</v>
      </c>
      <c r="H49" s="229" t="s">
        <v>139</v>
      </c>
      <c r="I49" s="532" t="s">
        <v>196</v>
      </c>
      <c r="J49" s="183"/>
      <c r="K49" s="183"/>
      <c r="L49" s="183"/>
      <c r="M49" s="183"/>
    </row>
    <row r="50" customFormat="false" ht="35.25" hidden="false" customHeight="true" outlineLevel="1" collapsed="false">
      <c r="A50" s="519"/>
      <c r="B50" s="530"/>
      <c r="C50" s="226"/>
      <c r="D50" s="280"/>
      <c r="E50" s="230" t="n">
        <f aca="false">SUBTOTAL(9,E32:E49)</f>
        <v>106.2</v>
      </c>
      <c r="F50" s="593" t="s">
        <v>969</v>
      </c>
      <c r="G50" s="236"/>
      <c r="H50" s="229"/>
      <c r="I50" s="532" t="n">
        <f aca="false">SUBTOTAL(9,I32:I49)</f>
        <v>0</v>
      </c>
      <c r="J50" s="183"/>
      <c r="K50" s="183"/>
      <c r="L50" s="183"/>
      <c r="M50" s="183"/>
    </row>
    <row r="51" customFormat="false" ht="35.25" hidden="false" customHeight="true" outlineLevel="2" collapsed="false">
      <c r="A51" s="519" t="n">
        <v>2</v>
      </c>
      <c r="B51" s="530" t="n">
        <v>41641</v>
      </c>
      <c r="C51" s="226" t="s">
        <v>539</v>
      </c>
      <c r="D51" s="280" t="s">
        <v>195</v>
      </c>
      <c r="E51" s="531" t="n">
        <v>25.21</v>
      </c>
      <c r="F51" s="235" t="s">
        <v>409</v>
      </c>
      <c r="G51" s="236" t="s">
        <v>410</v>
      </c>
      <c r="H51" s="229" t="s">
        <v>139</v>
      </c>
      <c r="I51" s="532" t="s">
        <v>196</v>
      </c>
      <c r="J51" s="183"/>
      <c r="K51" s="183"/>
      <c r="L51" s="183"/>
      <c r="M51" s="183"/>
    </row>
    <row r="52" customFormat="false" ht="35.25" hidden="false" customHeight="true" outlineLevel="2" collapsed="false">
      <c r="A52" s="519" t="n">
        <v>4</v>
      </c>
      <c r="B52" s="533" t="n">
        <v>41641</v>
      </c>
      <c r="C52" s="260" t="s">
        <v>539</v>
      </c>
      <c r="D52" s="534" t="s">
        <v>195</v>
      </c>
      <c r="E52" s="535" t="n">
        <v>25.21</v>
      </c>
      <c r="F52" s="536" t="s">
        <v>409</v>
      </c>
      <c r="G52" s="534" t="s">
        <v>410</v>
      </c>
      <c r="H52" s="537" t="s">
        <v>139</v>
      </c>
      <c r="I52" s="538" t="s">
        <v>168</v>
      </c>
      <c r="J52" s="183"/>
      <c r="K52" s="183"/>
      <c r="L52" s="183"/>
      <c r="M52" s="183"/>
    </row>
    <row r="53" customFormat="false" ht="35.25" hidden="false" customHeight="true" outlineLevel="2" collapsed="false">
      <c r="A53" s="519" t="n">
        <v>87</v>
      </c>
      <c r="B53" s="530" t="n">
        <v>41730</v>
      </c>
      <c r="C53" s="226" t="s">
        <v>539</v>
      </c>
      <c r="D53" s="280" t="s">
        <v>195</v>
      </c>
      <c r="E53" s="230" t="n">
        <v>24.66</v>
      </c>
      <c r="F53" s="235" t="s">
        <v>409</v>
      </c>
      <c r="G53" s="236" t="s">
        <v>410</v>
      </c>
      <c r="H53" s="229" t="s">
        <v>139</v>
      </c>
      <c r="I53" s="532" t="s">
        <v>196</v>
      </c>
      <c r="J53" s="183"/>
      <c r="K53" s="183"/>
      <c r="L53" s="183"/>
      <c r="M53" s="183"/>
    </row>
    <row r="54" customFormat="false" ht="35.25" hidden="false" customHeight="true" outlineLevel="2" collapsed="false">
      <c r="A54" s="519" t="n">
        <v>118</v>
      </c>
      <c r="B54" s="530" t="n">
        <v>41766</v>
      </c>
      <c r="C54" s="549" t="s">
        <v>674</v>
      </c>
      <c r="D54" s="280" t="s">
        <v>675</v>
      </c>
      <c r="E54" s="230" t="n">
        <v>18.4</v>
      </c>
      <c r="F54" s="235" t="s">
        <v>409</v>
      </c>
      <c r="G54" s="236" t="s">
        <v>410</v>
      </c>
      <c r="H54" s="229" t="s">
        <v>139</v>
      </c>
      <c r="I54" s="532" t="s">
        <v>196</v>
      </c>
      <c r="J54" s="183"/>
      <c r="K54" s="183"/>
      <c r="L54" s="183"/>
      <c r="M54" s="183"/>
    </row>
    <row r="55" customFormat="false" ht="35.25" hidden="false" customHeight="true" outlineLevel="2" collapsed="false">
      <c r="A55" s="519" t="n">
        <v>191</v>
      </c>
      <c r="B55" s="530" t="n">
        <v>41806</v>
      </c>
      <c r="C55" s="226" t="s">
        <v>805</v>
      </c>
      <c r="D55" s="280" t="s">
        <v>806</v>
      </c>
      <c r="E55" s="230" t="n">
        <v>200</v>
      </c>
      <c r="F55" s="235" t="s">
        <v>409</v>
      </c>
      <c r="G55" s="280" t="s">
        <v>410</v>
      </c>
      <c r="H55" s="229" t="s">
        <v>139</v>
      </c>
      <c r="I55" s="532" t="s">
        <v>196</v>
      </c>
      <c r="J55" s="183"/>
      <c r="K55" s="183"/>
      <c r="L55" s="183"/>
      <c r="M55" s="183"/>
    </row>
    <row r="56" customFormat="false" ht="35.25" hidden="false" customHeight="true" outlineLevel="2" collapsed="false">
      <c r="A56" s="519" t="n">
        <v>192</v>
      </c>
      <c r="B56" s="530" t="n">
        <v>41806</v>
      </c>
      <c r="C56" s="226" t="s">
        <v>807</v>
      </c>
      <c r="D56" s="280" t="s">
        <v>808</v>
      </c>
      <c r="E56" s="230" t="n">
        <v>3058</v>
      </c>
      <c r="F56" s="235" t="s">
        <v>409</v>
      </c>
      <c r="G56" s="280" t="s">
        <v>410</v>
      </c>
      <c r="H56" s="229" t="s">
        <v>139</v>
      </c>
      <c r="I56" s="532" t="s">
        <v>196</v>
      </c>
      <c r="J56" s="183"/>
      <c r="K56" s="183"/>
      <c r="L56" s="183"/>
      <c r="M56" s="183"/>
    </row>
    <row r="57" customFormat="false" ht="35.25" hidden="false" customHeight="true" outlineLevel="2" collapsed="false">
      <c r="A57" s="519" t="n">
        <v>193</v>
      </c>
      <c r="B57" s="530" t="n">
        <v>41806</v>
      </c>
      <c r="C57" s="226" t="s">
        <v>809</v>
      </c>
      <c r="D57" s="280" t="s">
        <v>808</v>
      </c>
      <c r="E57" s="230" t="n">
        <v>1776.66</v>
      </c>
      <c r="F57" s="235" t="s">
        <v>409</v>
      </c>
      <c r="G57" s="280" t="s">
        <v>410</v>
      </c>
      <c r="H57" s="229" t="s">
        <v>139</v>
      </c>
      <c r="I57" s="532" t="s">
        <v>196</v>
      </c>
      <c r="J57" s="183"/>
      <c r="K57" s="183"/>
      <c r="L57" s="183"/>
      <c r="M57" s="183"/>
    </row>
    <row r="58" customFormat="false" ht="35.25" hidden="false" customHeight="true" outlineLevel="2" collapsed="false">
      <c r="A58" s="519" t="n">
        <v>205</v>
      </c>
      <c r="B58" s="530" t="n">
        <v>41821</v>
      </c>
      <c r="C58" s="226" t="s">
        <v>539</v>
      </c>
      <c r="D58" s="280" t="s">
        <v>195</v>
      </c>
      <c r="E58" s="230" t="n">
        <v>24.93</v>
      </c>
      <c r="F58" s="235" t="s">
        <v>409</v>
      </c>
      <c r="G58" s="236" t="s">
        <v>410</v>
      </c>
      <c r="H58" s="229" t="s">
        <v>139</v>
      </c>
      <c r="I58" s="532" t="s">
        <v>196</v>
      </c>
      <c r="J58" s="183"/>
      <c r="K58" s="183"/>
      <c r="L58" s="183"/>
      <c r="M58" s="183"/>
    </row>
    <row r="59" customFormat="false" ht="35.25" hidden="false" customHeight="true" outlineLevel="2" collapsed="false">
      <c r="A59" s="519" t="n">
        <v>207</v>
      </c>
      <c r="B59" s="533" t="n">
        <v>41821</v>
      </c>
      <c r="C59" s="260" t="s">
        <v>539</v>
      </c>
      <c r="D59" s="534" t="s">
        <v>195</v>
      </c>
      <c r="E59" s="535" t="n">
        <v>24.93</v>
      </c>
      <c r="F59" s="536" t="s">
        <v>409</v>
      </c>
      <c r="G59" s="534" t="s">
        <v>410</v>
      </c>
      <c r="H59" s="537" t="s">
        <v>139</v>
      </c>
      <c r="I59" s="538" t="s">
        <v>168</v>
      </c>
      <c r="J59" s="183"/>
      <c r="K59" s="183"/>
      <c r="L59" s="183"/>
      <c r="M59" s="183"/>
    </row>
    <row r="60" customFormat="false" ht="35.25" hidden="false" customHeight="true" outlineLevel="2" collapsed="false">
      <c r="A60" s="519" t="n">
        <v>279</v>
      </c>
      <c r="B60" s="530" t="n">
        <v>41913</v>
      </c>
      <c r="C60" s="226" t="s">
        <v>539</v>
      </c>
      <c r="D60" s="280" t="s">
        <v>195</v>
      </c>
      <c r="E60" s="230" t="n">
        <v>25.2</v>
      </c>
      <c r="F60" s="235" t="s">
        <v>409</v>
      </c>
      <c r="G60" s="236" t="s">
        <v>410</v>
      </c>
      <c r="H60" s="229" t="s">
        <v>139</v>
      </c>
      <c r="I60" s="532" t="s">
        <v>196</v>
      </c>
      <c r="J60" s="183"/>
      <c r="K60" s="183"/>
      <c r="L60" s="183"/>
      <c r="M60" s="183"/>
    </row>
    <row r="61" customFormat="false" ht="35.25" hidden="false" customHeight="true" outlineLevel="2" collapsed="false">
      <c r="A61" s="519" t="n">
        <v>308</v>
      </c>
      <c r="B61" s="530" t="n">
        <v>41974</v>
      </c>
      <c r="C61" s="226" t="s">
        <v>796</v>
      </c>
      <c r="D61" s="280" t="s">
        <v>808</v>
      </c>
      <c r="E61" s="230" t="n">
        <v>2664.98</v>
      </c>
      <c r="F61" s="524" t="s">
        <v>409</v>
      </c>
      <c r="G61" s="525" t="s">
        <v>410</v>
      </c>
      <c r="H61" s="229" t="s">
        <v>139</v>
      </c>
      <c r="I61" s="532" t="s">
        <v>196</v>
      </c>
      <c r="J61" s="183"/>
      <c r="K61" s="183"/>
      <c r="L61" s="183"/>
      <c r="M61" s="183"/>
    </row>
    <row r="62" customFormat="false" ht="35.25" hidden="false" customHeight="true" outlineLevel="1" collapsed="false">
      <c r="A62" s="519"/>
      <c r="B62" s="530"/>
      <c r="C62" s="226"/>
      <c r="D62" s="280"/>
      <c r="E62" s="230" t="n">
        <f aca="false">SUBTOTAL(9,E51:E61)</f>
        <v>7868.18</v>
      </c>
      <c r="F62" s="597" t="s">
        <v>970</v>
      </c>
      <c r="G62" s="598"/>
      <c r="H62" s="229"/>
      <c r="I62" s="532" t="n">
        <f aca="false">SUBTOTAL(9,I51:I61)</f>
        <v>0</v>
      </c>
      <c r="J62" s="183"/>
      <c r="K62" s="183"/>
      <c r="L62" s="183"/>
      <c r="M62" s="183"/>
    </row>
    <row r="63" customFormat="false" ht="35.25" hidden="false" customHeight="true" outlineLevel="2" collapsed="false">
      <c r="A63" s="519" t="n">
        <v>176</v>
      </c>
      <c r="B63" s="530" t="n">
        <v>41775</v>
      </c>
      <c r="C63" s="226" t="s">
        <v>787</v>
      </c>
      <c r="D63" s="280" t="s">
        <v>788</v>
      </c>
      <c r="E63" s="230" t="n">
        <v>2590.22</v>
      </c>
      <c r="F63" s="229" t="s">
        <v>411</v>
      </c>
      <c r="G63" s="229" t="s">
        <v>412</v>
      </c>
      <c r="H63" s="229" t="s">
        <v>139</v>
      </c>
      <c r="I63" s="532" t="s">
        <v>178</v>
      </c>
      <c r="J63" s="183"/>
      <c r="K63" s="183"/>
      <c r="L63" s="183"/>
      <c r="M63" s="183"/>
    </row>
    <row r="64" customFormat="false" ht="35.25" hidden="false" customHeight="true" outlineLevel="2" collapsed="false">
      <c r="A64" s="519" t="n">
        <v>225</v>
      </c>
      <c r="B64" s="530" t="n">
        <v>41871</v>
      </c>
      <c r="C64" s="226" t="s">
        <v>835</v>
      </c>
      <c r="D64" s="280" t="s">
        <v>788</v>
      </c>
      <c r="E64" s="230" t="n">
        <v>2320.59</v>
      </c>
      <c r="F64" s="235" t="s">
        <v>411</v>
      </c>
      <c r="G64" s="280" t="s">
        <v>412</v>
      </c>
      <c r="H64" s="229" t="s">
        <v>139</v>
      </c>
      <c r="I64" s="532" t="s">
        <v>178</v>
      </c>
      <c r="J64" s="183"/>
      <c r="K64" s="183"/>
      <c r="L64" s="183"/>
      <c r="M64" s="183"/>
    </row>
    <row r="65" customFormat="false" ht="35.25" hidden="false" customHeight="true" outlineLevel="1" collapsed="false">
      <c r="A65" s="519"/>
      <c r="B65" s="530"/>
      <c r="C65" s="226"/>
      <c r="D65" s="280"/>
      <c r="E65" s="230" t="n">
        <f aca="false">SUBTOTAL(9,E63:E64)</f>
        <v>4910.81</v>
      </c>
      <c r="F65" s="593" t="s">
        <v>971</v>
      </c>
      <c r="G65" s="280"/>
      <c r="H65" s="229"/>
      <c r="I65" s="532" t="n">
        <f aca="false">SUBTOTAL(9,I63:I64)</f>
        <v>0</v>
      </c>
      <c r="J65" s="183"/>
      <c r="K65" s="183"/>
      <c r="L65" s="183"/>
      <c r="M65" s="183"/>
    </row>
    <row r="66" customFormat="false" ht="35.25" hidden="false" customHeight="true" outlineLevel="2" collapsed="false">
      <c r="A66" s="519" t="n">
        <v>34</v>
      </c>
      <c r="B66" s="530" t="n">
        <v>41673</v>
      </c>
      <c r="C66" s="226" t="s">
        <v>577</v>
      </c>
      <c r="D66" s="229" t="s">
        <v>157</v>
      </c>
      <c r="E66" s="531" t="n">
        <v>12977</v>
      </c>
      <c r="F66" s="235" t="s">
        <v>416</v>
      </c>
      <c r="G66" s="280" t="s">
        <v>417</v>
      </c>
      <c r="H66" s="229" t="s">
        <v>139</v>
      </c>
      <c r="I66" s="544"/>
      <c r="J66" s="183"/>
      <c r="K66" s="183"/>
      <c r="L66" s="183"/>
      <c r="M66" s="183"/>
    </row>
    <row r="67" customFormat="false" ht="35.25" hidden="false" customHeight="true" outlineLevel="2" collapsed="false">
      <c r="A67" s="519" t="n">
        <v>56</v>
      </c>
      <c r="B67" s="530" t="n">
        <v>41708</v>
      </c>
      <c r="C67" s="226" t="s">
        <v>599</v>
      </c>
      <c r="D67" s="280" t="s">
        <v>590</v>
      </c>
      <c r="E67" s="545" t="n">
        <v>0.63</v>
      </c>
      <c r="F67" s="235" t="s">
        <v>416</v>
      </c>
      <c r="G67" s="236" t="s">
        <v>417</v>
      </c>
      <c r="H67" s="229" t="s">
        <v>139</v>
      </c>
      <c r="I67" s="532" t="s">
        <v>196</v>
      </c>
      <c r="J67" s="183"/>
      <c r="K67" s="183"/>
      <c r="L67" s="183"/>
      <c r="M67" s="183"/>
    </row>
    <row r="68" customFormat="false" ht="35.25" hidden="false" customHeight="true" outlineLevel="2" collapsed="false">
      <c r="A68" s="519" t="n">
        <v>197</v>
      </c>
      <c r="B68" s="530" t="n">
        <v>41807</v>
      </c>
      <c r="C68" s="226" t="s">
        <v>813</v>
      </c>
      <c r="D68" s="229" t="s">
        <v>814</v>
      </c>
      <c r="E68" s="230" t="n">
        <v>165.54</v>
      </c>
      <c r="F68" s="235" t="s">
        <v>416</v>
      </c>
      <c r="G68" s="280" t="s">
        <v>417</v>
      </c>
      <c r="H68" s="229" t="s">
        <v>139</v>
      </c>
      <c r="I68" s="532" t="s">
        <v>196</v>
      </c>
      <c r="J68" s="183"/>
      <c r="K68" s="183"/>
      <c r="L68" s="183"/>
      <c r="M68" s="183"/>
    </row>
    <row r="69" customFormat="false" ht="35.25" hidden="false" customHeight="true" outlineLevel="2" collapsed="false">
      <c r="A69" s="519" t="n">
        <v>210</v>
      </c>
      <c r="B69" s="530" t="n">
        <v>41827</v>
      </c>
      <c r="C69" s="226" t="s">
        <v>824</v>
      </c>
      <c r="D69" s="229" t="s">
        <v>814</v>
      </c>
      <c r="E69" s="230" t="n">
        <v>75.54</v>
      </c>
      <c r="F69" s="599" t="s">
        <v>416</v>
      </c>
      <c r="G69" s="280" t="s">
        <v>417</v>
      </c>
      <c r="H69" s="229" t="s">
        <v>139</v>
      </c>
      <c r="I69" s="532" t="s">
        <v>196</v>
      </c>
      <c r="J69" s="183"/>
      <c r="K69" s="183"/>
      <c r="L69" s="183"/>
      <c r="M69" s="183"/>
    </row>
    <row r="70" customFormat="false" ht="35.25" hidden="false" customHeight="true" outlineLevel="2" collapsed="false">
      <c r="A70" s="519" t="n">
        <v>222</v>
      </c>
      <c r="B70" s="530" t="n">
        <v>41841</v>
      </c>
      <c r="C70" s="226" t="s">
        <v>832</v>
      </c>
      <c r="D70" s="229" t="s">
        <v>814</v>
      </c>
      <c r="E70" s="230" t="n">
        <v>500.54</v>
      </c>
      <c r="F70" s="235" t="s">
        <v>416</v>
      </c>
      <c r="G70" s="280" t="s">
        <v>417</v>
      </c>
      <c r="H70" s="229" t="s">
        <v>139</v>
      </c>
      <c r="I70" s="532" t="s">
        <v>196</v>
      </c>
      <c r="J70" s="183"/>
      <c r="K70" s="183"/>
      <c r="L70" s="183"/>
      <c r="M70" s="183"/>
    </row>
    <row r="71" customFormat="false" ht="35.25" hidden="false" customHeight="true" outlineLevel="1" collapsed="false">
      <c r="A71" s="519"/>
      <c r="B71" s="530"/>
      <c r="C71" s="226"/>
      <c r="D71" s="229"/>
      <c r="E71" s="230" t="n">
        <f aca="false">SUBTOTAL(9,E66:E70)</f>
        <v>13719.25</v>
      </c>
      <c r="F71" s="593" t="s">
        <v>972</v>
      </c>
      <c r="G71" s="280"/>
      <c r="H71" s="229"/>
      <c r="I71" s="532" t="n">
        <f aca="false">SUBTOTAL(9,I66:I70)</f>
        <v>0</v>
      </c>
      <c r="J71" s="183"/>
      <c r="K71" s="183"/>
      <c r="L71" s="183"/>
      <c r="M71" s="183"/>
    </row>
    <row r="72" customFormat="false" ht="35.25" hidden="false" customHeight="true" outlineLevel="2" collapsed="false">
      <c r="A72" s="519" t="n">
        <v>96</v>
      </c>
      <c r="B72" s="530" t="n">
        <v>41745</v>
      </c>
      <c r="C72" s="226" t="s">
        <v>646</v>
      </c>
      <c r="D72" s="229" t="s">
        <v>562</v>
      </c>
      <c r="E72" s="230" t="n">
        <v>57.42</v>
      </c>
      <c r="F72" s="229" t="s">
        <v>421</v>
      </c>
      <c r="G72" s="229" t="s">
        <v>422</v>
      </c>
      <c r="H72" s="229" t="s">
        <v>139</v>
      </c>
      <c r="I72" s="544" t="s">
        <v>196</v>
      </c>
      <c r="J72" s="183"/>
      <c r="K72" s="183"/>
      <c r="L72" s="183"/>
      <c r="M72" s="183"/>
    </row>
    <row r="73" customFormat="false" ht="35.25" hidden="false" customHeight="true" outlineLevel="1" collapsed="false">
      <c r="A73" s="519"/>
      <c r="B73" s="530"/>
      <c r="C73" s="226"/>
      <c r="D73" s="229"/>
      <c r="E73" s="230" t="n">
        <f aca="false">SUBTOTAL(9,E72:E72)</f>
        <v>57.42</v>
      </c>
      <c r="F73" s="600" t="s">
        <v>973</v>
      </c>
      <c r="G73" s="229"/>
      <c r="H73" s="229"/>
      <c r="I73" s="544" t="n">
        <f aca="false">SUBTOTAL(9,I72:I72)</f>
        <v>0</v>
      </c>
      <c r="J73" s="183"/>
      <c r="K73" s="183"/>
      <c r="L73" s="183"/>
      <c r="M73" s="183"/>
    </row>
    <row r="74" customFormat="false" ht="35.25" hidden="false" customHeight="true" outlineLevel="2" collapsed="false">
      <c r="A74" s="519" t="n">
        <v>5</v>
      </c>
      <c r="B74" s="530" t="n">
        <v>41647</v>
      </c>
      <c r="C74" s="226" t="s">
        <v>541</v>
      </c>
      <c r="D74" s="280" t="s">
        <v>542</v>
      </c>
      <c r="E74" s="531" t="n">
        <v>2521.61</v>
      </c>
      <c r="F74" s="235" t="s">
        <v>430</v>
      </c>
      <c r="G74" s="280" t="s">
        <v>176</v>
      </c>
      <c r="H74" s="229" t="s">
        <v>139</v>
      </c>
      <c r="I74" s="532" t="s">
        <v>543</v>
      </c>
      <c r="J74" s="183"/>
      <c r="K74" s="183"/>
      <c r="L74" s="183"/>
      <c r="M74" s="183"/>
    </row>
    <row r="75" customFormat="false" ht="35.25" hidden="false" customHeight="true" outlineLevel="2" collapsed="false">
      <c r="A75" s="519" t="n">
        <v>17</v>
      </c>
      <c r="B75" s="530" t="n">
        <v>41652</v>
      </c>
      <c r="C75" s="226" t="s">
        <v>552</v>
      </c>
      <c r="D75" s="280" t="s">
        <v>553</v>
      </c>
      <c r="E75" s="531" t="n">
        <v>2928</v>
      </c>
      <c r="F75" s="235" t="s">
        <v>430</v>
      </c>
      <c r="G75" s="280" t="s">
        <v>176</v>
      </c>
      <c r="H75" s="229" t="s">
        <v>139</v>
      </c>
      <c r="I75" s="532" t="s">
        <v>193</v>
      </c>
      <c r="J75" s="183"/>
      <c r="K75" s="183"/>
      <c r="L75" s="183"/>
      <c r="M75" s="183"/>
    </row>
    <row r="76" customFormat="false" ht="35.25" hidden="false" customHeight="true" outlineLevel="2" collapsed="false">
      <c r="A76" s="519" t="n">
        <v>18</v>
      </c>
      <c r="B76" s="530" t="n">
        <v>41652</v>
      </c>
      <c r="C76" s="226" t="s">
        <v>554</v>
      </c>
      <c r="D76" s="280" t="s">
        <v>555</v>
      </c>
      <c r="E76" s="531" t="n">
        <v>3660</v>
      </c>
      <c r="F76" s="235" t="s">
        <v>430</v>
      </c>
      <c r="G76" s="280" t="s">
        <v>176</v>
      </c>
      <c r="H76" s="229" t="s">
        <v>139</v>
      </c>
      <c r="I76" s="532" t="s">
        <v>543</v>
      </c>
      <c r="J76" s="183"/>
      <c r="K76" s="183"/>
      <c r="L76" s="183"/>
      <c r="M76" s="183"/>
    </row>
    <row r="77" customFormat="false" ht="35.25" hidden="false" customHeight="true" outlineLevel="2" collapsed="false">
      <c r="A77" s="519" t="n">
        <v>19</v>
      </c>
      <c r="B77" s="530" t="n">
        <v>41652</v>
      </c>
      <c r="C77" s="226" t="s">
        <v>556</v>
      </c>
      <c r="D77" s="280" t="s">
        <v>553</v>
      </c>
      <c r="E77" s="531" t="n">
        <v>522.28</v>
      </c>
      <c r="F77" s="235" t="s">
        <v>430</v>
      </c>
      <c r="G77" s="280" t="s">
        <v>176</v>
      </c>
      <c r="H77" s="229" t="s">
        <v>139</v>
      </c>
      <c r="I77" s="532" t="s">
        <v>207</v>
      </c>
      <c r="J77" s="183"/>
      <c r="K77" s="183"/>
      <c r="L77" s="183"/>
      <c r="M77" s="183"/>
    </row>
    <row r="78" customFormat="false" ht="35.25" hidden="false" customHeight="true" outlineLevel="2" collapsed="false">
      <c r="A78" s="519" t="n">
        <v>20</v>
      </c>
      <c r="B78" s="530" t="n">
        <v>41654</v>
      </c>
      <c r="C78" s="226" t="s">
        <v>557</v>
      </c>
      <c r="D78" s="280" t="s">
        <v>558</v>
      </c>
      <c r="E78" s="531" t="n">
        <v>872.07</v>
      </c>
      <c r="F78" s="235" t="s">
        <v>430</v>
      </c>
      <c r="G78" s="280" t="s">
        <v>176</v>
      </c>
      <c r="H78" s="229" t="s">
        <v>139</v>
      </c>
      <c r="I78" s="532" t="s">
        <v>210</v>
      </c>
      <c r="J78" s="183"/>
      <c r="K78" s="183"/>
      <c r="L78" s="183"/>
      <c r="M78" s="183"/>
    </row>
    <row r="79" customFormat="false" ht="35.25" hidden="false" customHeight="true" outlineLevel="2" collapsed="false">
      <c r="A79" s="519" t="n">
        <v>43</v>
      </c>
      <c r="B79" s="530" t="n">
        <v>41690</v>
      </c>
      <c r="C79" s="226" t="s">
        <v>589</v>
      </c>
      <c r="D79" s="280" t="s">
        <v>590</v>
      </c>
      <c r="E79" s="531" t="n">
        <v>586.96</v>
      </c>
      <c r="F79" s="235" t="s">
        <v>430</v>
      </c>
      <c r="G79" s="280" t="s">
        <v>176</v>
      </c>
      <c r="H79" s="229" t="s">
        <v>139</v>
      </c>
      <c r="I79" s="532" t="s">
        <v>210</v>
      </c>
      <c r="J79" s="183"/>
      <c r="K79" s="183"/>
      <c r="L79" s="183"/>
      <c r="M79" s="183"/>
    </row>
    <row r="80" customFormat="false" ht="35.25" hidden="false" customHeight="true" outlineLevel="2" collapsed="false">
      <c r="A80" s="519" t="n">
        <v>44</v>
      </c>
      <c r="B80" s="530" t="n">
        <v>41690</v>
      </c>
      <c r="C80" s="226" t="s">
        <v>591</v>
      </c>
      <c r="D80" s="280" t="s">
        <v>590</v>
      </c>
      <c r="E80" s="531" t="n">
        <v>473.38</v>
      </c>
      <c r="F80" s="235" t="s">
        <v>430</v>
      </c>
      <c r="G80" s="280" t="s">
        <v>176</v>
      </c>
      <c r="H80" s="229" t="s">
        <v>139</v>
      </c>
      <c r="I80" s="532" t="s">
        <v>210</v>
      </c>
      <c r="J80" s="183"/>
      <c r="K80" s="183"/>
      <c r="L80" s="183"/>
      <c r="M80" s="183"/>
    </row>
    <row r="81" customFormat="false" ht="35.25" hidden="false" customHeight="true" outlineLevel="2" collapsed="false">
      <c r="A81" s="519" t="n">
        <v>48</v>
      </c>
      <c r="B81" s="530" t="n">
        <v>41691</v>
      </c>
      <c r="C81" s="226" t="s">
        <v>595</v>
      </c>
      <c r="D81" s="280" t="s">
        <v>590</v>
      </c>
      <c r="E81" s="531" t="n">
        <v>57.96</v>
      </c>
      <c r="F81" s="235" t="s">
        <v>430</v>
      </c>
      <c r="G81" s="280" t="s">
        <v>176</v>
      </c>
      <c r="H81" s="229" t="s">
        <v>139</v>
      </c>
      <c r="I81" s="532" t="s">
        <v>193</v>
      </c>
      <c r="J81" s="183"/>
      <c r="K81" s="183"/>
      <c r="L81" s="183"/>
      <c r="M81" s="183"/>
    </row>
    <row r="82" customFormat="false" ht="35.25" hidden="false" customHeight="true" outlineLevel="2" collapsed="false">
      <c r="A82" s="519" t="n">
        <v>49</v>
      </c>
      <c r="B82" s="530" t="n">
        <v>41691</v>
      </c>
      <c r="C82" s="226" t="s">
        <v>596</v>
      </c>
      <c r="D82" s="280" t="s">
        <v>590</v>
      </c>
      <c r="E82" s="531" t="n">
        <v>803.85</v>
      </c>
      <c r="F82" s="235" t="s">
        <v>430</v>
      </c>
      <c r="G82" s="280" t="s">
        <v>176</v>
      </c>
      <c r="H82" s="229" t="s">
        <v>139</v>
      </c>
      <c r="I82" s="532" t="s">
        <v>210</v>
      </c>
      <c r="J82" s="183"/>
      <c r="K82" s="183"/>
      <c r="L82" s="183"/>
      <c r="M82" s="183"/>
    </row>
    <row r="83" customFormat="false" ht="35.25" hidden="false" customHeight="true" outlineLevel="2" collapsed="false">
      <c r="A83" s="519" t="n">
        <v>52</v>
      </c>
      <c r="B83" s="530" t="n">
        <v>41708</v>
      </c>
      <c r="C83" s="226" t="s">
        <v>599</v>
      </c>
      <c r="D83" s="280" t="s">
        <v>590</v>
      </c>
      <c r="E83" s="545" t="n">
        <v>46</v>
      </c>
      <c r="F83" s="235" t="s">
        <v>430</v>
      </c>
      <c r="G83" s="280" t="s">
        <v>176</v>
      </c>
      <c r="H83" s="229" t="s">
        <v>139</v>
      </c>
      <c r="I83" s="532" t="s">
        <v>207</v>
      </c>
      <c r="J83" s="183"/>
      <c r="K83" s="183"/>
      <c r="L83" s="183"/>
      <c r="M83" s="183"/>
    </row>
    <row r="84" customFormat="false" ht="35.25" hidden="false" customHeight="true" outlineLevel="2" collapsed="false">
      <c r="A84" s="519" t="n">
        <v>53</v>
      </c>
      <c r="B84" s="530" t="n">
        <v>41708</v>
      </c>
      <c r="C84" s="226" t="s">
        <v>599</v>
      </c>
      <c r="D84" s="280" t="s">
        <v>590</v>
      </c>
      <c r="E84" s="545" t="n">
        <v>297.5</v>
      </c>
      <c r="F84" s="235" t="s">
        <v>430</v>
      </c>
      <c r="G84" s="280" t="s">
        <v>176</v>
      </c>
      <c r="H84" s="229" t="s">
        <v>139</v>
      </c>
      <c r="I84" s="532" t="s">
        <v>207</v>
      </c>
      <c r="J84" s="183"/>
      <c r="K84" s="183"/>
      <c r="L84" s="183"/>
      <c r="M84" s="183"/>
    </row>
    <row r="85" customFormat="false" ht="35.25" hidden="false" customHeight="true" outlineLevel="2" collapsed="false">
      <c r="A85" s="519" t="n">
        <v>54</v>
      </c>
      <c r="B85" s="530" t="n">
        <v>41708</v>
      </c>
      <c r="C85" s="226" t="s">
        <v>599</v>
      </c>
      <c r="D85" s="280" t="s">
        <v>590</v>
      </c>
      <c r="E85" s="545" t="n">
        <v>306.07</v>
      </c>
      <c r="F85" s="235" t="s">
        <v>430</v>
      </c>
      <c r="G85" s="280" t="s">
        <v>176</v>
      </c>
      <c r="H85" s="229" t="s">
        <v>139</v>
      </c>
      <c r="I85" s="532" t="s">
        <v>600</v>
      </c>
      <c r="J85" s="183"/>
      <c r="K85" s="183"/>
      <c r="L85" s="183"/>
      <c r="M85" s="183"/>
    </row>
    <row r="86" customFormat="false" ht="35.25" hidden="false" customHeight="true" outlineLevel="2" collapsed="false">
      <c r="A86" s="519" t="n">
        <v>69</v>
      </c>
      <c r="B86" s="530" t="n">
        <v>41722</v>
      </c>
      <c r="C86" s="226" t="s">
        <v>616</v>
      </c>
      <c r="D86" s="280" t="s">
        <v>617</v>
      </c>
      <c r="E86" s="531" t="n">
        <v>2</v>
      </c>
      <c r="F86" s="235" t="s">
        <v>430</v>
      </c>
      <c r="G86" s="280" t="s">
        <v>176</v>
      </c>
      <c r="H86" s="229" t="s">
        <v>139</v>
      </c>
      <c r="I86" s="532" t="s">
        <v>543</v>
      </c>
      <c r="J86" s="183"/>
      <c r="K86" s="183"/>
      <c r="L86" s="183"/>
      <c r="M86" s="183"/>
    </row>
    <row r="87" customFormat="false" ht="35.25" hidden="false" customHeight="true" outlineLevel="2" collapsed="false">
      <c r="A87" s="519" t="n">
        <v>70</v>
      </c>
      <c r="B87" s="530" t="n">
        <v>41722</v>
      </c>
      <c r="C87" s="226" t="s">
        <v>618</v>
      </c>
      <c r="D87" s="280" t="s">
        <v>590</v>
      </c>
      <c r="E87" s="531" t="n">
        <v>366.85</v>
      </c>
      <c r="F87" s="235" t="s">
        <v>430</v>
      </c>
      <c r="G87" s="280" t="s">
        <v>176</v>
      </c>
      <c r="H87" s="229" t="s">
        <v>139</v>
      </c>
      <c r="I87" s="532" t="s">
        <v>207</v>
      </c>
      <c r="J87" s="183"/>
      <c r="K87" s="183"/>
      <c r="L87" s="183"/>
      <c r="M87" s="183"/>
    </row>
    <row r="88" customFormat="false" ht="35.25" hidden="false" customHeight="true" outlineLevel="2" collapsed="false">
      <c r="A88" s="519" t="n">
        <v>94</v>
      </c>
      <c r="B88" s="530" t="n">
        <v>41736</v>
      </c>
      <c r="C88" s="226" t="s">
        <v>643</v>
      </c>
      <c r="D88" s="280" t="s">
        <v>204</v>
      </c>
      <c r="E88" s="230" t="n">
        <v>22838.4</v>
      </c>
      <c r="F88" s="235" t="s">
        <v>430</v>
      </c>
      <c r="G88" s="280" t="s">
        <v>176</v>
      </c>
      <c r="H88" s="229" t="s">
        <v>139</v>
      </c>
      <c r="I88" s="532" t="s">
        <v>644</v>
      </c>
      <c r="J88" s="183"/>
      <c r="K88" s="183"/>
      <c r="L88" s="183"/>
      <c r="M88" s="183"/>
    </row>
    <row r="89" customFormat="false" ht="35.25" hidden="false" customHeight="true" outlineLevel="2" collapsed="false">
      <c r="A89" s="519" t="n">
        <v>110</v>
      </c>
      <c r="B89" s="530" t="n">
        <v>41764</v>
      </c>
      <c r="C89" s="226" t="s">
        <v>665</v>
      </c>
      <c r="D89" s="280" t="s">
        <v>666</v>
      </c>
      <c r="E89" s="230" t="n">
        <v>1952</v>
      </c>
      <c r="F89" s="235" t="s">
        <v>430</v>
      </c>
      <c r="G89" s="280" t="s">
        <v>176</v>
      </c>
      <c r="H89" s="229" t="s">
        <v>139</v>
      </c>
      <c r="I89" s="532" t="s">
        <v>667</v>
      </c>
      <c r="J89" s="183"/>
      <c r="K89" s="183"/>
      <c r="L89" s="183"/>
      <c r="M89" s="183"/>
    </row>
    <row r="90" customFormat="false" ht="35.25" hidden="false" customHeight="true" outlineLevel="2" collapsed="false">
      <c r="A90" s="519" t="n">
        <v>119</v>
      </c>
      <c r="B90" s="530" t="n">
        <v>41766</v>
      </c>
      <c r="C90" s="549" t="s">
        <v>676</v>
      </c>
      <c r="D90" s="280" t="s">
        <v>677</v>
      </c>
      <c r="E90" s="230" t="n">
        <v>43.7</v>
      </c>
      <c r="F90" s="235" t="s">
        <v>430</v>
      </c>
      <c r="G90" s="280" t="s">
        <v>176</v>
      </c>
      <c r="H90" s="229" t="s">
        <v>139</v>
      </c>
      <c r="I90" s="532" t="s">
        <v>210</v>
      </c>
      <c r="J90" s="183"/>
      <c r="K90" s="183"/>
      <c r="L90" s="183"/>
      <c r="M90" s="183"/>
    </row>
    <row r="91" customFormat="false" ht="35.25" hidden="false" customHeight="true" outlineLevel="2" collapsed="false">
      <c r="A91" s="519" t="n">
        <v>149</v>
      </c>
      <c r="B91" s="530" t="n">
        <v>41767</v>
      </c>
      <c r="C91" s="226" t="s">
        <v>736</v>
      </c>
      <c r="D91" s="280" t="s">
        <v>220</v>
      </c>
      <c r="E91" s="230" t="n">
        <v>2800</v>
      </c>
      <c r="F91" s="235" t="s">
        <v>430</v>
      </c>
      <c r="G91" s="280" t="s">
        <v>176</v>
      </c>
      <c r="H91" s="229" t="s">
        <v>139</v>
      </c>
      <c r="I91" s="532" t="s">
        <v>193</v>
      </c>
      <c r="J91" s="183"/>
      <c r="K91" s="183"/>
      <c r="L91" s="183"/>
      <c r="M91" s="183"/>
    </row>
    <row r="92" customFormat="false" ht="35.25" hidden="false" customHeight="true" outlineLevel="2" collapsed="false">
      <c r="A92" s="519" t="n">
        <v>190</v>
      </c>
      <c r="B92" s="530" t="n">
        <v>41793</v>
      </c>
      <c r="C92" s="226" t="s">
        <v>804</v>
      </c>
      <c r="D92" s="280" t="s">
        <v>574</v>
      </c>
      <c r="E92" s="230" t="n">
        <v>42.7</v>
      </c>
      <c r="F92" s="235" t="s">
        <v>430</v>
      </c>
      <c r="G92" s="280" t="s">
        <v>176</v>
      </c>
      <c r="H92" s="229" t="s">
        <v>139</v>
      </c>
      <c r="I92" s="532" t="s">
        <v>193</v>
      </c>
      <c r="J92" s="183"/>
      <c r="K92" s="183"/>
      <c r="L92" s="183"/>
      <c r="M92" s="183"/>
    </row>
    <row r="93" customFormat="false" ht="35.25" hidden="false" customHeight="true" outlineLevel="2" collapsed="false">
      <c r="A93" s="519" t="n">
        <v>198</v>
      </c>
      <c r="B93" s="530" t="n">
        <v>41820</v>
      </c>
      <c r="C93" s="226" t="s">
        <v>815</v>
      </c>
      <c r="D93" s="280" t="s">
        <v>590</v>
      </c>
      <c r="E93" s="230" t="n">
        <v>404.25</v>
      </c>
      <c r="F93" s="235" t="s">
        <v>430</v>
      </c>
      <c r="G93" s="280" t="s">
        <v>176</v>
      </c>
      <c r="H93" s="229" t="s">
        <v>139</v>
      </c>
      <c r="I93" s="532" t="s">
        <v>207</v>
      </c>
      <c r="J93" s="183"/>
      <c r="K93" s="183"/>
      <c r="L93" s="183"/>
      <c r="M93" s="183"/>
    </row>
    <row r="94" customFormat="false" ht="35.25" hidden="false" customHeight="true" outlineLevel="2" collapsed="false">
      <c r="A94" s="519" t="n">
        <v>199</v>
      </c>
      <c r="B94" s="530" t="n">
        <v>41820</v>
      </c>
      <c r="C94" s="226" t="s">
        <v>816</v>
      </c>
      <c r="D94" s="280" t="s">
        <v>590</v>
      </c>
      <c r="E94" s="230" t="n">
        <v>66.3</v>
      </c>
      <c r="F94" s="235" t="s">
        <v>430</v>
      </c>
      <c r="G94" s="280" t="s">
        <v>176</v>
      </c>
      <c r="H94" s="229" t="s">
        <v>139</v>
      </c>
      <c r="I94" s="532" t="s">
        <v>196</v>
      </c>
      <c r="J94" s="183"/>
      <c r="K94" s="183"/>
      <c r="L94" s="183"/>
      <c r="M94" s="183"/>
    </row>
    <row r="95" customFormat="false" ht="35.25" hidden="false" customHeight="true" outlineLevel="2" collapsed="false">
      <c r="A95" s="519" t="n">
        <v>200</v>
      </c>
      <c r="B95" s="530" t="n">
        <v>41820</v>
      </c>
      <c r="C95" s="226" t="s">
        <v>817</v>
      </c>
      <c r="D95" s="280" t="s">
        <v>590</v>
      </c>
      <c r="E95" s="230" t="n">
        <v>54</v>
      </c>
      <c r="F95" s="235" t="s">
        <v>430</v>
      </c>
      <c r="G95" s="280" t="s">
        <v>176</v>
      </c>
      <c r="H95" s="229" t="s">
        <v>139</v>
      </c>
      <c r="I95" s="532" t="s">
        <v>207</v>
      </c>
      <c r="J95" s="183"/>
      <c r="K95" s="183"/>
      <c r="L95" s="183"/>
      <c r="M95" s="183"/>
    </row>
    <row r="96" customFormat="false" ht="35.25" hidden="false" customHeight="true" outlineLevel="2" collapsed="false">
      <c r="A96" s="519" t="n">
        <v>208</v>
      </c>
      <c r="B96" s="530" t="n">
        <v>41827</v>
      </c>
      <c r="C96" s="226" t="s">
        <v>822</v>
      </c>
      <c r="D96" s="280" t="s">
        <v>605</v>
      </c>
      <c r="E96" s="230" t="n">
        <v>78</v>
      </c>
      <c r="F96" s="235" t="s">
        <v>430</v>
      </c>
      <c r="G96" s="280" t="s">
        <v>176</v>
      </c>
      <c r="H96" s="229" t="s">
        <v>139</v>
      </c>
      <c r="I96" s="532" t="s">
        <v>119</v>
      </c>
      <c r="J96" s="183"/>
      <c r="K96" s="183"/>
      <c r="L96" s="183"/>
      <c r="M96" s="183"/>
    </row>
    <row r="97" customFormat="false" ht="35.25" hidden="false" customHeight="true" outlineLevel="2" collapsed="false">
      <c r="A97" s="519" t="n">
        <v>209</v>
      </c>
      <c r="B97" s="530" t="n">
        <v>41827</v>
      </c>
      <c r="C97" s="226" t="s">
        <v>823</v>
      </c>
      <c r="D97" s="280" t="s">
        <v>590</v>
      </c>
      <c r="E97" s="230" t="n">
        <v>90.8</v>
      </c>
      <c r="F97" s="235" t="s">
        <v>430</v>
      </c>
      <c r="G97" s="280" t="s">
        <v>176</v>
      </c>
      <c r="H97" s="229" t="s">
        <v>139</v>
      </c>
      <c r="I97" s="532" t="s">
        <v>119</v>
      </c>
      <c r="J97" s="183"/>
      <c r="K97" s="183"/>
      <c r="L97" s="183"/>
      <c r="M97" s="183"/>
    </row>
    <row r="98" customFormat="false" ht="35.25" hidden="false" customHeight="true" outlineLevel="2" collapsed="false">
      <c r="A98" s="519" t="n">
        <v>227</v>
      </c>
      <c r="B98" s="530" t="n">
        <v>41883</v>
      </c>
      <c r="C98" s="226" t="s">
        <v>837</v>
      </c>
      <c r="D98" s="280" t="s">
        <v>590</v>
      </c>
      <c r="E98" s="230" t="n">
        <v>58.7</v>
      </c>
      <c r="F98" s="235" t="s">
        <v>430</v>
      </c>
      <c r="G98" s="280" t="s">
        <v>176</v>
      </c>
      <c r="H98" s="229" t="s">
        <v>139</v>
      </c>
      <c r="I98" s="532" t="s">
        <v>119</v>
      </c>
      <c r="J98" s="183"/>
      <c r="K98" s="183"/>
      <c r="L98" s="183"/>
      <c r="M98" s="183"/>
    </row>
    <row r="99" customFormat="false" ht="35.25" hidden="false" customHeight="true" outlineLevel="2" collapsed="false">
      <c r="A99" s="519" t="n">
        <v>228</v>
      </c>
      <c r="B99" s="530" t="n">
        <v>41883</v>
      </c>
      <c r="C99" s="226" t="s">
        <v>838</v>
      </c>
      <c r="D99" s="280" t="s">
        <v>590</v>
      </c>
      <c r="E99" s="230" t="n">
        <v>64.83</v>
      </c>
      <c r="F99" s="235" t="s">
        <v>430</v>
      </c>
      <c r="G99" s="280" t="s">
        <v>176</v>
      </c>
      <c r="H99" s="229" t="s">
        <v>139</v>
      </c>
      <c r="I99" s="532" t="s">
        <v>193</v>
      </c>
      <c r="J99" s="183"/>
      <c r="K99" s="183"/>
      <c r="L99" s="183"/>
      <c r="M99" s="183"/>
    </row>
    <row r="100" customFormat="false" ht="35.25" hidden="false" customHeight="true" outlineLevel="2" collapsed="false">
      <c r="A100" s="519" t="n">
        <v>229</v>
      </c>
      <c r="B100" s="530" t="n">
        <v>41883</v>
      </c>
      <c r="C100" s="226" t="s">
        <v>839</v>
      </c>
      <c r="D100" s="280" t="s">
        <v>590</v>
      </c>
      <c r="E100" s="230" t="n">
        <v>56.8</v>
      </c>
      <c r="F100" s="235" t="s">
        <v>430</v>
      </c>
      <c r="G100" s="280" t="s">
        <v>176</v>
      </c>
      <c r="H100" s="229" t="s">
        <v>139</v>
      </c>
      <c r="I100" s="532" t="s">
        <v>600</v>
      </c>
      <c r="J100" s="183"/>
      <c r="K100" s="183"/>
      <c r="L100" s="183"/>
      <c r="M100" s="183"/>
    </row>
    <row r="101" customFormat="false" ht="35.25" hidden="false" customHeight="true" outlineLevel="2" collapsed="false">
      <c r="A101" s="519" t="n">
        <v>230</v>
      </c>
      <c r="B101" s="530" t="n">
        <v>41883</v>
      </c>
      <c r="C101" s="226" t="s">
        <v>840</v>
      </c>
      <c r="D101" s="280" t="s">
        <v>590</v>
      </c>
      <c r="E101" s="230" t="n">
        <v>114.12</v>
      </c>
      <c r="F101" s="524" t="s">
        <v>430</v>
      </c>
      <c r="G101" s="522" t="s">
        <v>176</v>
      </c>
      <c r="H101" s="229" t="s">
        <v>139</v>
      </c>
      <c r="I101" s="532" t="s">
        <v>600</v>
      </c>
      <c r="J101" s="183"/>
      <c r="K101" s="183"/>
      <c r="L101" s="183"/>
      <c r="M101" s="183"/>
    </row>
    <row r="102" customFormat="false" ht="35.25" hidden="false" customHeight="true" outlineLevel="2" collapsed="false">
      <c r="A102" s="519" t="n">
        <v>231</v>
      </c>
      <c r="B102" s="530" t="n">
        <v>41883</v>
      </c>
      <c r="C102" s="226" t="s">
        <v>841</v>
      </c>
      <c r="D102" s="280" t="s">
        <v>590</v>
      </c>
      <c r="E102" s="230" t="n">
        <v>76.89</v>
      </c>
      <c r="F102" s="235" t="s">
        <v>430</v>
      </c>
      <c r="G102" s="280" t="s">
        <v>176</v>
      </c>
      <c r="H102" s="229" t="s">
        <v>139</v>
      </c>
      <c r="I102" s="532" t="s">
        <v>600</v>
      </c>
      <c r="J102" s="183"/>
      <c r="K102" s="183"/>
      <c r="L102" s="183"/>
      <c r="M102" s="183"/>
    </row>
    <row r="103" customFormat="false" ht="35.25" hidden="false" customHeight="true" outlineLevel="2" collapsed="false">
      <c r="A103" s="519" t="n">
        <v>232</v>
      </c>
      <c r="B103" s="530" t="n">
        <v>41883</v>
      </c>
      <c r="C103" s="226" t="s">
        <v>842</v>
      </c>
      <c r="D103" s="280" t="s">
        <v>843</v>
      </c>
      <c r="E103" s="230" t="n">
        <v>670.04</v>
      </c>
      <c r="F103" s="235" t="s">
        <v>430</v>
      </c>
      <c r="G103" s="280" t="s">
        <v>176</v>
      </c>
      <c r="H103" s="229" t="s">
        <v>139</v>
      </c>
      <c r="I103" s="532" t="s">
        <v>667</v>
      </c>
      <c r="J103" s="183"/>
      <c r="K103" s="183"/>
      <c r="L103" s="183"/>
      <c r="M103" s="183"/>
    </row>
    <row r="104" customFormat="false" ht="35.25" hidden="false" customHeight="true" outlineLevel="2" collapsed="false">
      <c r="A104" s="519" t="n">
        <v>233</v>
      </c>
      <c r="B104" s="530" t="n">
        <v>41883</v>
      </c>
      <c r="C104" s="226" t="s">
        <v>844</v>
      </c>
      <c r="D104" s="280" t="s">
        <v>845</v>
      </c>
      <c r="E104" s="230" t="n">
        <v>1870.97</v>
      </c>
      <c r="F104" s="235" t="s">
        <v>430</v>
      </c>
      <c r="G104" s="280" t="s">
        <v>176</v>
      </c>
      <c r="H104" s="229" t="s">
        <v>139</v>
      </c>
      <c r="I104" s="532" t="s">
        <v>667</v>
      </c>
      <c r="J104" s="183"/>
      <c r="K104" s="183"/>
      <c r="L104" s="183"/>
      <c r="M104" s="183"/>
    </row>
    <row r="105" customFormat="false" ht="35.25" hidden="false" customHeight="true" outlineLevel="2" collapsed="false">
      <c r="A105" s="519" t="n">
        <v>267</v>
      </c>
      <c r="B105" s="530" t="n">
        <v>41899</v>
      </c>
      <c r="C105" s="226" t="s">
        <v>892</v>
      </c>
      <c r="D105" s="280" t="s">
        <v>590</v>
      </c>
      <c r="E105" s="230" t="n">
        <v>247.88</v>
      </c>
      <c r="F105" s="235" t="s">
        <v>430</v>
      </c>
      <c r="G105" s="280" t="s">
        <v>176</v>
      </c>
      <c r="H105" s="229" t="s">
        <v>139</v>
      </c>
      <c r="I105" s="532" t="s">
        <v>600</v>
      </c>
      <c r="J105" s="183"/>
      <c r="K105" s="183"/>
      <c r="L105" s="183"/>
      <c r="M105" s="183"/>
    </row>
    <row r="106" customFormat="false" ht="35.25" hidden="false" customHeight="true" outlineLevel="2" collapsed="false">
      <c r="A106" s="519" t="n">
        <v>268</v>
      </c>
      <c r="B106" s="530" t="n">
        <v>41899</v>
      </c>
      <c r="C106" s="226" t="s">
        <v>893</v>
      </c>
      <c r="D106" s="280" t="s">
        <v>157</v>
      </c>
      <c r="E106" s="230" t="n">
        <v>59</v>
      </c>
      <c r="F106" s="235" t="s">
        <v>430</v>
      </c>
      <c r="G106" s="280" t="s">
        <v>176</v>
      </c>
      <c r="H106" s="229" t="s">
        <v>139</v>
      </c>
      <c r="I106" s="532" t="s">
        <v>119</v>
      </c>
      <c r="J106" s="183"/>
      <c r="K106" s="183"/>
      <c r="L106" s="183"/>
      <c r="M106" s="183"/>
    </row>
    <row r="107" customFormat="false" ht="35.25" hidden="false" customHeight="true" outlineLevel="2" collapsed="false">
      <c r="A107" s="519" t="n">
        <v>283</v>
      </c>
      <c r="B107" s="530" t="n">
        <v>41922</v>
      </c>
      <c r="C107" s="226" t="s">
        <v>910</v>
      </c>
      <c r="D107" s="280" t="s">
        <v>157</v>
      </c>
      <c r="E107" s="230" t="n">
        <v>803.15</v>
      </c>
      <c r="F107" s="235" t="s">
        <v>430</v>
      </c>
      <c r="G107" s="280" t="s">
        <v>176</v>
      </c>
      <c r="H107" s="229" t="s">
        <v>139</v>
      </c>
      <c r="I107" s="532" t="s">
        <v>325</v>
      </c>
      <c r="J107" s="183"/>
      <c r="K107" s="183"/>
      <c r="L107" s="183"/>
      <c r="M107" s="183"/>
    </row>
    <row r="108" customFormat="false" ht="35.25" hidden="false" customHeight="true" outlineLevel="2" collapsed="false">
      <c r="A108" s="519" t="n">
        <v>284</v>
      </c>
      <c r="B108" s="530" t="n">
        <v>41922</v>
      </c>
      <c r="C108" s="226" t="s">
        <v>911</v>
      </c>
      <c r="D108" s="280" t="s">
        <v>157</v>
      </c>
      <c r="E108" s="230" t="n">
        <v>698.41</v>
      </c>
      <c r="F108" s="235" t="s">
        <v>430</v>
      </c>
      <c r="G108" s="280" t="s">
        <v>176</v>
      </c>
      <c r="H108" s="229" t="s">
        <v>139</v>
      </c>
      <c r="I108" s="532" t="s">
        <v>325</v>
      </c>
      <c r="J108" s="183"/>
      <c r="K108" s="183"/>
      <c r="L108" s="183"/>
      <c r="M108" s="183"/>
    </row>
    <row r="109" customFormat="false" ht="35.25" hidden="false" customHeight="true" outlineLevel="2" collapsed="false">
      <c r="A109" s="519" t="n">
        <v>288</v>
      </c>
      <c r="B109" s="530" t="n">
        <v>41934</v>
      </c>
      <c r="C109" s="226" t="s">
        <v>915</v>
      </c>
      <c r="D109" s="280" t="s">
        <v>553</v>
      </c>
      <c r="E109" s="230" t="n">
        <v>4270</v>
      </c>
      <c r="F109" s="235" t="s">
        <v>430</v>
      </c>
      <c r="G109" s="280" t="s">
        <v>176</v>
      </c>
      <c r="H109" s="229" t="s">
        <v>139</v>
      </c>
      <c r="I109" s="532" t="s">
        <v>119</v>
      </c>
      <c r="J109" s="183"/>
      <c r="K109" s="183"/>
      <c r="L109" s="183"/>
      <c r="M109" s="183"/>
    </row>
    <row r="110" customFormat="false" ht="35.25" hidden="false" customHeight="true" outlineLevel="2" collapsed="false">
      <c r="A110" s="519" t="n">
        <v>289</v>
      </c>
      <c r="B110" s="530" t="n">
        <v>41934</v>
      </c>
      <c r="C110" s="226" t="s">
        <v>916</v>
      </c>
      <c r="D110" s="280" t="s">
        <v>553</v>
      </c>
      <c r="E110" s="230" t="n">
        <v>6710</v>
      </c>
      <c r="F110" s="235" t="s">
        <v>430</v>
      </c>
      <c r="G110" s="280" t="s">
        <v>176</v>
      </c>
      <c r="H110" s="229" t="s">
        <v>139</v>
      </c>
      <c r="I110" s="532" t="s">
        <v>119</v>
      </c>
      <c r="J110" s="183"/>
      <c r="K110" s="183"/>
      <c r="L110" s="183"/>
      <c r="M110" s="183"/>
    </row>
    <row r="111" customFormat="false" ht="35.25" hidden="false" customHeight="true" outlineLevel="2" collapsed="false">
      <c r="A111" s="519" t="n">
        <v>298</v>
      </c>
      <c r="B111" s="530" t="n">
        <v>41946</v>
      </c>
      <c r="C111" s="226" t="s">
        <v>924</v>
      </c>
      <c r="D111" s="280" t="s">
        <v>157</v>
      </c>
      <c r="E111" s="230" t="n">
        <v>104</v>
      </c>
      <c r="F111" s="235" t="s">
        <v>430</v>
      </c>
      <c r="G111" s="280" t="s">
        <v>176</v>
      </c>
      <c r="H111" s="229" t="s">
        <v>139</v>
      </c>
      <c r="I111" s="532" t="s">
        <v>119</v>
      </c>
      <c r="J111" s="183"/>
      <c r="K111" s="183"/>
      <c r="L111" s="183"/>
      <c r="M111" s="183"/>
    </row>
    <row r="112" customFormat="false" ht="35.25" hidden="false" customHeight="true" outlineLevel="2" collapsed="false">
      <c r="A112" s="519" t="n">
        <v>299</v>
      </c>
      <c r="B112" s="530" t="n">
        <v>41946</v>
      </c>
      <c r="C112" s="226" t="s">
        <v>925</v>
      </c>
      <c r="D112" s="280" t="s">
        <v>157</v>
      </c>
      <c r="E112" s="230" t="n">
        <v>67.9</v>
      </c>
      <c r="F112" s="235" t="s">
        <v>430</v>
      </c>
      <c r="G112" s="280" t="s">
        <v>176</v>
      </c>
      <c r="H112" s="229" t="s">
        <v>139</v>
      </c>
      <c r="I112" s="532" t="s">
        <v>119</v>
      </c>
      <c r="J112" s="183"/>
      <c r="K112" s="183"/>
      <c r="L112" s="183"/>
      <c r="M112" s="183"/>
    </row>
    <row r="113" customFormat="false" ht="35.25" hidden="false" customHeight="true" outlineLevel="2" collapsed="false">
      <c r="A113" s="519" t="n">
        <v>300</v>
      </c>
      <c r="B113" s="530" t="n">
        <v>41946</v>
      </c>
      <c r="C113" s="226" t="s">
        <v>926</v>
      </c>
      <c r="D113" s="280" t="s">
        <v>157</v>
      </c>
      <c r="E113" s="230" t="n">
        <v>250</v>
      </c>
      <c r="F113" s="235" t="s">
        <v>430</v>
      </c>
      <c r="G113" s="280" t="s">
        <v>176</v>
      </c>
      <c r="H113" s="229" t="s">
        <v>139</v>
      </c>
      <c r="I113" s="532" t="s">
        <v>927</v>
      </c>
      <c r="J113" s="183"/>
      <c r="K113" s="183"/>
      <c r="L113" s="183"/>
      <c r="M113" s="183"/>
    </row>
    <row r="114" customFormat="false" ht="35.25" hidden="false" customHeight="true" outlineLevel="2" collapsed="false">
      <c r="A114" s="519" t="n">
        <v>305</v>
      </c>
      <c r="B114" s="530" t="n">
        <v>41967</v>
      </c>
      <c r="C114" s="226" t="s">
        <v>930</v>
      </c>
      <c r="D114" s="280" t="s">
        <v>677</v>
      </c>
      <c r="E114" s="230" t="n">
        <v>772.61</v>
      </c>
      <c r="F114" s="235" t="s">
        <v>430</v>
      </c>
      <c r="G114" s="280" t="s">
        <v>176</v>
      </c>
      <c r="H114" s="229" t="s">
        <v>139</v>
      </c>
      <c r="I114" s="532" t="s">
        <v>210</v>
      </c>
      <c r="J114" s="183"/>
      <c r="K114" s="183"/>
      <c r="L114" s="183"/>
      <c r="M114" s="183"/>
    </row>
    <row r="115" customFormat="false" ht="35.25" hidden="false" customHeight="true" outlineLevel="2" collapsed="false">
      <c r="A115" s="519" t="n">
        <v>306</v>
      </c>
      <c r="B115" s="530" t="n">
        <v>41967</v>
      </c>
      <c r="C115" s="226" t="s">
        <v>931</v>
      </c>
      <c r="D115" s="280" t="s">
        <v>677</v>
      </c>
      <c r="E115" s="230" t="n">
        <v>98.11</v>
      </c>
      <c r="F115" s="235" t="s">
        <v>430</v>
      </c>
      <c r="G115" s="280" t="s">
        <v>176</v>
      </c>
      <c r="H115" s="229" t="s">
        <v>139</v>
      </c>
      <c r="I115" s="532" t="s">
        <v>325</v>
      </c>
      <c r="J115" s="183"/>
      <c r="K115" s="183"/>
      <c r="L115" s="183"/>
      <c r="M115" s="183"/>
    </row>
    <row r="116" customFormat="false" ht="35.25" hidden="false" customHeight="true" outlineLevel="2" collapsed="false">
      <c r="A116" s="519" t="n">
        <v>310</v>
      </c>
      <c r="B116" s="530" t="n">
        <v>41974</v>
      </c>
      <c r="C116" s="226" t="s">
        <v>933</v>
      </c>
      <c r="D116" s="280" t="s">
        <v>553</v>
      </c>
      <c r="E116" s="230" t="n">
        <v>11590</v>
      </c>
      <c r="F116" s="235" t="s">
        <v>430</v>
      </c>
      <c r="G116" s="280" t="s">
        <v>176</v>
      </c>
      <c r="H116" s="229" t="s">
        <v>139</v>
      </c>
      <c r="I116" s="532" t="s">
        <v>119</v>
      </c>
      <c r="J116" s="183"/>
      <c r="K116" s="183"/>
      <c r="L116" s="183"/>
      <c r="M116" s="183"/>
    </row>
    <row r="117" customFormat="false" ht="35.25" hidden="false" customHeight="true" outlineLevel="2" collapsed="false">
      <c r="A117" s="519" t="n">
        <v>313</v>
      </c>
      <c r="B117" s="530" t="n">
        <v>41974</v>
      </c>
      <c r="C117" s="226" t="s">
        <v>268</v>
      </c>
      <c r="D117" s="280" t="s">
        <v>269</v>
      </c>
      <c r="E117" s="230" t="n">
        <v>1200</v>
      </c>
      <c r="F117" s="235" t="s">
        <v>430</v>
      </c>
      <c r="G117" s="280" t="s">
        <v>176</v>
      </c>
      <c r="H117" s="229" t="s">
        <v>139</v>
      </c>
      <c r="I117" s="532" t="s">
        <v>935</v>
      </c>
      <c r="J117" s="183"/>
      <c r="K117" s="183"/>
      <c r="L117" s="183"/>
      <c r="M117" s="183"/>
    </row>
    <row r="118" customFormat="false" ht="35.25" hidden="false" customHeight="true" outlineLevel="2" collapsed="false">
      <c r="A118" s="519" t="n">
        <v>314</v>
      </c>
      <c r="B118" s="530" t="n">
        <v>41974</v>
      </c>
      <c r="C118" s="226" t="s">
        <v>936</v>
      </c>
      <c r="D118" s="280" t="s">
        <v>269</v>
      </c>
      <c r="E118" s="230" t="n">
        <v>115.2</v>
      </c>
      <c r="F118" s="235" t="s">
        <v>430</v>
      </c>
      <c r="G118" s="280" t="s">
        <v>176</v>
      </c>
      <c r="H118" s="229" t="s">
        <v>139</v>
      </c>
      <c r="I118" s="532" t="s">
        <v>935</v>
      </c>
      <c r="J118" s="183"/>
      <c r="K118" s="183"/>
      <c r="L118" s="183"/>
      <c r="M118" s="183"/>
    </row>
    <row r="119" customFormat="false" ht="35.25" hidden="false" customHeight="true" outlineLevel="2" collapsed="false">
      <c r="A119" s="519" t="n">
        <v>316</v>
      </c>
      <c r="B119" s="530" t="n">
        <v>41982</v>
      </c>
      <c r="C119" s="226" t="s">
        <v>938</v>
      </c>
      <c r="D119" s="280" t="s">
        <v>939</v>
      </c>
      <c r="E119" s="230" t="n">
        <v>11590</v>
      </c>
      <c r="F119" s="235" t="s">
        <v>430</v>
      </c>
      <c r="G119" s="280" t="s">
        <v>176</v>
      </c>
      <c r="H119" s="229" t="s">
        <v>139</v>
      </c>
      <c r="I119" s="532" t="s">
        <v>263</v>
      </c>
      <c r="J119" s="183"/>
      <c r="K119" s="183"/>
      <c r="L119" s="183"/>
      <c r="M119" s="183"/>
    </row>
    <row r="120" customFormat="false" ht="35.25" hidden="false" customHeight="true" outlineLevel="2" collapsed="false">
      <c r="A120" s="519" t="n">
        <v>317</v>
      </c>
      <c r="B120" s="530" t="n">
        <v>41989</v>
      </c>
      <c r="C120" s="226" t="s">
        <v>940</v>
      </c>
      <c r="D120" s="280" t="s">
        <v>941</v>
      </c>
      <c r="E120" s="230" t="n">
        <v>2564</v>
      </c>
      <c r="F120" s="235" t="s">
        <v>430</v>
      </c>
      <c r="G120" s="280" t="s">
        <v>176</v>
      </c>
      <c r="H120" s="229" t="s">
        <v>139</v>
      </c>
      <c r="I120" s="532" t="s">
        <v>263</v>
      </c>
      <c r="J120" s="183"/>
      <c r="K120" s="183"/>
      <c r="L120" s="183"/>
      <c r="M120" s="183"/>
    </row>
    <row r="121" customFormat="false" ht="35.25" hidden="false" customHeight="true" outlineLevel="2" collapsed="false">
      <c r="A121" s="519" t="n">
        <v>318</v>
      </c>
      <c r="B121" s="530" t="n">
        <v>41989</v>
      </c>
      <c r="C121" s="226" t="s">
        <v>942</v>
      </c>
      <c r="D121" s="280" t="s">
        <v>943</v>
      </c>
      <c r="E121" s="230" t="n">
        <v>312.08</v>
      </c>
      <c r="F121" s="235" t="s">
        <v>430</v>
      </c>
      <c r="G121" s="280" t="s">
        <v>176</v>
      </c>
      <c r="H121" s="229" t="s">
        <v>139</v>
      </c>
      <c r="I121" s="532" t="s">
        <v>935</v>
      </c>
      <c r="J121" s="183"/>
      <c r="K121" s="183"/>
      <c r="L121" s="183"/>
      <c r="M121" s="183"/>
    </row>
    <row r="122" customFormat="false" ht="35.25" hidden="false" customHeight="true" outlineLevel="2" collapsed="false">
      <c r="A122" s="519" t="n">
        <v>320</v>
      </c>
      <c r="B122" s="530" t="n">
        <v>41992</v>
      </c>
      <c r="C122" s="226" t="s">
        <v>945</v>
      </c>
      <c r="D122" s="280" t="s">
        <v>941</v>
      </c>
      <c r="E122" s="230" t="n">
        <v>10982</v>
      </c>
      <c r="F122" s="235" t="s">
        <v>430</v>
      </c>
      <c r="G122" s="280" t="s">
        <v>176</v>
      </c>
      <c r="H122" s="229" t="s">
        <v>139</v>
      </c>
      <c r="I122" s="532" t="s">
        <v>263</v>
      </c>
      <c r="J122" s="183"/>
      <c r="K122" s="183"/>
      <c r="L122" s="183"/>
      <c r="M122" s="183"/>
    </row>
    <row r="123" customFormat="false" ht="35.25" hidden="false" customHeight="true" outlineLevel="2" collapsed="false">
      <c r="A123" s="519" t="n">
        <v>321</v>
      </c>
      <c r="B123" s="530" t="n">
        <v>41995</v>
      </c>
      <c r="C123" s="226" t="s">
        <v>946</v>
      </c>
      <c r="D123" s="280" t="s">
        <v>617</v>
      </c>
      <c r="E123" s="230" t="n">
        <v>6</v>
      </c>
      <c r="F123" s="524" t="s">
        <v>430</v>
      </c>
      <c r="G123" s="522" t="s">
        <v>176</v>
      </c>
      <c r="H123" s="229" t="s">
        <v>139</v>
      </c>
      <c r="I123" s="532" t="s">
        <v>543</v>
      </c>
      <c r="J123" s="183"/>
      <c r="K123" s="183"/>
      <c r="L123" s="183"/>
      <c r="M123" s="183"/>
    </row>
    <row r="124" customFormat="false" ht="35.25" hidden="false" customHeight="true" outlineLevel="2" collapsed="false">
      <c r="A124" s="519" t="n">
        <v>322</v>
      </c>
      <c r="B124" s="530" t="n">
        <v>41995</v>
      </c>
      <c r="C124" s="226" t="s">
        <v>947</v>
      </c>
      <c r="D124" s="280" t="s">
        <v>590</v>
      </c>
      <c r="E124" s="230" t="n">
        <v>4000</v>
      </c>
      <c r="F124" s="235" t="s">
        <v>430</v>
      </c>
      <c r="G124" s="280" t="s">
        <v>176</v>
      </c>
      <c r="H124" s="229" t="s">
        <v>139</v>
      </c>
      <c r="I124" s="532" t="s">
        <v>325</v>
      </c>
      <c r="J124" s="183"/>
      <c r="K124" s="183"/>
      <c r="L124" s="183"/>
      <c r="M124" s="183"/>
    </row>
    <row r="125" customFormat="false" ht="35.25" hidden="false" customHeight="true" outlineLevel="2" collapsed="false">
      <c r="A125" s="519" t="n">
        <v>323</v>
      </c>
      <c r="B125" s="530" t="n">
        <v>41995</v>
      </c>
      <c r="C125" s="226" t="s">
        <v>948</v>
      </c>
      <c r="D125" s="280" t="s">
        <v>590</v>
      </c>
      <c r="E125" s="230" t="n">
        <v>267</v>
      </c>
      <c r="F125" s="235" t="s">
        <v>430</v>
      </c>
      <c r="G125" s="280" t="s">
        <v>176</v>
      </c>
      <c r="H125" s="229" t="s">
        <v>139</v>
      </c>
      <c r="I125" s="532" t="s">
        <v>119</v>
      </c>
      <c r="J125" s="183"/>
      <c r="K125" s="183"/>
      <c r="L125" s="183"/>
      <c r="M125" s="183"/>
    </row>
    <row r="126" customFormat="false" ht="35.25" hidden="false" customHeight="true" outlineLevel="2" collapsed="false">
      <c r="A126" s="519" t="n">
        <v>332</v>
      </c>
      <c r="B126" s="530" t="n">
        <v>42004</v>
      </c>
      <c r="C126" s="226" t="s">
        <v>955</v>
      </c>
      <c r="D126" s="280" t="s">
        <v>590</v>
      </c>
      <c r="E126" s="230" t="n">
        <v>419.29</v>
      </c>
      <c r="F126" s="235" t="s">
        <v>430</v>
      </c>
      <c r="G126" s="280" t="s">
        <v>176</v>
      </c>
      <c r="H126" s="229" t="s">
        <v>139</v>
      </c>
      <c r="I126" s="563" t="s">
        <v>325</v>
      </c>
      <c r="J126" s="183"/>
      <c r="K126" s="183"/>
      <c r="L126" s="183"/>
      <c r="M126" s="183"/>
    </row>
    <row r="127" customFormat="false" ht="35.25" hidden="false" customHeight="true" outlineLevel="2" collapsed="false">
      <c r="A127" s="519" t="n">
        <v>333</v>
      </c>
      <c r="B127" s="530" t="n">
        <v>42004</v>
      </c>
      <c r="C127" s="226" t="s">
        <v>956</v>
      </c>
      <c r="D127" s="280" t="s">
        <v>590</v>
      </c>
      <c r="E127" s="230" t="n">
        <v>270</v>
      </c>
      <c r="F127" s="235" t="s">
        <v>430</v>
      </c>
      <c r="G127" s="280" t="s">
        <v>176</v>
      </c>
      <c r="H127" s="229" t="s">
        <v>139</v>
      </c>
      <c r="I127" s="532" t="s">
        <v>325</v>
      </c>
      <c r="J127" s="183"/>
      <c r="K127" s="183"/>
      <c r="L127" s="183"/>
      <c r="M127" s="183"/>
    </row>
    <row r="128" customFormat="false" ht="35.25" hidden="false" customHeight="true" outlineLevel="2" collapsed="false">
      <c r="A128" s="519" t="n">
        <v>334</v>
      </c>
      <c r="B128" s="530" t="n">
        <v>42004</v>
      </c>
      <c r="C128" s="226" t="s">
        <v>957</v>
      </c>
      <c r="D128" s="280" t="s">
        <v>590</v>
      </c>
      <c r="E128" s="230" t="n">
        <v>831.98</v>
      </c>
      <c r="F128" s="235" t="s">
        <v>430</v>
      </c>
      <c r="G128" s="280" t="s">
        <v>176</v>
      </c>
      <c r="H128" s="229" t="s">
        <v>139</v>
      </c>
      <c r="I128" s="532" t="s">
        <v>325</v>
      </c>
      <c r="J128" s="183"/>
      <c r="K128" s="183"/>
      <c r="L128" s="183"/>
      <c r="M128" s="183"/>
    </row>
    <row r="129" customFormat="false" ht="35.25" hidden="false" customHeight="true" outlineLevel="1" collapsed="false">
      <c r="A129" s="519"/>
      <c r="B129" s="530"/>
      <c r="C129" s="226"/>
      <c r="D129" s="280"/>
      <c r="E129" s="230" t="n">
        <f aca="false">SUBTOTAL(9,E74:E128)</f>
        <v>102955.64</v>
      </c>
      <c r="F129" s="593" t="s">
        <v>974</v>
      </c>
      <c r="G129" s="280"/>
      <c r="H129" s="229"/>
      <c r="I129" s="532" t="n">
        <f aca="false">SUBTOTAL(9,I74:I128)</f>
        <v>0</v>
      </c>
      <c r="J129" s="183"/>
      <c r="K129" s="183"/>
      <c r="L129" s="183"/>
      <c r="M129" s="183"/>
    </row>
    <row r="130" customFormat="false" ht="35.25" hidden="false" customHeight="true" outlineLevel="2" collapsed="false">
      <c r="A130" s="519" t="n">
        <v>26</v>
      </c>
      <c r="B130" s="533" t="n">
        <v>41659</v>
      </c>
      <c r="C130" s="260" t="s">
        <v>568</v>
      </c>
      <c r="D130" s="534" t="s">
        <v>569</v>
      </c>
      <c r="E130" s="535" t="n">
        <v>1750</v>
      </c>
      <c r="F130" s="536" t="s">
        <v>454</v>
      </c>
      <c r="G130" s="534" t="s">
        <v>455</v>
      </c>
      <c r="H130" s="537" t="s">
        <v>139</v>
      </c>
      <c r="I130" s="538" t="s">
        <v>168</v>
      </c>
      <c r="J130" s="183"/>
      <c r="K130" s="183"/>
      <c r="L130" s="183"/>
      <c r="M130" s="183"/>
    </row>
    <row r="131" customFormat="false" ht="35.25" hidden="false" customHeight="true" outlineLevel="2" collapsed="false">
      <c r="A131" s="519" t="n">
        <v>37</v>
      </c>
      <c r="B131" s="533" t="n">
        <v>41673</v>
      </c>
      <c r="C131" s="260" t="s">
        <v>581</v>
      </c>
      <c r="D131" s="534" t="s">
        <v>582</v>
      </c>
      <c r="E131" s="535" t="n">
        <v>3500</v>
      </c>
      <c r="F131" s="536" t="s">
        <v>454</v>
      </c>
      <c r="G131" s="534" t="s">
        <v>455</v>
      </c>
      <c r="H131" s="537" t="s">
        <v>139</v>
      </c>
      <c r="I131" s="538" t="s">
        <v>168</v>
      </c>
      <c r="J131" s="183"/>
      <c r="K131" s="183"/>
      <c r="L131" s="183"/>
      <c r="M131" s="183"/>
    </row>
    <row r="132" customFormat="false" ht="35.25" hidden="false" customHeight="true" outlineLevel="2" collapsed="false">
      <c r="A132" s="519" t="n">
        <v>42</v>
      </c>
      <c r="B132" s="533" t="n">
        <v>41688</v>
      </c>
      <c r="C132" s="260" t="s">
        <v>587</v>
      </c>
      <c r="D132" s="534" t="s">
        <v>588</v>
      </c>
      <c r="E132" s="535" t="n">
        <v>950</v>
      </c>
      <c r="F132" s="536" t="s">
        <v>454</v>
      </c>
      <c r="G132" s="534" t="s">
        <v>455</v>
      </c>
      <c r="H132" s="537" t="s">
        <v>139</v>
      </c>
      <c r="I132" s="538" t="s">
        <v>168</v>
      </c>
      <c r="J132" s="183"/>
      <c r="K132" s="183"/>
      <c r="L132" s="183"/>
      <c r="M132" s="183"/>
    </row>
    <row r="133" customFormat="false" ht="35.25" hidden="false" customHeight="true" outlineLevel="2" collapsed="false">
      <c r="A133" s="519" t="n">
        <v>55</v>
      </c>
      <c r="B133" s="530" t="n">
        <v>41708</v>
      </c>
      <c r="C133" s="226" t="s">
        <v>599</v>
      </c>
      <c r="D133" s="280" t="s">
        <v>590</v>
      </c>
      <c r="E133" s="545" t="n">
        <v>30.5</v>
      </c>
      <c r="F133" s="235" t="s">
        <v>454</v>
      </c>
      <c r="G133" s="236" t="s">
        <v>455</v>
      </c>
      <c r="H133" s="229" t="s">
        <v>139</v>
      </c>
      <c r="I133" s="532" t="s">
        <v>601</v>
      </c>
      <c r="J133" s="183"/>
      <c r="K133" s="183"/>
      <c r="L133" s="183"/>
      <c r="M133" s="183"/>
    </row>
    <row r="134" customFormat="false" ht="35.25" hidden="false" customHeight="true" outlineLevel="2" collapsed="false">
      <c r="A134" s="519" t="n">
        <v>61</v>
      </c>
      <c r="B134" s="530" t="n">
        <v>41708</v>
      </c>
      <c r="C134" s="226" t="s">
        <v>604</v>
      </c>
      <c r="D134" s="280" t="s">
        <v>605</v>
      </c>
      <c r="E134" s="531" t="n">
        <v>403.01</v>
      </c>
      <c r="F134" s="235" t="s">
        <v>454</v>
      </c>
      <c r="G134" s="280" t="s">
        <v>455</v>
      </c>
      <c r="H134" s="229" t="s">
        <v>139</v>
      </c>
      <c r="I134" s="532" t="s">
        <v>606</v>
      </c>
      <c r="J134" s="183"/>
      <c r="K134" s="183"/>
      <c r="L134" s="183"/>
      <c r="M134" s="183"/>
    </row>
    <row r="135" customFormat="false" ht="35.25" hidden="false" customHeight="true" outlineLevel="2" collapsed="false">
      <c r="A135" s="519" t="n">
        <v>62</v>
      </c>
      <c r="B135" s="533" t="n">
        <v>41709</v>
      </c>
      <c r="C135" s="260" t="s">
        <v>607</v>
      </c>
      <c r="D135" s="534" t="s">
        <v>608</v>
      </c>
      <c r="E135" s="535" t="n">
        <v>525</v>
      </c>
      <c r="F135" s="536" t="s">
        <v>454</v>
      </c>
      <c r="G135" s="534" t="s">
        <v>455</v>
      </c>
      <c r="H135" s="537" t="s">
        <v>139</v>
      </c>
      <c r="I135" s="538" t="s">
        <v>168</v>
      </c>
      <c r="J135" s="183"/>
      <c r="K135" s="183"/>
      <c r="L135" s="183"/>
      <c r="M135" s="183"/>
    </row>
    <row r="136" customFormat="false" ht="35.25" hidden="false" customHeight="true" outlineLevel="2" collapsed="false">
      <c r="A136" s="519" t="n">
        <v>68</v>
      </c>
      <c r="B136" s="533" t="n">
        <v>41716</v>
      </c>
      <c r="C136" s="260" t="s">
        <v>614</v>
      </c>
      <c r="D136" s="534" t="s">
        <v>615</v>
      </c>
      <c r="E136" s="535" t="n">
        <v>740</v>
      </c>
      <c r="F136" s="536" t="s">
        <v>454</v>
      </c>
      <c r="G136" s="534" t="s">
        <v>455</v>
      </c>
      <c r="H136" s="537" t="s">
        <v>139</v>
      </c>
      <c r="I136" s="538" t="s">
        <v>168</v>
      </c>
      <c r="J136" s="183"/>
      <c r="K136" s="183"/>
      <c r="L136" s="183"/>
      <c r="M136" s="183"/>
    </row>
    <row r="137" customFormat="false" ht="35.25" hidden="false" customHeight="true" outlineLevel="2" collapsed="false">
      <c r="A137" s="519" t="n">
        <v>71</v>
      </c>
      <c r="B137" s="530" t="n">
        <v>41722</v>
      </c>
      <c r="C137" s="226" t="s">
        <v>619</v>
      </c>
      <c r="D137" s="280" t="s">
        <v>620</v>
      </c>
      <c r="E137" s="531" t="n">
        <v>280</v>
      </c>
      <c r="F137" s="235" t="s">
        <v>454</v>
      </c>
      <c r="G137" s="280" t="s">
        <v>455</v>
      </c>
      <c r="H137" s="229" t="s">
        <v>139</v>
      </c>
      <c r="I137" s="532" t="s">
        <v>601</v>
      </c>
      <c r="J137" s="183"/>
      <c r="K137" s="183"/>
      <c r="L137" s="183"/>
      <c r="M137" s="183"/>
    </row>
    <row r="138" customFormat="false" ht="35.25" hidden="false" customHeight="true" outlineLevel="2" collapsed="false">
      <c r="A138" s="519" t="n">
        <v>72</v>
      </c>
      <c r="B138" s="530" t="n">
        <v>41722</v>
      </c>
      <c r="C138" s="226" t="s">
        <v>621</v>
      </c>
      <c r="D138" s="280" t="s">
        <v>558</v>
      </c>
      <c r="E138" s="531" t="n">
        <v>857.75</v>
      </c>
      <c r="F138" s="235" t="s">
        <v>454</v>
      </c>
      <c r="G138" s="280" t="s">
        <v>455</v>
      </c>
      <c r="H138" s="229" t="s">
        <v>139</v>
      </c>
      <c r="I138" s="532" t="s">
        <v>238</v>
      </c>
      <c r="J138" s="183"/>
      <c r="K138" s="183"/>
      <c r="L138" s="183"/>
      <c r="M138" s="183"/>
    </row>
    <row r="139" customFormat="false" ht="35.25" hidden="false" customHeight="true" outlineLevel="2" collapsed="false">
      <c r="A139" s="519" t="n">
        <v>73</v>
      </c>
      <c r="B139" s="530" t="n">
        <v>41722</v>
      </c>
      <c r="C139" s="226" t="s">
        <v>622</v>
      </c>
      <c r="D139" s="280" t="s">
        <v>558</v>
      </c>
      <c r="E139" s="531" t="n">
        <v>669.79</v>
      </c>
      <c r="F139" s="235" t="s">
        <v>454</v>
      </c>
      <c r="G139" s="280" t="s">
        <v>455</v>
      </c>
      <c r="H139" s="229" t="s">
        <v>139</v>
      </c>
      <c r="I139" s="532" t="s">
        <v>238</v>
      </c>
      <c r="J139" s="183"/>
      <c r="K139" s="183"/>
      <c r="L139" s="183"/>
      <c r="M139" s="183"/>
    </row>
    <row r="140" customFormat="false" ht="35.25" hidden="false" customHeight="true" outlineLevel="2" collapsed="false">
      <c r="A140" s="519" t="n">
        <v>74</v>
      </c>
      <c r="B140" s="530" t="n">
        <v>41722</v>
      </c>
      <c r="C140" s="226" t="s">
        <v>623</v>
      </c>
      <c r="D140" s="280" t="s">
        <v>558</v>
      </c>
      <c r="E140" s="531" t="n">
        <v>1112.14</v>
      </c>
      <c r="F140" s="235" t="s">
        <v>454</v>
      </c>
      <c r="G140" s="280" t="s">
        <v>455</v>
      </c>
      <c r="H140" s="229" t="s">
        <v>139</v>
      </c>
      <c r="I140" s="532" t="s">
        <v>238</v>
      </c>
      <c r="J140" s="183"/>
      <c r="K140" s="183"/>
      <c r="L140" s="183"/>
      <c r="M140" s="183"/>
    </row>
    <row r="141" customFormat="false" ht="35.25" hidden="false" customHeight="true" outlineLevel="2" collapsed="false">
      <c r="A141" s="519" t="n">
        <v>75</v>
      </c>
      <c r="B141" s="530" t="n">
        <v>41722</v>
      </c>
      <c r="C141" s="226" t="s">
        <v>624</v>
      </c>
      <c r="D141" s="280" t="s">
        <v>558</v>
      </c>
      <c r="E141" s="531" t="n">
        <v>436.91</v>
      </c>
      <c r="F141" s="235" t="s">
        <v>454</v>
      </c>
      <c r="G141" s="280" t="s">
        <v>455</v>
      </c>
      <c r="H141" s="229" t="s">
        <v>139</v>
      </c>
      <c r="I141" s="532" t="s">
        <v>238</v>
      </c>
      <c r="J141" s="183"/>
      <c r="K141" s="183"/>
      <c r="L141" s="183"/>
      <c r="M141" s="183"/>
    </row>
    <row r="142" customFormat="false" ht="35.25" hidden="false" customHeight="true" outlineLevel="2" collapsed="false">
      <c r="A142" s="519" t="n">
        <v>76</v>
      </c>
      <c r="B142" s="530" t="n">
        <v>41722</v>
      </c>
      <c r="C142" s="226" t="s">
        <v>625</v>
      </c>
      <c r="D142" s="280" t="s">
        <v>626</v>
      </c>
      <c r="E142" s="531" t="n">
        <v>196.5</v>
      </c>
      <c r="F142" s="235" t="s">
        <v>454</v>
      </c>
      <c r="G142" s="280" t="s">
        <v>455</v>
      </c>
      <c r="H142" s="229" t="s">
        <v>139</v>
      </c>
      <c r="I142" s="532" t="s">
        <v>238</v>
      </c>
      <c r="J142" s="183"/>
      <c r="K142" s="183"/>
      <c r="L142" s="183"/>
      <c r="M142" s="183"/>
    </row>
    <row r="143" customFormat="false" ht="35.25" hidden="false" customHeight="true" outlineLevel="2" collapsed="false">
      <c r="A143" s="519" t="n">
        <v>77</v>
      </c>
      <c r="B143" s="530" t="n">
        <v>41722</v>
      </c>
      <c r="C143" s="226" t="s">
        <v>627</v>
      </c>
      <c r="D143" s="280" t="s">
        <v>626</v>
      </c>
      <c r="E143" s="531" t="n">
        <v>223.2</v>
      </c>
      <c r="F143" s="235" t="s">
        <v>454</v>
      </c>
      <c r="G143" s="280" t="s">
        <v>455</v>
      </c>
      <c r="H143" s="229" t="s">
        <v>139</v>
      </c>
      <c r="I143" s="532" t="s">
        <v>238</v>
      </c>
      <c r="J143" s="183"/>
      <c r="K143" s="183"/>
      <c r="L143" s="183"/>
      <c r="M143" s="183"/>
    </row>
    <row r="144" customFormat="false" ht="35.25" hidden="false" customHeight="true" outlineLevel="2" collapsed="false">
      <c r="A144" s="519" t="n">
        <v>78</v>
      </c>
      <c r="B144" s="530" t="n">
        <v>41722</v>
      </c>
      <c r="C144" s="226" t="s">
        <v>628</v>
      </c>
      <c r="D144" s="280" t="s">
        <v>620</v>
      </c>
      <c r="E144" s="531" t="n">
        <v>396.61</v>
      </c>
      <c r="F144" s="235" t="s">
        <v>454</v>
      </c>
      <c r="G144" s="280" t="s">
        <v>455</v>
      </c>
      <c r="H144" s="229" t="s">
        <v>139</v>
      </c>
      <c r="I144" s="532" t="s">
        <v>601</v>
      </c>
      <c r="J144" s="183"/>
      <c r="K144" s="183"/>
      <c r="L144" s="183"/>
      <c r="M144" s="183"/>
    </row>
    <row r="145" customFormat="false" ht="35.25" hidden="false" customHeight="true" outlineLevel="2" collapsed="false">
      <c r="A145" s="519" t="n">
        <v>79</v>
      </c>
      <c r="B145" s="530" t="n">
        <v>41722</v>
      </c>
      <c r="C145" s="226" t="s">
        <v>629</v>
      </c>
      <c r="D145" s="280" t="s">
        <v>620</v>
      </c>
      <c r="E145" s="531" t="n">
        <v>199.8</v>
      </c>
      <c r="F145" s="235" t="s">
        <v>454</v>
      </c>
      <c r="G145" s="280" t="s">
        <v>455</v>
      </c>
      <c r="H145" s="229" t="s">
        <v>139</v>
      </c>
      <c r="I145" s="532" t="s">
        <v>601</v>
      </c>
      <c r="J145" s="183"/>
      <c r="K145" s="183"/>
      <c r="L145" s="183"/>
      <c r="M145" s="183"/>
    </row>
    <row r="146" customFormat="false" ht="35.25" hidden="false" customHeight="true" outlineLevel="2" collapsed="false">
      <c r="A146" s="519" t="n">
        <v>80</v>
      </c>
      <c r="B146" s="530" t="n">
        <v>41722</v>
      </c>
      <c r="C146" s="226" t="s">
        <v>630</v>
      </c>
      <c r="D146" s="280" t="s">
        <v>558</v>
      </c>
      <c r="E146" s="531" t="n">
        <v>351.15</v>
      </c>
      <c r="F146" s="235" t="s">
        <v>454</v>
      </c>
      <c r="G146" s="280" t="s">
        <v>455</v>
      </c>
      <c r="H146" s="229" t="s">
        <v>139</v>
      </c>
      <c r="I146" s="532" t="s">
        <v>601</v>
      </c>
      <c r="J146" s="183"/>
      <c r="K146" s="183"/>
      <c r="L146" s="183"/>
      <c r="M146" s="183"/>
    </row>
    <row r="147" customFormat="false" ht="35.25" hidden="false" customHeight="true" outlineLevel="2" collapsed="false">
      <c r="A147" s="519" t="n">
        <v>81</v>
      </c>
      <c r="B147" s="530" t="n">
        <v>41726</v>
      </c>
      <c r="C147" s="226" t="s">
        <v>631</v>
      </c>
      <c r="D147" s="280" t="s">
        <v>632</v>
      </c>
      <c r="E147" s="531" t="n">
        <v>440</v>
      </c>
      <c r="F147" s="235" t="s">
        <v>454</v>
      </c>
      <c r="G147" s="280" t="s">
        <v>455</v>
      </c>
      <c r="H147" s="229" t="s">
        <v>139</v>
      </c>
      <c r="I147" s="532" t="s">
        <v>238</v>
      </c>
      <c r="J147" s="183"/>
      <c r="K147" s="183"/>
      <c r="L147" s="183"/>
      <c r="M147" s="183"/>
    </row>
    <row r="148" customFormat="false" ht="35.25" hidden="false" customHeight="true" outlineLevel="2" collapsed="false">
      <c r="A148" s="519" t="n">
        <v>82</v>
      </c>
      <c r="B148" s="530" t="n">
        <v>41726</v>
      </c>
      <c r="C148" s="226" t="s">
        <v>633</v>
      </c>
      <c r="D148" s="280" t="s">
        <v>634</v>
      </c>
      <c r="E148" s="531" t="n">
        <v>540</v>
      </c>
      <c r="F148" s="235" t="s">
        <v>454</v>
      </c>
      <c r="G148" s="280" t="s">
        <v>455</v>
      </c>
      <c r="H148" s="229" t="s">
        <v>139</v>
      </c>
      <c r="I148" s="532" t="s">
        <v>238</v>
      </c>
      <c r="J148" s="183"/>
      <c r="K148" s="183"/>
      <c r="L148" s="183"/>
      <c r="M148" s="183"/>
    </row>
    <row r="149" customFormat="false" ht="35.25" hidden="false" customHeight="true" outlineLevel="2" collapsed="false">
      <c r="A149" s="519" t="n">
        <v>83</v>
      </c>
      <c r="B149" s="530" t="n">
        <v>41726</v>
      </c>
      <c r="C149" s="226" t="s">
        <v>635</v>
      </c>
      <c r="D149" s="280" t="s">
        <v>634</v>
      </c>
      <c r="E149" s="531" t="n">
        <v>120</v>
      </c>
      <c r="F149" s="235" t="s">
        <v>454</v>
      </c>
      <c r="G149" s="280" t="s">
        <v>455</v>
      </c>
      <c r="H149" s="229" t="s">
        <v>139</v>
      </c>
      <c r="I149" s="532" t="s">
        <v>238</v>
      </c>
      <c r="J149" s="183"/>
      <c r="K149" s="183"/>
      <c r="L149" s="183"/>
      <c r="M149" s="183"/>
    </row>
    <row r="150" customFormat="false" ht="35.25" hidden="false" customHeight="true" outlineLevel="2" collapsed="false">
      <c r="A150" s="519" t="n">
        <v>84</v>
      </c>
      <c r="B150" s="530" t="n">
        <v>41729</v>
      </c>
      <c r="C150" s="226" t="s">
        <v>636</v>
      </c>
      <c r="D150" s="280" t="s">
        <v>558</v>
      </c>
      <c r="E150" s="531" t="n">
        <v>654.29</v>
      </c>
      <c r="F150" s="235" t="s">
        <v>454</v>
      </c>
      <c r="G150" s="280" t="s">
        <v>455</v>
      </c>
      <c r="H150" s="229" t="s">
        <v>139</v>
      </c>
      <c r="I150" s="532" t="s">
        <v>601</v>
      </c>
      <c r="J150" s="183"/>
      <c r="K150" s="183"/>
      <c r="L150" s="183"/>
      <c r="M150" s="183"/>
    </row>
    <row r="151" customFormat="false" ht="35.25" hidden="false" customHeight="true" outlineLevel="2" collapsed="false">
      <c r="A151" s="519" t="n">
        <v>85</v>
      </c>
      <c r="B151" s="530" t="n">
        <v>41729</v>
      </c>
      <c r="C151" s="226" t="s">
        <v>637</v>
      </c>
      <c r="D151" s="280" t="s">
        <v>620</v>
      </c>
      <c r="E151" s="531" t="n">
        <v>218.6</v>
      </c>
      <c r="F151" s="235" t="s">
        <v>454</v>
      </c>
      <c r="G151" s="280" t="s">
        <v>455</v>
      </c>
      <c r="H151" s="229" t="s">
        <v>139</v>
      </c>
      <c r="I151" s="532" t="s">
        <v>601</v>
      </c>
      <c r="J151" s="183"/>
      <c r="K151" s="183"/>
      <c r="L151" s="183"/>
      <c r="M151" s="183"/>
    </row>
    <row r="152" customFormat="false" ht="35.25" hidden="false" customHeight="true" outlineLevel="2" collapsed="false">
      <c r="A152" s="519" t="n">
        <v>89</v>
      </c>
      <c r="B152" s="533" t="n">
        <v>41730</v>
      </c>
      <c r="C152" s="260" t="s">
        <v>539</v>
      </c>
      <c r="D152" s="534" t="s">
        <v>195</v>
      </c>
      <c r="E152" s="535" t="n">
        <v>24.66</v>
      </c>
      <c r="F152" s="536" t="s">
        <v>454</v>
      </c>
      <c r="G152" s="534" t="s">
        <v>455</v>
      </c>
      <c r="H152" s="537" t="s">
        <v>139</v>
      </c>
      <c r="I152" s="538" t="s">
        <v>168</v>
      </c>
      <c r="J152" s="183"/>
      <c r="K152" s="183"/>
      <c r="L152" s="183"/>
      <c r="M152" s="183"/>
    </row>
    <row r="153" customFormat="false" ht="35.25" hidden="false" customHeight="true" outlineLevel="2" collapsed="false">
      <c r="A153" s="519" t="n">
        <v>90</v>
      </c>
      <c r="B153" s="530" t="n">
        <v>41731</v>
      </c>
      <c r="C153" s="226" t="s">
        <v>640</v>
      </c>
      <c r="D153" s="280" t="s">
        <v>641</v>
      </c>
      <c r="E153" s="230" t="n">
        <v>19557</v>
      </c>
      <c r="F153" s="235" t="s">
        <v>454</v>
      </c>
      <c r="G153" s="280" t="s">
        <v>455</v>
      </c>
      <c r="H153" s="229" t="s">
        <v>155</v>
      </c>
      <c r="I153" s="532" t="s">
        <v>187</v>
      </c>
      <c r="J153" s="183"/>
      <c r="K153" s="183"/>
      <c r="L153" s="183"/>
      <c r="M153" s="183"/>
    </row>
    <row r="154" customFormat="false" ht="35.25" hidden="false" customHeight="true" outlineLevel="2" collapsed="false">
      <c r="A154" s="519" t="n">
        <v>101</v>
      </c>
      <c r="B154" s="533" t="n">
        <v>41752</v>
      </c>
      <c r="C154" s="260" t="s">
        <v>651</v>
      </c>
      <c r="D154" s="534" t="s">
        <v>652</v>
      </c>
      <c r="E154" s="535" t="n">
        <v>440</v>
      </c>
      <c r="F154" s="536" t="s">
        <v>454</v>
      </c>
      <c r="G154" s="534" t="s">
        <v>455</v>
      </c>
      <c r="H154" s="537" t="s">
        <v>139</v>
      </c>
      <c r="I154" s="538" t="s">
        <v>168</v>
      </c>
      <c r="J154" s="183"/>
      <c r="K154" s="183"/>
      <c r="L154" s="183"/>
      <c r="M154" s="183"/>
    </row>
    <row r="155" customFormat="false" ht="35.25" hidden="false" customHeight="true" outlineLevel="2" collapsed="false">
      <c r="A155" s="519" t="n">
        <v>102</v>
      </c>
      <c r="B155" s="533" t="n">
        <v>41752</v>
      </c>
      <c r="C155" s="260" t="s">
        <v>653</v>
      </c>
      <c r="D155" s="534" t="s">
        <v>654</v>
      </c>
      <c r="E155" s="535" t="n">
        <v>3980</v>
      </c>
      <c r="F155" s="536" t="s">
        <v>454</v>
      </c>
      <c r="G155" s="534" t="s">
        <v>455</v>
      </c>
      <c r="H155" s="537" t="s">
        <v>139</v>
      </c>
      <c r="I155" s="538" t="s">
        <v>168</v>
      </c>
      <c r="J155" s="183"/>
      <c r="K155" s="183"/>
      <c r="L155" s="183"/>
      <c r="M155" s="183"/>
    </row>
    <row r="156" customFormat="false" ht="35.25" hidden="false" customHeight="true" outlineLevel="2" collapsed="false">
      <c r="A156" s="519" t="n">
        <v>103</v>
      </c>
      <c r="B156" s="533" t="n">
        <v>41752</v>
      </c>
      <c r="C156" s="260" t="s">
        <v>655</v>
      </c>
      <c r="D156" s="534" t="s">
        <v>656</v>
      </c>
      <c r="E156" s="535" t="n">
        <v>1250</v>
      </c>
      <c r="F156" s="536" t="s">
        <v>454</v>
      </c>
      <c r="G156" s="534" t="s">
        <v>455</v>
      </c>
      <c r="H156" s="537" t="s">
        <v>139</v>
      </c>
      <c r="I156" s="538" t="s">
        <v>168</v>
      </c>
      <c r="J156" s="183"/>
      <c r="K156" s="183"/>
      <c r="L156" s="183"/>
      <c r="M156" s="183"/>
    </row>
    <row r="157" customFormat="false" ht="35.25" hidden="false" customHeight="true" outlineLevel="2" collapsed="false">
      <c r="A157" s="519" t="n">
        <v>104</v>
      </c>
      <c r="B157" s="533" t="n">
        <v>41758</v>
      </c>
      <c r="C157" s="260" t="s">
        <v>657</v>
      </c>
      <c r="D157" s="534" t="s">
        <v>658</v>
      </c>
      <c r="E157" s="535" t="n">
        <v>250</v>
      </c>
      <c r="F157" s="536" t="s">
        <v>454</v>
      </c>
      <c r="G157" s="534" t="s">
        <v>455</v>
      </c>
      <c r="H157" s="537" t="s">
        <v>139</v>
      </c>
      <c r="I157" s="538" t="s">
        <v>168</v>
      </c>
      <c r="J157" s="183"/>
      <c r="K157" s="183"/>
      <c r="L157" s="183"/>
      <c r="M157" s="183"/>
    </row>
    <row r="158" customFormat="false" ht="35.25" hidden="false" customHeight="true" outlineLevel="2" collapsed="false">
      <c r="A158" s="519" t="n">
        <v>105</v>
      </c>
      <c r="B158" s="533" t="n">
        <v>41758</v>
      </c>
      <c r="C158" s="260" t="s">
        <v>659</v>
      </c>
      <c r="D158" s="534" t="s">
        <v>660</v>
      </c>
      <c r="E158" s="535" t="n">
        <v>1700</v>
      </c>
      <c r="F158" s="536" t="s">
        <v>454</v>
      </c>
      <c r="G158" s="534" t="s">
        <v>455</v>
      </c>
      <c r="H158" s="537" t="s">
        <v>139</v>
      </c>
      <c r="I158" s="538" t="s">
        <v>168</v>
      </c>
      <c r="J158" s="183"/>
      <c r="K158" s="183"/>
      <c r="L158" s="183"/>
      <c r="M158" s="183"/>
    </row>
    <row r="159" customFormat="false" ht="35.25" hidden="false" customHeight="true" outlineLevel="2" collapsed="false">
      <c r="A159" s="519" t="n">
        <v>106</v>
      </c>
      <c r="B159" s="533" t="n">
        <v>41758</v>
      </c>
      <c r="C159" s="260" t="s">
        <v>661</v>
      </c>
      <c r="D159" s="534" t="s">
        <v>588</v>
      </c>
      <c r="E159" s="535" t="n">
        <v>950</v>
      </c>
      <c r="F159" s="536" t="s">
        <v>454</v>
      </c>
      <c r="G159" s="534" t="s">
        <v>455</v>
      </c>
      <c r="H159" s="537" t="s">
        <v>139</v>
      </c>
      <c r="I159" s="538" t="s">
        <v>168</v>
      </c>
      <c r="J159" s="183"/>
      <c r="K159" s="183"/>
      <c r="L159" s="183"/>
      <c r="M159" s="183"/>
    </row>
    <row r="160" customFormat="false" ht="35.25" hidden="false" customHeight="true" outlineLevel="2" collapsed="false">
      <c r="A160" s="519" t="n">
        <v>107</v>
      </c>
      <c r="B160" s="533" t="n">
        <v>41758</v>
      </c>
      <c r="C160" s="260" t="s">
        <v>662</v>
      </c>
      <c r="D160" s="534" t="s">
        <v>660</v>
      </c>
      <c r="E160" s="535" t="n">
        <v>3800</v>
      </c>
      <c r="F160" s="536" t="s">
        <v>454</v>
      </c>
      <c r="G160" s="534" t="s">
        <v>455</v>
      </c>
      <c r="H160" s="537" t="s">
        <v>139</v>
      </c>
      <c r="I160" s="538" t="s">
        <v>168</v>
      </c>
      <c r="J160" s="183"/>
      <c r="K160" s="183"/>
      <c r="L160" s="183"/>
      <c r="M160" s="183"/>
    </row>
    <row r="161" customFormat="false" ht="35.25" hidden="false" customHeight="true" outlineLevel="2" collapsed="false">
      <c r="A161" s="519" t="n">
        <v>116</v>
      </c>
      <c r="B161" s="530" t="n">
        <v>41766</v>
      </c>
      <c r="C161" s="226" t="s">
        <v>672</v>
      </c>
      <c r="D161" s="280" t="s">
        <v>558</v>
      </c>
      <c r="E161" s="230" t="n">
        <v>554.22</v>
      </c>
      <c r="F161" s="235" t="s">
        <v>454</v>
      </c>
      <c r="G161" s="280" t="s">
        <v>455</v>
      </c>
      <c r="H161" s="229" t="s">
        <v>139</v>
      </c>
      <c r="I161" s="532" t="s">
        <v>601</v>
      </c>
      <c r="J161" s="183"/>
      <c r="K161" s="183"/>
      <c r="L161" s="183"/>
      <c r="M161" s="183"/>
    </row>
    <row r="162" customFormat="false" ht="35.25" hidden="false" customHeight="true" outlineLevel="2" collapsed="false">
      <c r="A162" s="519" t="n">
        <v>117</v>
      </c>
      <c r="B162" s="530" t="n">
        <v>41766</v>
      </c>
      <c r="C162" s="226" t="s">
        <v>673</v>
      </c>
      <c r="D162" s="280" t="s">
        <v>150</v>
      </c>
      <c r="E162" s="230" t="n">
        <v>50</v>
      </c>
      <c r="F162" s="235" t="s">
        <v>454</v>
      </c>
      <c r="G162" s="280" t="s">
        <v>455</v>
      </c>
      <c r="H162" s="229" t="s">
        <v>139</v>
      </c>
      <c r="I162" s="532" t="s">
        <v>601</v>
      </c>
      <c r="J162" s="183"/>
      <c r="K162" s="183"/>
      <c r="L162" s="183"/>
      <c r="M162" s="183"/>
    </row>
    <row r="163" customFormat="false" ht="35.25" hidden="false" customHeight="true" outlineLevel="2" collapsed="false">
      <c r="A163" s="519" t="n">
        <v>120</v>
      </c>
      <c r="B163" s="533" t="n">
        <v>41766</v>
      </c>
      <c r="C163" s="260" t="s">
        <v>678</v>
      </c>
      <c r="D163" s="534" t="s">
        <v>679</v>
      </c>
      <c r="E163" s="535" t="n">
        <v>500</v>
      </c>
      <c r="F163" s="536" t="s">
        <v>454</v>
      </c>
      <c r="G163" s="534" t="s">
        <v>455</v>
      </c>
      <c r="H163" s="537" t="s">
        <v>139</v>
      </c>
      <c r="I163" s="538" t="s">
        <v>168</v>
      </c>
      <c r="J163" s="183"/>
      <c r="K163" s="183"/>
      <c r="L163" s="183"/>
      <c r="M163" s="183"/>
    </row>
    <row r="164" customFormat="false" ht="35.25" hidden="false" customHeight="true" outlineLevel="2" collapsed="false">
      <c r="A164" s="519" t="n">
        <v>121</v>
      </c>
      <c r="B164" s="533" t="n">
        <v>41766</v>
      </c>
      <c r="C164" s="260" t="s">
        <v>680</v>
      </c>
      <c r="D164" s="534" t="s">
        <v>681</v>
      </c>
      <c r="E164" s="535" t="n">
        <v>500</v>
      </c>
      <c r="F164" s="536" t="s">
        <v>454</v>
      </c>
      <c r="G164" s="534" t="s">
        <v>455</v>
      </c>
      <c r="H164" s="537" t="s">
        <v>139</v>
      </c>
      <c r="I164" s="538" t="s">
        <v>168</v>
      </c>
      <c r="J164" s="183"/>
      <c r="K164" s="183"/>
      <c r="L164" s="183"/>
      <c r="M164" s="183"/>
    </row>
    <row r="165" customFormat="false" ht="35.25" hidden="false" customHeight="true" outlineLevel="2" collapsed="false">
      <c r="A165" s="519" t="n">
        <v>122</v>
      </c>
      <c r="B165" s="533" t="n">
        <v>41766</v>
      </c>
      <c r="C165" s="260" t="s">
        <v>682</v>
      </c>
      <c r="D165" s="534" t="s">
        <v>683</v>
      </c>
      <c r="E165" s="535" t="n">
        <v>500</v>
      </c>
      <c r="F165" s="536" t="s">
        <v>454</v>
      </c>
      <c r="G165" s="534" t="s">
        <v>455</v>
      </c>
      <c r="H165" s="537" t="s">
        <v>139</v>
      </c>
      <c r="I165" s="538" t="s">
        <v>168</v>
      </c>
      <c r="J165" s="183"/>
      <c r="K165" s="183"/>
      <c r="L165" s="183"/>
      <c r="M165" s="183"/>
    </row>
    <row r="166" customFormat="false" ht="35.25" hidden="false" customHeight="true" outlineLevel="2" collapsed="false">
      <c r="A166" s="519" t="n">
        <v>123</v>
      </c>
      <c r="B166" s="533" t="n">
        <v>41766</v>
      </c>
      <c r="C166" s="260" t="s">
        <v>684</v>
      </c>
      <c r="D166" s="534" t="s">
        <v>685</v>
      </c>
      <c r="E166" s="535" t="n">
        <v>500</v>
      </c>
      <c r="F166" s="536" t="s">
        <v>454</v>
      </c>
      <c r="G166" s="534" t="s">
        <v>455</v>
      </c>
      <c r="H166" s="537" t="s">
        <v>139</v>
      </c>
      <c r="I166" s="538" t="s">
        <v>168</v>
      </c>
      <c r="J166" s="183"/>
      <c r="K166" s="183"/>
      <c r="L166" s="183"/>
      <c r="M166" s="183"/>
    </row>
    <row r="167" customFormat="false" ht="35.25" hidden="false" customHeight="true" outlineLevel="2" collapsed="false">
      <c r="A167" s="519" t="n">
        <v>124</v>
      </c>
      <c r="B167" s="533" t="n">
        <v>41766</v>
      </c>
      <c r="C167" s="260" t="s">
        <v>686</v>
      </c>
      <c r="D167" s="534" t="s">
        <v>687</v>
      </c>
      <c r="E167" s="535" t="n">
        <v>500</v>
      </c>
      <c r="F167" s="536" t="s">
        <v>454</v>
      </c>
      <c r="G167" s="534" t="s">
        <v>455</v>
      </c>
      <c r="H167" s="537" t="s">
        <v>139</v>
      </c>
      <c r="I167" s="538" t="s">
        <v>168</v>
      </c>
      <c r="J167" s="183"/>
      <c r="K167" s="183"/>
      <c r="L167" s="183"/>
      <c r="M167" s="183"/>
    </row>
    <row r="168" customFormat="false" ht="35.25" hidden="false" customHeight="true" outlineLevel="2" collapsed="false">
      <c r="A168" s="519" t="n">
        <v>125</v>
      </c>
      <c r="B168" s="533" t="n">
        <v>41766</v>
      </c>
      <c r="C168" s="260" t="s">
        <v>688</v>
      </c>
      <c r="D168" s="534" t="s">
        <v>689</v>
      </c>
      <c r="E168" s="535" t="n">
        <v>500</v>
      </c>
      <c r="F168" s="536" t="s">
        <v>454</v>
      </c>
      <c r="G168" s="534" t="s">
        <v>455</v>
      </c>
      <c r="H168" s="537" t="s">
        <v>139</v>
      </c>
      <c r="I168" s="538" t="s">
        <v>168</v>
      </c>
      <c r="J168" s="183"/>
      <c r="K168" s="183"/>
      <c r="L168" s="183"/>
      <c r="M168" s="183"/>
    </row>
    <row r="169" customFormat="false" ht="35.25" hidden="false" customHeight="true" outlineLevel="2" collapsed="false">
      <c r="A169" s="519" t="n">
        <v>126</v>
      </c>
      <c r="B169" s="533" t="n">
        <v>41766</v>
      </c>
      <c r="C169" s="260" t="s">
        <v>690</v>
      </c>
      <c r="D169" s="534" t="s">
        <v>691</v>
      </c>
      <c r="E169" s="535" t="n">
        <v>500</v>
      </c>
      <c r="F169" s="536" t="s">
        <v>454</v>
      </c>
      <c r="G169" s="534" t="s">
        <v>455</v>
      </c>
      <c r="H169" s="537" t="s">
        <v>139</v>
      </c>
      <c r="I169" s="538" t="s">
        <v>168</v>
      </c>
      <c r="J169" s="183"/>
      <c r="K169" s="183"/>
      <c r="L169" s="183"/>
      <c r="M169" s="183"/>
    </row>
    <row r="170" customFormat="false" ht="35.25" hidden="false" customHeight="true" outlineLevel="2" collapsed="false">
      <c r="A170" s="519" t="n">
        <v>127</v>
      </c>
      <c r="B170" s="533" t="n">
        <v>41766</v>
      </c>
      <c r="C170" s="260" t="s">
        <v>692</v>
      </c>
      <c r="D170" s="534" t="s">
        <v>693</v>
      </c>
      <c r="E170" s="535" t="n">
        <v>500</v>
      </c>
      <c r="F170" s="536" t="s">
        <v>454</v>
      </c>
      <c r="G170" s="534" t="s">
        <v>455</v>
      </c>
      <c r="H170" s="537" t="s">
        <v>139</v>
      </c>
      <c r="I170" s="538" t="s">
        <v>168</v>
      </c>
      <c r="J170" s="183"/>
      <c r="K170" s="183"/>
      <c r="L170" s="183"/>
      <c r="M170" s="183"/>
    </row>
    <row r="171" customFormat="false" ht="35.25" hidden="false" customHeight="true" outlineLevel="2" collapsed="false">
      <c r="A171" s="519" t="n">
        <v>128</v>
      </c>
      <c r="B171" s="533" t="n">
        <v>41766</v>
      </c>
      <c r="C171" s="260" t="s">
        <v>694</v>
      </c>
      <c r="D171" s="534" t="s">
        <v>695</v>
      </c>
      <c r="E171" s="535" t="n">
        <v>500</v>
      </c>
      <c r="F171" s="536" t="s">
        <v>454</v>
      </c>
      <c r="G171" s="534" t="s">
        <v>455</v>
      </c>
      <c r="H171" s="537" t="s">
        <v>139</v>
      </c>
      <c r="I171" s="538" t="s">
        <v>168</v>
      </c>
      <c r="J171" s="183"/>
      <c r="K171" s="183"/>
      <c r="L171" s="183"/>
      <c r="M171" s="183"/>
    </row>
    <row r="172" customFormat="false" ht="35.25" hidden="false" customHeight="true" outlineLevel="2" collapsed="false">
      <c r="A172" s="519" t="n">
        <v>129</v>
      </c>
      <c r="B172" s="533" t="n">
        <v>41766</v>
      </c>
      <c r="C172" s="260" t="s">
        <v>696</v>
      </c>
      <c r="D172" s="534" t="s">
        <v>697</v>
      </c>
      <c r="E172" s="535" t="n">
        <v>500</v>
      </c>
      <c r="F172" s="536" t="s">
        <v>454</v>
      </c>
      <c r="G172" s="534" t="s">
        <v>455</v>
      </c>
      <c r="H172" s="537" t="s">
        <v>139</v>
      </c>
      <c r="I172" s="538" t="s">
        <v>168</v>
      </c>
      <c r="J172" s="183"/>
      <c r="K172" s="183"/>
      <c r="L172" s="183"/>
      <c r="M172" s="183"/>
    </row>
    <row r="173" customFormat="false" ht="35.25" hidden="false" customHeight="true" outlineLevel="2" collapsed="false">
      <c r="A173" s="519" t="n">
        <v>130</v>
      </c>
      <c r="B173" s="533" t="n">
        <v>41766</v>
      </c>
      <c r="C173" s="260" t="s">
        <v>698</v>
      </c>
      <c r="D173" s="534" t="s">
        <v>699</v>
      </c>
      <c r="E173" s="535" t="n">
        <v>140</v>
      </c>
      <c r="F173" s="536" t="s">
        <v>454</v>
      </c>
      <c r="G173" s="534" t="s">
        <v>455</v>
      </c>
      <c r="H173" s="537" t="s">
        <v>139</v>
      </c>
      <c r="I173" s="538" t="s">
        <v>168</v>
      </c>
      <c r="J173" s="183"/>
      <c r="K173" s="183"/>
      <c r="L173" s="183"/>
      <c r="M173" s="183"/>
    </row>
    <row r="174" customFormat="false" ht="35.25" hidden="false" customHeight="true" outlineLevel="2" collapsed="false">
      <c r="A174" s="519" t="n">
        <v>131</v>
      </c>
      <c r="B174" s="533" t="n">
        <v>41766</v>
      </c>
      <c r="C174" s="260" t="s">
        <v>700</v>
      </c>
      <c r="D174" s="534" t="s">
        <v>701</v>
      </c>
      <c r="E174" s="535" t="n">
        <v>336.8</v>
      </c>
      <c r="F174" s="536" t="s">
        <v>454</v>
      </c>
      <c r="G174" s="534" t="s">
        <v>455</v>
      </c>
      <c r="H174" s="537" t="s">
        <v>139</v>
      </c>
      <c r="I174" s="538" t="s">
        <v>168</v>
      </c>
      <c r="J174" s="183"/>
      <c r="K174" s="183"/>
      <c r="L174" s="183"/>
      <c r="M174" s="183"/>
    </row>
    <row r="175" customFormat="false" ht="35.25" hidden="false" customHeight="true" outlineLevel="2" collapsed="false">
      <c r="A175" s="519" t="n">
        <v>132</v>
      </c>
      <c r="B175" s="533" t="n">
        <v>41766</v>
      </c>
      <c r="C175" s="260" t="s">
        <v>702</v>
      </c>
      <c r="D175" s="534" t="s">
        <v>703</v>
      </c>
      <c r="E175" s="535" t="n">
        <v>561</v>
      </c>
      <c r="F175" s="536" t="s">
        <v>454</v>
      </c>
      <c r="G175" s="534" t="s">
        <v>455</v>
      </c>
      <c r="H175" s="537" t="s">
        <v>139</v>
      </c>
      <c r="I175" s="538" t="s">
        <v>168</v>
      </c>
      <c r="J175" s="183"/>
      <c r="K175" s="183"/>
      <c r="L175" s="183"/>
      <c r="M175" s="183"/>
    </row>
    <row r="176" customFormat="false" ht="35.25" hidden="false" customHeight="true" outlineLevel="2" collapsed="false">
      <c r="A176" s="519" t="n">
        <v>133</v>
      </c>
      <c r="B176" s="533" t="n">
        <v>41766</v>
      </c>
      <c r="C176" s="260" t="s">
        <v>704</v>
      </c>
      <c r="D176" s="534" t="s">
        <v>705</v>
      </c>
      <c r="E176" s="535" t="n">
        <v>500</v>
      </c>
      <c r="F176" s="536" t="s">
        <v>454</v>
      </c>
      <c r="G176" s="534" t="s">
        <v>455</v>
      </c>
      <c r="H176" s="537" t="s">
        <v>139</v>
      </c>
      <c r="I176" s="538" t="s">
        <v>168</v>
      </c>
      <c r="J176" s="183"/>
      <c r="K176" s="183"/>
      <c r="L176" s="183"/>
      <c r="M176" s="183"/>
    </row>
    <row r="177" customFormat="false" ht="35.25" hidden="false" customHeight="true" outlineLevel="2" collapsed="false">
      <c r="A177" s="519" t="n">
        <v>134</v>
      </c>
      <c r="B177" s="533" t="n">
        <v>41766</v>
      </c>
      <c r="C177" s="260" t="s">
        <v>706</v>
      </c>
      <c r="D177" s="534" t="s">
        <v>707</v>
      </c>
      <c r="E177" s="535" t="n">
        <v>500</v>
      </c>
      <c r="F177" s="536" t="s">
        <v>454</v>
      </c>
      <c r="G177" s="534" t="s">
        <v>455</v>
      </c>
      <c r="H177" s="537" t="s">
        <v>139</v>
      </c>
      <c r="I177" s="538" t="s">
        <v>168</v>
      </c>
      <c r="J177" s="183"/>
      <c r="K177" s="183"/>
      <c r="L177" s="183"/>
      <c r="M177" s="183"/>
    </row>
    <row r="178" customFormat="false" ht="35.25" hidden="false" customHeight="true" outlineLevel="2" collapsed="false">
      <c r="A178" s="519" t="n">
        <v>135</v>
      </c>
      <c r="B178" s="533" t="n">
        <v>41766</v>
      </c>
      <c r="C178" s="260" t="s">
        <v>708</v>
      </c>
      <c r="D178" s="534" t="s">
        <v>709</v>
      </c>
      <c r="E178" s="535" t="n">
        <v>500</v>
      </c>
      <c r="F178" s="536" t="s">
        <v>454</v>
      </c>
      <c r="G178" s="534" t="s">
        <v>455</v>
      </c>
      <c r="H178" s="537" t="s">
        <v>139</v>
      </c>
      <c r="I178" s="538" t="s">
        <v>168</v>
      </c>
      <c r="J178" s="183"/>
      <c r="K178" s="183"/>
      <c r="L178" s="183"/>
      <c r="M178" s="183"/>
    </row>
    <row r="179" customFormat="false" ht="35.25" hidden="false" customHeight="true" outlineLevel="2" collapsed="false">
      <c r="A179" s="519" t="n">
        <v>136</v>
      </c>
      <c r="B179" s="533" t="n">
        <v>41766</v>
      </c>
      <c r="C179" s="260" t="s">
        <v>710</v>
      </c>
      <c r="D179" s="534" t="s">
        <v>711</v>
      </c>
      <c r="E179" s="535" t="n">
        <v>500</v>
      </c>
      <c r="F179" s="536" t="s">
        <v>454</v>
      </c>
      <c r="G179" s="534" t="s">
        <v>455</v>
      </c>
      <c r="H179" s="537" t="s">
        <v>139</v>
      </c>
      <c r="I179" s="538" t="s">
        <v>168</v>
      </c>
      <c r="J179" s="183"/>
      <c r="K179" s="183"/>
      <c r="L179" s="183"/>
      <c r="M179" s="183"/>
    </row>
    <row r="180" customFormat="false" ht="35.25" hidden="false" customHeight="true" outlineLevel="2" collapsed="false">
      <c r="A180" s="519" t="n">
        <v>137</v>
      </c>
      <c r="B180" s="533" t="n">
        <v>41766</v>
      </c>
      <c r="C180" s="260" t="s">
        <v>712</v>
      </c>
      <c r="D180" s="534" t="s">
        <v>713</v>
      </c>
      <c r="E180" s="535" t="n">
        <v>500</v>
      </c>
      <c r="F180" s="536" t="s">
        <v>454</v>
      </c>
      <c r="G180" s="534" t="s">
        <v>455</v>
      </c>
      <c r="H180" s="537" t="s">
        <v>139</v>
      </c>
      <c r="I180" s="538" t="s">
        <v>168</v>
      </c>
      <c r="J180" s="183"/>
      <c r="K180" s="183"/>
      <c r="L180" s="183"/>
      <c r="M180" s="183"/>
    </row>
    <row r="181" customFormat="false" ht="35.25" hidden="false" customHeight="true" outlineLevel="2" collapsed="false">
      <c r="A181" s="519" t="n">
        <v>138</v>
      </c>
      <c r="B181" s="533" t="n">
        <v>41766</v>
      </c>
      <c r="C181" s="260" t="s">
        <v>714</v>
      </c>
      <c r="D181" s="534" t="s">
        <v>715</v>
      </c>
      <c r="E181" s="535" t="n">
        <v>508.83</v>
      </c>
      <c r="F181" s="536" t="s">
        <v>454</v>
      </c>
      <c r="G181" s="534" t="s">
        <v>455</v>
      </c>
      <c r="H181" s="537" t="s">
        <v>139</v>
      </c>
      <c r="I181" s="538" t="s">
        <v>168</v>
      </c>
      <c r="J181" s="183"/>
      <c r="K181" s="183"/>
      <c r="L181" s="183"/>
      <c r="M181" s="183"/>
    </row>
    <row r="182" customFormat="false" ht="35.25" hidden="false" customHeight="true" outlineLevel="2" collapsed="false">
      <c r="A182" s="519" t="n">
        <v>139</v>
      </c>
      <c r="B182" s="533" t="n">
        <v>41766</v>
      </c>
      <c r="C182" s="260" t="s">
        <v>716</v>
      </c>
      <c r="D182" s="534" t="s">
        <v>717</v>
      </c>
      <c r="E182" s="535" t="n">
        <v>500</v>
      </c>
      <c r="F182" s="536" t="s">
        <v>454</v>
      </c>
      <c r="G182" s="534" t="s">
        <v>455</v>
      </c>
      <c r="H182" s="537" t="s">
        <v>139</v>
      </c>
      <c r="I182" s="538" t="s">
        <v>168</v>
      </c>
      <c r="J182" s="183"/>
      <c r="K182" s="183"/>
      <c r="L182" s="183"/>
      <c r="M182" s="183"/>
    </row>
    <row r="183" customFormat="false" ht="35.25" hidden="false" customHeight="true" outlineLevel="2" collapsed="false">
      <c r="A183" s="519" t="n">
        <v>140</v>
      </c>
      <c r="B183" s="533" t="n">
        <v>41766</v>
      </c>
      <c r="C183" s="260" t="s">
        <v>718</v>
      </c>
      <c r="D183" s="534" t="s">
        <v>719</v>
      </c>
      <c r="E183" s="535" t="n">
        <v>500</v>
      </c>
      <c r="F183" s="536" t="s">
        <v>454</v>
      </c>
      <c r="G183" s="534" t="s">
        <v>455</v>
      </c>
      <c r="H183" s="537" t="s">
        <v>139</v>
      </c>
      <c r="I183" s="538" t="s">
        <v>168</v>
      </c>
      <c r="J183" s="183"/>
      <c r="K183" s="183"/>
      <c r="L183" s="183"/>
      <c r="M183" s="183"/>
    </row>
    <row r="184" customFormat="false" ht="35.25" hidden="false" customHeight="true" outlineLevel="2" collapsed="false">
      <c r="A184" s="519" t="n">
        <v>141</v>
      </c>
      <c r="B184" s="533" t="n">
        <v>41766</v>
      </c>
      <c r="C184" s="260" t="s">
        <v>720</v>
      </c>
      <c r="D184" s="534" t="s">
        <v>721</v>
      </c>
      <c r="E184" s="535" t="n">
        <v>500</v>
      </c>
      <c r="F184" s="536" t="s">
        <v>454</v>
      </c>
      <c r="G184" s="534" t="s">
        <v>455</v>
      </c>
      <c r="H184" s="537" t="s">
        <v>139</v>
      </c>
      <c r="I184" s="538" t="s">
        <v>168</v>
      </c>
      <c r="J184" s="183"/>
      <c r="K184" s="183"/>
      <c r="L184" s="183"/>
      <c r="M184" s="183"/>
    </row>
    <row r="185" customFormat="false" ht="35.25" hidden="false" customHeight="true" outlineLevel="2" collapsed="false">
      <c r="A185" s="519" t="n">
        <v>142</v>
      </c>
      <c r="B185" s="533" t="n">
        <v>41766</v>
      </c>
      <c r="C185" s="260" t="s">
        <v>722</v>
      </c>
      <c r="D185" s="534" t="s">
        <v>723</v>
      </c>
      <c r="E185" s="535" t="n">
        <v>500</v>
      </c>
      <c r="F185" s="536" t="s">
        <v>454</v>
      </c>
      <c r="G185" s="534" t="s">
        <v>455</v>
      </c>
      <c r="H185" s="537" t="s">
        <v>139</v>
      </c>
      <c r="I185" s="538" t="s">
        <v>168</v>
      </c>
      <c r="J185" s="183"/>
      <c r="K185" s="183"/>
      <c r="L185" s="183"/>
      <c r="M185" s="183"/>
    </row>
    <row r="186" customFormat="false" ht="35.25" hidden="false" customHeight="true" outlineLevel="2" collapsed="false">
      <c r="A186" s="519" t="n">
        <v>143</v>
      </c>
      <c r="B186" s="533" t="n">
        <v>41766</v>
      </c>
      <c r="C186" s="260" t="s">
        <v>724</v>
      </c>
      <c r="D186" s="534" t="s">
        <v>725</v>
      </c>
      <c r="E186" s="535" t="n">
        <v>500</v>
      </c>
      <c r="F186" s="536" t="s">
        <v>454</v>
      </c>
      <c r="G186" s="534" t="s">
        <v>455</v>
      </c>
      <c r="H186" s="537" t="s">
        <v>139</v>
      </c>
      <c r="I186" s="538" t="s">
        <v>168</v>
      </c>
      <c r="J186" s="183"/>
      <c r="K186" s="183"/>
      <c r="L186" s="183"/>
      <c r="M186" s="183"/>
    </row>
    <row r="187" customFormat="false" ht="35.25" hidden="false" customHeight="true" outlineLevel="2" collapsed="false">
      <c r="A187" s="519" t="n">
        <v>144</v>
      </c>
      <c r="B187" s="533" t="n">
        <v>41766</v>
      </c>
      <c r="C187" s="260" t="s">
        <v>726</v>
      </c>
      <c r="D187" s="534" t="s">
        <v>727</v>
      </c>
      <c r="E187" s="535" t="n">
        <v>500</v>
      </c>
      <c r="F187" s="536" t="s">
        <v>454</v>
      </c>
      <c r="G187" s="534" t="s">
        <v>455</v>
      </c>
      <c r="H187" s="537" t="s">
        <v>139</v>
      </c>
      <c r="I187" s="538" t="s">
        <v>168</v>
      </c>
      <c r="J187" s="183"/>
      <c r="K187" s="183"/>
      <c r="L187" s="183"/>
      <c r="M187" s="183"/>
    </row>
    <row r="188" customFormat="false" ht="35.25" hidden="false" customHeight="true" outlineLevel="2" collapsed="false">
      <c r="A188" s="519" t="n">
        <v>145</v>
      </c>
      <c r="B188" s="550" t="n">
        <v>41766</v>
      </c>
      <c r="C188" s="551" t="s">
        <v>728</v>
      </c>
      <c r="D188" s="552" t="s">
        <v>729</v>
      </c>
      <c r="E188" s="553" t="n">
        <v>500</v>
      </c>
      <c r="F188" s="536" t="s">
        <v>454</v>
      </c>
      <c r="G188" s="554" t="s">
        <v>455</v>
      </c>
      <c r="H188" s="555" t="s">
        <v>139</v>
      </c>
      <c r="I188" s="554" t="s">
        <v>168</v>
      </c>
      <c r="J188" s="183"/>
      <c r="K188" s="183"/>
      <c r="L188" s="183"/>
      <c r="M188" s="183"/>
    </row>
    <row r="189" customFormat="false" ht="35.25" hidden="false" customHeight="true" outlineLevel="2" collapsed="false">
      <c r="A189" s="519" t="n">
        <v>146</v>
      </c>
      <c r="B189" s="550" t="n">
        <v>41766</v>
      </c>
      <c r="C189" s="551" t="s">
        <v>730</v>
      </c>
      <c r="D189" s="552" t="s">
        <v>731</v>
      </c>
      <c r="E189" s="553" t="n">
        <v>500</v>
      </c>
      <c r="F189" s="536" t="s">
        <v>454</v>
      </c>
      <c r="G189" s="554" t="s">
        <v>455</v>
      </c>
      <c r="H189" s="555" t="s">
        <v>139</v>
      </c>
      <c r="I189" s="554" t="s">
        <v>168</v>
      </c>
      <c r="J189" s="183"/>
      <c r="K189" s="183"/>
      <c r="L189" s="183"/>
      <c r="M189" s="183"/>
    </row>
    <row r="190" customFormat="false" ht="35.25" hidden="false" customHeight="true" outlineLevel="2" collapsed="false">
      <c r="A190" s="519" t="n">
        <v>147</v>
      </c>
      <c r="B190" s="550" t="n">
        <v>41766</v>
      </c>
      <c r="C190" s="551" t="s">
        <v>732</v>
      </c>
      <c r="D190" s="552" t="s">
        <v>733</v>
      </c>
      <c r="E190" s="553" t="n">
        <v>500</v>
      </c>
      <c r="F190" s="536" t="s">
        <v>454</v>
      </c>
      <c r="G190" s="554" t="s">
        <v>455</v>
      </c>
      <c r="H190" s="555" t="s">
        <v>139</v>
      </c>
      <c r="I190" s="554" t="s">
        <v>168</v>
      </c>
      <c r="J190" s="183"/>
      <c r="K190" s="183"/>
      <c r="L190" s="183"/>
      <c r="M190" s="183"/>
    </row>
    <row r="191" customFormat="false" ht="35.25" hidden="false" customHeight="true" outlineLevel="2" collapsed="false">
      <c r="A191" s="519" t="n">
        <v>148</v>
      </c>
      <c r="B191" s="550" t="n">
        <v>41766</v>
      </c>
      <c r="C191" s="551" t="s">
        <v>734</v>
      </c>
      <c r="D191" s="552" t="s">
        <v>735</v>
      </c>
      <c r="E191" s="553" t="n">
        <v>500</v>
      </c>
      <c r="F191" s="536" t="s">
        <v>454</v>
      </c>
      <c r="G191" s="554" t="s">
        <v>455</v>
      </c>
      <c r="H191" s="555" t="s">
        <v>139</v>
      </c>
      <c r="I191" s="554" t="s">
        <v>168</v>
      </c>
      <c r="J191" s="183"/>
      <c r="K191" s="183"/>
      <c r="L191" s="183"/>
      <c r="M191" s="183"/>
    </row>
    <row r="192" customFormat="false" ht="35.25" hidden="false" customHeight="true" outlineLevel="2" collapsed="false">
      <c r="A192" s="519" t="n">
        <v>150</v>
      </c>
      <c r="B192" s="550" t="n">
        <v>41767</v>
      </c>
      <c r="C192" s="551" t="s">
        <v>737</v>
      </c>
      <c r="D192" s="552" t="s">
        <v>738</v>
      </c>
      <c r="E192" s="553" t="n">
        <v>3060</v>
      </c>
      <c r="F192" s="557" t="s">
        <v>454</v>
      </c>
      <c r="G192" s="554" t="s">
        <v>455</v>
      </c>
      <c r="H192" s="555" t="s">
        <v>139</v>
      </c>
      <c r="I192" s="554" t="s">
        <v>168</v>
      </c>
      <c r="J192" s="183"/>
      <c r="K192" s="183"/>
      <c r="L192" s="183"/>
      <c r="M192" s="183"/>
    </row>
    <row r="193" customFormat="false" ht="35.25" hidden="false" customHeight="true" outlineLevel="2" collapsed="false">
      <c r="A193" s="519" t="n">
        <v>151</v>
      </c>
      <c r="B193" s="550" t="n">
        <v>41767</v>
      </c>
      <c r="C193" s="551" t="s">
        <v>739</v>
      </c>
      <c r="D193" s="552" t="s">
        <v>740</v>
      </c>
      <c r="E193" s="553" t="n">
        <v>500</v>
      </c>
      <c r="F193" s="557" t="s">
        <v>454</v>
      </c>
      <c r="G193" s="554" t="s">
        <v>455</v>
      </c>
      <c r="H193" s="555" t="s">
        <v>139</v>
      </c>
      <c r="I193" s="554" t="s">
        <v>168</v>
      </c>
      <c r="J193" s="183"/>
      <c r="K193" s="183"/>
      <c r="L193" s="183"/>
      <c r="M193" s="183"/>
    </row>
    <row r="194" customFormat="false" ht="35.25" hidden="false" customHeight="true" outlineLevel="2" collapsed="false">
      <c r="A194" s="519" t="n">
        <v>152</v>
      </c>
      <c r="B194" s="550" t="n">
        <v>41767</v>
      </c>
      <c r="C194" s="551" t="s">
        <v>741</v>
      </c>
      <c r="D194" s="552" t="s">
        <v>742</v>
      </c>
      <c r="E194" s="553" t="n">
        <v>500</v>
      </c>
      <c r="F194" s="557" t="s">
        <v>454</v>
      </c>
      <c r="G194" s="554" t="s">
        <v>455</v>
      </c>
      <c r="H194" s="555" t="s">
        <v>139</v>
      </c>
      <c r="I194" s="554" t="s">
        <v>168</v>
      </c>
      <c r="J194" s="183"/>
      <c r="K194" s="183"/>
      <c r="L194" s="183"/>
      <c r="M194" s="183"/>
    </row>
    <row r="195" customFormat="false" ht="35.25" hidden="false" customHeight="true" outlineLevel="2" collapsed="false">
      <c r="A195" s="519" t="n">
        <v>153</v>
      </c>
      <c r="B195" s="550" t="n">
        <v>41767</v>
      </c>
      <c r="C195" s="551" t="s">
        <v>743</v>
      </c>
      <c r="D195" s="552" t="s">
        <v>744</v>
      </c>
      <c r="E195" s="553" t="n">
        <v>500</v>
      </c>
      <c r="F195" s="557" t="s">
        <v>454</v>
      </c>
      <c r="G195" s="554" t="s">
        <v>455</v>
      </c>
      <c r="H195" s="555" t="s">
        <v>139</v>
      </c>
      <c r="I195" s="554" t="s">
        <v>168</v>
      </c>
      <c r="J195" s="183"/>
      <c r="K195" s="183"/>
      <c r="L195" s="183"/>
      <c r="M195" s="183"/>
    </row>
    <row r="196" customFormat="false" ht="35.25" hidden="false" customHeight="true" outlineLevel="2" collapsed="false">
      <c r="A196" s="519" t="n">
        <v>154</v>
      </c>
      <c r="B196" s="550" t="n">
        <v>41767</v>
      </c>
      <c r="C196" s="551" t="s">
        <v>745</v>
      </c>
      <c r="D196" s="552" t="s">
        <v>746</v>
      </c>
      <c r="E196" s="553" t="n">
        <v>500</v>
      </c>
      <c r="F196" s="557" t="s">
        <v>454</v>
      </c>
      <c r="G196" s="554" t="s">
        <v>455</v>
      </c>
      <c r="H196" s="555" t="s">
        <v>139</v>
      </c>
      <c r="I196" s="554" t="s">
        <v>168</v>
      </c>
      <c r="J196" s="183"/>
      <c r="K196" s="183"/>
      <c r="L196" s="183"/>
      <c r="M196" s="183"/>
    </row>
    <row r="197" customFormat="false" ht="35.25" hidden="false" customHeight="true" outlineLevel="2" collapsed="false">
      <c r="A197" s="519" t="n">
        <v>155</v>
      </c>
      <c r="B197" s="550" t="n">
        <v>41767</v>
      </c>
      <c r="C197" s="551" t="s">
        <v>747</v>
      </c>
      <c r="D197" s="552" t="s">
        <v>748</v>
      </c>
      <c r="E197" s="553" t="n">
        <v>500</v>
      </c>
      <c r="F197" s="557" t="s">
        <v>454</v>
      </c>
      <c r="G197" s="554" t="s">
        <v>455</v>
      </c>
      <c r="H197" s="555" t="s">
        <v>139</v>
      </c>
      <c r="I197" s="554" t="s">
        <v>168</v>
      </c>
      <c r="J197" s="183"/>
      <c r="K197" s="183"/>
      <c r="L197" s="183"/>
      <c r="M197" s="183"/>
    </row>
    <row r="198" customFormat="false" ht="35.25" hidden="false" customHeight="true" outlineLevel="2" collapsed="false">
      <c r="A198" s="519" t="n">
        <v>156</v>
      </c>
      <c r="B198" s="550" t="n">
        <v>41767</v>
      </c>
      <c r="C198" s="551" t="s">
        <v>749</v>
      </c>
      <c r="D198" s="552" t="s">
        <v>750</v>
      </c>
      <c r="E198" s="553" t="n">
        <v>500</v>
      </c>
      <c r="F198" s="557" t="s">
        <v>454</v>
      </c>
      <c r="G198" s="554" t="s">
        <v>455</v>
      </c>
      <c r="H198" s="555" t="s">
        <v>139</v>
      </c>
      <c r="I198" s="554" t="s">
        <v>168</v>
      </c>
      <c r="J198" s="183"/>
      <c r="K198" s="183"/>
      <c r="L198" s="183"/>
      <c r="M198" s="183"/>
    </row>
    <row r="199" s="225" customFormat="true" ht="35.25" hidden="false" customHeight="true" outlineLevel="2" collapsed="false">
      <c r="A199" s="519" t="n">
        <v>157</v>
      </c>
      <c r="B199" s="550" t="n">
        <v>41767</v>
      </c>
      <c r="C199" s="551" t="s">
        <v>751</v>
      </c>
      <c r="D199" s="552" t="s">
        <v>752</v>
      </c>
      <c r="E199" s="553" t="n">
        <v>500</v>
      </c>
      <c r="F199" s="557" t="s">
        <v>454</v>
      </c>
      <c r="G199" s="554" t="s">
        <v>455</v>
      </c>
      <c r="H199" s="555" t="s">
        <v>139</v>
      </c>
      <c r="I199" s="554" t="s">
        <v>168</v>
      </c>
    </row>
    <row r="200" customFormat="false" ht="35.25" hidden="false" customHeight="true" outlineLevel="2" collapsed="false">
      <c r="A200" s="519" t="n">
        <v>158</v>
      </c>
      <c r="B200" s="550" t="n">
        <v>41767</v>
      </c>
      <c r="C200" s="551" t="s">
        <v>753</v>
      </c>
      <c r="D200" s="552" t="s">
        <v>754</v>
      </c>
      <c r="E200" s="553" t="n">
        <v>500</v>
      </c>
      <c r="F200" s="557" t="s">
        <v>454</v>
      </c>
      <c r="G200" s="554" t="s">
        <v>455</v>
      </c>
      <c r="H200" s="555" t="s">
        <v>139</v>
      </c>
      <c r="I200" s="554" t="s">
        <v>168</v>
      </c>
      <c r="J200" s="183"/>
      <c r="K200" s="183"/>
      <c r="L200" s="183"/>
      <c r="M200" s="183"/>
    </row>
    <row r="201" customFormat="false" ht="35.25" hidden="false" customHeight="true" outlineLevel="2" collapsed="false">
      <c r="A201" s="519" t="n">
        <v>159</v>
      </c>
      <c r="B201" s="550" t="n">
        <v>41767</v>
      </c>
      <c r="C201" s="551" t="s">
        <v>755</v>
      </c>
      <c r="D201" s="552" t="s">
        <v>756</v>
      </c>
      <c r="E201" s="553" t="n">
        <v>420</v>
      </c>
      <c r="F201" s="557" t="s">
        <v>454</v>
      </c>
      <c r="G201" s="554" t="s">
        <v>455</v>
      </c>
      <c r="H201" s="555" t="s">
        <v>139</v>
      </c>
      <c r="I201" s="554" t="s">
        <v>168</v>
      </c>
      <c r="J201" s="183"/>
      <c r="K201" s="183"/>
      <c r="L201" s="183"/>
      <c r="M201" s="183"/>
    </row>
    <row r="202" customFormat="false" ht="35.25" hidden="false" customHeight="true" outlineLevel="2" collapsed="false">
      <c r="A202" s="519" t="n">
        <v>160</v>
      </c>
      <c r="B202" s="550" t="n">
        <v>41767</v>
      </c>
      <c r="C202" s="551" t="s">
        <v>757</v>
      </c>
      <c r="D202" s="552" t="s">
        <v>758</v>
      </c>
      <c r="E202" s="553" t="n">
        <v>508.83</v>
      </c>
      <c r="F202" s="595" t="s">
        <v>454</v>
      </c>
      <c r="G202" s="596" t="s">
        <v>455</v>
      </c>
      <c r="H202" s="555" t="s">
        <v>139</v>
      </c>
      <c r="I202" s="554" t="s">
        <v>168</v>
      </c>
      <c r="J202" s="183"/>
      <c r="K202" s="183"/>
      <c r="L202" s="183"/>
      <c r="M202" s="183"/>
    </row>
    <row r="203" customFormat="false" ht="35.25" hidden="false" customHeight="true" outlineLevel="2" collapsed="false">
      <c r="A203" s="519" t="n">
        <v>161</v>
      </c>
      <c r="B203" s="550" t="n">
        <v>41767</v>
      </c>
      <c r="C203" s="551" t="s">
        <v>759</v>
      </c>
      <c r="D203" s="552" t="s">
        <v>760</v>
      </c>
      <c r="E203" s="553" t="n">
        <v>500</v>
      </c>
      <c r="F203" s="557" t="s">
        <v>454</v>
      </c>
      <c r="G203" s="554" t="s">
        <v>455</v>
      </c>
      <c r="H203" s="555" t="s">
        <v>139</v>
      </c>
      <c r="I203" s="554" t="s">
        <v>168</v>
      </c>
      <c r="J203" s="183"/>
      <c r="K203" s="183"/>
      <c r="L203" s="183"/>
      <c r="M203" s="183"/>
    </row>
    <row r="204" customFormat="false" ht="35.25" hidden="false" customHeight="true" outlineLevel="2" collapsed="false">
      <c r="A204" s="519" t="n">
        <v>162</v>
      </c>
      <c r="B204" s="550" t="n">
        <v>41767</v>
      </c>
      <c r="C204" s="551" t="s">
        <v>761</v>
      </c>
      <c r="D204" s="552" t="s">
        <v>762</v>
      </c>
      <c r="E204" s="553" t="n">
        <v>790.69</v>
      </c>
      <c r="F204" s="557" t="s">
        <v>454</v>
      </c>
      <c r="G204" s="554" t="s">
        <v>455</v>
      </c>
      <c r="H204" s="555" t="s">
        <v>139</v>
      </c>
      <c r="I204" s="554" t="s">
        <v>168</v>
      </c>
      <c r="J204" s="183"/>
      <c r="K204" s="183"/>
      <c r="L204" s="183"/>
      <c r="M204" s="183"/>
    </row>
    <row r="205" customFormat="false" ht="35.25" hidden="false" customHeight="true" outlineLevel="2" collapsed="false">
      <c r="A205" s="519" t="n">
        <v>163</v>
      </c>
      <c r="B205" s="550" t="n">
        <v>41767</v>
      </c>
      <c r="C205" s="551" t="s">
        <v>763</v>
      </c>
      <c r="D205" s="552" t="s">
        <v>764</v>
      </c>
      <c r="E205" s="553" t="n">
        <v>495.8</v>
      </c>
      <c r="F205" s="557" t="s">
        <v>454</v>
      </c>
      <c r="G205" s="554" t="s">
        <v>455</v>
      </c>
      <c r="H205" s="555" t="s">
        <v>139</v>
      </c>
      <c r="I205" s="554" t="s">
        <v>168</v>
      </c>
      <c r="J205" s="183"/>
      <c r="K205" s="183"/>
      <c r="L205" s="183"/>
      <c r="M205" s="183"/>
    </row>
    <row r="206" customFormat="false" ht="35.25" hidden="false" customHeight="true" outlineLevel="2" collapsed="false">
      <c r="A206" s="519" t="n">
        <v>164</v>
      </c>
      <c r="B206" s="550" t="n">
        <v>41767</v>
      </c>
      <c r="C206" s="551" t="s">
        <v>765</v>
      </c>
      <c r="D206" s="552" t="s">
        <v>766</v>
      </c>
      <c r="E206" s="553" t="n">
        <v>1502.49</v>
      </c>
      <c r="F206" s="557" t="s">
        <v>454</v>
      </c>
      <c r="G206" s="554" t="s">
        <v>455</v>
      </c>
      <c r="H206" s="555" t="s">
        <v>139</v>
      </c>
      <c r="I206" s="554" t="s">
        <v>168</v>
      </c>
      <c r="J206" s="183"/>
      <c r="K206" s="183"/>
      <c r="L206" s="183"/>
      <c r="M206" s="183"/>
    </row>
    <row r="207" customFormat="false" ht="35.25" hidden="false" customHeight="true" outlineLevel="2" collapsed="false">
      <c r="A207" s="519" t="n">
        <v>165</v>
      </c>
      <c r="B207" s="550" t="n">
        <v>41767</v>
      </c>
      <c r="C207" s="551" t="s">
        <v>767</v>
      </c>
      <c r="D207" s="552" t="s">
        <v>717</v>
      </c>
      <c r="E207" s="553" t="n">
        <v>530.38</v>
      </c>
      <c r="F207" s="557" t="s">
        <v>454</v>
      </c>
      <c r="G207" s="554" t="s">
        <v>455</v>
      </c>
      <c r="H207" s="555" t="s">
        <v>139</v>
      </c>
      <c r="I207" s="554" t="s">
        <v>168</v>
      </c>
      <c r="J207" s="183"/>
      <c r="K207" s="183"/>
      <c r="L207" s="183"/>
      <c r="M207" s="183"/>
    </row>
    <row r="208" customFormat="false" ht="35.25" hidden="false" customHeight="true" outlineLevel="2" collapsed="false">
      <c r="A208" s="519" t="n">
        <v>166</v>
      </c>
      <c r="B208" s="550" t="n">
        <v>41767</v>
      </c>
      <c r="C208" s="551" t="s">
        <v>768</v>
      </c>
      <c r="D208" s="552" t="s">
        <v>769</v>
      </c>
      <c r="E208" s="553" t="n">
        <v>580</v>
      </c>
      <c r="F208" s="557" t="s">
        <v>454</v>
      </c>
      <c r="G208" s="554" t="s">
        <v>455</v>
      </c>
      <c r="H208" s="555" t="s">
        <v>139</v>
      </c>
      <c r="I208" s="554" t="s">
        <v>168</v>
      </c>
      <c r="J208" s="183"/>
      <c r="K208" s="183"/>
      <c r="L208" s="183"/>
      <c r="M208" s="183"/>
    </row>
    <row r="209" customFormat="false" ht="35.25" hidden="false" customHeight="true" outlineLevel="2" collapsed="false">
      <c r="A209" s="519" t="n">
        <v>167</v>
      </c>
      <c r="B209" s="550" t="n">
        <v>41767</v>
      </c>
      <c r="C209" s="551" t="s">
        <v>770</v>
      </c>
      <c r="D209" s="552" t="s">
        <v>771</v>
      </c>
      <c r="E209" s="553" t="n">
        <v>686.51</v>
      </c>
      <c r="F209" s="557" t="s">
        <v>454</v>
      </c>
      <c r="G209" s="554" t="s">
        <v>455</v>
      </c>
      <c r="H209" s="555" t="s">
        <v>139</v>
      </c>
      <c r="I209" s="554" t="s">
        <v>168</v>
      </c>
      <c r="J209" s="183"/>
      <c r="K209" s="183"/>
      <c r="L209" s="183"/>
      <c r="M209" s="183"/>
    </row>
    <row r="210" customFormat="false" ht="35.25" hidden="false" customHeight="true" outlineLevel="2" collapsed="false">
      <c r="A210" s="519" t="n">
        <v>168</v>
      </c>
      <c r="B210" s="550" t="n">
        <v>41768</v>
      </c>
      <c r="C210" s="551" t="s">
        <v>772</v>
      </c>
      <c r="D210" s="552" t="s">
        <v>773</v>
      </c>
      <c r="E210" s="553" t="n">
        <v>500</v>
      </c>
      <c r="F210" s="557" t="s">
        <v>454</v>
      </c>
      <c r="G210" s="554" t="s">
        <v>455</v>
      </c>
      <c r="H210" s="555" t="s">
        <v>139</v>
      </c>
      <c r="I210" s="554" t="s">
        <v>168</v>
      </c>
      <c r="J210" s="183"/>
      <c r="K210" s="183"/>
      <c r="L210" s="183"/>
      <c r="M210" s="183"/>
    </row>
    <row r="211" customFormat="false" ht="35.25" hidden="false" customHeight="true" outlineLevel="2" collapsed="false">
      <c r="A211" s="519" t="n">
        <v>169</v>
      </c>
      <c r="B211" s="550" t="n">
        <v>41768</v>
      </c>
      <c r="C211" s="551" t="s">
        <v>774</v>
      </c>
      <c r="D211" s="552" t="s">
        <v>775</v>
      </c>
      <c r="E211" s="553" t="n">
        <v>500</v>
      </c>
      <c r="F211" s="557" t="s">
        <v>454</v>
      </c>
      <c r="G211" s="554" t="s">
        <v>455</v>
      </c>
      <c r="H211" s="555" t="s">
        <v>139</v>
      </c>
      <c r="I211" s="554" t="s">
        <v>168</v>
      </c>
      <c r="J211" s="183"/>
      <c r="K211" s="183"/>
      <c r="L211" s="183"/>
      <c r="M211" s="183"/>
    </row>
    <row r="212" customFormat="false" ht="35.25" hidden="false" customHeight="true" outlineLevel="2" collapsed="false">
      <c r="A212" s="519" t="n">
        <v>170</v>
      </c>
      <c r="B212" s="550" t="n">
        <v>41768</v>
      </c>
      <c r="C212" s="551" t="s">
        <v>776</v>
      </c>
      <c r="D212" s="552" t="s">
        <v>752</v>
      </c>
      <c r="E212" s="553" t="n">
        <v>1161</v>
      </c>
      <c r="F212" s="557" t="s">
        <v>454</v>
      </c>
      <c r="G212" s="554" t="s">
        <v>455</v>
      </c>
      <c r="H212" s="555" t="s">
        <v>139</v>
      </c>
      <c r="I212" s="554" t="s">
        <v>168</v>
      </c>
      <c r="J212" s="183"/>
      <c r="K212" s="183"/>
      <c r="L212" s="183"/>
      <c r="M212" s="183"/>
    </row>
    <row r="213" customFormat="false" ht="35.25" hidden="false" customHeight="true" outlineLevel="2" collapsed="false">
      <c r="A213" s="519" t="n">
        <v>171</v>
      </c>
      <c r="B213" s="550" t="n">
        <v>41768</v>
      </c>
      <c r="C213" s="551" t="s">
        <v>777</v>
      </c>
      <c r="D213" s="552" t="s">
        <v>778</v>
      </c>
      <c r="E213" s="553" t="n">
        <v>2234.19</v>
      </c>
      <c r="F213" s="557" t="s">
        <v>454</v>
      </c>
      <c r="G213" s="554" t="s">
        <v>455</v>
      </c>
      <c r="H213" s="555" t="s">
        <v>139</v>
      </c>
      <c r="I213" s="554" t="s">
        <v>168</v>
      </c>
      <c r="J213" s="183"/>
      <c r="K213" s="183"/>
      <c r="L213" s="183"/>
      <c r="M213" s="183"/>
    </row>
    <row r="214" customFormat="false" ht="35.25" hidden="false" customHeight="true" outlineLevel="2" collapsed="false">
      <c r="A214" s="519" t="n">
        <v>172</v>
      </c>
      <c r="B214" s="550" t="n">
        <v>41768</v>
      </c>
      <c r="C214" s="551" t="s">
        <v>779</v>
      </c>
      <c r="D214" s="552" t="s">
        <v>780</v>
      </c>
      <c r="E214" s="553" t="n">
        <v>721.37</v>
      </c>
      <c r="F214" s="557" t="s">
        <v>454</v>
      </c>
      <c r="G214" s="554" t="s">
        <v>455</v>
      </c>
      <c r="H214" s="555" t="s">
        <v>139</v>
      </c>
      <c r="I214" s="554" t="s">
        <v>168</v>
      </c>
      <c r="J214" s="183"/>
      <c r="K214" s="183"/>
      <c r="L214" s="183"/>
      <c r="M214" s="183"/>
    </row>
    <row r="215" customFormat="false" ht="35.25" hidden="false" customHeight="true" outlineLevel="2" collapsed="false">
      <c r="A215" s="519" t="n">
        <v>173</v>
      </c>
      <c r="B215" s="550" t="n">
        <v>41768</v>
      </c>
      <c r="C215" s="551" t="s">
        <v>781</v>
      </c>
      <c r="D215" s="552" t="s">
        <v>782</v>
      </c>
      <c r="E215" s="553" t="n">
        <v>488.3</v>
      </c>
      <c r="F215" s="557" t="s">
        <v>454</v>
      </c>
      <c r="G215" s="554" t="s">
        <v>455</v>
      </c>
      <c r="H215" s="555" t="s">
        <v>139</v>
      </c>
      <c r="I215" s="554" t="s">
        <v>168</v>
      </c>
      <c r="J215" s="183"/>
      <c r="K215" s="183"/>
      <c r="L215" s="183"/>
      <c r="M215" s="183"/>
    </row>
    <row r="216" customFormat="false" ht="35.25" hidden="false" customHeight="true" outlineLevel="2" collapsed="false">
      <c r="A216" s="519" t="n">
        <v>174</v>
      </c>
      <c r="B216" s="550" t="n">
        <v>41771</v>
      </c>
      <c r="C216" s="551" t="s">
        <v>783</v>
      </c>
      <c r="D216" s="552" t="s">
        <v>784</v>
      </c>
      <c r="E216" s="553" t="n">
        <v>500</v>
      </c>
      <c r="F216" s="557" t="s">
        <v>454</v>
      </c>
      <c r="G216" s="554" t="s">
        <v>455</v>
      </c>
      <c r="H216" s="555" t="s">
        <v>139</v>
      </c>
      <c r="I216" s="554" t="s">
        <v>168</v>
      </c>
      <c r="J216" s="183"/>
      <c r="K216" s="183"/>
      <c r="L216" s="183"/>
      <c r="M216" s="183"/>
    </row>
    <row r="217" customFormat="false" ht="35.25" hidden="false" customHeight="true" outlineLevel="2" collapsed="false">
      <c r="A217" s="519" t="n">
        <v>175</v>
      </c>
      <c r="B217" s="550" t="n">
        <v>41771</v>
      </c>
      <c r="C217" s="551" t="s">
        <v>785</v>
      </c>
      <c r="D217" s="552" t="s">
        <v>786</v>
      </c>
      <c r="E217" s="553" t="n">
        <v>500</v>
      </c>
      <c r="F217" s="557" t="s">
        <v>454</v>
      </c>
      <c r="G217" s="554" t="s">
        <v>455</v>
      </c>
      <c r="H217" s="555" t="s">
        <v>139</v>
      </c>
      <c r="I217" s="554" t="s">
        <v>168</v>
      </c>
      <c r="J217" s="183"/>
      <c r="K217" s="183"/>
      <c r="L217" s="183"/>
      <c r="M217" s="183"/>
    </row>
    <row r="218" customFormat="false" ht="35.25" hidden="false" customHeight="true" outlineLevel="2" collapsed="false">
      <c r="A218" s="519" t="n">
        <v>184</v>
      </c>
      <c r="B218" s="550" t="n">
        <v>41775</v>
      </c>
      <c r="C218" s="551" t="s">
        <v>796</v>
      </c>
      <c r="D218" s="552" t="s">
        <v>788</v>
      </c>
      <c r="E218" s="553" t="n">
        <v>1265</v>
      </c>
      <c r="F218" s="557" t="s">
        <v>454</v>
      </c>
      <c r="G218" s="554" t="s">
        <v>455</v>
      </c>
      <c r="H218" s="555" t="s">
        <v>139</v>
      </c>
      <c r="I218" s="554" t="s">
        <v>168</v>
      </c>
      <c r="J218" s="183"/>
      <c r="K218" s="183"/>
      <c r="L218" s="183"/>
      <c r="M218" s="183"/>
    </row>
    <row r="219" customFormat="false" ht="35.25" hidden="false" customHeight="true" outlineLevel="2" collapsed="false">
      <c r="A219" s="519" t="n">
        <v>187</v>
      </c>
      <c r="B219" s="268" t="n">
        <v>41792</v>
      </c>
      <c r="C219" s="269" t="s">
        <v>800</v>
      </c>
      <c r="D219" s="270" t="s">
        <v>617</v>
      </c>
      <c r="E219" s="273" t="n">
        <v>139.21</v>
      </c>
      <c r="F219" s="558" t="s">
        <v>454</v>
      </c>
      <c r="G219" s="271" t="s">
        <v>455</v>
      </c>
      <c r="H219" s="267" t="s">
        <v>139</v>
      </c>
      <c r="I219" s="271" t="s">
        <v>801</v>
      </c>
      <c r="J219" s="183"/>
      <c r="K219" s="183"/>
      <c r="L219" s="183"/>
      <c r="M219" s="183"/>
    </row>
    <row r="220" customFormat="false" ht="35.25" hidden="false" customHeight="true" outlineLevel="2" collapsed="false">
      <c r="A220" s="519" t="n">
        <v>189</v>
      </c>
      <c r="B220" s="550" t="n">
        <v>41792</v>
      </c>
      <c r="C220" s="551" t="s">
        <v>803</v>
      </c>
      <c r="D220" s="552" t="s">
        <v>195</v>
      </c>
      <c r="E220" s="553" t="n">
        <v>6</v>
      </c>
      <c r="F220" s="595" t="s">
        <v>454</v>
      </c>
      <c r="G220" s="596" t="s">
        <v>455</v>
      </c>
      <c r="H220" s="555" t="s">
        <v>139</v>
      </c>
      <c r="I220" s="554" t="s">
        <v>168</v>
      </c>
      <c r="J220" s="183"/>
      <c r="K220" s="183"/>
      <c r="L220" s="183"/>
      <c r="M220" s="183"/>
    </row>
    <row r="221" customFormat="false" ht="35.25" hidden="false" customHeight="true" outlineLevel="2" collapsed="false">
      <c r="A221" s="519" t="n">
        <v>196</v>
      </c>
      <c r="B221" s="550" t="n">
        <v>41806</v>
      </c>
      <c r="C221" s="551" t="s">
        <v>812</v>
      </c>
      <c r="D221" s="552" t="s">
        <v>562</v>
      </c>
      <c r="E221" s="553" t="n">
        <v>600</v>
      </c>
      <c r="F221" s="557" t="s">
        <v>454</v>
      </c>
      <c r="G221" s="554" t="s">
        <v>455</v>
      </c>
      <c r="H221" s="555" t="s">
        <v>139</v>
      </c>
      <c r="I221" s="554" t="s">
        <v>168</v>
      </c>
      <c r="J221" s="183"/>
      <c r="K221" s="183"/>
      <c r="L221" s="183"/>
      <c r="M221" s="183"/>
    </row>
    <row r="222" customFormat="false" ht="35.25" hidden="false" customHeight="true" outlineLevel="2" collapsed="false">
      <c r="A222" s="519" t="n">
        <v>224</v>
      </c>
      <c r="B222" s="550" t="n">
        <v>41852</v>
      </c>
      <c r="C222" s="551" t="s">
        <v>834</v>
      </c>
      <c r="D222" s="552" t="s">
        <v>195</v>
      </c>
      <c r="E222" s="553" t="n">
        <v>6</v>
      </c>
      <c r="F222" s="536" t="s">
        <v>454</v>
      </c>
      <c r="G222" s="534" t="s">
        <v>455</v>
      </c>
      <c r="H222" s="555" t="s">
        <v>139</v>
      </c>
      <c r="I222" s="554" t="s">
        <v>168</v>
      </c>
      <c r="J222" s="183"/>
      <c r="K222" s="183"/>
      <c r="L222" s="183"/>
      <c r="M222" s="183"/>
    </row>
    <row r="223" customFormat="false" ht="35.25" hidden="false" customHeight="true" outlineLevel="2" collapsed="false">
      <c r="A223" s="519" t="n">
        <v>239</v>
      </c>
      <c r="B223" s="268" t="n">
        <v>41883</v>
      </c>
      <c r="C223" s="269" t="s">
        <v>849</v>
      </c>
      <c r="D223" s="270" t="s">
        <v>617</v>
      </c>
      <c r="E223" s="273" t="n">
        <v>13</v>
      </c>
      <c r="F223" s="558" t="s">
        <v>454</v>
      </c>
      <c r="G223" s="271" t="s">
        <v>455</v>
      </c>
      <c r="H223" s="267" t="s">
        <v>139</v>
      </c>
      <c r="I223" s="271" t="s">
        <v>238</v>
      </c>
      <c r="J223" s="183"/>
      <c r="K223" s="183"/>
      <c r="L223" s="183"/>
      <c r="M223" s="183"/>
    </row>
    <row r="224" customFormat="false" ht="35.25" hidden="false" customHeight="true" outlineLevel="2" collapsed="false">
      <c r="A224" s="519" t="n">
        <v>240</v>
      </c>
      <c r="B224" s="268" t="n">
        <v>41883</v>
      </c>
      <c r="C224" s="269" t="s">
        <v>850</v>
      </c>
      <c r="D224" s="270" t="s">
        <v>617</v>
      </c>
      <c r="E224" s="273" t="n">
        <v>14.63</v>
      </c>
      <c r="F224" s="558" t="s">
        <v>454</v>
      </c>
      <c r="G224" s="271" t="s">
        <v>455</v>
      </c>
      <c r="H224" s="267" t="s">
        <v>139</v>
      </c>
      <c r="I224" s="271" t="s">
        <v>801</v>
      </c>
      <c r="J224" s="183"/>
      <c r="K224" s="183"/>
      <c r="L224" s="183"/>
      <c r="M224" s="183"/>
    </row>
    <row r="225" customFormat="false" ht="35.25" hidden="false" customHeight="true" outlineLevel="2" collapsed="false">
      <c r="A225" s="519" t="n">
        <v>244</v>
      </c>
      <c r="B225" s="550" t="n">
        <v>41883</v>
      </c>
      <c r="C225" s="551" t="s">
        <v>854</v>
      </c>
      <c r="D225" s="552" t="s">
        <v>195</v>
      </c>
      <c r="E225" s="553" t="n">
        <v>6</v>
      </c>
      <c r="F225" s="557" t="s">
        <v>454</v>
      </c>
      <c r="G225" s="554" t="s">
        <v>455</v>
      </c>
      <c r="H225" s="555" t="s">
        <v>139</v>
      </c>
      <c r="I225" s="554" t="s">
        <v>168</v>
      </c>
      <c r="J225" s="183"/>
      <c r="K225" s="183"/>
      <c r="L225" s="183"/>
      <c r="M225" s="183"/>
    </row>
    <row r="226" customFormat="false" ht="35.25" hidden="false" customHeight="true" outlineLevel="2" collapsed="false">
      <c r="A226" s="519" t="n">
        <v>245</v>
      </c>
      <c r="B226" s="550" t="n">
        <v>41885</v>
      </c>
      <c r="C226" s="551" t="s">
        <v>855</v>
      </c>
      <c r="D226" s="552" t="s">
        <v>856</v>
      </c>
      <c r="E226" s="553" t="n">
        <v>500</v>
      </c>
      <c r="F226" s="557" t="s">
        <v>454</v>
      </c>
      <c r="G226" s="554" t="s">
        <v>455</v>
      </c>
      <c r="H226" s="555" t="s">
        <v>139</v>
      </c>
      <c r="I226" s="554" t="s">
        <v>168</v>
      </c>
      <c r="J226" s="183"/>
      <c r="K226" s="183"/>
      <c r="L226" s="183"/>
      <c r="M226" s="183"/>
    </row>
    <row r="227" customFormat="false" ht="35.25" hidden="false" customHeight="true" outlineLevel="2" collapsed="false">
      <c r="A227" s="519" t="n">
        <v>246</v>
      </c>
      <c r="B227" s="550" t="n">
        <v>41885</v>
      </c>
      <c r="C227" s="551" t="s">
        <v>857</v>
      </c>
      <c r="D227" s="552" t="s">
        <v>588</v>
      </c>
      <c r="E227" s="553" t="n">
        <v>500</v>
      </c>
      <c r="F227" s="557" t="s">
        <v>454</v>
      </c>
      <c r="G227" s="554" t="s">
        <v>455</v>
      </c>
      <c r="H227" s="555" t="s">
        <v>139</v>
      </c>
      <c r="I227" s="554" t="s">
        <v>168</v>
      </c>
      <c r="J227" s="183"/>
      <c r="K227" s="183"/>
      <c r="L227" s="183"/>
      <c r="M227" s="183"/>
    </row>
    <row r="228" customFormat="false" ht="35.25" hidden="false" customHeight="true" outlineLevel="2" collapsed="false">
      <c r="A228" s="519" t="n">
        <v>247</v>
      </c>
      <c r="B228" s="550" t="n">
        <v>41885</v>
      </c>
      <c r="C228" s="551" t="s">
        <v>858</v>
      </c>
      <c r="D228" s="552" t="s">
        <v>859</v>
      </c>
      <c r="E228" s="553" t="n">
        <v>914.9</v>
      </c>
      <c r="F228" s="557" t="s">
        <v>454</v>
      </c>
      <c r="G228" s="554" t="s">
        <v>455</v>
      </c>
      <c r="H228" s="555" t="s">
        <v>139</v>
      </c>
      <c r="I228" s="554" t="s">
        <v>168</v>
      </c>
      <c r="J228" s="183"/>
      <c r="K228" s="183"/>
      <c r="L228" s="183"/>
      <c r="M228" s="183"/>
    </row>
    <row r="229" customFormat="false" ht="35.25" hidden="false" customHeight="true" outlineLevel="2" collapsed="false">
      <c r="A229" s="519" t="n">
        <v>248</v>
      </c>
      <c r="B229" s="550" t="n">
        <v>41885</v>
      </c>
      <c r="C229" s="551" t="s">
        <v>860</v>
      </c>
      <c r="D229" s="552" t="s">
        <v>861</v>
      </c>
      <c r="E229" s="553" t="n">
        <v>859.8</v>
      </c>
      <c r="F229" s="557" t="s">
        <v>454</v>
      </c>
      <c r="G229" s="554" t="s">
        <v>455</v>
      </c>
      <c r="H229" s="555" t="s">
        <v>139</v>
      </c>
      <c r="I229" s="554" t="s">
        <v>168</v>
      </c>
      <c r="J229" s="183"/>
      <c r="K229" s="183"/>
      <c r="L229" s="183"/>
      <c r="M229" s="183"/>
    </row>
    <row r="230" customFormat="false" ht="35.25" hidden="false" customHeight="true" outlineLevel="2" collapsed="false">
      <c r="A230" s="519" t="n">
        <v>249</v>
      </c>
      <c r="B230" s="550" t="n">
        <v>41885</v>
      </c>
      <c r="C230" s="551" t="s">
        <v>862</v>
      </c>
      <c r="D230" s="552" t="s">
        <v>863</v>
      </c>
      <c r="E230" s="553" t="n">
        <v>2158.97</v>
      </c>
      <c r="F230" s="557" t="s">
        <v>454</v>
      </c>
      <c r="G230" s="554" t="s">
        <v>455</v>
      </c>
      <c r="H230" s="555" t="s">
        <v>139</v>
      </c>
      <c r="I230" s="554" t="s">
        <v>168</v>
      </c>
      <c r="J230" s="183"/>
      <c r="K230" s="183"/>
      <c r="L230" s="183"/>
      <c r="M230" s="183"/>
    </row>
    <row r="231" customFormat="false" ht="35.25" hidden="false" customHeight="true" outlineLevel="2" collapsed="false">
      <c r="A231" s="519" t="n">
        <v>250</v>
      </c>
      <c r="B231" s="550" t="n">
        <v>41885</v>
      </c>
      <c r="C231" s="551" t="s">
        <v>864</v>
      </c>
      <c r="D231" s="552" t="s">
        <v>865</v>
      </c>
      <c r="E231" s="553" t="n">
        <v>1052.5</v>
      </c>
      <c r="F231" s="557" t="s">
        <v>454</v>
      </c>
      <c r="G231" s="554" t="s">
        <v>455</v>
      </c>
      <c r="H231" s="555" t="s">
        <v>139</v>
      </c>
      <c r="I231" s="554" t="s">
        <v>168</v>
      </c>
      <c r="J231" s="183"/>
      <c r="K231" s="183"/>
      <c r="L231" s="183"/>
      <c r="M231" s="183"/>
    </row>
    <row r="232" customFormat="false" ht="35.25" hidden="false" customHeight="true" outlineLevel="2" collapsed="false">
      <c r="A232" s="519" t="n">
        <v>251</v>
      </c>
      <c r="B232" s="550" t="n">
        <v>41885</v>
      </c>
      <c r="C232" s="551" t="s">
        <v>866</v>
      </c>
      <c r="D232" s="552" t="s">
        <v>867</v>
      </c>
      <c r="E232" s="553" t="n">
        <v>876.73</v>
      </c>
      <c r="F232" s="557" t="s">
        <v>454</v>
      </c>
      <c r="G232" s="554" t="s">
        <v>455</v>
      </c>
      <c r="H232" s="555" t="s">
        <v>139</v>
      </c>
      <c r="I232" s="554" t="s">
        <v>168</v>
      </c>
      <c r="J232" s="183"/>
      <c r="K232" s="183"/>
      <c r="L232" s="183"/>
      <c r="M232" s="183"/>
    </row>
    <row r="233" customFormat="false" ht="35.25" hidden="false" customHeight="true" outlineLevel="2" collapsed="false">
      <c r="A233" s="519" t="n">
        <v>252</v>
      </c>
      <c r="B233" s="550" t="n">
        <v>41885</v>
      </c>
      <c r="C233" s="551" t="s">
        <v>868</v>
      </c>
      <c r="D233" s="552" t="s">
        <v>588</v>
      </c>
      <c r="E233" s="553" t="n">
        <v>847.17</v>
      </c>
      <c r="F233" s="557" t="s">
        <v>454</v>
      </c>
      <c r="G233" s="554" t="s">
        <v>455</v>
      </c>
      <c r="H233" s="555" t="s">
        <v>139</v>
      </c>
      <c r="I233" s="554" t="s">
        <v>168</v>
      </c>
      <c r="J233" s="183"/>
      <c r="K233" s="183"/>
      <c r="L233" s="183"/>
      <c r="M233" s="183"/>
    </row>
    <row r="234" customFormat="false" ht="35.25" hidden="false" customHeight="true" outlineLevel="2" collapsed="false">
      <c r="A234" s="519" t="n">
        <v>253</v>
      </c>
      <c r="B234" s="550" t="n">
        <v>41885</v>
      </c>
      <c r="C234" s="551" t="s">
        <v>869</v>
      </c>
      <c r="D234" s="552" t="s">
        <v>870</v>
      </c>
      <c r="E234" s="553" t="n">
        <v>968.43</v>
      </c>
      <c r="F234" s="557" t="s">
        <v>454</v>
      </c>
      <c r="G234" s="554" t="s">
        <v>455</v>
      </c>
      <c r="H234" s="555" t="s">
        <v>139</v>
      </c>
      <c r="I234" s="554" t="s">
        <v>168</v>
      </c>
      <c r="J234" s="183"/>
      <c r="K234" s="183"/>
      <c r="L234" s="183"/>
      <c r="M234" s="183"/>
    </row>
    <row r="235" customFormat="false" ht="35.25" hidden="false" customHeight="true" outlineLevel="2" collapsed="false">
      <c r="A235" s="519" t="n">
        <v>254</v>
      </c>
      <c r="B235" s="550" t="n">
        <v>41885</v>
      </c>
      <c r="C235" s="551" t="s">
        <v>871</v>
      </c>
      <c r="D235" s="552" t="s">
        <v>872</v>
      </c>
      <c r="E235" s="553" t="n">
        <v>1038.81</v>
      </c>
      <c r="F235" s="557" t="s">
        <v>454</v>
      </c>
      <c r="G235" s="554" t="s">
        <v>455</v>
      </c>
      <c r="H235" s="555" t="s">
        <v>139</v>
      </c>
      <c r="I235" s="554" t="s">
        <v>168</v>
      </c>
      <c r="J235" s="183"/>
      <c r="K235" s="183"/>
      <c r="L235" s="183"/>
      <c r="M235" s="183"/>
    </row>
    <row r="236" customFormat="false" ht="35.25" hidden="false" customHeight="true" outlineLevel="2" collapsed="false">
      <c r="A236" s="519" t="n">
        <v>255</v>
      </c>
      <c r="B236" s="550" t="n">
        <v>41885</v>
      </c>
      <c r="C236" s="551" t="s">
        <v>873</v>
      </c>
      <c r="D236" s="552" t="s">
        <v>681</v>
      </c>
      <c r="E236" s="553" t="n">
        <v>465.98</v>
      </c>
      <c r="F236" s="557" t="s">
        <v>454</v>
      </c>
      <c r="G236" s="554" t="s">
        <v>455</v>
      </c>
      <c r="H236" s="555" t="s">
        <v>139</v>
      </c>
      <c r="I236" s="554" t="s">
        <v>168</v>
      </c>
      <c r="J236" s="183"/>
      <c r="K236" s="183"/>
      <c r="L236" s="183"/>
      <c r="M236" s="183"/>
    </row>
    <row r="237" customFormat="false" ht="35.25" hidden="false" customHeight="true" outlineLevel="2" collapsed="false">
      <c r="A237" s="519" t="n">
        <v>256</v>
      </c>
      <c r="B237" s="550" t="n">
        <v>41885</v>
      </c>
      <c r="C237" s="551" t="s">
        <v>874</v>
      </c>
      <c r="D237" s="552"/>
      <c r="E237" s="553" t="n">
        <v>818.04</v>
      </c>
      <c r="F237" s="557" t="s">
        <v>454</v>
      </c>
      <c r="G237" s="554" t="s">
        <v>455</v>
      </c>
      <c r="H237" s="555" t="s">
        <v>139</v>
      </c>
      <c r="I237" s="554" t="s">
        <v>168</v>
      </c>
      <c r="J237" s="183"/>
      <c r="K237" s="183"/>
      <c r="L237" s="183"/>
      <c r="M237" s="183"/>
    </row>
    <row r="238" customFormat="false" ht="35.25" hidden="false" customHeight="true" outlineLevel="2" collapsed="false">
      <c r="A238" s="519" t="n">
        <v>257</v>
      </c>
      <c r="B238" s="550" t="n">
        <v>41885</v>
      </c>
      <c r="C238" s="551" t="s">
        <v>875</v>
      </c>
      <c r="D238" s="552" t="s">
        <v>752</v>
      </c>
      <c r="E238" s="553" t="n">
        <v>672.92</v>
      </c>
      <c r="F238" s="557" t="s">
        <v>454</v>
      </c>
      <c r="G238" s="554" t="s">
        <v>455</v>
      </c>
      <c r="H238" s="555" t="s">
        <v>139</v>
      </c>
      <c r="I238" s="554" t="s">
        <v>168</v>
      </c>
      <c r="J238" s="183"/>
      <c r="K238" s="183"/>
      <c r="L238" s="183"/>
      <c r="M238" s="183"/>
    </row>
    <row r="239" customFormat="false" ht="35.25" hidden="false" customHeight="true" outlineLevel="2" collapsed="false">
      <c r="A239" s="519" t="n">
        <v>258</v>
      </c>
      <c r="B239" s="550" t="n">
        <v>41885</v>
      </c>
      <c r="C239" s="551" t="s">
        <v>876</v>
      </c>
      <c r="D239" s="552" t="s">
        <v>877</v>
      </c>
      <c r="E239" s="553" t="n">
        <v>895</v>
      </c>
      <c r="F239" s="595" t="s">
        <v>454</v>
      </c>
      <c r="G239" s="596" t="s">
        <v>455</v>
      </c>
      <c r="H239" s="555" t="s">
        <v>139</v>
      </c>
      <c r="I239" s="554" t="s">
        <v>168</v>
      </c>
      <c r="J239" s="183"/>
      <c r="K239" s="183"/>
      <c r="L239" s="183"/>
      <c r="M239" s="183"/>
    </row>
    <row r="240" customFormat="false" ht="35.25" hidden="false" customHeight="true" outlineLevel="2" collapsed="false">
      <c r="A240" s="519" t="n">
        <v>259</v>
      </c>
      <c r="B240" s="550" t="n">
        <v>41885</v>
      </c>
      <c r="C240" s="551" t="s">
        <v>878</v>
      </c>
      <c r="D240" s="552" t="s">
        <v>879</v>
      </c>
      <c r="E240" s="553" t="n">
        <v>564.21</v>
      </c>
      <c r="F240" s="557" t="s">
        <v>454</v>
      </c>
      <c r="G240" s="554" t="s">
        <v>455</v>
      </c>
      <c r="H240" s="555" t="s">
        <v>139</v>
      </c>
      <c r="I240" s="554" t="s">
        <v>168</v>
      </c>
      <c r="J240" s="183"/>
      <c r="K240" s="183"/>
      <c r="L240" s="183"/>
      <c r="M240" s="183"/>
    </row>
    <row r="241" customFormat="false" ht="35.25" hidden="false" customHeight="true" outlineLevel="2" collapsed="false">
      <c r="A241" s="519" t="n">
        <v>260</v>
      </c>
      <c r="B241" s="550" t="n">
        <v>41885</v>
      </c>
      <c r="C241" s="551" t="s">
        <v>880</v>
      </c>
      <c r="D241" s="552" t="s">
        <v>881</v>
      </c>
      <c r="E241" s="553" t="n">
        <v>696.1</v>
      </c>
      <c r="F241" s="557" t="s">
        <v>454</v>
      </c>
      <c r="G241" s="554" t="s">
        <v>455</v>
      </c>
      <c r="H241" s="555" t="s">
        <v>139</v>
      </c>
      <c r="I241" s="554" t="s">
        <v>168</v>
      </c>
      <c r="J241" s="183"/>
      <c r="K241" s="183"/>
      <c r="L241" s="183"/>
      <c r="M241" s="183"/>
    </row>
    <row r="242" customFormat="false" ht="35.25" hidden="false" customHeight="true" outlineLevel="2" collapsed="false">
      <c r="A242" s="519" t="n">
        <v>261</v>
      </c>
      <c r="B242" s="550" t="n">
        <v>41885</v>
      </c>
      <c r="C242" s="551" t="s">
        <v>882</v>
      </c>
      <c r="D242" s="552" t="s">
        <v>883</v>
      </c>
      <c r="E242" s="553" t="n">
        <v>1000</v>
      </c>
      <c r="F242" s="595" t="s">
        <v>454</v>
      </c>
      <c r="G242" s="596" t="s">
        <v>455</v>
      </c>
      <c r="H242" s="555" t="s">
        <v>139</v>
      </c>
      <c r="I242" s="554" t="s">
        <v>168</v>
      </c>
      <c r="J242" s="183"/>
      <c r="K242" s="183"/>
      <c r="L242" s="183"/>
      <c r="M242" s="183"/>
    </row>
    <row r="243" customFormat="false" ht="35.25" hidden="false" customHeight="true" outlineLevel="2" collapsed="false">
      <c r="A243" s="519" t="n">
        <v>262</v>
      </c>
      <c r="B243" s="550" t="n">
        <v>41885</v>
      </c>
      <c r="C243" s="551" t="s">
        <v>884</v>
      </c>
      <c r="D243" s="552" t="s">
        <v>885</v>
      </c>
      <c r="E243" s="553" t="n">
        <v>2260</v>
      </c>
      <c r="F243" s="557" t="s">
        <v>454</v>
      </c>
      <c r="G243" s="554" t="s">
        <v>455</v>
      </c>
      <c r="H243" s="555" t="s">
        <v>139</v>
      </c>
      <c r="I243" s="554" t="s">
        <v>168</v>
      </c>
      <c r="J243" s="183"/>
      <c r="K243" s="183"/>
      <c r="L243" s="183"/>
      <c r="M243" s="183"/>
    </row>
    <row r="244" customFormat="false" ht="35.25" hidden="false" customHeight="true" outlineLevel="2" collapsed="false">
      <c r="A244" s="519" t="n">
        <v>263</v>
      </c>
      <c r="B244" s="550" t="n">
        <v>41885</v>
      </c>
      <c r="C244" s="551" t="s">
        <v>886</v>
      </c>
      <c r="D244" s="552" t="s">
        <v>887</v>
      </c>
      <c r="E244" s="553" t="n">
        <v>600</v>
      </c>
      <c r="F244" s="557" t="s">
        <v>454</v>
      </c>
      <c r="G244" s="554" t="s">
        <v>455</v>
      </c>
      <c r="H244" s="555" t="s">
        <v>139</v>
      </c>
      <c r="I244" s="554" t="s">
        <v>168</v>
      </c>
      <c r="J244" s="183"/>
      <c r="K244" s="183"/>
      <c r="L244" s="183"/>
      <c r="M244" s="183"/>
    </row>
    <row r="245" customFormat="false" ht="35.25" hidden="false" customHeight="true" outlineLevel="2" collapsed="false">
      <c r="A245" s="519" t="n">
        <v>264</v>
      </c>
      <c r="B245" s="550" t="n">
        <v>41885</v>
      </c>
      <c r="C245" s="551" t="s">
        <v>888</v>
      </c>
      <c r="D245" s="552" t="s">
        <v>889</v>
      </c>
      <c r="E245" s="553" t="n">
        <v>800</v>
      </c>
      <c r="F245" s="557" t="s">
        <v>454</v>
      </c>
      <c r="G245" s="554" t="s">
        <v>455</v>
      </c>
      <c r="H245" s="555" t="s">
        <v>139</v>
      </c>
      <c r="I245" s="554" t="s">
        <v>168</v>
      </c>
      <c r="J245" s="183"/>
      <c r="K245" s="183"/>
      <c r="L245" s="183"/>
      <c r="M245" s="183"/>
    </row>
    <row r="246" customFormat="false" ht="35.25" hidden="false" customHeight="true" outlineLevel="2" collapsed="false">
      <c r="A246" s="519" t="n">
        <v>266</v>
      </c>
      <c r="B246" s="550" t="n">
        <v>41894</v>
      </c>
      <c r="C246" s="551" t="s">
        <v>891</v>
      </c>
      <c r="D246" s="552" t="s">
        <v>145</v>
      </c>
      <c r="E246" s="553" t="n">
        <v>7500</v>
      </c>
      <c r="F246" s="557" t="s">
        <v>454</v>
      </c>
      <c r="G246" s="554" t="s">
        <v>455</v>
      </c>
      <c r="H246" s="555" t="s">
        <v>139</v>
      </c>
      <c r="I246" s="554" t="s">
        <v>168</v>
      </c>
      <c r="J246" s="183"/>
      <c r="K246" s="183"/>
      <c r="L246" s="183"/>
      <c r="M246" s="183"/>
    </row>
    <row r="247" customFormat="false" ht="35.25" hidden="false" customHeight="true" outlineLevel="2" collapsed="false">
      <c r="A247" s="519" t="n">
        <v>269</v>
      </c>
      <c r="B247" s="268" t="n">
        <v>41899</v>
      </c>
      <c r="C247" s="269" t="s">
        <v>894</v>
      </c>
      <c r="D247" s="270" t="s">
        <v>895</v>
      </c>
      <c r="E247" s="273" t="n">
        <v>19549.15</v>
      </c>
      <c r="F247" s="558" t="s">
        <v>454</v>
      </c>
      <c r="G247" s="271" t="s">
        <v>455</v>
      </c>
      <c r="H247" s="267" t="s">
        <v>139</v>
      </c>
      <c r="I247" s="271" t="s">
        <v>238</v>
      </c>
      <c r="J247" s="183"/>
      <c r="K247" s="183"/>
      <c r="L247" s="183"/>
      <c r="M247" s="183"/>
    </row>
    <row r="248" customFormat="false" ht="35.25" hidden="false" customHeight="true" outlineLevel="2" collapsed="false">
      <c r="A248" s="519" t="n">
        <v>270</v>
      </c>
      <c r="B248" s="268" t="n">
        <v>41899</v>
      </c>
      <c r="C248" s="269" t="s">
        <v>896</v>
      </c>
      <c r="D248" s="270" t="s">
        <v>897</v>
      </c>
      <c r="E248" s="273" t="n">
        <v>6410.66</v>
      </c>
      <c r="F248" s="558" t="s">
        <v>454</v>
      </c>
      <c r="G248" s="271" t="s">
        <v>455</v>
      </c>
      <c r="H248" s="267" t="s">
        <v>139</v>
      </c>
      <c r="I248" s="271" t="s">
        <v>238</v>
      </c>
      <c r="J248" s="183"/>
      <c r="K248" s="183"/>
      <c r="L248" s="183"/>
      <c r="M248" s="183"/>
    </row>
    <row r="249" customFormat="false" ht="35.25" hidden="false" customHeight="true" outlineLevel="2" collapsed="false">
      <c r="A249" s="519" t="n">
        <v>271</v>
      </c>
      <c r="B249" s="268" t="n">
        <v>41899</v>
      </c>
      <c r="C249" s="269" t="s">
        <v>898</v>
      </c>
      <c r="D249" s="270" t="s">
        <v>899</v>
      </c>
      <c r="E249" s="273" t="n">
        <v>8292.77</v>
      </c>
      <c r="F249" s="558" t="s">
        <v>454</v>
      </c>
      <c r="G249" s="271" t="s">
        <v>455</v>
      </c>
      <c r="H249" s="267" t="s">
        <v>139</v>
      </c>
      <c r="I249" s="271" t="s">
        <v>238</v>
      </c>
      <c r="J249" s="183"/>
      <c r="K249" s="183"/>
      <c r="L249" s="183"/>
      <c r="M249" s="183"/>
    </row>
    <row r="250" customFormat="false" ht="35.25" hidden="false" customHeight="true" outlineLevel="2" collapsed="false">
      <c r="A250" s="519" t="n">
        <v>272</v>
      </c>
      <c r="B250" s="268" t="n">
        <v>41899</v>
      </c>
      <c r="C250" s="269" t="s">
        <v>900</v>
      </c>
      <c r="D250" s="270" t="s">
        <v>901</v>
      </c>
      <c r="E250" s="273" t="n">
        <v>8641.35</v>
      </c>
      <c r="F250" s="558" t="s">
        <v>454</v>
      </c>
      <c r="G250" s="271" t="s">
        <v>455</v>
      </c>
      <c r="H250" s="267" t="s">
        <v>139</v>
      </c>
      <c r="I250" s="271" t="s">
        <v>238</v>
      </c>
      <c r="J250" s="183"/>
      <c r="K250" s="183"/>
      <c r="L250" s="183"/>
      <c r="M250" s="183"/>
    </row>
    <row r="251" customFormat="false" ht="35.25" hidden="false" customHeight="true" outlineLevel="2" collapsed="false">
      <c r="A251" s="519" t="n">
        <v>273</v>
      </c>
      <c r="B251" s="268" t="n">
        <v>41899</v>
      </c>
      <c r="C251" s="269" t="s">
        <v>902</v>
      </c>
      <c r="D251" s="270" t="s">
        <v>903</v>
      </c>
      <c r="E251" s="273" t="n">
        <v>7120.15</v>
      </c>
      <c r="F251" s="558" t="s">
        <v>454</v>
      </c>
      <c r="G251" s="271" t="s">
        <v>455</v>
      </c>
      <c r="H251" s="267" t="s">
        <v>139</v>
      </c>
      <c r="I251" s="271" t="s">
        <v>238</v>
      </c>
      <c r="J251" s="183"/>
      <c r="K251" s="183"/>
      <c r="L251" s="183"/>
      <c r="M251" s="183"/>
    </row>
    <row r="252" customFormat="false" ht="35.25" hidden="false" customHeight="true" outlineLevel="2" collapsed="false">
      <c r="A252" s="519" t="n">
        <v>274</v>
      </c>
      <c r="B252" s="268" t="n">
        <v>41899</v>
      </c>
      <c r="C252" s="269" t="s">
        <v>904</v>
      </c>
      <c r="D252" s="270" t="s">
        <v>905</v>
      </c>
      <c r="E252" s="273" t="n">
        <v>3153.75</v>
      </c>
      <c r="F252" s="558" t="s">
        <v>454</v>
      </c>
      <c r="G252" s="271" t="s">
        <v>455</v>
      </c>
      <c r="H252" s="267" t="s">
        <v>139</v>
      </c>
      <c r="I252" s="271" t="s">
        <v>238</v>
      </c>
      <c r="J252" s="183"/>
      <c r="K252" s="183"/>
      <c r="L252" s="183"/>
      <c r="M252" s="183"/>
    </row>
    <row r="253" customFormat="false" ht="35.25" hidden="false" customHeight="true" outlineLevel="2" collapsed="false">
      <c r="A253" s="519" t="n">
        <v>277</v>
      </c>
      <c r="B253" s="550" t="n">
        <v>41912</v>
      </c>
      <c r="C253" s="551" t="s">
        <v>194</v>
      </c>
      <c r="D253" s="552" t="s">
        <v>195</v>
      </c>
      <c r="E253" s="553" t="n">
        <v>0.04</v>
      </c>
      <c r="F253" s="557" t="s">
        <v>454</v>
      </c>
      <c r="G253" s="554" t="s">
        <v>455</v>
      </c>
      <c r="H253" s="555" t="s">
        <v>139</v>
      </c>
      <c r="I253" s="554" t="s">
        <v>168</v>
      </c>
      <c r="J253" s="183"/>
      <c r="K253" s="183"/>
      <c r="L253" s="183"/>
      <c r="M253" s="183"/>
    </row>
    <row r="254" customFormat="false" ht="35.25" hidden="false" customHeight="true" outlineLevel="2" collapsed="false">
      <c r="A254" s="519" t="n">
        <v>280</v>
      </c>
      <c r="B254" s="550" t="n">
        <v>41913</v>
      </c>
      <c r="C254" s="551" t="s">
        <v>908</v>
      </c>
      <c r="D254" s="552" t="s">
        <v>195</v>
      </c>
      <c r="E254" s="553" t="n">
        <v>6</v>
      </c>
      <c r="F254" s="557" t="s">
        <v>454</v>
      </c>
      <c r="G254" s="554" t="s">
        <v>455</v>
      </c>
      <c r="H254" s="555" t="s">
        <v>139</v>
      </c>
      <c r="I254" s="554" t="s">
        <v>168</v>
      </c>
      <c r="J254" s="183"/>
      <c r="K254" s="183"/>
      <c r="L254" s="183"/>
      <c r="M254" s="183"/>
    </row>
    <row r="255" customFormat="false" ht="35.25" hidden="false" customHeight="true" outlineLevel="2" collapsed="false">
      <c r="A255" s="519" t="n">
        <v>281</v>
      </c>
      <c r="B255" s="550" t="n">
        <v>41913</v>
      </c>
      <c r="C255" s="551" t="s">
        <v>539</v>
      </c>
      <c r="D255" s="552" t="s">
        <v>195</v>
      </c>
      <c r="E255" s="553" t="n">
        <v>25.2</v>
      </c>
      <c r="F255" s="557" t="s">
        <v>454</v>
      </c>
      <c r="G255" s="554" t="s">
        <v>455</v>
      </c>
      <c r="H255" s="555" t="s">
        <v>139</v>
      </c>
      <c r="I255" s="554" t="s">
        <v>168</v>
      </c>
      <c r="J255" s="183"/>
      <c r="K255" s="183"/>
      <c r="L255" s="183"/>
      <c r="M255" s="183"/>
    </row>
    <row r="256" customFormat="false" ht="35.25" hidden="false" customHeight="true" outlineLevel="2" collapsed="false">
      <c r="A256" s="519" t="n">
        <v>302</v>
      </c>
      <c r="B256" s="550" t="n">
        <v>41946</v>
      </c>
      <c r="C256" s="551" t="s">
        <v>929</v>
      </c>
      <c r="D256" s="552" t="s">
        <v>195</v>
      </c>
      <c r="E256" s="553" t="n">
        <v>6</v>
      </c>
      <c r="F256" s="557" t="s">
        <v>454</v>
      </c>
      <c r="G256" s="554" t="s">
        <v>455</v>
      </c>
      <c r="H256" s="555" t="s">
        <v>139</v>
      </c>
      <c r="I256" s="554" t="s">
        <v>168</v>
      </c>
      <c r="J256" s="183"/>
      <c r="K256" s="183"/>
      <c r="L256" s="183"/>
      <c r="M256" s="183"/>
    </row>
    <row r="257" customFormat="false" ht="35.25" hidden="false" customHeight="true" outlineLevel="2" collapsed="false">
      <c r="A257" s="519" t="n">
        <v>315</v>
      </c>
      <c r="B257" s="550" t="n">
        <v>41974</v>
      </c>
      <c r="C257" s="551" t="s">
        <v>937</v>
      </c>
      <c r="D257" s="552" t="s">
        <v>195</v>
      </c>
      <c r="E257" s="553" t="n">
        <v>6</v>
      </c>
      <c r="F257" s="557" t="s">
        <v>454</v>
      </c>
      <c r="G257" s="554" t="s">
        <v>455</v>
      </c>
      <c r="H257" s="555" t="s">
        <v>139</v>
      </c>
      <c r="I257" s="554" t="s">
        <v>168</v>
      </c>
      <c r="J257" s="183"/>
      <c r="K257" s="183"/>
      <c r="L257" s="183"/>
      <c r="M257" s="183"/>
    </row>
    <row r="258" customFormat="false" ht="35.25" hidden="false" customHeight="true" outlineLevel="2" collapsed="false">
      <c r="A258" s="519" t="n">
        <v>324</v>
      </c>
      <c r="B258" s="550" t="n">
        <v>41995</v>
      </c>
      <c r="C258" s="551" t="s">
        <v>949</v>
      </c>
      <c r="D258" s="552" t="s">
        <v>157</v>
      </c>
      <c r="E258" s="553" t="n">
        <v>65.5</v>
      </c>
      <c r="F258" s="557" t="s">
        <v>454</v>
      </c>
      <c r="G258" s="554" t="s">
        <v>455</v>
      </c>
      <c r="H258" s="555" t="s">
        <v>139</v>
      </c>
      <c r="I258" s="554" t="s">
        <v>168</v>
      </c>
      <c r="J258" s="183"/>
      <c r="K258" s="183"/>
      <c r="L258" s="183"/>
      <c r="M258" s="183"/>
    </row>
    <row r="259" customFormat="false" ht="35.25" hidden="false" customHeight="true" outlineLevel="2" collapsed="false">
      <c r="A259" s="519" t="n">
        <v>336</v>
      </c>
      <c r="B259" s="268" t="n">
        <v>42004</v>
      </c>
      <c r="C259" s="269" t="s">
        <v>959</v>
      </c>
      <c r="D259" s="270" t="s">
        <v>147</v>
      </c>
      <c r="E259" s="273" t="n">
        <v>435.53</v>
      </c>
      <c r="F259" s="558" t="s">
        <v>454</v>
      </c>
      <c r="G259" s="271" t="s">
        <v>455</v>
      </c>
      <c r="H259" s="267"/>
      <c r="I259" s="271" t="s">
        <v>606</v>
      </c>
      <c r="J259" s="183"/>
      <c r="K259" s="183"/>
      <c r="L259" s="183"/>
      <c r="M259" s="183"/>
    </row>
    <row r="260" customFormat="false" ht="35.25" hidden="false" customHeight="true" outlineLevel="1" collapsed="false">
      <c r="A260" s="519"/>
      <c r="B260" s="268"/>
      <c r="C260" s="269"/>
      <c r="D260" s="270"/>
      <c r="E260" s="273" t="n">
        <f aca="false">SUBTOTAL(9,E130:E259)</f>
        <v>162628.82</v>
      </c>
      <c r="F260" s="601" t="s">
        <v>975</v>
      </c>
      <c r="G260" s="271"/>
      <c r="H260" s="267"/>
      <c r="I260" s="271" t="n">
        <f aca="false">SUBTOTAL(9,I130:I259)</f>
        <v>0</v>
      </c>
      <c r="J260" s="183"/>
      <c r="K260" s="183"/>
      <c r="L260" s="183"/>
      <c r="M260" s="183"/>
    </row>
    <row r="261" customFormat="false" ht="35.25" hidden="false" customHeight="true" outlineLevel="2" collapsed="false">
      <c r="A261" s="519" t="n">
        <v>22</v>
      </c>
      <c r="B261" s="287" t="n">
        <v>41655</v>
      </c>
      <c r="C261" s="269" t="s">
        <v>561</v>
      </c>
      <c r="D261" s="267" t="s">
        <v>562</v>
      </c>
      <c r="E261" s="602" t="n">
        <v>449.44</v>
      </c>
      <c r="F261" s="267" t="s">
        <v>471</v>
      </c>
      <c r="G261" s="556" t="s">
        <v>101</v>
      </c>
      <c r="H261" s="267" t="s">
        <v>139</v>
      </c>
      <c r="I261" s="556" t="s">
        <v>140</v>
      </c>
      <c r="J261" s="183"/>
      <c r="K261" s="183"/>
      <c r="L261" s="183"/>
      <c r="M261" s="183"/>
    </row>
    <row r="262" customFormat="false" ht="35.25" hidden="false" customHeight="true" outlineLevel="2" collapsed="false">
      <c r="A262" s="519" t="n">
        <v>24</v>
      </c>
      <c r="B262" s="287" t="n">
        <v>41655</v>
      </c>
      <c r="C262" s="269" t="s">
        <v>564</v>
      </c>
      <c r="D262" s="267" t="s">
        <v>565</v>
      </c>
      <c r="E262" s="602" t="n">
        <v>337.12</v>
      </c>
      <c r="F262" s="267" t="s">
        <v>471</v>
      </c>
      <c r="G262" s="556" t="s">
        <v>101</v>
      </c>
      <c r="H262" s="267" t="s">
        <v>139</v>
      </c>
      <c r="I262" s="556" t="s">
        <v>140</v>
      </c>
      <c r="J262" s="183"/>
      <c r="K262" s="183"/>
      <c r="L262" s="183"/>
      <c r="M262" s="183"/>
    </row>
    <row r="263" customFormat="false" ht="35.25" hidden="false" customHeight="true" outlineLevel="2" collapsed="false">
      <c r="A263" s="519" t="n">
        <v>25</v>
      </c>
      <c r="B263" s="287" t="n">
        <v>41655</v>
      </c>
      <c r="C263" s="269" t="s">
        <v>566</v>
      </c>
      <c r="D263" s="267" t="s">
        <v>567</v>
      </c>
      <c r="E263" s="602" t="n">
        <v>165.46</v>
      </c>
      <c r="F263" s="267" t="s">
        <v>471</v>
      </c>
      <c r="G263" s="556" t="s">
        <v>101</v>
      </c>
      <c r="H263" s="267" t="s">
        <v>139</v>
      </c>
      <c r="I263" s="556" t="s">
        <v>140</v>
      </c>
      <c r="J263" s="183"/>
      <c r="K263" s="183"/>
      <c r="L263" s="183"/>
      <c r="M263" s="183"/>
    </row>
    <row r="264" customFormat="false" ht="35.25" hidden="false" customHeight="true" outlineLevel="2" collapsed="false">
      <c r="A264" s="519" t="n">
        <v>39</v>
      </c>
      <c r="B264" s="268" t="n">
        <v>41687</v>
      </c>
      <c r="C264" s="269" t="s">
        <v>584</v>
      </c>
      <c r="D264" s="603" t="s">
        <v>562</v>
      </c>
      <c r="E264" s="602" t="n">
        <v>1120</v>
      </c>
      <c r="F264" s="267" t="s">
        <v>471</v>
      </c>
      <c r="G264" s="556" t="s">
        <v>101</v>
      </c>
      <c r="H264" s="267" t="s">
        <v>155</v>
      </c>
      <c r="I264" s="271" t="s">
        <v>140</v>
      </c>
      <c r="J264" s="183"/>
      <c r="K264" s="183"/>
      <c r="L264" s="183"/>
      <c r="M264" s="183"/>
    </row>
    <row r="265" customFormat="false" ht="35.25" hidden="false" customHeight="true" outlineLevel="2" collapsed="false">
      <c r="A265" s="519" t="n">
        <v>40</v>
      </c>
      <c r="B265" s="268" t="n">
        <v>41687</v>
      </c>
      <c r="C265" s="269" t="s">
        <v>585</v>
      </c>
      <c r="D265" s="270" t="s">
        <v>562</v>
      </c>
      <c r="E265" s="602" t="n">
        <v>137.19</v>
      </c>
      <c r="F265" s="267" t="s">
        <v>471</v>
      </c>
      <c r="G265" s="556" t="s">
        <v>101</v>
      </c>
      <c r="H265" s="267" t="s">
        <v>139</v>
      </c>
      <c r="I265" s="271" t="s">
        <v>140</v>
      </c>
      <c r="J265" s="183"/>
      <c r="K265" s="183"/>
      <c r="L265" s="183"/>
      <c r="M265" s="183"/>
    </row>
    <row r="266" customFormat="false" ht="35.25" hidden="false" customHeight="true" outlineLevel="2" collapsed="false">
      <c r="A266" s="519" t="n">
        <v>63</v>
      </c>
      <c r="B266" s="268" t="n">
        <v>41715</v>
      </c>
      <c r="C266" s="269" t="s">
        <v>609</v>
      </c>
      <c r="D266" s="270" t="s">
        <v>562</v>
      </c>
      <c r="E266" s="602" t="n">
        <v>211.34</v>
      </c>
      <c r="F266" s="267" t="s">
        <v>471</v>
      </c>
      <c r="G266" s="556" t="s">
        <v>101</v>
      </c>
      <c r="H266" s="267" t="s">
        <v>139</v>
      </c>
      <c r="I266" s="271" t="s">
        <v>140</v>
      </c>
      <c r="J266" s="183"/>
      <c r="K266" s="183"/>
      <c r="L266" s="183"/>
      <c r="M266" s="183"/>
    </row>
    <row r="267" customFormat="false" ht="35.25" hidden="false" customHeight="true" outlineLevel="2" collapsed="false">
      <c r="A267" s="519" t="n">
        <v>65</v>
      </c>
      <c r="B267" s="268" t="n">
        <v>41715</v>
      </c>
      <c r="C267" s="269" t="s">
        <v>611</v>
      </c>
      <c r="D267" s="270" t="s">
        <v>562</v>
      </c>
      <c r="E267" s="602" t="n">
        <v>7.74</v>
      </c>
      <c r="F267" s="267" t="s">
        <v>471</v>
      </c>
      <c r="G267" s="556" t="s">
        <v>101</v>
      </c>
      <c r="H267" s="267" t="s">
        <v>139</v>
      </c>
      <c r="I267" s="271" t="s">
        <v>140</v>
      </c>
      <c r="J267" s="183"/>
      <c r="K267" s="183"/>
      <c r="L267" s="183"/>
      <c r="M267" s="183"/>
    </row>
    <row r="268" customFormat="false" ht="35.25" hidden="false" customHeight="true" outlineLevel="2" collapsed="false">
      <c r="A268" s="519" t="n">
        <v>66</v>
      </c>
      <c r="B268" s="268" t="n">
        <v>41715</v>
      </c>
      <c r="C268" s="269" t="s">
        <v>612</v>
      </c>
      <c r="D268" s="270" t="s">
        <v>562</v>
      </c>
      <c r="E268" s="602" t="n">
        <v>500</v>
      </c>
      <c r="F268" s="267" t="s">
        <v>471</v>
      </c>
      <c r="G268" s="556" t="s">
        <v>101</v>
      </c>
      <c r="H268" s="267" t="s">
        <v>155</v>
      </c>
      <c r="I268" s="271" t="s">
        <v>140</v>
      </c>
      <c r="J268" s="183"/>
      <c r="K268" s="183"/>
      <c r="L268" s="183"/>
      <c r="M268" s="183"/>
    </row>
    <row r="269" customFormat="false" ht="35.25" hidden="false" customHeight="true" outlineLevel="2" collapsed="false">
      <c r="A269" s="519" t="n">
        <v>67</v>
      </c>
      <c r="B269" s="268" t="n">
        <v>41715</v>
      </c>
      <c r="C269" s="269" t="s">
        <v>613</v>
      </c>
      <c r="D269" s="270" t="s">
        <v>562</v>
      </c>
      <c r="E269" s="602" t="n">
        <v>163.6</v>
      </c>
      <c r="F269" s="267" t="s">
        <v>471</v>
      </c>
      <c r="G269" s="556" t="s">
        <v>101</v>
      </c>
      <c r="H269" s="267" t="s">
        <v>139</v>
      </c>
      <c r="I269" s="271" t="s">
        <v>140</v>
      </c>
      <c r="J269" s="183"/>
      <c r="K269" s="183"/>
      <c r="L269" s="183"/>
      <c r="M269" s="183"/>
    </row>
    <row r="270" customFormat="false" ht="35.25" hidden="false" customHeight="true" outlineLevel="2" collapsed="false">
      <c r="A270" s="519" t="n">
        <v>95</v>
      </c>
      <c r="B270" s="268" t="n">
        <v>41745</v>
      </c>
      <c r="C270" s="269" t="s">
        <v>645</v>
      </c>
      <c r="D270" s="267" t="s">
        <v>562</v>
      </c>
      <c r="E270" s="273" t="n">
        <v>1400</v>
      </c>
      <c r="F270" s="267" t="s">
        <v>471</v>
      </c>
      <c r="G270" s="556" t="s">
        <v>101</v>
      </c>
      <c r="H270" s="267" t="s">
        <v>155</v>
      </c>
      <c r="I270" s="556" t="s">
        <v>140</v>
      </c>
      <c r="J270" s="183"/>
      <c r="K270" s="183"/>
      <c r="L270" s="183"/>
      <c r="M270" s="183"/>
    </row>
    <row r="271" customFormat="false" ht="35.25" hidden="false" customHeight="true" outlineLevel="2" collapsed="false">
      <c r="A271" s="519" t="n">
        <v>97</v>
      </c>
      <c r="B271" s="268" t="n">
        <v>41745</v>
      </c>
      <c r="C271" s="269" t="s">
        <v>647</v>
      </c>
      <c r="D271" s="267" t="s">
        <v>562</v>
      </c>
      <c r="E271" s="273" t="n">
        <v>146.23</v>
      </c>
      <c r="F271" s="267" t="s">
        <v>471</v>
      </c>
      <c r="G271" s="556" t="s">
        <v>101</v>
      </c>
      <c r="H271" s="267" t="s">
        <v>139</v>
      </c>
      <c r="I271" s="556" t="s">
        <v>140</v>
      </c>
      <c r="J271" s="183"/>
      <c r="K271" s="183"/>
      <c r="L271" s="183"/>
      <c r="M271" s="183"/>
    </row>
    <row r="272" customFormat="false" ht="35.25" hidden="false" customHeight="true" outlineLevel="2" collapsed="false">
      <c r="A272" s="519" t="n">
        <v>99</v>
      </c>
      <c r="B272" s="268" t="n">
        <v>41745</v>
      </c>
      <c r="C272" s="269" t="s">
        <v>649</v>
      </c>
      <c r="D272" s="267" t="s">
        <v>565</v>
      </c>
      <c r="E272" s="273" t="n">
        <v>19.96</v>
      </c>
      <c r="F272" s="267" t="s">
        <v>471</v>
      </c>
      <c r="G272" s="556" t="s">
        <v>101</v>
      </c>
      <c r="H272" s="267" t="s">
        <v>139</v>
      </c>
      <c r="I272" s="556" t="s">
        <v>140</v>
      </c>
      <c r="J272" s="183"/>
      <c r="K272" s="183"/>
      <c r="L272" s="183"/>
      <c r="M272" s="183"/>
    </row>
    <row r="273" customFormat="false" ht="35.25" hidden="false" customHeight="true" outlineLevel="2" collapsed="false">
      <c r="A273" s="519" t="n">
        <v>100</v>
      </c>
      <c r="B273" s="268" t="n">
        <v>41745</v>
      </c>
      <c r="C273" s="269" t="s">
        <v>650</v>
      </c>
      <c r="D273" s="267" t="s">
        <v>567</v>
      </c>
      <c r="E273" s="273" t="n">
        <v>8.63</v>
      </c>
      <c r="F273" s="267" t="s">
        <v>471</v>
      </c>
      <c r="G273" s="556" t="s">
        <v>101</v>
      </c>
      <c r="H273" s="267" t="s">
        <v>139</v>
      </c>
      <c r="I273" s="556" t="s">
        <v>140</v>
      </c>
      <c r="J273" s="183"/>
      <c r="K273" s="183"/>
      <c r="L273" s="183"/>
      <c r="M273" s="183"/>
    </row>
    <row r="274" customFormat="false" ht="35.25" hidden="false" customHeight="true" outlineLevel="2" collapsed="false">
      <c r="A274" s="519" t="n">
        <v>177</v>
      </c>
      <c r="B274" s="268" t="n">
        <v>41775</v>
      </c>
      <c r="C274" s="269" t="s">
        <v>789</v>
      </c>
      <c r="D274" s="270" t="s">
        <v>562</v>
      </c>
      <c r="E274" s="273" t="n">
        <v>211.8</v>
      </c>
      <c r="F274" s="267" t="s">
        <v>471</v>
      </c>
      <c r="G274" s="556" t="s">
        <v>101</v>
      </c>
      <c r="H274" s="267" t="s">
        <v>139</v>
      </c>
      <c r="I274" s="271" t="s">
        <v>140</v>
      </c>
      <c r="J274" s="183"/>
      <c r="K274" s="183"/>
      <c r="L274" s="183"/>
      <c r="M274" s="183"/>
    </row>
    <row r="275" customFormat="false" ht="35.25" hidden="false" customHeight="true" outlineLevel="2" collapsed="false">
      <c r="A275" s="519" t="n">
        <v>179</v>
      </c>
      <c r="B275" s="268" t="n">
        <v>41775</v>
      </c>
      <c r="C275" s="269" t="s">
        <v>791</v>
      </c>
      <c r="D275" s="270" t="s">
        <v>565</v>
      </c>
      <c r="E275" s="273" t="n">
        <v>8.71</v>
      </c>
      <c r="F275" s="267" t="s">
        <v>471</v>
      </c>
      <c r="G275" s="556" t="s">
        <v>101</v>
      </c>
      <c r="H275" s="267" t="s">
        <v>139</v>
      </c>
      <c r="I275" s="271" t="s">
        <v>140</v>
      </c>
      <c r="J275" s="183"/>
      <c r="K275" s="183"/>
      <c r="L275" s="183"/>
      <c r="M275" s="183"/>
    </row>
    <row r="276" customFormat="false" ht="35.25" hidden="false" customHeight="true" outlineLevel="2" collapsed="false">
      <c r="A276" s="519" t="n">
        <v>183</v>
      </c>
      <c r="B276" s="268" t="n">
        <v>41775</v>
      </c>
      <c r="C276" s="269" t="s">
        <v>795</v>
      </c>
      <c r="D276" s="270" t="s">
        <v>562</v>
      </c>
      <c r="E276" s="273" t="n">
        <v>3744</v>
      </c>
      <c r="F276" s="267" t="s">
        <v>471</v>
      </c>
      <c r="G276" s="556" t="s">
        <v>101</v>
      </c>
      <c r="H276" s="267" t="s">
        <v>139</v>
      </c>
      <c r="I276" s="271" t="s">
        <v>140</v>
      </c>
      <c r="J276" s="183"/>
      <c r="K276" s="183"/>
      <c r="L276" s="183"/>
      <c r="M276" s="183"/>
    </row>
    <row r="277" customFormat="false" ht="35.25" hidden="false" customHeight="true" outlineLevel="2" collapsed="false">
      <c r="A277" s="519" t="n">
        <v>194</v>
      </c>
      <c r="B277" s="268" t="n">
        <v>41806</v>
      </c>
      <c r="C277" s="269" t="s">
        <v>810</v>
      </c>
      <c r="D277" s="270" t="s">
        <v>562</v>
      </c>
      <c r="E277" s="273" t="n">
        <v>560</v>
      </c>
      <c r="F277" s="558" t="s">
        <v>471</v>
      </c>
      <c r="G277" s="271" t="s">
        <v>101</v>
      </c>
      <c r="H277" s="267" t="s">
        <v>139</v>
      </c>
      <c r="I277" s="271" t="s">
        <v>140</v>
      </c>
      <c r="J277" s="183"/>
      <c r="K277" s="183"/>
      <c r="L277" s="183"/>
      <c r="M277" s="183"/>
    </row>
    <row r="278" customFormat="false" ht="35.25" hidden="false" customHeight="true" outlineLevel="2" collapsed="false">
      <c r="A278" s="519" t="n">
        <v>195</v>
      </c>
      <c r="B278" s="268" t="n">
        <v>41806</v>
      </c>
      <c r="C278" s="269" t="s">
        <v>811</v>
      </c>
      <c r="D278" s="267" t="s">
        <v>562</v>
      </c>
      <c r="E278" s="273" t="n">
        <v>48</v>
      </c>
      <c r="F278" s="267" t="s">
        <v>471</v>
      </c>
      <c r="G278" s="556" t="s">
        <v>101</v>
      </c>
      <c r="H278" s="267" t="s">
        <v>139</v>
      </c>
      <c r="I278" s="271" t="s">
        <v>140</v>
      </c>
      <c r="J278" s="183"/>
      <c r="K278" s="183"/>
      <c r="L278" s="183"/>
      <c r="M278" s="183"/>
    </row>
    <row r="279" customFormat="false" ht="35.25" hidden="false" customHeight="true" outlineLevel="2" collapsed="false">
      <c r="A279" s="519" t="n">
        <v>219</v>
      </c>
      <c r="B279" s="268" t="n">
        <v>41836</v>
      </c>
      <c r="C279" s="269" t="s">
        <v>829</v>
      </c>
      <c r="D279" s="267" t="s">
        <v>562</v>
      </c>
      <c r="E279" s="273" t="n">
        <v>212.25</v>
      </c>
      <c r="F279" s="558" t="s">
        <v>471</v>
      </c>
      <c r="G279" s="271" t="s">
        <v>101</v>
      </c>
      <c r="H279" s="267" t="s">
        <v>139</v>
      </c>
      <c r="I279" s="271" t="s">
        <v>140</v>
      </c>
      <c r="J279" s="183"/>
      <c r="K279" s="183"/>
      <c r="L279" s="183"/>
      <c r="M279" s="183"/>
    </row>
    <row r="280" customFormat="false" ht="35.25" hidden="false" customHeight="true" outlineLevel="2" collapsed="false">
      <c r="A280" s="519" t="n">
        <v>221</v>
      </c>
      <c r="B280" s="268" t="n">
        <v>41836</v>
      </c>
      <c r="C280" s="269" t="s">
        <v>831</v>
      </c>
      <c r="D280" s="267" t="s">
        <v>565</v>
      </c>
      <c r="E280" s="273" t="n">
        <v>10.17</v>
      </c>
      <c r="F280" s="558" t="s">
        <v>471</v>
      </c>
      <c r="G280" s="271" t="s">
        <v>101</v>
      </c>
      <c r="H280" s="267" t="s">
        <v>139</v>
      </c>
      <c r="I280" s="271" t="s">
        <v>140</v>
      </c>
      <c r="J280" s="183"/>
      <c r="K280" s="183"/>
      <c r="L280" s="183"/>
      <c r="M280" s="183"/>
    </row>
    <row r="281" customFormat="false" ht="35.25" hidden="false" customHeight="true" outlineLevel="2" collapsed="false">
      <c r="A281" s="519" t="n">
        <v>242</v>
      </c>
      <c r="B281" s="268" t="n">
        <v>41883</v>
      </c>
      <c r="C281" s="269" t="s">
        <v>852</v>
      </c>
      <c r="D281" s="270" t="s">
        <v>562</v>
      </c>
      <c r="E281" s="273" t="n">
        <v>52</v>
      </c>
      <c r="F281" s="558" t="s">
        <v>471</v>
      </c>
      <c r="G281" s="271" t="s">
        <v>101</v>
      </c>
      <c r="H281" s="267" t="s">
        <v>139</v>
      </c>
      <c r="I281" s="271" t="s">
        <v>140</v>
      </c>
      <c r="J281" s="183"/>
      <c r="K281" s="183"/>
      <c r="L281" s="183"/>
      <c r="M281" s="183"/>
    </row>
    <row r="282" customFormat="false" ht="35.25" hidden="false" customHeight="true" outlineLevel="2" collapsed="false">
      <c r="A282" s="519" t="n">
        <v>285</v>
      </c>
      <c r="B282" s="268" t="n">
        <v>41928</v>
      </c>
      <c r="C282" s="269" t="s">
        <v>912</v>
      </c>
      <c r="D282" s="270" t="s">
        <v>562</v>
      </c>
      <c r="E282" s="273" t="n">
        <v>52</v>
      </c>
      <c r="F282" s="558" t="s">
        <v>471</v>
      </c>
      <c r="G282" s="271" t="s">
        <v>101</v>
      </c>
      <c r="H282" s="267" t="s">
        <v>139</v>
      </c>
      <c r="I282" s="271" t="s">
        <v>140</v>
      </c>
      <c r="J282" s="183"/>
      <c r="K282" s="183"/>
      <c r="L282" s="183"/>
      <c r="M282" s="183"/>
    </row>
    <row r="283" customFormat="false" ht="35.25" hidden="false" customHeight="true" outlineLevel="2" collapsed="false">
      <c r="A283" s="519" t="n">
        <v>287</v>
      </c>
      <c r="B283" s="268" t="n">
        <v>41928</v>
      </c>
      <c r="C283" s="269" t="s">
        <v>914</v>
      </c>
      <c r="D283" s="270" t="s">
        <v>562</v>
      </c>
      <c r="E283" s="273" t="n">
        <v>500</v>
      </c>
      <c r="F283" s="558" t="s">
        <v>471</v>
      </c>
      <c r="G283" s="271" t="s">
        <v>101</v>
      </c>
      <c r="H283" s="267" t="s">
        <v>139</v>
      </c>
      <c r="I283" s="271" t="s">
        <v>140</v>
      </c>
      <c r="J283" s="183"/>
      <c r="K283" s="183"/>
      <c r="L283" s="183"/>
      <c r="M283" s="183"/>
    </row>
    <row r="284" customFormat="false" ht="35.25" hidden="false" customHeight="true" outlineLevel="2" collapsed="false">
      <c r="A284" s="519" t="n">
        <v>292</v>
      </c>
      <c r="B284" s="268" t="n">
        <v>41946</v>
      </c>
      <c r="C284" s="269" t="s">
        <v>919</v>
      </c>
      <c r="D284" s="270" t="s">
        <v>157</v>
      </c>
      <c r="E284" s="273" t="n">
        <v>846</v>
      </c>
      <c r="F284" s="267" t="s">
        <v>471</v>
      </c>
      <c r="G284" s="271" t="s">
        <v>101</v>
      </c>
      <c r="H284" s="267" t="s">
        <v>155</v>
      </c>
      <c r="I284" s="271" t="s">
        <v>140</v>
      </c>
      <c r="J284" s="183"/>
      <c r="K284" s="183"/>
      <c r="L284" s="183"/>
      <c r="M284" s="183"/>
    </row>
    <row r="285" customFormat="false" ht="35.25" hidden="false" customHeight="true" outlineLevel="2" collapsed="false">
      <c r="A285" s="519" t="n">
        <v>293</v>
      </c>
      <c r="B285" s="268" t="n">
        <v>41946</v>
      </c>
      <c r="C285" s="269" t="s">
        <v>919</v>
      </c>
      <c r="D285" s="270" t="s">
        <v>157</v>
      </c>
      <c r="E285" s="273" t="n">
        <v>41.89</v>
      </c>
      <c r="F285" s="267" t="s">
        <v>471</v>
      </c>
      <c r="G285" s="271" t="s">
        <v>101</v>
      </c>
      <c r="H285" s="267" t="s">
        <v>139</v>
      </c>
      <c r="I285" s="271" t="s">
        <v>140</v>
      </c>
      <c r="J285" s="183"/>
      <c r="K285" s="183"/>
      <c r="L285" s="183"/>
      <c r="M285" s="183"/>
    </row>
    <row r="286" customFormat="false" ht="35.25" hidden="false" customHeight="true" outlineLevel="2" collapsed="false">
      <c r="A286" s="519" t="n">
        <v>309</v>
      </c>
      <c r="B286" s="268" t="n">
        <v>41974</v>
      </c>
      <c r="C286" s="269" t="s">
        <v>796</v>
      </c>
      <c r="D286" s="270" t="s">
        <v>562</v>
      </c>
      <c r="E286" s="273" t="n">
        <v>80</v>
      </c>
      <c r="F286" s="558" t="s">
        <v>471</v>
      </c>
      <c r="G286" s="271" t="s">
        <v>101</v>
      </c>
      <c r="H286" s="267" t="s">
        <v>139</v>
      </c>
      <c r="I286" s="271" t="s">
        <v>140</v>
      </c>
      <c r="J286" s="183"/>
      <c r="K286" s="183"/>
      <c r="L286" s="183"/>
      <c r="M286" s="183"/>
    </row>
    <row r="287" customFormat="false" ht="35.25" hidden="false" customHeight="true" outlineLevel="2" collapsed="false">
      <c r="A287" s="519" t="n">
        <v>326</v>
      </c>
      <c r="B287" s="268" t="n">
        <v>42002</v>
      </c>
      <c r="C287" s="269" t="s">
        <v>951</v>
      </c>
      <c r="D287" s="270" t="s">
        <v>147</v>
      </c>
      <c r="E287" s="273" t="n">
        <v>360.55</v>
      </c>
      <c r="F287" s="558" t="s">
        <v>471</v>
      </c>
      <c r="G287" s="271" t="s">
        <v>101</v>
      </c>
      <c r="H287" s="267" t="s">
        <v>139</v>
      </c>
      <c r="I287" s="271" t="s">
        <v>140</v>
      </c>
      <c r="J287" s="183"/>
      <c r="K287" s="183"/>
      <c r="L287" s="183"/>
      <c r="M287" s="183"/>
    </row>
    <row r="288" customFormat="false" ht="35.25" hidden="false" customHeight="true" outlineLevel="1" collapsed="false">
      <c r="A288" s="519"/>
      <c r="B288" s="268"/>
      <c r="C288" s="269"/>
      <c r="D288" s="270"/>
      <c r="E288" s="273" t="n">
        <f aca="false">SUBTOTAL(9,E261:E287)</f>
        <v>11394.08</v>
      </c>
      <c r="F288" s="601" t="s">
        <v>976</v>
      </c>
      <c r="G288" s="271"/>
      <c r="H288" s="267"/>
      <c r="I288" s="271" t="n">
        <f aca="false">SUBTOTAL(9,I261:I287)</f>
        <v>0</v>
      </c>
      <c r="J288" s="183"/>
      <c r="K288" s="183"/>
      <c r="L288" s="183"/>
      <c r="M288" s="183"/>
    </row>
    <row r="289" customFormat="false" ht="35.25" hidden="false" customHeight="true" outlineLevel="2" collapsed="false">
      <c r="A289" s="519" t="n">
        <v>23</v>
      </c>
      <c r="B289" s="287" t="n">
        <v>41655</v>
      </c>
      <c r="C289" s="269" t="s">
        <v>563</v>
      </c>
      <c r="D289" s="267" t="s">
        <v>341</v>
      </c>
      <c r="E289" s="602" t="n">
        <v>753</v>
      </c>
      <c r="F289" s="558" t="s">
        <v>472</v>
      </c>
      <c r="G289" s="559" t="s">
        <v>103</v>
      </c>
      <c r="H289" s="267" t="s">
        <v>139</v>
      </c>
      <c r="I289" s="556" t="s">
        <v>140</v>
      </c>
      <c r="J289" s="183"/>
      <c r="K289" s="183"/>
      <c r="L289" s="183"/>
      <c r="M289" s="183"/>
    </row>
    <row r="290" customFormat="false" ht="35.25" hidden="false" customHeight="true" outlineLevel="2" collapsed="false">
      <c r="A290" s="519" t="n">
        <v>41</v>
      </c>
      <c r="B290" s="268" t="n">
        <v>41687</v>
      </c>
      <c r="C290" s="269" t="s">
        <v>586</v>
      </c>
      <c r="D290" s="270" t="s">
        <v>341</v>
      </c>
      <c r="E290" s="602" t="n">
        <v>190</v>
      </c>
      <c r="F290" s="558" t="s">
        <v>472</v>
      </c>
      <c r="G290" s="559" t="s">
        <v>103</v>
      </c>
      <c r="H290" s="267" t="s">
        <v>139</v>
      </c>
      <c r="I290" s="271" t="s">
        <v>140</v>
      </c>
      <c r="J290" s="183"/>
      <c r="K290" s="183"/>
      <c r="L290" s="183"/>
      <c r="M290" s="183"/>
    </row>
    <row r="291" customFormat="false" ht="35.25" hidden="false" customHeight="true" outlineLevel="2" collapsed="false">
      <c r="A291" s="519" t="n">
        <v>64</v>
      </c>
      <c r="B291" s="268" t="n">
        <v>41715</v>
      </c>
      <c r="C291" s="269" t="s">
        <v>610</v>
      </c>
      <c r="D291" s="270" t="s">
        <v>341</v>
      </c>
      <c r="E291" s="602" t="n">
        <v>293</v>
      </c>
      <c r="F291" s="558" t="s">
        <v>472</v>
      </c>
      <c r="G291" s="559" t="s">
        <v>103</v>
      </c>
      <c r="H291" s="267" t="s">
        <v>139</v>
      </c>
      <c r="I291" s="271" t="s">
        <v>140</v>
      </c>
      <c r="J291" s="183"/>
      <c r="K291" s="183"/>
      <c r="L291" s="183"/>
      <c r="M291" s="183"/>
    </row>
    <row r="292" customFormat="false" ht="35.25" hidden="false" customHeight="true" outlineLevel="2" collapsed="false">
      <c r="A292" s="519" t="n">
        <v>98</v>
      </c>
      <c r="B292" s="268" t="n">
        <v>41745</v>
      </c>
      <c r="C292" s="269" t="s">
        <v>648</v>
      </c>
      <c r="D292" s="267" t="s">
        <v>341</v>
      </c>
      <c r="E292" s="273" t="n">
        <v>203</v>
      </c>
      <c r="F292" s="558" t="s">
        <v>472</v>
      </c>
      <c r="G292" s="559" t="s">
        <v>103</v>
      </c>
      <c r="H292" s="267" t="s">
        <v>139</v>
      </c>
      <c r="I292" s="556" t="s">
        <v>140</v>
      </c>
      <c r="J292" s="183"/>
      <c r="K292" s="183"/>
      <c r="L292" s="183"/>
      <c r="M292" s="183"/>
    </row>
    <row r="293" customFormat="false" ht="35.25" hidden="false" customHeight="true" outlineLevel="2" collapsed="false">
      <c r="A293" s="519" t="n">
        <v>178</v>
      </c>
      <c r="B293" s="268" t="n">
        <v>41775</v>
      </c>
      <c r="C293" s="269" t="s">
        <v>790</v>
      </c>
      <c r="D293" s="270" t="s">
        <v>341</v>
      </c>
      <c r="E293" s="273" t="n">
        <v>294</v>
      </c>
      <c r="F293" s="267" t="s">
        <v>472</v>
      </c>
      <c r="G293" s="556" t="s">
        <v>103</v>
      </c>
      <c r="H293" s="267" t="s">
        <v>139</v>
      </c>
      <c r="I293" s="271" t="s">
        <v>140</v>
      </c>
      <c r="J293" s="183"/>
      <c r="K293" s="183"/>
      <c r="L293" s="183"/>
      <c r="M293" s="183"/>
    </row>
    <row r="294" customFormat="false" ht="35.25" hidden="false" customHeight="true" outlineLevel="2" collapsed="false">
      <c r="A294" s="519" t="n">
        <v>220</v>
      </c>
      <c r="B294" s="268" t="n">
        <v>41836</v>
      </c>
      <c r="C294" s="269" t="s">
        <v>830</v>
      </c>
      <c r="D294" s="267" t="s">
        <v>341</v>
      </c>
      <c r="E294" s="273" t="n">
        <v>425</v>
      </c>
      <c r="F294" s="558" t="s">
        <v>472</v>
      </c>
      <c r="G294" s="271" t="s">
        <v>103</v>
      </c>
      <c r="H294" s="267" t="s">
        <v>139</v>
      </c>
      <c r="I294" s="271" t="s">
        <v>140</v>
      </c>
      <c r="J294" s="183"/>
      <c r="K294" s="183"/>
      <c r="L294" s="183"/>
      <c r="M294" s="183"/>
    </row>
    <row r="295" customFormat="false" ht="35.25" hidden="false" customHeight="true" outlineLevel="2" collapsed="false">
      <c r="A295" s="519" t="n">
        <v>243</v>
      </c>
      <c r="B295" s="268" t="n">
        <v>41883</v>
      </c>
      <c r="C295" s="269" t="s">
        <v>853</v>
      </c>
      <c r="D295" s="270" t="s">
        <v>341</v>
      </c>
      <c r="E295" s="273" t="n">
        <v>295</v>
      </c>
      <c r="F295" s="558" t="s">
        <v>472</v>
      </c>
      <c r="G295" s="271" t="s">
        <v>103</v>
      </c>
      <c r="H295" s="267" t="s">
        <v>139</v>
      </c>
      <c r="I295" s="271" t="s">
        <v>140</v>
      </c>
      <c r="J295" s="183"/>
      <c r="K295" s="183"/>
      <c r="L295" s="183"/>
      <c r="M295" s="183"/>
    </row>
    <row r="296" customFormat="false" ht="35.25" hidden="false" customHeight="true" outlineLevel="2" collapsed="false">
      <c r="A296" s="519" t="n">
        <v>286</v>
      </c>
      <c r="B296" s="268" t="n">
        <v>41928</v>
      </c>
      <c r="C296" s="269" t="s">
        <v>913</v>
      </c>
      <c r="D296" s="270" t="s">
        <v>341</v>
      </c>
      <c r="E296" s="273" t="n">
        <v>67</v>
      </c>
      <c r="F296" s="524" t="s">
        <v>472</v>
      </c>
      <c r="G296" s="522" t="s">
        <v>103</v>
      </c>
      <c r="H296" s="267" t="s">
        <v>139</v>
      </c>
      <c r="I296" s="271" t="s">
        <v>140</v>
      </c>
      <c r="J296" s="183"/>
      <c r="K296" s="183"/>
      <c r="L296" s="183"/>
      <c r="M296" s="183"/>
    </row>
    <row r="297" customFormat="false" ht="35.25" hidden="false" customHeight="true" outlineLevel="2" collapsed="false">
      <c r="A297" s="519" t="n">
        <v>304</v>
      </c>
      <c r="B297" s="268" t="n">
        <v>41960</v>
      </c>
      <c r="C297" s="269" t="s">
        <v>796</v>
      </c>
      <c r="D297" s="270" t="s">
        <v>341</v>
      </c>
      <c r="E297" s="273" t="n">
        <v>1142</v>
      </c>
      <c r="F297" s="558" t="s">
        <v>472</v>
      </c>
      <c r="G297" s="271" t="s">
        <v>103</v>
      </c>
      <c r="H297" s="267" t="s">
        <v>139</v>
      </c>
      <c r="I297" s="271" t="s">
        <v>140</v>
      </c>
      <c r="J297" s="183"/>
      <c r="K297" s="183"/>
      <c r="L297" s="183"/>
      <c r="M297" s="183"/>
    </row>
    <row r="298" customFormat="false" ht="35.25" hidden="false" customHeight="true" outlineLevel="1" collapsed="false">
      <c r="A298" s="519"/>
      <c r="B298" s="268"/>
      <c r="C298" s="269"/>
      <c r="D298" s="270"/>
      <c r="E298" s="273" t="n">
        <f aca="false">SUBTOTAL(9,E289:E297)</f>
        <v>3662</v>
      </c>
      <c r="F298" s="601" t="s">
        <v>977</v>
      </c>
      <c r="G298" s="271"/>
      <c r="H298" s="267"/>
      <c r="I298" s="271" t="n">
        <f aca="false">SUBTOTAL(9,I289:I297)</f>
        <v>0</v>
      </c>
      <c r="J298" s="183"/>
      <c r="K298" s="183"/>
      <c r="L298" s="183"/>
      <c r="M298" s="183"/>
    </row>
    <row r="299" customFormat="false" ht="35.25" hidden="false" customHeight="true" outlineLevel="2" collapsed="false">
      <c r="A299" s="519" t="n">
        <v>180</v>
      </c>
      <c r="B299" s="268" t="n">
        <v>41775</v>
      </c>
      <c r="C299" s="269" t="s">
        <v>792</v>
      </c>
      <c r="D299" s="270" t="s">
        <v>343</v>
      </c>
      <c r="E299" s="273" t="n">
        <v>250.04</v>
      </c>
      <c r="F299" s="267" t="s">
        <v>473</v>
      </c>
      <c r="G299" s="556" t="s">
        <v>105</v>
      </c>
      <c r="H299" s="267" t="s">
        <v>155</v>
      </c>
      <c r="I299" s="271" t="s">
        <v>140</v>
      </c>
      <c r="J299" s="183"/>
      <c r="K299" s="183"/>
      <c r="L299" s="183"/>
      <c r="M299" s="183"/>
    </row>
    <row r="300" customFormat="false" ht="35.25" hidden="false" customHeight="true" outlineLevel="2" collapsed="false">
      <c r="A300" s="519" t="n">
        <v>181</v>
      </c>
      <c r="B300" s="268" t="n">
        <v>41775</v>
      </c>
      <c r="C300" s="269" t="s">
        <v>793</v>
      </c>
      <c r="D300" s="270" t="s">
        <v>343</v>
      </c>
      <c r="E300" s="273" t="n">
        <v>67.4</v>
      </c>
      <c r="F300" s="267" t="s">
        <v>473</v>
      </c>
      <c r="G300" s="556" t="s">
        <v>105</v>
      </c>
      <c r="H300" s="267" t="s">
        <v>139</v>
      </c>
      <c r="I300" s="271" t="s">
        <v>140</v>
      </c>
      <c r="J300" s="183"/>
      <c r="K300" s="183"/>
      <c r="L300" s="183"/>
      <c r="M300" s="183"/>
    </row>
    <row r="301" customFormat="false" ht="35.25" hidden="false" customHeight="true" outlineLevel="2" collapsed="false">
      <c r="A301" s="519" t="n">
        <v>182</v>
      </c>
      <c r="B301" s="268" t="n">
        <v>41775</v>
      </c>
      <c r="C301" s="269" t="s">
        <v>794</v>
      </c>
      <c r="D301" s="270" t="s">
        <v>343</v>
      </c>
      <c r="E301" s="273" t="n">
        <v>364.84</v>
      </c>
      <c r="F301" s="267" t="s">
        <v>473</v>
      </c>
      <c r="G301" s="556" t="s">
        <v>105</v>
      </c>
      <c r="H301" s="267" t="s">
        <v>139</v>
      </c>
      <c r="I301" s="271" t="s">
        <v>140</v>
      </c>
      <c r="J301" s="183"/>
      <c r="K301" s="183"/>
      <c r="L301" s="183"/>
      <c r="M301" s="183"/>
    </row>
    <row r="302" customFormat="false" ht="35.25" hidden="false" customHeight="true" outlineLevel="1" collapsed="false">
      <c r="A302" s="519"/>
      <c r="B302" s="268"/>
      <c r="C302" s="269"/>
      <c r="D302" s="270"/>
      <c r="E302" s="273" t="n">
        <f aca="false">SUBTOTAL(9,E299:E301)</f>
        <v>682.28</v>
      </c>
      <c r="F302" s="604" t="s">
        <v>978</v>
      </c>
      <c r="G302" s="556"/>
      <c r="H302" s="267"/>
      <c r="I302" s="271" t="n">
        <f aca="false">SUBTOTAL(9,I299:I301)</f>
        <v>0</v>
      </c>
      <c r="J302" s="183"/>
      <c r="K302" s="183"/>
      <c r="L302" s="183"/>
      <c r="M302" s="183"/>
    </row>
    <row r="303" customFormat="false" ht="35.25" hidden="false" customHeight="true" outlineLevel="1" collapsed="false">
      <c r="A303" s="519" t="n">
        <v>6</v>
      </c>
      <c r="B303" s="268" t="n">
        <v>41647</v>
      </c>
      <c r="C303" s="269" t="s">
        <v>544</v>
      </c>
      <c r="D303" s="267" t="s">
        <v>147</v>
      </c>
      <c r="E303" s="602" t="n">
        <v>1010.16</v>
      </c>
      <c r="F303" s="267"/>
      <c r="G303" s="271" t="s">
        <v>545</v>
      </c>
      <c r="H303" s="267" t="s">
        <v>139</v>
      </c>
      <c r="I303" s="271" t="s">
        <v>546</v>
      </c>
      <c r="J303" s="183"/>
      <c r="K303" s="183"/>
      <c r="L303" s="183"/>
      <c r="M303" s="183"/>
    </row>
    <row r="304" customFormat="false" ht="35.25" hidden="false" customHeight="true" outlineLevel="1" collapsed="false">
      <c r="A304" s="519" t="n">
        <v>7</v>
      </c>
      <c r="B304" s="268" t="n">
        <v>41647</v>
      </c>
      <c r="C304" s="269" t="s">
        <v>547</v>
      </c>
      <c r="D304" s="267" t="s">
        <v>147</v>
      </c>
      <c r="E304" s="602" t="n">
        <v>0.61</v>
      </c>
      <c r="F304" s="267"/>
      <c r="G304" s="271" t="s">
        <v>545</v>
      </c>
      <c r="H304" s="267" t="s">
        <v>139</v>
      </c>
      <c r="I304" s="271" t="s">
        <v>546</v>
      </c>
      <c r="J304" s="183"/>
      <c r="K304" s="183"/>
      <c r="L304" s="183"/>
      <c r="M304" s="183"/>
    </row>
    <row r="305" customFormat="false" ht="35.25" hidden="false" customHeight="true" outlineLevel="1" collapsed="false">
      <c r="A305" s="519" t="n">
        <v>8</v>
      </c>
      <c r="B305" s="268" t="n">
        <v>41647</v>
      </c>
      <c r="C305" s="269" t="s">
        <v>148</v>
      </c>
      <c r="D305" s="267" t="s">
        <v>145</v>
      </c>
      <c r="E305" s="602" t="n">
        <v>186.64</v>
      </c>
      <c r="F305" s="267"/>
      <c r="G305" s="271" t="s">
        <v>545</v>
      </c>
      <c r="H305" s="267" t="s">
        <v>139</v>
      </c>
      <c r="I305" s="271" t="s">
        <v>546</v>
      </c>
      <c r="J305" s="183"/>
      <c r="K305" s="183"/>
      <c r="L305" s="183"/>
      <c r="M305" s="183"/>
    </row>
    <row r="306" customFormat="false" ht="35.25" hidden="false" customHeight="true" outlineLevel="1" collapsed="false">
      <c r="A306" s="519" t="n">
        <v>9</v>
      </c>
      <c r="B306" s="268" t="n">
        <v>41647</v>
      </c>
      <c r="C306" s="269" t="s">
        <v>149</v>
      </c>
      <c r="D306" s="267" t="s">
        <v>145</v>
      </c>
      <c r="E306" s="602" t="n">
        <v>16.26</v>
      </c>
      <c r="F306" s="267"/>
      <c r="G306" s="271" t="s">
        <v>545</v>
      </c>
      <c r="H306" s="267" t="s">
        <v>139</v>
      </c>
      <c r="I306" s="271" t="s">
        <v>546</v>
      </c>
      <c r="J306" s="183"/>
      <c r="K306" s="183"/>
      <c r="L306" s="183"/>
      <c r="M306" s="183"/>
    </row>
    <row r="307" customFormat="false" ht="35.25" hidden="false" customHeight="true" outlineLevel="1" collapsed="false">
      <c r="A307" s="519" t="n">
        <v>10</v>
      </c>
      <c r="B307" s="268" t="n">
        <v>41647</v>
      </c>
      <c r="C307" s="269" t="s">
        <v>544</v>
      </c>
      <c r="D307" s="267" t="s">
        <v>150</v>
      </c>
      <c r="E307" s="602" t="n">
        <v>453.57</v>
      </c>
      <c r="F307" s="229"/>
      <c r="G307" s="271" t="s">
        <v>545</v>
      </c>
      <c r="H307" s="267" t="s">
        <v>139</v>
      </c>
      <c r="I307" s="271" t="s">
        <v>548</v>
      </c>
      <c r="J307" s="183"/>
      <c r="K307" s="183"/>
      <c r="L307" s="183"/>
      <c r="M307" s="183"/>
    </row>
    <row r="308" customFormat="false" ht="35.25" hidden="false" customHeight="true" outlineLevel="1" collapsed="false">
      <c r="A308" s="519" t="n">
        <v>11</v>
      </c>
      <c r="B308" s="268" t="n">
        <v>41647</v>
      </c>
      <c r="C308" s="269" t="s">
        <v>547</v>
      </c>
      <c r="D308" s="267" t="s">
        <v>150</v>
      </c>
      <c r="E308" s="602" t="n">
        <v>0.76</v>
      </c>
      <c r="F308" s="267"/>
      <c r="G308" s="271" t="s">
        <v>545</v>
      </c>
      <c r="H308" s="267" t="s">
        <v>139</v>
      </c>
      <c r="I308" s="271" t="s">
        <v>548</v>
      </c>
      <c r="J308" s="183"/>
      <c r="K308" s="183"/>
      <c r="L308" s="183"/>
      <c r="M308" s="183"/>
    </row>
    <row r="309" customFormat="false" ht="35.25" hidden="false" customHeight="true" outlineLevel="1" collapsed="false">
      <c r="A309" s="519" t="n">
        <v>12</v>
      </c>
      <c r="B309" s="268" t="n">
        <v>41647</v>
      </c>
      <c r="C309" s="269" t="s">
        <v>151</v>
      </c>
      <c r="D309" s="270" t="s">
        <v>145</v>
      </c>
      <c r="E309" s="602" t="n">
        <v>83.9</v>
      </c>
      <c r="F309" s="267"/>
      <c r="G309" s="271" t="s">
        <v>545</v>
      </c>
      <c r="H309" s="267" t="s">
        <v>139</v>
      </c>
      <c r="I309" s="271" t="s">
        <v>548</v>
      </c>
      <c r="J309" s="183"/>
      <c r="K309" s="183"/>
      <c r="L309" s="183"/>
      <c r="M309" s="183"/>
    </row>
    <row r="310" customFormat="false" ht="35.25" hidden="false" customHeight="true" outlineLevel="1" collapsed="false">
      <c r="A310" s="519" t="n">
        <v>13</v>
      </c>
      <c r="B310" s="268" t="n">
        <v>41647</v>
      </c>
      <c r="C310" s="269" t="s">
        <v>152</v>
      </c>
      <c r="D310" s="270" t="s">
        <v>145</v>
      </c>
      <c r="E310" s="602" t="n">
        <v>24.76</v>
      </c>
      <c r="F310" s="526"/>
      <c r="G310" s="522" t="s">
        <v>545</v>
      </c>
      <c r="H310" s="267" t="s">
        <v>139</v>
      </c>
      <c r="I310" s="271" t="s">
        <v>548</v>
      </c>
      <c r="J310" s="183"/>
      <c r="K310" s="183"/>
      <c r="L310" s="183"/>
      <c r="M310" s="183"/>
    </row>
    <row r="311" customFormat="false" ht="35.25" hidden="false" customHeight="true" outlineLevel="1" collapsed="false">
      <c r="A311" s="519" t="n">
        <v>14</v>
      </c>
      <c r="B311" s="268" t="n">
        <v>41647</v>
      </c>
      <c r="C311" s="269" t="s">
        <v>549</v>
      </c>
      <c r="D311" s="270" t="s">
        <v>550</v>
      </c>
      <c r="E311" s="602" t="n">
        <v>1251.02</v>
      </c>
      <c r="F311" s="267"/>
      <c r="G311" s="271" t="s">
        <v>545</v>
      </c>
      <c r="H311" s="267" t="s">
        <v>139</v>
      </c>
      <c r="I311" s="271" t="s">
        <v>551</v>
      </c>
      <c r="J311" s="183"/>
      <c r="K311" s="183"/>
      <c r="L311" s="183"/>
      <c r="M311" s="183"/>
    </row>
    <row r="312" customFormat="false" ht="35.25" hidden="false" customHeight="true" outlineLevel="1" collapsed="false">
      <c r="A312" s="519" t="n">
        <v>15</v>
      </c>
      <c r="B312" s="287" t="n">
        <v>41647</v>
      </c>
      <c r="C312" s="288" t="s">
        <v>144</v>
      </c>
      <c r="D312" s="289" t="s">
        <v>145</v>
      </c>
      <c r="E312" s="605" t="n">
        <v>231.18</v>
      </c>
      <c r="F312" s="606"/>
      <c r="G312" s="271" t="s">
        <v>545</v>
      </c>
      <c r="H312" s="267" t="s">
        <v>139</v>
      </c>
      <c r="I312" s="271" t="s">
        <v>551</v>
      </c>
      <c r="J312" s="183"/>
      <c r="K312" s="183"/>
      <c r="L312" s="183"/>
      <c r="M312" s="183"/>
    </row>
    <row r="313" customFormat="false" ht="35.25" hidden="false" customHeight="true" outlineLevel="1" collapsed="false">
      <c r="A313" s="519" t="n">
        <v>16</v>
      </c>
      <c r="B313" s="287" t="n">
        <v>41647</v>
      </c>
      <c r="C313" s="288" t="s">
        <v>146</v>
      </c>
      <c r="D313" s="289" t="s">
        <v>145</v>
      </c>
      <c r="E313" s="605" t="n">
        <v>3.9</v>
      </c>
      <c r="F313" s="606"/>
      <c r="G313" s="271" t="s">
        <v>545</v>
      </c>
      <c r="H313" s="267" t="s">
        <v>139</v>
      </c>
      <c r="I313" s="271" t="s">
        <v>551</v>
      </c>
      <c r="J313" s="183"/>
      <c r="K313" s="183"/>
      <c r="L313" s="183"/>
      <c r="M313" s="183"/>
    </row>
    <row r="314" customFormat="false" ht="35.25" hidden="false" customHeight="true" outlineLevel="1" collapsed="false">
      <c r="A314" s="519" t="n">
        <v>28</v>
      </c>
      <c r="B314" s="268" t="n">
        <v>41673</v>
      </c>
      <c r="C314" s="269" t="s">
        <v>571</v>
      </c>
      <c r="D314" s="267" t="s">
        <v>159</v>
      </c>
      <c r="E314" s="602" t="n">
        <v>661.88</v>
      </c>
      <c r="F314" s="229"/>
      <c r="G314" s="271" t="s">
        <v>545</v>
      </c>
      <c r="H314" s="267" t="s">
        <v>139</v>
      </c>
      <c r="I314" s="271" t="s">
        <v>572</v>
      </c>
      <c r="J314" s="183"/>
      <c r="K314" s="183"/>
      <c r="L314" s="183"/>
      <c r="M314" s="183"/>
    </row>
    <row r="315" customFormat="false" ht="35.25" hidden="false" customHeight="true" outlineLevel="1" collapsed="false">
      <c r="A315" s="519" t="n">
        <v>29</v>
      </c>
      <c r="B315" s="268" t="n">
        <v>41673</v>
      </c>
      <c r="C315" s="269" t="s">
        <v>571</v>
      </c>
      <c r="D315" s="267" t="s">
        <v>159</v>
      </c>
      <c r="E315" s="602" t="n">
        <v>0.71</v>
      </c>
      <c r="F315" s="267"/>
      <c r="G315" s="271" t="s">
        <v>545</v>
      </c>
      <c r="H315" s="267" t="s">
        <v>139</v>
      </c>
      <c r="I315" s="271" t="s">
        <v>572</v>
      </c>
      <c r="J315" s="183"/>
      <c r="K315" s="183"/>
      <c r="L315" s="183"/>
      <c r="M315" s="183"/>
    </row>
    <row r="316" customFormat="false" ht="35.25" hidden="false" customHeight="true" outlineLevel="1" collapsed="false">
      <c r="A316" s="519" t="n">
        <v>30</v>
      </c>
      <c r="B316" s="268" t="n">
        <v>41673</v>
      </c>
      <c r="C316" s="269" t="s">
        <v>162</v>
      </c>
      <c r="D316" s="607" t="s">
        <v>145</v>
      </c>
      <c r="E316" s="602" t="n">
        <v>126.7</v>
      </c>
      <c r="F316" s="267"/>
      <c r="G316" s="271" t="s">
        <v>545</v>
      </c>
      <c r="H316" s="267" t="s">
        <v>139</v>
      </c>
      <c r="I316" s="271" t="s">
        <v>572</v>
      </c>
      <c r="J316" s="183"/>
      <c r="K316" s="183"/>
      <c r="L316" s="183"/>
      <c r="M316" s="183"/>
    </row>
    <row r="317" customFormat="false" ht="35.25" hidden="false" customHeight="true" outlineLevel="1" collapsed="false">
      <c r="A317" s="519" t="n">
        <v>31</v>
      </c>
      <c r="B317" s="268" t="n">
        <v>41673</v>
      </c>
      <c r="C317" s="288" t="s">
        <v>163</v>
      </c>
      <c r="D317" s="289" t="s">
        <v>145</v>
      </c>
      <c r="E317" s="602" t="n">
        <v>4.12</v>
      </c>
      <c r="F317" s="267"/>
      <c r="G317" s="271" t="s">
        <v>545</v>
      </c>
      <c r="H317" s="267" t="s">
        <v>139</v>
      </c>
      <c r="I317" s="271" t="s">
        <v>572</v>
      </c>
      <c r="J317" s="183"/>
      <c r="K317" s="183"/>
      <c r="L317" s="183"/>
      <c r="M317" s="183"/>
    </row>
    <row r="318" customFormat="false" ht="35.25" hidden="false" customHeight="true" outlineLevel="1" collapsed="false">
      <c r="A318" s="519" t="n">
        <v>46</v>
      </c>
      <c r="B318" s="268" t="n">
        <v>41690</v>
      </c>
      <c r="C318" s="269" t="s">
        <v>593</v>
      </c>
      <c r="D318" s="270" t="s">
        <v>218</v>
      </c>
      <c r="E318" s="531" t="n">
        <v>1037.88</v>
      </c>
      <c r="F318" s="267"/>
      <c r="G318" s="271" t="s">
        <v>545</v>
      </c>
      <c r="H318" s="267" t="s">
        <v>139</v>
      </c>
      <c r="I318" s="271" t="s">
        <v>177</v>
      </c>
      <c r="J318" s="183"/>
      <c r="K318" s="183"/>
      <c r="L318" s="183"/>
      <c r="M318" s="183"/>
    </row>
    <row r="319" customFormat="false" ht="35.25" hidden="false" customHeight="true" outlineLevel="1" collapsed="false">
      <c r="A319" s="519" t="n">
        <v>57</v>
      </c>
      <c r="B319" s="268" t="n">
        <v>41708</v>
      </c>
      <c r="C319" s="269" t="s">
        <v>602</v>
      </c>
      <c r="D319" s="267" t="s">
        <v>147</v>
      </c>
      <c r="E319" s="545" t="n">
        <v>1020.73</v>
      </c>
      <c r="F319" s="229"/>
      <c r="G319" s="271" t="s">
        <v>545</v>
      </c>
      <c r="H319" s="267" t="s">
        <v>139</v>
      </c>
      <c r="I319" s="271" t="s">
        <v>546</v>
      </c>
      <c r="J319" s="183"/>
      <c r="K319" s="183"/>
      <c r="L319" s="183"/>
      <c r="M319" s="183"/>
    </row>
    <row r="320" customFormat="false" ht="35.25" hidden="false" customHeight="true" outlineLevel="1" collapsed="false">
      <c r="A320" s="519" t="n">
        <v>58</v>
      </c>
      <c r="B320" s="268" t="n">
        <v>41708</v>
      </c>
      <c r="C320" s="269" t="s">
        <v>603</v>
      </c>
      <c r="D320" s="267" t="s">
        <v>147</v>
      </c>
      <c r="E320" s="545" t="n">
        <v>0.8</v>
      </c>
      <c r="F320" s="267"/>
      <c r="G320" s="271" t="s">
        <v>545</v>
      </c>
      <c r="H320" s="267" t="s">
        <v>139</v>
      </c>
      <c r="I320" s="271" t="s">
        <v>546</v>
      </c>
      <c r="J320" s="183"/>
      <c r="K320" s="183"/>
      <c r="L320" s="183"/>
      <c r="M320" s="183"/>
    </row>
    <row r="321" customFormat="false" ht="35.25" hidden="false" customHeight="true" outlineLevel="1" collapsed="false">
      <c r="A321" s="519" t="n">
        <v>59</v>
      </c>
      <c r="B321" s="268" t="n">
        <v>41708</v>
      </c>
      <c r="C321" s="269" t="s">
        <v>183</v>
      </c>
      <c r="D321" s="270" t="s">
        <v>145</v>
      </c>
      <c r="E321" s="602" t="n">
        <v>195.42</v>
      </c>
      <c r="F321" s="267"/>
      <c r="G321" s="271" t="s">
        <v>545</v>
      </c>
      <c r="H321" s="267" t="s">
        <v>139</v>
      </c>
      <c r="I321" s="271" t="s">
        <v>546</v>
      </c>
      <c r="J321" s="183"/>
      <c r="K321" s="183"/>
      <c r="L321" s="183"/>
      <c r="M321" s="183"/>
    </row>
    <row r="322" customFormat="false" ht="35.25" hidden="false" customHeight="true" outlineLevel="1" collapsed="false">
      <c r="A322" s="519" t="n">
        <v>60</v>
      </c>
      <c r="B322" s="268" t="n">
        <v>41708</v>
      </c>
      <c r="C322" s="269" t="s">
        <v>184</v>
      </c>
      <c r="D322" s="270" t="s">
        <v>145</v>
      </c>
      <c r="E322" s="602" t="n">
        <v>8.26</v>
      </c>
      <c r="F322" s="267"/>
      <c r="G322" s="271" t="s">
        <v>545</v>
      </c>
      <c r="H322" s="267" t="s">
        <v>139</v>
      </c>
      <c r="I322" s="271" t="s">
        <v>546</v>
      </c>
      <c r="J322" s="183"/>
      <c r="K322" s="183"/>
      <c r="L322" s="183"/>
      <c r="M322" s="183"/>
    </row>
    <row r="323" customFormat="false" ht="35.25" hidden="false" customHeight="true" outlineLevel="1" collapsed="false">
      <c r="A323" s="519" t="n">
        <v>91</v>
      </c>
      <c r="B323" s="268" t="n">
        <v>41733</v>
      </c>
      <c r="C323" s="269" t="s">
        <v>642</v>
      </c>
      <c r="D323" s="267" t="s">
        <v>159</v>
      </c>
      <c r="E323" s="273" t="n">
        <v>707.68</v>
      </c>
      <c r="F323" s="267"/>
      <c r="G323" s="271" t="s">
        <v>545</v>
      </c>
      <c r="H323" s="267" t="s">
        <v>139</v>
      </c>
      <c r="I323" s="271" t="s">
        <v>572</v>
      </c>
      <c r="J323" s="183"/>
      <c r="K323" s="183"/>
      <c r="L323" s="183"/>
      <c r="M323" s="183"/>
    </row>
    <row r="324" customFormat="false" ht="35.25" hidden="false" customHeight="true" outlineLevel="1" collapsed="false">
      <c r="A324" s="519" t="n">
        <v>92</v>
      </c>
      <c r="B324" s="268" t="n">
        <v>41733</v>
      </c>
      <c r="C324" s="269" t="s">
        <v>201</v>
      </c>
      <c r="D324" s="267" t="s">
        <v>145</v>
      </c>
      <c r="E324" s="273" t="n">
        <v>135.52</v>
      </c>
      <c r="F324" s="267"/>
      <c r="G324" s="271" t="s">
        <v>545</v>
      </c>
      <c r="H324" s="267" t="s">
        <v>139</v>
      </c>
      <c r="I324" s="271" t="s">
        <v>572</v>
      </c>
      <c r="J324" s="183"/>
      <c r="K324" s="183"/>
      <c r="L324" s="183"/>
      <c r="M324" s="183"/>
    </row>
    <row r="325" customFormat="false" ht="35.25" hidden="false" customHeight="true" outlineLevel="1" collapsed="false">
      <c r="A325" s="519" t="n">
        <v>93</v>
      </c>
      <c r="B325" s="268" t="n">
        <v>41733</v>
      </c>
      <c r="C325" s="269" t="s">
        <v>202</v>
      </c>
      <c r="D325" s="267" t="s">
        <v>145</v>
      </c>
      <c r="E325" s="273" t="n">
        <v>8.26</v>
      </c>
      <c r="F325" s="267"/>
      <c r="G325" s="271" t="s">
        <v>545</v>
      </c>
      <c r="H325" s="267" t="s">
        <v>139</v>
      </c>
      <c r="I325" s="271" t="s">
        <v>572</v>
      </c>
      <c r="J325" s="183"/>
      <c r="K325" s="183"/>
      <c r="L325" s="183"/>
      <c r="M325" s="183"/>
    </row>
    <row r="326" customFormat="false" ht="35.25" hidden="false" customHeight="true" outlineLevel="1" collapsed="false">
      <c r="A326" s="519" t="n">
        <v>111</v>
      </c>
      <c r="B326" s="268" t="n">
        <v>41764</v>
      </c>
      <c r="C326" s="269" t="s">
        <v>668</v>
      </c>
      <c r="D326" s="270" t="s">
        <v>218</v>
      </c>
      <c r="E326" s="273" t="n">
        <v>304.52</v>
      </c>
      <c r="F326" s="267"/>
      <c r="G326" s="271" t="s">
        <v>545</v>
      </c>
      <c r="H326" s="267" t="s">
        <v>139</v>
      </c>
      <c r="I326" s="608" t="s">
        <v>546</v>
      </c>
      <c r="J326" s="183"/>
      <c r="K326" s="183"/>
      <c r="L326" s="183"/>
      <c r="M326" s="183"/>
    </row>
    <row r="327" customFormat="false" ht="35.25" hidden="false" customHeight="true" outlineLevel="1" collapsed="false">
      <c r="A327" s="519" t="n">
        <v>112</v>
      </c>
      <c r="B327" s="268" t="n">
        <v>41766</v>
      </c>
      <c r="C327" s="269" t="s">
        <v>669</v>
      </c>
      <c r="D327" s="267" t="s">
        <v>147</v>
      </c>
      <c r="E327" s="273" t="n">
        <v>1022.89</v>
      </c>
      <c r="F327" s="526"/>
      <c r="G327" s="522" t="s">
        <v>545</v>
      </c>
      <c r="H327" s="267" t="s">
        <v>139</v>
      </c>
      <c r="I327" s="271" t="s">
        <v>670</v>
      </c>
      <c r="J327" s="183"/>
      <c r="K327" s="183"/>
      <c r="L327" s="183"/>
      <c r="M327" s="183"/>
    </row>
    <row r="328" customFormat="false" ht="35.25" hidden="false" customHeight="true" outlineLevel="1" collapsed="false">
      <c r="A328" s="519" t="n">
        <v>113</v>
      </c>
      <c r="B328" s="268" t="n">
        <v>41766</v>
      </c>
      <c r="C328" s="269" t="s">
        <v>671</v>
      </c>
      <c r="D328" s="267" t="s">
        <v>147</v>
      </c>
      <c r="E328" s="273" t="n">
        <v>0.45</v>
      </c>
      <c r="F328" s="229"/>
      <c r="G328" s="280" t="s">
        <v>545</v>
      </c>
      <c r="H328" s="229" t="s">
        <v>139</v>
      </c>
      <c r="I328" s="532" t="s">
        <v>670</v>
      </c>
      <c r="J328" s="183"/>
      <c r="K328" s="183"/>
      <c r="L328" s="183"/>
      <c r="M328" s="183"/>
    </row>
    <row r="329" customFormat="false" ht="35.25" hidden="false" customHeight="true" outlineLevel="1" collapsed="false">
      <c r="A329" s="519" t="n">
        <v>114</v>
      </c>
      <c r="B329" s="268" t="n">
        <v>41766</v>
      </c>
      <c r="C329" s="269" t="s">
        <v>215</v>
      </c>
      <c r="D329" s="270" t="s">
        <v>145</v>
      </c>
      <c r="E329" s="273" t="n">
        <v>195.8</v>
      </c>
      <c r="F329" s="267"/>
      <c r="G329" s="271" t="s">
        <v>545</v>
      </c>
      <c r="H329" s="267" t="s">
        <v>139</v>
      </c>
      <c r="I329" s="271" t="s">
        <v>670</v>
      </c>
      <c r="J329" s="183"/>
      <c r="K329" s="183"/>
      <c r="L329" s="183"/>
      <c r="M329" s="183"/>
    </row>
    <row r="330" customFormat="false" ht="35.25" hidden="false" customHeight="true" outlineLevel="1" collapsed="false">
      <c r="A330" s="519" t="n">
        <v>115</v>
      </c>
      <c r="B330" s="268" t="n">
        <v>41766</v>
      </c>
      <c r="C330" s="269" t="s">
        <v>216</v>
      </c>
      <c r="D330" s="270" t="s">
        <v>145</v>
      </c>
      <c r="E330" s="273" t="n">
        <v>8.26</v>
      </c>
      <c r="F330" s="267"/>
      <c r="G330" s="271" t="s">
        <v>545</v>
      </c>
      <c r="H330" s="267" t="s">
        <v>139</v>
      </c>
      <c r="I330" s="271" t="s">
        <v>670</v>
      </c>
      <c r="J330" s="183"/>
      <c r="K330" s="183"/>
      <c r="L330" s="183"/>
      <c r="M330" s="183"/>
    </row>
    <row r="331" customFormat="false" ht="35.25" hidden="false" customHeight="true" outlineLevel="1" collapsed="false">
      <c r="A331" s="519" t="n">
        <v>211</v>
      </c>
      <c r="B331" s="268" t="n">
        <v>41827</v>
      </c>
      <c r="C331" s="269" t="s">
        <v>825</v>
      </c>
      <c r="D331" s="267" t="s">
        <v>147</v>
      </c>
      <c r="E331" s="273" t="n">
        <v>1025.06</v>
      </c>
      <c r="F331" s="560"/>
      <c r="G331" s="271" t="s">
        <v>826</v>
      </c>
      <c r="H331" s="267" t="s">
        <v>139</v>
      </c>
      <c r="I331" s="271" t="s">
        <v>670</v>
      </c>
      <c r="J331" s="183"/>
      <c r="K331" s="183"/>
      <c r="L331" s="183"/>
      <c r="M331" s="183"/>
    </row>
    <row r="332" customFormat="false" ht="35.25" hidden="false" customHeight="true" outlineLevel="1" collapsed="false">
      <c r="A332" s="519" t="n">
        <v>212</v>
      </c>
      <c r="B332" s="268" t="n">
        <v>41827</v>
      </c>
      <c r="C332" s="269" t="s">
        <v>827</v>
      </c>
      <c r="D332" s="267" t="s">
        <v>147</v>
      </c>
      <c r="E332" s="273" t="n">
        <v>0.03</v>
      </c>
      <c r="F332" s="560"/>
      <c r="G332" s="271" t="s">
        <v>826</v>
      </c>
      <c r="H332" s="267" t="s">
        <v>139</v>
      </c>
      <c r="I332" s="271" t="s">
        <v>670</v>
      </c>
      <c r="J332" s="183"/>
      <c r="K332" s="183"/>
      <c r="L332" s="183"/>
      <c r="M332" s="183"/>
    </row>
    <row r="333" customFormat="false" ht="35.25" hidden="false" customHeight="true" outlineLevel="1" collapsed="false">
      <c r="A333" s="519" t="n">
        <v>213</v>
      </c>
      <c r="B333" s="268" t="n">
        <v>41827</v>
      </c>
      <c r="C333" s="269" t="s">
        <v>231</v>
      </c>
      <c r="D333" s="267" t="s">
        <v>145</v>
      </c>
      <c r="E333" s="273" t="n">
        <v>196.18</v>
      </c>
      <c r="F333" s="599"/>
      <c r="G333" s="271" t="s">
        <v>826</v>
      </c>
      <c r="H333" s="267" t="s">
        <v>139</v>
      </c>
      <c r="I333" s="271" t="s">
        <v>670</v>
      </c>
      <c r="J333" s="183"/>
      <c r="K333" s="183"/>
      <c r="L333" s="183"/>
      <c r="M333" s="183"/>
    </row>
    <row r="334" customFormat="false" ht="35.25" hidden="false" customHeight="true" outlineLevel="1" collapsed="false">
      <c r="A334" s="519" t="n">
        <v>214</v>
      </c>
      <c r="B334" s="268" t="n">
        <v>41827</v>
      </c>
      <c r="C334" s="269" t="s">
        <v>232</v>
      </c>
      <c r="D334" s="267" t="s">
        <v>145</v>
      </c>
      <c r="E334" s="273" t="n">
        <v>8.26</v>
      </c>
      <c r="F334" s="599"/>
      <c r="G334" s="271" t="s">
        <v>826</v>
      </c>
      <c r="H334" s="267" t="s">
        <v>139</v>
      </c>
      <c r="I334" s="271" t="s">
        <v>670</v>
      </c>
      <c r="J334" s="183"/>
      <c r="K334" s="183"/>
      <c r="L334" s="183"/>
      <c r="M334" s="183"/>
    </row>
    <row r="335" customFormat="false" ht="35.25" hidden="false" customHeight="true" outlineLevel="1" collapsed="false">
      <c r="A335" s="519" t="n">
        <v>215</v>
      </c>
      <c r="B335" s="268" t="n">
        <v>41827</v>
      </c>
      <c r="C335" s="269" t="s">
        <v>825</v>
      </c>
      <c r="D335" s="267" t="s">
        <v>150</v>
      </c>
      <c r="E335" s="273" t="n">
        <v>456.17</v>
      </c>
      <c r="F335" s="560"/>
      <c r="G335" s="271" t="s">
        <v>826</v>
      </c>
      <c r="H335" s="267" t="s">
        <v>139</v>
      </c>
      <c r="I335" s="271" t="s">
        <v>828</v>
      </c>
      <c r="J335" s="183"/>
      <c r="K335" s="183"/>
      <c r="L335" s="183"/>
      <c r="M335" s="183"/>
    </row>
    <row r="336" customFormat="false" ht="35.25" hidden="false" customHeight="true" outlineLevel="1" collapsed="false">
      <c r="A336" s="519" t="n">
        <v>216</v>
      </c>
      <c r="B336" s="268" t="n">
        <v>41827</v>
      </c>
      <c r="C336" s="269" t="s">
        <v>827</v>
      </c>
      <c r="D336" s="267" t="s">
        <v>150</v>
      </c>
      <c r="E336" s="273" t="n">
        <v>0.61</v>
      </c>
      <c r="F336" s="560"/>
      <c r="G336" s="271" t="s">
        <v>826</v>
      </c>
      <c r="H336" s="267" t="s">
        <v>139</v>
      </c>
      <c r="I336" s="271" t="s">
        <v>828</v>
      </c>
      <c r="J336" s="183"/>
      <c r="K336" s="183"/>
      <c r="L336" s="183"/>
      <c r="M336" s="183"/>
    </row>
    <row r="337" customFormat="false" ht="35.25" hidden="false" customHeight="true" outlineLevel="1" collapsed="false">
      <c r="A337" s="519" t="n">
        <v>217</v>
      </c>
      <c r="B337" s="268" t="n">
        <v>41827</v>
      </c>
      <c r="C337" s="269" t="s">
        <v>233</v>
      </c>
      <c r="D337" s="267" t="s">
        <v>145</v>
      </c>
      <c r="E337" s="273" t="n">
        <v>87.28</v>
      </c>
      <c r="F337" s="599"/>
      <c r="G337" s="271" t="s">
        <v>826</v>
      </c>
      <c r="H337" s="267" t="s">
        <v>139</v>
      </c>
      <c r="I337" s="271" t="s">
        <v>828</v>
      </c>
      <c r="J337" s="183"/>
      <c r="K337" s="183"/>
      <c r="L337" s="183"/>
      <c r="M337" s="183"/>
    </row>
    <row r="338" customFormat="false" ht="35.25" hidden="false" customHeight="true" outlineLevel="1" collapsed="false">
      <c r="A338" s="519" t="n">
        <v>218</v>
      </c>
      <c r="B338" s="268" t="n">
        <v>41827</v>
      </c>
      <c r="C338" s="269" t="s">
        <v>234</v>
      </c>
      <c r="D338" s="267" t="s">
        <v>145</v>
      </c>
      <c r="E338" s="273" t="n">
        <v>24.76</v>
      </c>
      <c r="F338" s="235"/>
      <c r="G338" s="271" t="s">
        <v>826</v>
      </c>
      <c r="H338" s="267" t="s">
        <v>139</v>
      </c>
      <c r="I338" s="271" t="s">
        <v>828</v>
      </c>
      <c r="J338" s="183"/>
      <c r="K338" s="183"/>
      <c r="L338" s="183"/>
      <c r="M338" s="183"/>
    </row>
    <row r="339" customFormat="false" ht="35.25" hidden="false" customHeight="true" outlineLevel="1" collapsed="false">
      <c r="A339" s="519" t="n">
        <v>234</v>
      </c>
      <c r="B339" s="268" t="n">
        <v>41883</v>
      </c>
      <c r="C339" s="269" t="s">
        <v>846</v>
      </c>
      <c r="D339" s="267" t="s">
        <v>218</v>
      </c>
      <c r="E339" s="273" t="n">
        <v>329.89</v>
      </c>
      <c r="F339" s="267"/>
      <c r="G339" s="271" t="s">
        <v>545</v>
      </c>
      <c r="H339" s="267" t="s">
        <v>139</v>
      </c>
      <c r="I339" s="271" t="s">
        <v>670</v>
      </c>
      <c r="J339" s="183"/>
      <c r="K339" s="183"/>
      <c r="L339" s="183"/>
      <c r="M339" s="183"/>
    </row>
    <row r="340" customFormat="false" ht="35.25" hidden="false" customHeight="true" outlineLevel="1" collapsed="false">
      <c r="A340" s="519" t="n">
        <v>235</v>
      </c>
      <c r="B340" s="268" t="n">
        <v>41883</v>
      </c>
      <c r="C340" s="226" t="s">
        <v>847</v>
      </c>
      <c r="D340" s="267" t="s">
        <v>147</v>
      </c>
      <c r="E340" s="273" t="n">
        <v>1253.55</v>
      </c>
      <c r="F340" s="267"/>
      <c r="G340" s="271" t="s">
        <v>545</v>
      </c>
      <c r="H340" s="267" t="s">
        <v>139</v>
      </c>
      <c r="I340" s="271" t="s">
        <v>546</v>
      </c>
      <c r="J340" s="183"/>
      <c r="K340" s="183"/>
      <c r="L340" s="183"/>
      <c r="M340" s="183"/>
    </row>
    <row r="341" customFormat="false" ht="35.25" hidden="false" customHeight="true" outlineLevel="1" collapsed="false">
      <c r="A341" s="519" t="n">
        <v>236</v>
      </c>
      <c r="B341" s="268" t="n">
        <v>41883</v>
      </c>
      <c r="C341" s="226" t="s">
        <v>848</v>
      </c>
      <c r="D341" s="267" t="s">
        <v>147</v>
      </c>
      <c r="E341" s="273" t="n">
        <v>0.59</v>
      </c>
      <c r="F341" s="267"/>
      <c r="G341" s="271" t="s">
        <v>545</v>
      </c>
      <c r="H341" s="267" t="s">
        <v>139</v>
      </c>
      <c r="I341" s="271" t="s">
        <v>546</v>
      </c>
      <c r="J341" s="183"/>
      <c r="K341" s="183"/>
      <c r="L341" s="183"/>
      <c r="M341" s="183"/>
    </row>
    <row r="342" customFormat="false" ht="35.25" hidden="false" customHeight="true" outlineLevel="1" collapsed="false">
      <c r="A342" s="519" t="n">
        <v>237</v>
      </c>
      <c r="B342" s="268" t="n">
        <v>41883</v>
      </c>
      <c r="C342" s="232" t="s">
        <v>245</v>
      </c>
      <c r="D342" s="270" t="s">
        <v>145</v>
      </c>
      <c r="E342" s="273" t="n">
        <v>196.76</v>
      </c>
      <c r="F342" s="267"/>
      <c r="G342" s="271" t="s">
        <v>545</v>
      </c>
      <c r="H342" s="267" t="s">
        <v>139</v>
      </c>
      <c r="I342" s="271" t="s">
        <v>546</v>
      </c>
      <c r="J342" s="183"/>
      <c r="K342" s="183"/>
      <c r="L342" s="183"/>
      <c r="M342" s="183"/>
    </row>
    <row r="343" customFormat="false" ht="35.25" hidden="false" customHeight="true" outlineLevel="1" collapsed="false">
      <c r="A343" s="519" t="n">
        <v>238</v>
      </c>
      <c r="B343" s="268" t="n">
        <v>41883</v>
      </c>
      <c r="C343" s="269" t="s">
        <v>246</v>
      </c>
      <c r="D343" s="270" t="s">
        <v>145</v>
      </c>
      <c r="E343" s="273" t="n">
        <v>8.34</v>
      </c>
      <c r="F343" s="267"/>
      <c r="G343" s="271" t="s">
        <v>545</v>
      </c>
      <c r="H343" s="267" t="s">
        <v>139</v>
      </c>
      <c r="I343" s="271" t="s">
        <v>546</v>
      </c>
      <c r="J343" s="183"/>
      <c r="K343" s="183"/>
      <c r="L343" s="183"/>
      <c r="M343" s="183"/>
    </row>
    <row r="344" customFormat="false" ht="35.25" hidden="false" customHeight="true" outlineLevel="1" collapsed="false">
      <c r="A344" s="519" t="n">
        <v>282</v>
      </c>
      <c r="B344" s="268" t="n">
        <v>41918</v>
      </c>
      <c r="C344" s="226" t="s">
        <v>909</v>
      </c>
      <c r="D344" s="270" t="s">
        <v>150</v>
      </c>
      <c r="E344" s="230" t="n">
        <v>200</v>
      </c>
      <c r="F344" s="558"/>
      <c r="G344" s="271" t="s">
        <v>826</v>
      </c>
      <c r="H344" s="267" t="s">
        <v>139</v>
      </c>
      <c r="I344" s="271" t="s">
        <v>828</v>
      </c>
      <c r="J344" s="183"/>
      <c r="K344" s="183"/>
      <c r="L344" s="183"/>
      <c r="M344" s="183"/>
    </row>
    <row r="345" customFormat="false" ht="35.25" hidden="false" customHeight="true" outlineLevel="1" collapsed="false">
      <c r="A345" s="519" t="n">
        <v>291</v>
      </c>
      <c r="B345" s="268" t="n">
        <v>41946</v>
      </c>
      <c r="C345" s="232" t="s">
        <v>918</v>
      </c>
      <c r="D345" s="270" t="s">
        <v>157</v>
      </c>
      <c r="E345" s="230" t="n">
        <v>3974.83</v>
      </c>
      <c r="F345" s="267"/>
      <c r="G345" s="271" t="s">
        <v>545</v>
      </c>
      <c r="H345" s="267" t="s">
        <v>139</v>
      </c>
      <c r="I345" s="271" t="s">
        <v>546</v>
      </c>
      <c r="J345" s="183"/>
      <c r="K345" s="183"/>
      <c r="L345" s="183"/>
      <c r="M345" s="183"/>
    </row>
    <row r="346" customFormat="false" ht="35.25" hidden="false" customHeight="true" outlineLevel="1" collapsed="false">
      <c r="A346" s="519" t="n">
        <v>294</v>
      </c>
      <c r="B346" s="268" t="n">
        <v>41946</v>
      </c>
      <c r="C346" s="269" t="s">
        <v>920</v>
      </c>
      <c r="D346" s="270" t="s">
        <v>157</v>
      </c>
      <c r="E346" s="273" t="n">
        <v>0.33</v>
      </c>
      <c r="F346" s="558"/>
      <c r="G346" s="271" t="s">
        <v>545</v>
      </c>
      <c r="H346" s="267" t="s">
        <v>139</v>
      </c>
      <c r="I346" s="271" t="s">
        <v>546</v>
      </c>
      <c r="J346" s="183"/>
      <c r="K346" s="183"/>
      <c r="L346" s="183"/>
      <c r="M346" s="183"/>
    </row>
    <row r="347" customFormat="false" ht="35.25" hidden="false" customHeight="true" outlineLevel="1" collapsed="false">
      <c r="A347" s="519" t="n">
        <v>295</v>
      </c>
      <c r="B347" s="268" t="n">
        <v>41946</v>
      </c>
      <c r="C347" s="269" t="s">
        <v>921</v>
      </c>
      <c r="D347" s="270" t="s">
        <v>145</v>
      </c>
      <c r="E347" s="273" t="n">
        <v>760.82</v>
      </c>
      <c r="F347" s="229"/>
      <c r="G347" s="271" t="s">
        <v>545</v>
      </c>
      <c r="H347" s="267" t="s">
        <v>139</v>
      </c>
      <c r="I347" s="271" t="s">
        <v>546</v>
      </c>
      <c r="J347" s="183"/>
      <c r="K347" s="183"/>
      <c r="L347" s="183"/>
      <c r="M347" s="183"/>
    </row>
    <row r="348" customFormat="false" ht="35.25" hidden="false" customHeight="true" outlineLevel="1" collapsed="false">
      <c r="A348" s="519" t="n">
        <v>296</v>
      </c>
      <c r="B348" s="268" t="n">
        <v>41946</v>
      </c>
      <c r="C348" s="269" t="s">
        <v>922</v>
      </c>
      <c r="D348" s="270" t="s">
        <v>145</v>
      </c>
      <c r="E348" s="273" t="n">
        <v>12.32</v>
      </c>
      <c r="F348" s="229"/>
      <c r="G348" s="271" t="s">
        <v>545</v>
      </c>
      <c r="H348" s="267" t="s">
        <v>139</v>
      </c>
      <c r="I348" s="271" t="s">
        <v>546</v>
      </c>
      <c r="J348" s="183"/>
      <c r="K348" s="183"/>
      <c r="L348" s="183"/>
      <c r="M348" s="183"/>
    </row>
    <row r="349" customFormat="false" ht="35.25" hidden="false" customHeight="true" outlineLevel="1" collapsed="false">
      <c r="A349" s="519" t="n">
        <v>303</v>
      </c>
      <c r="B349" s="268" t="n">
        <v>41953</v>
      </c>
      <c r="C349" s="269" t="s">
        <v>264</v>
      </c>
      <c r="D349" s="270" t="s">
        <v>265</v>
      </c>
      <c r="E349" s="273" t="n">
        <v>507.52</v>
      </c>
      <c r="F349" s="609"/>
      <c r="G349" s="578" t="s">
        <v>545</v>
      </c>
      <c r="H349" s="267" t="s">
        <v>139</v>
      </c>
      <c r="I349" s="271" t="s">
        <v>670</v>
      </c>
      <c r="J349" s="183"/>
      <c r="K349" s="183"/>
      <c r="L349" s="183"/>
      <c r="M349" s="183"/>
    </row>
    <row r="350" customFormat="false" ht="35.25" hidden="false" customHeight="true" outlineLevel="1" collapsed="false">
      <c r="A350" s="519" t="n">
        <v>319</v>
      </c>
      <c r="B350" s="569" t="n">
        <v>41992</v>
      </c>
      <c r="C350" s="570" t="s">
        <v>944</v>
      </c>
      <c r="D350" s="571" t="s">
        <v>147</v>
      </c>
      <c r="E350" s="572" t="n">
        <v>3588</v>
      </c>
      <c r="F350" s="571"/>
      <c r="G350" s="573" t="s">
        <v>545</v>
      </c>
      <c r="H350" s="571" t="s">
        <v>139</v>
      </c>
      <c r="I350" s="573" t="s">
        <v>546</v>
      </c>
      <c r="J350" s="183"/>
      <c r="K350" s="183"/>
      <c r="L350" s="183"/>
      <c r="M350" s="183"/>
    </row>
    <row r="351" customFormat="false" ht="35.25" hidden="false" customHeight="true" outlineLevel="1" collapsed="false">
      <c r="A351" s="519" t="n">
        <v>325</v>
      </c>
      <c r="B351" s="268" t="n">
        <v>42002</v>
      </c>
      <c r="C351" s="269" t="s">
        <v>950</v>
      </c>
      <c r="D351" s="270" t="s">
        <v>147</v>
      </c>
      <c r="E351" s="273" t="n">
        <v>4068.71</v>
      </c>
      <c r="F351" s="558"/>
      <c r="G351" s="271" t="s">
        <v>545</v>
      </c>
      <c r="H351" s="267" t="s">
        <v>139</v>
      </c>
      <c r="I351" s="271" t="s">
        <v>546</v>
      </c>
      <c r="J351" s="183"/>
      <c r="K351" s="183"/>
      <c r="L351" s="183"/>
      <c r="M351" s="183"/>
    </row>
    <row r="352" customFormat="false" ht="35.25" hidden="false" customHeight="true" outlineLevel="1" collapsed="false">
      <c r="A352" s="519" t="n">
        <v>327</v>
      </c>
      <c r="B352" s="268" t="n">
        <v>42002</v>
      </c>
      <c r="C352" s="269" t="s">
        <v>952</v>
      </c>
      <c r="D352" s="270" t="s">
        <v>145</v>
      </c>
      <c r="E352" s="273" t="n">
        <v>816.9</v>
      </c>
      <c r="F352" s="558"/>
      <c r="G352" s="271" t="s">
        <v>545</v>
      </c>
      <c r="H352" s="267" t="s">
        <v>139</v>
      </c>
      <c r="I352" s="271" t="s">
        <v>546</v>
      </c>
      <c r="J352" s="183"/>
      <c r="K352" s="183"/>
      <c r="L352" s="183"/>
      <c r="M352" s="183"/>
    </row>
    <row r="353" customFormat="false" ht="35.25" hidden="false" customHeight="true" outlineLevel="1" collapsed="false">
      <c r="A353" s="519" t="n">
        <v>328</v>
      </c>
      <c r="B353" s="268" t="n">
        <v>42002</v>
      </c>
      <c r="C353" s="269" t="s">
        <v>953</v>
      </c>
      <c r="D353" s="270" t="s">
        <v>145</v>
      </c>
      <c r="E353" s="273" t="n">
        <v>4.34</v>
      </c>
      <c r="F353" s="558"/>
      <c r="G353" s="271" t="s">
        <v>545</v>
      </c>
      <c r="H353" s="267" t="s">
        <v>139</v>
      </c>
      <c r="I353" s="271" t="s">
        <v>546</v>
      </c>
      <c r="J353" s="183"/>
      <c r="K353" s="183"/>
      <c r="L353" s="183"/>
      <c r="M353" s="183"/>
    </row>
    <row r="354" customFormat="false" ht="35.25" hidden="false" customHeight="true" outlineLevel="1" collapsed="false">
      <c r="A354" s="519" t="n">
        <v>329</v>
      </c>
      <c r="B354" s="268" t="n">
        <v>42002</v>
      </c>
      <c r="C354" s="269" t="s">
        <v>954</v>
      </c>
      <c r="D354" s="270" t="s">
        <v>150</v>
      </c>
      <c r="E354" s="273" t="n">
        <v>111.86</v>
      </c>
      <c r="F354" s="558"/>
      <c r="G354" s="271" t="s">
        <v>826</v>
      </c>
      <c r="H354" s="267" t="s">
        <v>139</v>
      </c>
      <c r="I354" s="271" t="s">
        <v>828</v>
      </c>
      <c r="J354" s="183"/>
      <c r="K354" s="183"/>
      <c r="L354" s="183"/>
      <c r="M354" s="183"/>
    </row>
    <row r="355" customFormat="false" ht="35.25" hidden="false" customHeight="true" outlineLevel="1" collapsed="false">
      <c r="A355" s="519" t="n">
        <v>330</v>
      </c>
      <c r="B355" s="268" t="n">
        <v>42002</v>
      </c>
      <c r="C355" s="269" t="s">
        <v>278</v>
      </c>
      <c r="D355" s="270" t="s">
        <v>145</v>
      </c>
      <c r="E355" s="273" t="n">
        <v>21.44</v>
      </c>
      <c r="F355" s="558"/>
      <c r="G355" s="271" t="s">
        <v>826</v>
      </c>
      <c r="H355" s="267" t="s">
        <v>139</v>
      </c>
      <c r="I355" s="271" t="s">
        <v>828</v>
      </c>
      <c r="J355" s="183"/>
      <c r="K355" s="183"/>
      <c r="L355" s="183"/>
      <c r="M355" s="183"/>
    </row>
    <row r="356" customFormat="false" ht="35.25" hidden="false" customHeight="true" outlineLevel="1" collapsed="false">
      <c r="A356" s="519" t="n">
        <v>331</v>
      </c>
      <c r="B356" s="284" t="n">
        <v>42002</v>
      </c>
      <c r="C356" s="226" t="s">
        <v>279</v>
      </c>
      <c r="D356" s="280" t="s">
        <v>145</v>
      </c>
      <c r="E356" s="230" t="n">
        <v>0.12</v>
      </c>
      <c r="F356" s="235"/>
      <c r="G356" s="280" t="s">
        <v>826</v>
      </c>
      <c r="H356" s="229" t="s">
        <v>139</v>
      </c>
      <c r="I356" s="280" t="s">
        <v>828</v>
      </c>
      <c r="J356" s="183"/>
      <c r="K356" s="183"/>
      <c r="L356" s="183"/>
      <c r="M356" s="183"/>
    </row>
    <row r="357" customFormat="false" ht="35.25" hidden="false" customHeight="true" outlineLevel="1" collapsed="false">
      <c r="A357" s="610"/>
      <c r="B357" s="611"/>
      <c r="C357" s="293"/>
      <c r="D357" s="563"/>
      <c r="E357" s="295" t="n">
        <f aca="false">SUBTOTAL(9,E3:E356)</f>
        <v>366041.56</v>
      </c>
      <c r="F357" s="200" t="s">
        <v>293</v>
      </c>
      <c r="G357" s="563"/>
      <c r="H357" s="198"/>
      <c r="I357" s="563" t="n">
        <f aca="false">SUBTOTAL(9,I3:I356)</f>
        <v>0</v>
      </c>
      <c r="J357" s="183"/>
      <c r="K357" s="183"/>
      <c r="L357" s="183"/>
      <c r="M357" s="183"/>
    </row>
    <row r="358" customFormat="false" ht="35.25" hidden="false" customHeight="true" outlineLevel="0" collapsed="false">
      <c r="J358" s="183"/>
      <c r="K358" s="183"/>
      <c r="L358" s="183"/>
      <c r="M358" s="183"/>
    </row>
    <row r="359" customFormat="false" ht="35.25" hidden="false" customHeight="true" outlineLevel="0" collapsed="false">
      <c r="J359" s="183"/>
      <c r="K359" s="183"/>
      <c r="L359" s="183"/>
      <c r="M359" s="183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" bottom="0.315277777777778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00:30Z</dcterms:created>
  <dc:creator>vitolo</dc:creator>
  <dc:description/>
  <dc:language>en-US</dc:language>
  <cp:lastModifiedBy>Grazia</cp:lastModifiedBy>
  <cp:lastPrinted>2015-04-10T15:45:43Z</cp:lastPrinted>
  <dcterms:modified xsi:type="dcterms:W3CDTF">2015-08-19T13:30:03Z</dcterms:modified>
  <cp:revision>0</cp:revision>
  <dc:subject/>
  <dc:title/>
</cp:coreProperties>
</file>