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Spese " sheetId="6" state="visible" r:id="rId7"/>
    <sheet name="Spese in previsione" sheetId="7" state="visible" r:id="rId8"/>
    <sheet name="GIORNALE DELLE SPESE" sheetId="8" state="visible" r:id="rId9"/>
    <sheet name="PARTITARIO SPESE" sheetId="9" state="visible" r:id="rId10"/>
    <sheet name="IMPEGNI" sheetId="10" state="visible" r:id="rId11"/>
    <sheet name="Dimostrazione avanzo" sheetId="11" state="visible" r:id="rId12"/>
    <sheet name="variazioni di bilancio" sheetId="12" state="visible" r:id="rId13"/>
    <sheet name="Foglio2" sheetId="13" state="visible" r:id="rId14"/>
    <sheet name="Foglio3" sheetId="14" state="visible" r:id="rId15"/>
  </sheets>
  <definedNames>
    <definedName function="false" hidden="false" localSheetId="0" name="_xlnm.Print_Area" vbProcedure="false">Entrate!$A$1:$K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248</definedName>
    <definedName function="false" hidden="false" localSheetId="2" name="_xlnm.Print_Titles" vbProcedure="false">'GIORNALE DELLE ENTRATE'!$3:$3</definedName>
    <definedName function="false" hidden="false" localSheetId="7" name="_xlnm.Print_Area" vbProcedure="false">'GIORNALE DELLE SPESE'!$A$1:$I$356</definedName>
    <definedName function="false" hidden="false" localSheetId="3" name="_xlnm.Print_Area" vbProcedure="false">'PARTITARIO DELLE ENTRATE'!$A$1:$I$258</definedName>
    <definedName function="false" hidden="false" localSheetId="3" name="_xlnm.Print_Titles" vbProcedure="false">'PARTITARIO DELLE ENTRATE'!$3:$3</definedName>
    <definedName function="false" hidden="false" localSheetId="8" name="_xlnm.Print_Area" vbProcedure="false">'PARTITARIO SPESE'!$A$1:$I$371</definedName>
    <definedName function="false" hidden="false" localSheetId="5" name="_xlnm.Print_Area" vbProcedure="false">'Spese '!$A$1:$K$82</definedName>
    <definedName function="false" hidden="false" localSheetId="5" name="_xlnm.Print_Titles" vbProcedure="false">'Spese '!$1:$5</definedName>
    <definedName function="false" hidden="false" localSheetId="11" name="_xlnm.Print_Area" vbProcedure="false">'variazioni di bilancio'!$A$1:$D$177</definedName>
    <definedName function="false" hidden="false" localSheetId="1" name="Excel_BuiltIn__FilterDatabase" vbProcedure="false">'Entrate in Previsione'!$A$2:$G$16</definedName>
    <definedName function="false" hidden="false" localSheetId="7" name="Excel_BuiltIn__FilterDatabase" vbProcedure="false">'GIORNALE DELLE SPESE'!$A$3:$L$35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0" uniqueCount="1058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3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</t>
  </si>
  <si>
    <t xml:space="preserve">DIFFERENZA RISPETTO ALLE PREVISIONI</t>
  </si>
  <si>
    <t xml:space="preserve">RISCOSSO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13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2</t>
  </si>
  <si>
    <t xml:space="preserve">3 rata del contratto</t>
  </si>
  <si>
    <t xml:space="preserve">Dallara</t>
  </si>
  <si>
    <t xml:space="preserve">4 rata del contratto</t>
  </si>
  <si>
    <t xml:space="preserve">Iva su 3 rata</t>
  </si>
  <si>
    <t xml:space="preserve">Iva su 4 rata</t>
  </si>
  <si>
    <t xml:space="preserve">Finanziamento Deserve</t>
  </si>
  <si>
    <t xml:space="preserve">Unione Europea</t>
  </si>
  <si>
    <t xml:space="preserve">Finanziamento Hero</t>
  </si>
  <si>
    <t xml:space="preserve">Diversi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ATTIVITA' SU EDIF E FIAMM FT. 8/2012 DEL 11/12/2012</t>
  </si>
  <si>
    <t xml:space="preserve">FRANCESCA FIORI</t>
  </si>
  <si>
    <t xml:space="preserve">C</t>
  </si>
  <si>
    <t xml:space="preserve">RITENUTE</t>
  </si>
  <si>
    <t xml:space="preserve">COMPENSO REVISORE 2012</t>
  </si>
  <si>
    <t xml:space="preserve">Sante Speranza</t>
  </si>
  <si>
    <t xml:space="preserve">R</t>
  </si>
  <si>
    <t xml:space="preserve">Enrico Mirone</t>
  </si>
  <si>
    <t xml:space="preserve">NOTA DEL 11/01/2013 PROGETTO TXT</t>
  </si>
  <si>
    <t xml:space="preserve">STECCO GABRIELLA</t>
  </si>
  <si>
    <t xml:space="preserve">ALESSANDRO SACCANI</t>
  </si>
  <si>
    <t xml:space="preserve">COMPENSO ATTIVITA' 2012</t>
  </si>
  <si>
    <t xml:space="preserve">SERGIO GRAZIOSI</t>
  </si>
  <si>
    <t xml:space="preserve">FT. 21/2012 DEL 18/12/2012</t>
  </si>
  <si>
    <t xml:space="preserve">DALLARA AUTOMOBILI SPA</t>
  </si>
  <si>
    <t xml:space="preserve">DALLARA 1</t>
  </si>
  <si>
    <t xml:space="preserve">IVA</t>
  </si>
  <si>
    <t xml:space="preserve">INTERESSI ATTIVI 1668/102150855</t>
  </si>
  <si>
    <t xml:space="preserve">UNICREDIT</t>
  </si>
  <si>
    <t xml:space="preserve">GESTIONE CONSORZIO</t>
  </si>
  <si>
    <t xml:space="preserve">INCASSO LIQUIDITA' ESTINZIONE CONTO 1668/102150855</t>
  </si>
  <si>
    <t xml:space="preserve">COMPENSO FEDERICA PROTTI GENNAIO 2013-IRPEF</t>
  </si>
  <si>
    <t xml:space="preserve">FEDERICA PROTTI</t>
  </si>
  <si>
    <t xml:space="preserve">COMPENSO FEDERICA PROTTI GENNAIO 2013-INPS</t>
  </si>
  <si>
    <t xml:space="preserve">COMPENSO FEDERICA PROTTI GENNAIO 2013-INAIL</t>
  </si>
  <si>
    <t xml:space="preserve">COMPENSO ELISA LANDINI GENNAIO 2013-IRPEF</t>
  </si>
  <si>
    <t xml:space="preserve">ELISA LANDINI</t>
  </si>
  <si>
    <t xml:space="preserve">COMPENSO ELISA LANDINI GENNAIO 2013-INPS</t>
  </si>
  <si>
    <t xml:space="preserve">COMPENSO ELISA LANDINI GENNAIO 2013-INAIL</t>
  </si>
  <si>
    <t xml:space="preserve">COMPENSO PIETRO MASCOLO GENNAIO 2013-IRPEF</t>
  </si>
  <si>
    <t xml:space="preserve">PIETRO MASCOLO</t>
  </si>
  <si>
    <t xml:space="preserve">COMPENSO PIETRO MASCOLO GENNAIO 2013-INPS</t>
  </si>
  <si>
    <t xml:space="preserve">COMPENSO PIETRO MASCOLO GENNAIO 2013-INAIL</t>
  </si>
  <si>
    <t xml:space="preserve">COMPENSO PIETRO MASCOLO GENNAIO 2013-ADDIZIONALI</t>
  </si>
  <si>
    <t xml:space="preserve">COMPENSO GENNAIO 2013-ARROTONDAMENTO PREC</t>
  </si>
  <si>
    <t xml:space="preserve">INPS A CARICO ENTE MESE DI GENNAIO (SU COMPENSI CAPRETTI PROTTI GUIDOTTI)</t>
  </si>
  <si>
    <t xml:space="preserve">ICOOR</t>
  </si>
  <si>
    <t xml:space="preserve">INAIL A CARICO ENTE (SU COMPENSI CAPRETTI PROTTI GUIDOTTI)</t>
  </si>
  <si>
    <t xml:space="preserve">FT 45 DEL 18/01/2013</t>
  </si>
  <si>
    <t xml:space="preserve">CABASSI</t>
  </si>
  <si>
    <t xml:space="preserve">COMPENSO DOTT.SSA CATTANI II SEM 2012</t>
  </si>
  <si>
    <t xml:space="preserve">Grazia Cattani</t>
  </si>
  <si>
    <t xml:space="preserve">COMPENSO MONTANARI FEBBRAIO 2013-IRPEF</t>
  </si>
  <si>
    <t xml:space="preserve">ROBERTO MONTANARI</t>
  </si>
  <si>
    <t xml:space="preserve">COMPENSO MONTANARI IFEBBRAIO 2013-INPS</t>
  </si>
  <si>
    <t xml:space="preserve">COMPENSO MONTANARI FEBBRAIO 2013-INAIL</t>
  </si>
  <si>
    <t xml:space="preserve">COMPENSO MONTANARI FEBBRAIO 2013-ADDIZIONALI</t>
  </si>
  <si>
    <t xml:space="preserve">COMPENSO MONTANARI FEBBRAIO 2013-ARROTONDAMNETI</t>
  </si>
  <si>
    <t xml:space="preserve">Recuperi e rimborsi </t>
  </si>
  <si>
    <t xml:space="preserve">COMPENSO NATALIA FEBBRAIO 2013-IRPEF</t>
  </si>
  <si>
    <t xml:space="preserve">NATALIA HADJIDIMITRIOU</t>
  </si>
  <si>
    <t xml:space="preserve">COMPENSO NATALIA FEBBRAIO 2013-INPS</t>
  </si>
  <si>
    <t xml:space="preserve">COMPENSO NATALIA FEBBRAIO 2013-INAIL</t>
  </si>
  <si>
    <t xml:space="preserve">COMPENSO FEDERICA PROTTI FEBBRAIO 2013-IRPEF</t>
  </si>
  <si>
    <t xml:space="preserve">COMPENSO FEDERICA PROTTIFEBBRAIO 2013-INPS</t>
  </si>
  <si>
    <t xml:space="preserve">COMPENSO FEDERICA PROTTI FEBBRAIO 2013-INAIL</t>
  </si>
  <si>
    <t xml:space="preserve">COMPENSO FEDERICA PROTTI FEBBRAIO 2013-ARROTONDAMENTO</t>
  </si>
  <si>
    <t xml:space="preserve">COMPENSO ELISA LANDINI FEBBRAIO 2013-IRPEF</t>
  </si>
  <si>
    <t xml:space="preserve">COMPENSO ELISA LANDINI FEBBRAIO 2013-INPS</t>
  </si>
  <si>
    <t xml:space="preserve">COMPENSO ELISA LANDINI FEBBRAIO 2013-INAIL</t>
  </si>
  <si>
    <t xml:space="preserve">COMPENSO ELISA LANDINI FEBBRAIO 2013-ARROTOND. PREC</t>
  </si>
  <si>
    <t xml:space="preserve">COMPENSO PIETRO MASCOLO FEBBRAIO 2013-IRPEF</t>
  </si>
  <si>
    <t xml:space="preserve">COMPENSO PIETRO MASCOLO FEBBRAIO 2013-INPS</t>
  </si>
  <si>
    <t xml:space="preserve">COMPENSO PIETRO MASCOLO FEBBRAIO 2013-INAIL</t>
  </si>
  <si>
    <t xml:space="preserve">COMPENSO PIETRO MASCOLO FEBBRAIO2013-ADDIZIONALI</t>
  </si>
  <si>
    <t xml:space="preserve">COMPENSO PIETRO MASCOLO FEBBRAIO 2013-ARROTOND. PREC</t>
  </si>
  <si>
    <t xml:space="preserve">INPS A CARICO ENTE MESE DI FEBBRAIO</t>
  </si>
  <si>
    <t xml:space="preserve">INAIL A CARICO ENTE MESE DI FEBBRAIO</t>
  </si>
  <si>
    <t xml:space="preserve">FT. 20/2012 DEL 18/12/2012</t>
  </si>
  <si>
    <t xml:space="preserve">FURLA SPA</t>
  </si>
  <si>
    <t xml:space="preserve">FURLA</t>
  </si>
  <si>
    <t xml:space="preserve">FT. 7/2012 DEL 11/10/2012</t>
  </si>
  <si>
    <t xml:space="preserve">SNAIDERO</t>
  </si>
  <si>
    <t xml:space="preserve">FT. 12/2012 DEL 14/11/2012</t>
  </si>
  <si>
    <t xml:space="preserve">FT. 1/2013 DEL 27/02/2013</t>
  </si>
  <si>
    <t xml:space="preserve">SEWS CABIND SPA</t>
  </si>
  <si>
    <t xml:space="preserve">SEWS CABIND</t>
  </si>
  <si>
    <t xml:space="preserve">COMPENSO MARZO 2013-IRPEF</t>
  </si>
  <si>
    <t xml:space="preserve">COMPENSO MARZO 2013-INPS</t>
  </si>
  <si>
    <t xml:space="preserve">COMPENSO MARZO 2013-INAIL</t>
  </si>
  <si>
    <t xml:space="preserve">COMPENSO MARZO 2013-ARROTOND. PREC</t>
  </si>
  <si>
    <t xml:space="preserve">COMPENSO MARZO 2013-ADDIZIONALI</t>
  </si>
  <si>
    <t xml:space="preserve">CATERINA CALEFATO</t>
  </si>
  <si>
    <t xml:space="preserve">INPS A CARICO ENTE MESE DI MARZO</t>
  </si>
  <si>
    <t xml:space="preserve">INAIL A CARICO ENTE MESE DI MARZO</t>
  </si>
  <si>
    <t xml:space="preserve">COMPETENZE C/LIQUIDAZIONE I TRIM</t>
  </si>
  <si>
    <t xml:space="preserve">FT. 2/2013 DEL 04/03/2013</t>
  </si>
  <si>
    <t xml:space="preserve">DOPPIO BONIFICO PER ERRORE - MISSIONE KOBLENZADANIELE PINOTTI</t>
  </si>
  <si>
    <t xml:space="preserve">DANIELE PINOTTI</t>
  </si>
  <si>
    <t xml:space="preserve">DEVICE</t>
  </si>
  <si>
    <t xml:space="preserve">FT. 16/2012 DEL 05/12/2012</t>
  </si>
  <si>
    <t xml:space="preserve">DOPPIO BONIFICO PER ERRORE - EC 168 DEL 9/11/12</t>
  </si>
  <si>
    <t xml:space="preserve">CALIFORNIA DREAMING</t>
  </si>
  <si>
    <t xml:space="preserve">ERTICO</t>
  </si>
  <si>
    <t xml:space="preserve">PREFINANCING GA 325075 HEERO 2</t>
  </si>
  <si>
    <t xml:space="preserve">HEERO2</t>
  </si>
  <si>
    <t xml:space="preserve">FT. 19/2012 DEL 18/12/2012</t>
  </si>
  <si>
    <t xml:space="preserve">SECONDO PAGAMENTO CITYLOG</t>
  </si>
  <si>
    <t xml:space="preserve">COMMISSIONE EUROPEA</t>
  </si>
  <si>
    <t xml:space="preserve">CITYLOG</t>
  </si>
  <si>
    <t xml:space="preserve">FT. 23/2012 DEL 31/12/2012</t>
  </si>
  <si>
    <t xml:space="preserve">EDIF HOLDING SPA</t>
  </si>
  <si>
    <t xml:space="preserve">EDIF HOLDING</t>
  </si>
  <si>
    <t xml:space="preserve">FT. 22/2012 DEL 18/12/2012</t>
  </si>
  <si>
    <t xml:space="preserve">IREN ENERGIA</t>
  </si>
  <si>
    <t xml:space="preserve">IREN</t>
  </si>
  <si>
    <t xml:space="preserve">FT. 3/2013 DEL 22/03/2013</t>
  </si>
  <si>
    <t xml:space="preserve">COMPENSO APRILE 2013-IRPEF</t>
  </si>
  <si>
    <t xml:space="preserve">COMPENSO APRILE 2013-INPS</t>
  </si>
  <si>
    <t xml:space="preserve">COMPENSO APRILE 2013-INAIL</t>
  </si>
  <si>
    <t xml:space="preserve">COMPENSO APRILE 2013-ARROTOND. PREC</t>
  </si>
  <si>
    <t xml:space="preserve">INPS A CARICO ENTE MESE DI APRILE</t>
  </si>
  <si>
    <t xml:space="preserve">INAIL A CARICO ENTE MESE DI APRILE</t>
  </si>
  <si>
    <t xml:space="preserve">COMPENSO CONSULENTE DEL LAVORO FT. 148 DEL 18/04/2013</t>
  </si>
  <si>
    <t xml:space="preserve">SILVIA CABASSI</t>
  </si>
  <si>
    <t xml:space="preserve">FT. 24/2012 DEL 31/12/2012</t>
  </si>
  <si>
    <t xml:space="preserve">REGGIO CHILDREN SRL</t>
  </si>
  <si>
    <t xml:space="preserve">RECHILD</t>
  </si>
  <si>
    <t xml:space="preserve">FT. 5/2013 DEL 30/04/2013</t>
  </si>
  <si>
    <t xml:space="preserve">SMARTCEM</t>
  </si>
  <si>
    <t xml:space="preserve">SMART CEM</t>
  </si>
  <si>
    <t xml:space="preserve">COMPENSO SU SNAIDERO</t>
  </si>
  <si>
    <t xml:space="preserve">DARIO POZZETTO</t>
  </si>
  <si>
    <t xml:space="preserve">COMPENSO MAGGIO 2013-IRPEF</t>
  </si>
  <si>
    <t xml:space="preserve">COMPENSO MAGGIO 2013-INPS</t>
  </si>
  <si>
    <t xml:space="preserve">COMPENSO MAGGIO 2013-INAIL</t>
  </si>
  <si>
    <t xml:space="preserve">COMPENSO MAGGIO 2013-ARROTOND. PREC</t>
  </si>
  <si>
    <t xml:space="preserve">INPS A CARICO ENTE MESE DI MAGGIO</t>
  </si>
  <si>
    <t xml:space="preserve">INAIL A CARICO ENTE MESE DI MAGGIO</t>
  </si>
  <si>
    <t xml:space="preserve">NOTA DEL 29/05/2013</t>
  </si>
  <si>
    <t xml:space="preserve">STEFANO MININEL</t>
  </si>
  <si>
    <t xml:space="preserve">NOTA DEL 04/06/2013</t>
  </si>
  <si>
    <t xml:space="preserve">ELIO PADOANO</t>
  </si>
  <si>
    <t xml:space="preserve">NOTE DEL 20/06/2013</t>
  </si>
  <si>
    <t xml:space="preserve">WALTER UKOVIC</t>
  </si>
  <si>
    <t xml:space="preserve">COMPENSO GIUGNO 2013-IRPEF</t>
  </si>
  <si>
    <t xml:space="preserve">COMPENSO GIUGNO 2013-INPS</t>
  </si>
  <si>
    <t xml:space="preserve">COMPENSO GIUGNO 2013-INAIL</t>
  </si>
  <si>
    <t xml:space="preserve">COMPENSO GIUGNO 2013-ARROTOND. PREC</t>
  </si>
  <si>
    <t xml:space="preserve">COMPENSO GIUGNO 2013-ADDIZIONALE</t>
  </si>
  <si>
    <t xml:space="preserve">INPS A CARICO ENTE MESE DI GIUGNO</t>
  </si>
  <si>
    <t xml:space="preserve">INAIL A CARICO ENTE MESE DI GIUGNO</t>
  </si>
  <si>
    <t xml:space="preserve">COMPETENZE C/LIQUIDAZIONE II TRIM</t>
  </si>
  <si>
    <t xml:space="preserve">COMPENSO DOTT.SSA CATTANI I SEM 2013</t>
  </si>
  <si>
    <t xml:space="preserve">COMPENSO LUGLIO 2013-IRPEF</t>
  </si>
  <si>
    <t xml:space="preserve">COMPENSOLUGLIO 2013-INPS</t>
  </si>
  <si>
    <t xml:space="preserve">COMPENSO LUGLIO 2013-INAIL</t>
  </si>
  <si>
    <t xml:space="preserve">COMPENSO LUGLIO 2013-ARROTOND. PREC</t>
  </si>
  <si>
    <t xml:space="preserve">INPS A CARICO ENTE MESE DI LUGLIO</t>
  </si>
  <si>
    <t xml:space="preserve">INAIL A CARICO ENTE MESE DI LUGLIO</t>
  </si>
  <si>
    <t xml:space="preserve">2 PAGAMENTO DEVICE</t>
  </si>
  <si>
    <t xml:space="preserve">FT. 7/2013 DEL 30/07/2013</t>
  </si>
  <si>
    <t xml:space="preserve">CGS SPA - COMPAGNIA GENERALE DELLO SPAZIO</t>
  </si>
  <si>
    <t xml:space="preserve">OHB-CGS</t>
  </si>
  <si>
    <t xml:space="preserve">COMPENSO CONSULENTE DEL LAVORO FT. 251 DEL 28/08/2013</t>
  </si>
  <si>
    <t xml:space="preserve">DISPOSIZIONE PER GIROCONTO BONIFICO DA CONSORZIO INTERUNIVERSITARIO PER L OTT PER GIROCONTO DAL CONTO ORDINARIO AL CONTO COST PE R RI PIANARE SPESE BANCARIE CRO OPERAZIONE 47534700402</t>
  </si>
  <si>
    <t xml:space="preserve">COST</t>
  </si>
  <si>
    <t xml:space="preserve">COMPENSO AGOSTO 2013-IRPEF</t>
  </si>
  <si>
    <t xml:space="preserve">COMPENSO AGOSTO 2013-INPS</t>
  </si>
  <si>
    <t xml:space="preserve">COMPENSO AGOSTO 2013-INAIL</t>
  </si>
  <si>
    <t xml:space="preserve">COMPENSO AGOSTO 2013-ARROTOND. PREC</t>
  </si>
  <si>
    <t xml:space="preserve">COMPENSO AGOSTO 2013-ADDIZIONALE</t>
  </si>
  <si>
    <t xml:space="preserve">INPS A CARICO ENTE MESE DI AGOSTO</t>
  </si>
  <si>
    <t xml:space="preserve">INAIL A CARICO ENTE MESE DI AGOSTO</t>
  </si>
  <si>
    <t xml:space="preserve">FT. 6/2013 DEL 30/07/2013</t>
  </si>
  <si>
    <t xml:space="preserve">DALLARA 2 </t>
  </si>
  <si>
    <t xml:space="preserve">COMPENSO SETTEMBRE 2013-LORDO NEGATIVO</t>
  </si>
  <si>
    <t xml:space="preserve">COMPENSO SETTEMBRE 2013-INAIL</t>
  </si>
  <si>
    <t xml:space="preserve">COMPENSO SETTEMBRE 2013-ARROTOND. PREC</t>
  </si>
  <si>
    <t xml:space="preserve">COMPENSO SETTEMBRE 2013-ADDIZIONALE</t>
  </si>
  <si>
    <t xml:space="preserve">COMPENSO SETTEMBRE 2013-IRPEF</t>
  </si>
  <si>
    <t xml:space="preserve">COMPENSO SETTEMBRE 2013-INPS</t>
  </si>
  <si>
    <t xml:space="preserve">COMPENSO SETTEMBRE 2013-CONGUAGLIO IRPEF</t>
  </si>
  <si>
    <t xml:space="preserve">INPS A CARICO ENTE MESE DI SETTEMBRE</t>
  </si>
  <si>
    <t xml:space="preserve">INAIL A CARICO ENTE MESE DI SETTEMBRE</t>
  </si>
  <si>
    <t xml:space="preserve">FT. 8/2013 DEL 30/09/2013</t>
  </si>
  <si>
    <t xml:space="preserve">COMUNE DI REGGIO EMILIA</t>
  </si>
  <si>
    <t xml:space="preserve">MOBILITY 2.0</t>
  </si>
  <si>
    <t xml:space="preserve">RESTITUZIONE DOPPIO BONIFICO CHIARA FERRARINI</t>
  </si>
  <si>
    <t xml:space="preserve">CHIARA FERRARINI</t>
  </si>
  <si>
    <t xml:space="preserve">BONIFICO A VOSTRO FAVORE BONIFICO SEPA DA  ESF FONDATION EUROP. PER  COST-GRT TD1207 010613 01960 MAURO DELL AMICO TRN 1001133018006373</t>
  </si>
  <si>
    <t xml:space="preserve">COMPENSO OTTOBRE 2013-IRPEF</t>
  </si>
  <si>
    <t xml:space="preserve">COMPENSO OTTOBRE 2013-INPS</t>
  </si>
  <si>
    <t xml:space="preserve">COMPENSO OTTOBRE 2013-INAIL</t>
  </si>
  <si>
    <t xml:space="preserve">COMPENSO OTTOBRE 2013-ARROTOND. PREC</t>
  </si>
  <si>
    <t xml:space="preserve">INPS A CARICO ENTE MESE DI OTTOBRE</t>
  </si>
  <si>
    <t xml:space="preserve">INAIL A CARICO ENTE MESE DI OTTOBRE</t>
  </si>
  <si>
    <t xml:space="preserve">COMPENSO CONSULENTE DEL LAVORO FT. 319 DEL 18/10/13</t>
  </si>
  <si>
    <t xml:space="preserve">FT.10/2013 DALLARA</t>
  </si>
  <si>
    <t xml:space="preserve">DALLARA2</t>
  </si>
  <si>
    <t xml:space="preserve">SALDO PROGETTO ID4EV</t>
  </si>
  <si>
    <t xml:space="preserve">CES GMBh</t>
  </si>
  <si>
    <t xml:space="preserve">ID4EV</t>
  </si>
  <si>
    <t xml:space="preserve">collaborazione ottobre-novembre su value team</t>
  </si>
  <si>
    <t xml:space="preserve">FURINI FABIO</t>
  </si>
  <si>
    <t xml:space="preserve">COMPENSO PER ASSISTENZA SVILUPPO SITO WEB</t>
  </si>
  <si>
    <t xml:space="preserve">HADJIDIMITRIOU NATALIA</t>
  </si>
  <si>
    <t xml:space="preserve">COMPENSO NOVEMBRE 2013-ARROTOND. PREC</t>
  </si>
  <si>
    <t xml:space="preserve">COMPENSO NOVEMBRE 2013-IRPEF</t>
  </si>
  <si>
    <t xml:space="preserve">COMPENSO NOVEMBRE  2013-INPS</t>
  </si>
  <si>
    <t xml:space="preserve">COMPENSO NOVEMBRE 2013-INAIL</t>
  </si>
  <si>
    <t xml:space="preserve">INPS A CARICO ENTE MESE DI NOVEMBRE LANDINI</t>
  </si>
  <si>
    <t xml:space="preserve">INAIL A CARICO ENTE MESE DI NOVEMBRE LANDINI</t>
  </si>
  <si>
    <t xml:space="preserve">COMPENSO NOVEMBRE 2013-INPS</t>
  </si>
  <si>
    <t xml:space="preserve">INPS A CARICO ENTE MESE DI NOVEMBRE CALEFATO</t>
  </si>
  <si>
    <t xml:space="preserve">INAIL A CARICO ENTE MESE DI NOVEMBRE CALEFATO</t>
  </si>
  <si>
    <t xml:space="preserve">COMPENSO OTTOBRE-NOV 2013 SVILUPPO TOOLS PROGETTI FINANZIATI</t>
  </si>
  <si>
    <t xml:space="preserve">DIAZ DIAZ JOSE CARLOS</t>
  </si>
  <si>
    <t xml:space="preserve">FT.9/2013 DEL 01/10/2013</t>
  </si>
  <si>
    <t xml:space="preserve">CGS</t>
  </si>
  <si>
    <t xml:space="preserve">FT. 4/2013 DEL 29/04/2013</t>
  </si>
  <si>
    <t xml:space="preserve">ASOC CLUSTER</t>
  </si>
  <si>
    <t xml:space="preserve">COMPETENZE C/LIQUIDAZIONE</t>
  </si>
  <si>
    <t xml:space="preserve">COMPETENZE DI LIQUIDAZIONE</t>
  </si>
  <si>
    <t xml:space="preserve">DA FIAMM QUOTA DI CONTRIBUTO UNIMORE PER ERTICO 2013</t>
  </si>
  <si>
    <t xml:space="preserve">PARTITARIO DELLE ENTRATE</t>
  </si>
  <si>
    <t xml:space="preserve">F.E.1.02.02 Totale</t>
  </si>
  <si>
    <t xml:space="preserve">F.E.1.03.01 Totale</t>
  </si>
  <si>
    <t xml:space="preserve">F.E.1.04.01 Totale</t>
  </si>
  <si>
    <t xml:space="preserve">F.E.1.04.02 Totale</t>
  </si>
  <si>
    <t xml:space="preserve"> ESF FONDATION EUROP. </t>
  </si>
  <si>
    <t xml:space="preserve">F.E.2.06.04 Totale</t>
  </si>
  <si>
    <t xml:space="preserve">F.E.3.08.02 Totale</t>
  </si>
  <si>
    <t xml:space="preserve">F.E.3.08.03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ACC. 1/12</t>
  </si>
  <si>
    <t xml:space="preserve">ACC. 2/12</t>
  </si>
  <si>
    <t xml:space="preserve">ACC. 3/12</t>
  </si>
  <si>
    <t xml:space="preserve">Alessandro Saccani</t>
  </si>
  <si>
    <t xml:space="preserve">ACC. 4/12</t>
  </si>
  <si>
    <t xml:space="preserve">ACC. 5/12</t>
  </si>
  <si>
    <t xml:space="preserve">Sergio Graziosi</t>
  </si>
  <si>
    <t xml:space="preserve">ACC.6/12</t>
  </si>
  <si>
    <t xml:space="preserve">FT.7-12-16-19</t>
  </si>
  <si>
    <t xml:space="preserve">Snaidero</t>
  </si>
  <si>
    <t xml:space="preserve">ACC. 7/12</t>
  </si>
  <si>
    <t xml:space="preserve">ACC.8/12</t>
  </si>
  <si>
    <t xml:space="preserve">Ft 20</t>
  </si>
  <si>
    <t xml:space="preserve">Furla</t>
  </si>
  <si>
    <t xml:space="preserve">ACC.9/12</t>
  </si>
  <si>
    <t xml:space="preserve">ACC.10/12</t>
  </si>
  <si>
    <t xml:space="preserve">Ft.21</t>
  </si>
  <si>
    <t xml:space="preserve">ACC.11/12</t>
  </si>
  <si>
    <t xml:space="preserve">ACC.12/12</t>
  </si>
  <si>
    <t xml:space="preserve">Ft. 22</t>
  </si>
  <si>
    <t xml:space="preserve">Iren</t>
  </si>
  <si>
    <t xml:space="preserve">ACC.13/12</t>
  </si>
  <si>
    <t xml:space="preserve">ACC.14/12</t>
  </si>
  <si>
    <t xml:space="preserve">FT. 23</t>
  </si>
  <si>
    <t xml:space="preserve">Edif</t>
  </si>
  <si>
    <t xml:space="preserve">ACC.15/12</t>
  </si>
  <si>
    <t xml:space="preserve">ACC.16/12</t>
  </si>
  <si>
    <t xml:space="preserve">FT.24</t>
  </si>
  <si>
    <t xml:space="preserve">ReChild</t>
  </si>
  <si>
    <t xml:space="preserve">ACC.17/12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2/2013</t>
  </si>
  <si>
    <t xml:space="preserve">COMPENSO DOTT.SSA CATTANI II SEM 2013</t>
  </si>
  <si>
    <t xml:space="preserve">3/2013</t>
  </si>
  <si>
    <t xml:space="preserve">COMPENSO REVISORE 2013</t>
  </si>
  <si>
    <t xml:space="preserve">4/2013</t>
  </si>
  <si>
    <t xml:space="preserve">COMPENSO ATTIVITA' 2013</t>
  </si>
  <si>
    <t xml:space="preserve">5/2013</t>
  </si>
  <si>
    <t xml:space="preserve">DA POLITECNICO ATTRAVERSO DESERVE PER ERTICO</t>
  </si>
  <si>
    <t xml:space="preserve">6/2013</t>
  </si>
  <si>
    <t xml:space="preserve">DA UNITRIESTE PER ERTICO 2013</t>
  </si>
  <si>
    <t xml:space="preserve">UNIVERSITA' DI TRIESTE</t>
  </si>
  <si>
    <t xml:space="preserve">7/2013</t>
  </si>
  <si>
    <t xml:space="preserve">SALDO CITILOG</t>
  </si>
  <si>
    <t xml:space="preserve">IMPEGNATO</t>
  </si>
  <si>
    <t xml:space="preserve">PAGATO in c/competenza</t>
  </si>
  <si>
    <t xml:space="preserve">RIMASTO DA PAGARE</t>
  </si>
  <si>
    <t xml:space="preserve">PAGATO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1</t>
  </si>
  <si>
    <t xml:space="preserve">Spese consulenze tecniche e amministrative</t>
  </si>
  <si>
    <t xml:space="preserve">F.S.1.02.02</t>
  </si>
  <si>
    <t xml:space="preserve">Organizzazione e programmazione attività culturali, congressi, eventi</t>
  </si>
  <si>
    <t xml:space="preserve">F.S.1.02.03</t>
  </si>
  <si>
    <t xml:space="preserve">Quote associative</t>
  </si>
  <si>
    <t xml:space="preserve">CONTROLLARE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FS.1.04.02</t>
  </si>
  <si>
    <t xml:space="preserve">Commissioni bancarie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F.S.1.07.02</t>
  </si>
  <si>
    <t xml:space="preserve">Fondo di Riserva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F.S.1.08.02</t>
  </si>
  <si>
    <t xml:space="preserve">Contratti e convenzion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4</t>
  </si>
  <si>
    <t xml:space="preserve">Spese per ricerca da Unione Europea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2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13</t>
  </si>
  <si>
    <t xml:space="preserve">Ragione sociale beneficiario</t>
  </si>
  <si>
    <t xml:space="preserve">F.S.1,01,01</t>
  </si>
  <si>
    <t xml:space="preserve">Compenso ai revisori dei conti</t>
  </si>
  <si>
    <t xml:space="preserve">Revisori</t>
  </si>
  <si>
    <t xml:space="preserve">F.S.1,01,02</t>
  </si>
  <si>
    <t xml:space="preserve">Missioni del Direttore per il consorzio in genere</t>
  </si>
  <si>
    <t xml:space="preserve">Mauro Dell'Amico</t>
  </si>
  <si>
    <t xml:space="preserve">F.S.1,02,01</t>
  </si>
  <si>
    <t xml:space="preserve">Compenso segretaria amministrativa</t>
  </si>
  <si>
    <t xml:space="preserve">Compenso commercialista</t>
  </si>
  <si>
    <t xml:space="preserve">Dott.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F.S.1,02,03</t>
  </si>
  <si>
    <t xml:space="preserve">Iscrizione annuale ad Ertico</t>
  </si>
  <si>
    <t xml:space="preserve">Ertico</t>
  </si>
  <si>
    <t xml:space="preserve">da discutere</t>
  </si>
  <si>
    <t xml:space="preserve">F.S.1,03,02</t>
  </si>
  <si>
    <t xml:space="preserve">Spese postali da rimborsare alla segretaria</t>
  </si>
  <si>
    <t xml:space="preserve">F.S.1,03,05</t>
  </si>
  <si>
    <t xml:space="preserve">F.S.1,03,11</t>
  </si>
  <si>
    <t xml:space="preserve">Rinnovo dominio Icoor.it e icoor.org + varie</t>
  </si>
  <si>
    <t xml:space="preserve">Aruba s.p.A.</t>
  </si>
  <si>
    <t xml:space="preserve">F.S.1,04,02</t>
  </si>
  <si>
    <t xml:space="preserve">Costi di tenuta conto</t>
  </si>
  <si>
    <t xml:space="preserve">Unicredit</t>
  </si>
  <si>
    <t xml:space="preserve">F.S.1,05,01</t>
  </si>
  <si>
    <t xml:space="preserve">Imposta di bollo (18,45 per 4 estratti conti)</t>
  </si>
  <si>
    <t xml:space="preserve">Iscrizione camera di commercio Bologna</t>
  </si>
  <si>
    <t xml:space="preserve">Camera di commercio di Bologna</t>
  </si>
  <si>
    <t xml:space="preserve">F.S.1,05,02</t>
  </si>
  <si>
    <t xml:space="preserve">Versamenti Iva</t>
  </si>
  <si>
    <t xml:space="preserve">Versamento iva Dallara 3 fattura</t>
  </si>
  <si>
    <t xml:space="preserve">Erario</t>
  </si>
  <si>
    <t xml:space="preserve">Versamento iva Dallara 4 fattura</t>
  </si>
  <si>
    <t xml:space="preserve">Fondi da spendere per la realizzazione dei Contratti con Dallara</t>
  </si>
  <si>
    <t xml:space="preserve">Versamenti all'Erario</t>
  </si>
  <si>
    <t xml:space="preserve">Versamenti all'Inps</t>
  </si>
  <si>
    <t xml:space="preserve">Inps</t>
  </si>
  <si>
    <t xml:space="preserve">Versamenti Inail</t>
  </si>
  <si>
    <t xml:space="preserve">Inail</t>
  </si>
  <si>
    <t xml:space="preserve">Attività istituzionale</t>
  </si>
  <si>
    <t xml:space="preserve">Descrizione</t>
  </si>
  <si>
    <t xml:space="preserve">Importo finanziato </t>
  </si>
  <si>
    <t xml:space="preserve">Quota annua</t>
  </si>
  <si>
    <t xml:space="preserve">Prelievo</t>
  </si>
  <si>
    <t xml:space="preserve">Disponibile</t>
  </si>
  <si>
    <t xml:space="preserve">Finanziamento totale di Deserve </t>
  </si>
  <si>
    <t xml:space="preserve">Hero</t>
  </si>
  <si>
    <t xml:space="preserve">Attività commerciale</t>
  </si>
  <si>
    <t xml:space="preserve">Dallara 3 rata</t>
  </si>
  <si>
    <t xml:space="preserve">Dallara 4 rata</t>
  </si>
  <si>
    <t xml:space="preserve">quota per chiudere il bilancio</t>
  </si>
  <si>
    <t xml:space="preserve">disponibile fondi comm.</t>
  </si>
  <si>
    <t xml:space="preserve">GIORNALE CRONOLOGICO DELLE SPESE</t>
  </si>
  <si>
    <t xml:space="preserve">Data pagamento</t>
  </si>
  <si>
    <t xml:space="preserve">c/r</t>
  </si>
  <si>
    <t xml:space="preserve">NETTO VERSATO</t>
  </si>
  <si>
    <t xml:space="preserve">IMPRENDO ONE DICEMBRE 2012</t>
  </si>
  <si>
    <t xml:space="preserve">UNICREDIT BANCA</t>
  </si>
  <si>
    <t xml:space="preserve">SPESE DI TRASFERTA  - ATTIVITA' DI CONSULENZA FT.4168 DEL 30/11/2012</t>
  </si>
  <si>
    <t xml:space="preserve">WARRANT GROUP</t>
  </si>
  <si>
    <t xml:space="preserve">FIAMM</t>
  </si>
  <si>
    <t xml:space="preserve">SPESE DI TRASFERTA OTTOBRE 2012 - ATTIVITA' DI CONSULENZA IN AREA RISORSE UMANE - I TRANCHE FT 4170 DEL 30/11/2012</t>
  </si>
  <si>
    <t xml:space="preserve">EDIF</t>
  </si>
  <si>
    <t xml:space="preserve">IMPOSTA BOLLO DICEMBRE 2012</t>
  </si>
  <si>
    <t xml:space="preserve">VERSAMENTO ERARIO IRPEF COMPENSI DI DICEMBRE (CABASSI, NOTAIO E MANGINI)</t>
  </si>
  <si>
    <t xml:space="preserve">ERARIO C/IRPEF</t>
  </si>
  <si>
    <t xml:space="preserve">VERSAMENTO IRPEF SU COMPENSI DI DICEMBRE</t>
  </si>
  <si>
    <t xml:space="preserve">VERSAMENTO INPS SU COMPENSI DI DICEMBRE</t>
  </si>
  <si>
    <t xml:space="preserve">ERARIO C/INPS</t>
  </si>
  <si>
    <t xml:space="preserve">MASCOLO A BRUXELLES IL 26/11/12 MOBILITY 2.0</t>
  </si>
  <si>
    <t xml:space="preserve">CALIFORNIA DREAMING SNC</t>
  </si>
  <si>
    <t xml:space="preserve">MASCOLO A BERLINO IL 3/12/12 SMARTCEM</t>
  </si>
  <si>
    <t xml:space="preserve">VOLO PINOTTI 12/11/12 OVERHEAD DEVICE</t>
  </si>
  <si>
    <t xml:space="preserve">E/C 168 FT. 375 DEL 28/11/12 VOLO MASCOLO IL 28/11/12 OVERHEAD DEVICE</t>
  </si>
  <si>
    <t xml:space="preserve">E/C168 FT. 385 DEL 16/11/12 VOLO MASCOLO IL 28/11/12 OVERHEAD DEVICE</t>
  </si>
  <si>
    <t xml:space="preserve">ENRICO MIRONE</t>
  </si>
  <si>
    <t xml:space="preserve">FT 101201455 DEL 30/11/12 SU FONDI FIAMM</t>
  </si>
  <si>
    <t xml:space="preserve">TWINERGY</t>
  </si>
  <si>
    <t xml:space="preserve">TXT</t>
  </si>
  <si>
    <t xml:space="preserve">MISSIONE KICK OFF MEETING HERO2 HADJIDIMITRIOU</t>
  </si>
  <si>
    <t xml:space="preserve">HERO 2</t>
  </si>
  <si>
    <t xml:space="preserve">RIMBORSO SPESE POSTALI</t>
  </si>
  <si>
    <t xml:space="preserve">MISSIONE A SAN SEBASTIAN 16-18/09/12 SMARTCEM</t>
  </si>
  <si>
    <t xml:space="preserve">GATTI LAURA</t>
  </si>
  <si>
    <t xml:space="preserve">MISSIONE A BERLINO 2-4/12/12 DI MASCOLO SU SMARTCEM</t>
  </si>
  <si>
    <t xml:space="preserve">MASCOLO PIETRO</t>
  </si>
  <si>
    <t xml:space="preserve">MISSIONE A BRUSSELS 26-27/11/12 OVERHEAD DEVICE</t>
  </si>
  <si>
    <t xml:space="preserve">MISSIONE A PARIGI IL 28-29/11/12</t>
  </si>
  <si>
    <t xml:space="preserve">MISSIONE A KOBLENZA 11-16/11/2012 DEVICE</t>
  </si>
  <si>
    <t xml:space="preserve">PINOTTI DANIELE</t>
  </si>
  <si>
    <t xml:space="preserve">ESTINZIONE CONTO 1668/102150855</t>
  </si>
  <si>
    <t xml:space="preserve">IMPRENDO ONE GENNAIO 2013</t>
  </si>
  <si>
    <t xml:space="preserve">SPESE DI TRASFERTA NOVEMBRE 2012 - ATTIVITA' DI CONSULENZA FT.4504 DEL 21/12/2012</t>
  </si>
  <si>
    <t xml:space="preserve">ATTIVITA' DI CONSULENZA FT. 127 DEL 31/12/2012</t>
  </si>
  <si>
    <t xml:space="preserve">EMMEDELTA CONSULTING S.R.L.</t>
  </si>
  <si>
    <t xml:space="preserve">COMPENSO GENNAIO 2013</t>
  </si>
  <si>
    <t xml:space="preserve">COMPENSO GENNAIO 2013 INPS A CARICO</t>
  </si>
  <si>
    <t xml:space="preserve">COMPENSO GENNAIO 2013 INAIL A CARICO</t>
  </si>
  <si>
    <t xml:space="preserve">FT. 7 EC 6 VOLO MONTANARI A BIRMINGHAM IL 5/2/13 DEVICE</t>
  </si>
  <si>
    <t xml:space="preserve">FT.8 EC 7 VOLO CALEFATO A BIRMINGHAM IL 5/02/13</t>
  </si>
  <si>
    <t xml:space="preserve">REALIZZAZIONE ARCHITETTURA AUDIO PER ATELIER DEL SUONO</t>
  </si>
  <si>
    <t xml:space="preserve">FONTANA SIMONE</t>
  </si>
  <si>
    <t xml:space="preserve">GRAZIA CATTANI</t>
  </si>
  <si>
    <t xml:space="preserve">FT.2 DEL 31/01/2013 CONSULENZA + RIMBORSO SPESE DI TRASFERTA </t>
  </si>
  <si>
    <t xml:space="preserve">COMPENSO CONSULENTE DEL LAVORO FT. 45 DEL 18/01/2013</t>
  </si>
  <si>
    <t xml:space="preserve">FT 12 EC16 MISSIONE A BARCELLONA FRUTTALDO 19-20/02/13 DESERVE</t>
  </si>
  <si>
    <t xml:space="preserve">DESERVE</t>
  </si>
  <si>
    <t xml:space="preserve">FT. 2 DEL 31/01/2013 CONSULENZA - RIMBORSO TRASFERTE</t>
  </si>
  <si>
    <t xml:space="preserve">CONSULTING SERVICES SAS</t>
  </si>
  <si>
    <t xml:space="preserve">FT. 15 DEL 31/12/2012  CONSULENZA - RIMBORSO TRASFERTE</t>
  </si>
  <si>
    <t xml:space="preserve">VERSAMENTO ERARIO IRPEF COMPENSI DI GENNAIO (FIORI, STECCO)</t>
  </si>
  <si>
    <t xml:space="preserve">VERSAMENTO ERARIO IRPEF COMPENSI DI GENNAIO (REVISORI, GRAZIOSI)</t>
  </si>
  <si>
    <t xml:space="preserve">VERSAMENTO ERARIO IRPEF COMPENSI DI GENNAIO (PROTTI, LANDINI, MASCOLO)</t>
  </si>
  <si>
    <t xml:space="preserve">VERSAMENTO INPS COMPENSI DI GENNAIO (PROTTI LANDINI MASCOLO)</t>
  </si>
  <si>
    <t xml:space="preserve">VERSAMENTI ADDIZIONALI</t>
  </si>
  <si>
    <t xml:space="preserve">VERSAMENTO INAIL 2012</t>
  </si>
  <si>
    <t xml:space="preserve">ERARIO C/INAIL</t>
  </si>
  <si>
    <t xml:space="preserve">VERSAMENTO INAIL -ANTICIPO PREMIO 2013</t>
  </si>
  <si>
    <t xml:space="preserve">QUOTA ANNUALE 2013</t>
  </si>
  <si>
    <t xml:space="preserve">IMPRENDO ONE MESE FEBBRAIO 2013</t>
  </si>
  <si>
    <t xml:space="preserve">COMPENSO FEBBRAIO 2013</t>
  </si>
  <si>
    <t xml:space="preserve">COMPENSO FEBBRAIO 2013 - ARROTONDAMENTO</t>
  </si>
  <si>
    <t xml:space="preserve">FT. 11300119 DEL 31/01/2013 CONSULENZA - SPESE TRASFERTA</t>
  </si>
  <si>
    <t xml:space="preserve">RIMBORSO SPESE</t>
  </si>
  <si>
    <t xml:space="preserve">FERRARINI CHIARA</t>
  </si>
  <si>
    <t xml:space="preserve">LANDINI ELISA</t>
  </si>
  <si>
    <t xml:space="preserve">DELL'AMICO MAURO</t>
  </si>
  <si>
    <t xml:space="preserve">RIMBORSO SPESE -SOFTWARE</t>
  </si>
  <si>
    <t xml:space="preserve">RIMBORSO SPESE -POSTA</t>
  </si>
  <si>
    <t xml:space="preserve">SPESE DI TRASFERTA MESE DI NOVEMBRE - ATTIVITA' CONSULENZA</t>
  </si>
  <si>
    <t xml:space="preserve">RIMBORSO SPESE DI TRASFERTA FT. 10 DEL 28/02/2013</t>
  </si>
  <si>
    <t xml:space="preserve">CONSULENZA - SPESE DI TRASFERTA FT. 12 DEL 28/02/2013</t>
  </si>
  <si>
    <t xml:space="preserve">TRASPORTO FRUTTALDO E GATTI (DESERVE)</t>
  </si>
  <si>
    <t xml:space="preserve">GASPARI VIAGGI SAS</t>
  </si>
  <si>
    <t xml:space="preserve">REALIZZAZIONE SITO WEB - HOSTING LINUX PRO</t>
  </si>
  <si>
    <t xml:space="preserve">SAMUELENET SNC DI TOFFANELLI E ROSS I</t>
  </si>
  <si>
    <t xml:space="preserve">QUOTA CONTRIBUTIVA 2013</t>
  </si>
  <si>
    <t xml:space="preserve">ARMESI</t>
  </si>
  <si>
    <t xml:space="preserve">VERSAMENTO IVA DICHIARAZIONE ANNUALE 2012</t>
  </si>
  <si>
    <t xml:space="preserve">ERARIO C/IVA</t>
  </si>
  <si>
    <t xml:space="preserve">VERSAMENTO ERARIO IRPEF COMPENSI DI FEBBRAIO(CATTANI)</t>
  </si>
  <si>
    <t xml:space="preserve">VERSAMENTO ERARIO IRPEF COMPENSI DI FEBBRAIO (CABASSI)</t>
  </si>
  <si>
    <t xml:space="preserve">VERSAMENTO ERARIO IRPEF COMPENSI DI FEBBRAIO </t>
  </si>
  <si>
    <t xml:space="preserve">VERSAMENTO INPS COMPENSI DI FEBBRAIO</t>
  </si>
  <si>
    <t xml:space="preserve">ERARIO C/LOCALI</t>
  </si>
  <si>
    <t xml:space="preserve">SPESE DI TRASFERTA SETTEMBRE 2012 - ATTIVITA' DI CONSULENZA</t>
  </si>
  <si>
    <t xml:space="preserve">FT.373 EC167 VOLO HELSINKI MONTANARI ROBERTO 20/11/12</t>
  </si>
  <si>
    <t xml:space="preserve">FT. 9 DEL 10/02/13 TRASPORTO CALEFATO A MALPENSA E RITORNO (DEVICE)</t>
  </si>
  <si>
    <t xml:space="preserve">BEATOURS DI RAMELLA PEZZA BEATRICE</t>
  </si>
  <si>
    <t xml:space="preserve">MISSIONE A RIO DE JANEIRO </t>
  </si>
  <si>
    <t xml:space="preserve">PETRATO BRUCK BRUNO</t>
  </si>
  <si>
    <t xml:space="preserve">MISSIONE CALEFATO A LOUGHBOROUGH 5-9*02/13 (DEVICE)</t>
  </si>
  <si>
    <t xml:space="preserve">CALEFATO CATERINA</t>
  </si>
  <si>
    <t xml:space="preserve">MISSIONE A BARCELLONA 19-20/02/13 FRUTTALDO (DESERVE)</t>
  </si>
  <si>
    <t xml:space="preserve">FRUTTALDO SERENA</t>
  </si>
  <si>
    <t xml:space="preserve">IMPOSTA DI BOLLO TRIMESTRALE SU CC</t>
  </si>
  <si>
    <t xml:space="preserve">COMPENSO MARZO 2013</t>
  </si>
  <si>
    <t xml:space="preserve">COMPENSO MARZO 2013 - ARROTONDAMENTO</t>
  </si>
  <si>
    <t xml:space="preserve">IMPRENDO ONE COSTO FISSO MESE DI MARZO 2013</t>
  </si>
  <si>
    <t xml:space="preserve"> FT. 4171 DEL 30/11/2012 SPESE DI TRASFERTA OTTOBRE 2012 - ATTIVITA' DI CONSULENZA</t>
  </si>
  <si>
    <t xml:space="preserve">FT. 4501 DEL 21/12/2012 SPESE DI TRASFERTA NOVEMBRE 2012 - CONSULENZA IN AREA ORGANIZZAZIONE E PROCESSI</t>
  </si>
  <si>
    <t xml:space="preserve">VERSAMENTO ERARIO IRPEF COMPENSI DI MARZO</t>
  </si>
  <si>
    <t xml:space="preserve">VERSAMENTO INPS COMPENSI DI MARZO</t>
  </si>
  <si>
    <t xml:space="preserve">VERSAMENTI ADDIZIONALI COMPENSI DI MARZO</t>
  </si>
  <si>
    <t xml:space="preserve">ERARIO C/IRPE </t>
  </si>
  <si>
    <t xml:space="preserve">FT. 741T/13 DEL 09-04-13 TARGA OTTONE </t>
  </si>
  <si>
    <t xml:space="preserve">ROSSI TIMBRI</t>
  </si>
  <si>
    <t xml:space="preserve">MISSIONE A COLLEGNO 26-27/02/13 SEWS CABIND</t>
  </si>
  <si>
    <t xml:space="preserve">MISSIONE ROBERTO MONTANARI A LEICESTERSHIRE 5-6/02/2013 MEETING DEVICE</t>
  </si>
  <si>
    <t xml:space="preserve">MONTANARI ROBERTO</t>
  </si>
  <si>
    <t xml:space="preserve">Missione Roberto Montanari a Gothnburg il3-4/09/13 MEETING DEVICE</t>
  </si>
  <si>
    <t xml:space="preserve">FT. 797T/2013 DEL 16/04/13 DISTANZIATORI OTTONE</t>
  </si>
  <si>
    <t xml:space="preserve">MISSIONE A BARI IL19/04/13</t>
  </si>
  <si>
    <t xml:space="preserve">MISSIONE A RAVENNA IL 17-04-13 </t>
  </si>
  <si>
    <t xml:space="preserve">RIMBORSI DIVERSI</t>
  </si>
  <si>
    <t xml:space="preserve">RIMBORSO DIVERSE MISSIONI</t>
  </si>
  <si>
    <t xml:space="preserve">POZZETTO DARIO</t>
  </si>
  <si>
    <t xml:space="preserve">AFFITTO LOCALE VIA TAMBURINI 5</t>
  </si>
  <si>
    <t xml:space="preserve">TRE ESSE ITALIA SRL</t>
  </si>
  <si>
    <t xml:space="preserve">IMPRENDO ONE MESE DI APRILE 2013</t>
  </si>
  <si>
    <t xml:space="preserve">COMPENSO APRILE 2013</t>
  </si>
  <si>
    <t xml:space="preserve">COMPENSO APRILE 2013 -ARROTONDAMENTI</t>
  </si>
  <si>
    <t xml:space="preserve">COMPENSO APRILE 2013 - ARROTONDAMENTO</t>
  </si>
  <si>
    <t xml:space="preserve">FT. 2/2013 DEL 3/05/2013 </t>
  </si>
  <si>
    <t xml:space="preserve">FISSER ELISABETTA</t>
  </si>
  <si>
    <t xml:space="preserve">SUPPORTO ALLA SPERIMENTAZIONE SU SVILUPPO RETI DI tlr PER iren A TORINO E PIACENZA</t>
  </si>
  <si>
    <t xml:space="preserve">OPTIT S.R.L.</t>
  </si>
  <si>
    <t xml:space="preserve">FT. 6789 DEL 30/04/2013 TARGA DI OTTONE</t>
  </si>
  <si>
    <t xml:space="preserve">LA CONTABILE</t>
  </si>
  <si>
    <t xml:space="preserve">REALIZZAZIONE SITO WEB DINAMICO (DESERVE)</t>
  </si>
  <si>
    <t xml:space="preserve">MISSIONI A BOLOGNA IL 25-3 E IL 19-04-13 FURLA</t>
  </si>
  <si>
    <t xml:space="preserve">MISSIONE A TORINO IL 29/03/13</t>
  </si>
  <si>
    <t xml:space="preserve">VERSAMENTO ERARIO IRPEF COMPENSI DI APRILE</t>
  </si>
  <si>
    <t xml:space="preserve">VERSAMENTO INPS COMPENSI DI APRILE</t>
  </si>
  <si>
    <t xml:space="preserve">FT. 67 DEL 20/02/13 LAVORO DI STAMPA</t>
  </si>
  <si>
    <t xml:space="preserve">DUEMME</t>
  </si>
  <si>
    <t xml:space="preserve">FT. 20 DEL 3-20-13 CATERING PER MEETING DESERVE</t>
  </si>
  <si>
    <t xml:space="preserve">PASTICCERIA INCERTI S.N.C. DI INCER TI FR</t>
  </si>
  <si>
    <t xml:space="preserve">FT. 40 DEL 30-04-13 ANALISI FUNZIONALE E SUPPORTO SVILUPPO SW PER LA CREAZIONE...</t>
  </si>
  <si>
    <t xml:space="preserve">ATTIVITA' DI CONSULENZA</t>
  </si>
  <si>
    <t xml:space="preserve">SERVIZI WEB ICOOR</t>
  </si>
  <si>
    <t xml:space="preserve">ARUBA S.P.A.</t>
  </si>
  <si>
    <t xml:space="preserve">RIMBORSO SPESE (OVERHEAD DEVICE)</t>
  </si>
  <si>
    <t xml:space="preserve">VERSAMENTO IRAP 2012</t>
  </si>
  <si>
    <t xml:space="preserve">ERARIO C/IRAP</t>
  </si>
  <si>
    <t xml:space="preserve">IMPRENDO ONE MESE DI MAGGIO 13</t>
  </si>
  <si>
    <t xml:space="preserve">COMPENSO MAGGIO 2013</t>
  </si>
  <si>
    <t xml:space="preserve">COMPENSO MAGGIO 2013 - ARROTONDAMENTO</t>
  </si>
  <si>
    <t xml:space="preserve">VERSAMENTO ERARIO IRPEF COMPENSI DI MAGGIO (CABASSI)</t>
  </si>
  <si>
    <t xml:space="preserve">VERSAMENTO ERARIO IRPEF COMPENSI DI MAGGIO</t>
  </si>
  <si>
    <t xml:space="preserve">VERSAMENTO INPS COMPENSI DI MAGGIO</t>
  </si>
  <si>
    <t xml:space="preserve">VERSAMENTO CCIAA 2013</t>
  </si>
  <si>
    <t xml:space="preserve">CAMERA DI COMMERCIO DI BOLOGNA</t>
  </si>
  <si>
    <t xml:space="preserve">NOTA DEL 20/06/2013</t>
  </si>
  <si>
    <t xml:space="preserve">MISSIONE LAURA GALLI A PISA (VALUE TEAM)</t>
  </si>
  <si>
    <t xml:space="preserve">GALLI LAURA</t>
  </si>
  <si>
    <t xml:space="preserve">VALUE TEAM</t>
  </si>
  <si>
    <t xml:space="preserve">COFFE BREAK PROGETTO SMARTCEM 12-14/06/2013</t>
  </si>
  <si>
    <t xml:space="preserve">IL GIRASOLE</t>
  </si>
  <si>
    <t xml:space="preserve">COMPENSO GIUGNO  2013</t>
  </si>
  <si>
    <t xml:space="preserve">COMPENSO GIUGNO 2013 - ARROTONDAMENTO</t>
  </si>
  <si>
    <t xml:space="preserve">IMPRENDO ONE GIUGNO 2013</t>
  </si>
  <si>
    <t xml:space="preserve">IMPOSTA DI BOLLO CONTO CORRENTE</t>
  </si>
  <si>
    <t xml:space="preserve">IMPRENDO ONE  COSTO FISSO MESE DI GIUGNO 2013</t>
  </si>
  <si>
    <t xml:space="preserve">VERSAMENTO ERARIO IRPEF COMPENSI DI GIUGNO (STECCO, POZZETTO, PADOANO, UKOVIC, MININEL)</t>
  </si>
  <si>
    <t xml:space="preserve">IRAP 2012 (ACCONTO SALDO E SANZIONI)</t>
  </si>
  <si>
    <t xml:space="preserve">IRAP 2013 ACCONTO</t>
  </si>
  <si>
    <t xml:space="preserve">VERSAMENTO CCIAA 2012 (IMPOSTA, INTERESSI E SANZIONI)</t>
  </si>
  <si>
    <t xml:space="preserve">VERSAMENTO ERARIO IRPEF COMPENSI DI GIUGNO</t>
  </si>
  <si>
    <t xml:space="preserve">VERSAMENTO INPS COMPENSI DI GIUGNO</t>
  </si>
  <si>
    <t xml:space="preserve">RIMBORSO SPESE: ACQUISTO CAVO PER PC 14,97 -SPESA DI TRASFERTA PER ASSEMBLEA BOLOGNA (76.94)</t>
  </si>
  <si>
    <t xml:space="preserve">RIMBORSI VARI SU SEWS CABIND</t>
  </si>
  <si>
    <t xml:space="preserve">MISSIONE A PARIGI 30-31/10/2012</t>
  </si>
  <si>
    <t xml:space="preserve">FT 108 DEL 18/06/2013 AFFITTO VIA TAMBURINI</t>
  </si>
  <si>
    <t xml:space="preserve">MISSIONE A HELSINKI 20-21/11/2012</t>
  </si>
  <si>
    <t xml:space="preserve">RIMBORSO ACQUISTO MARCHE DA BOLLO</t>
  </si>
  <si>
    <t xml:space="preserve">COMPENSO LUGLIO 2013</t>
  </si>
  <si>
    <t xml:space="preserve">COMPENSO LUGLIO 2013 - ARROTONDAMENTO</t>
  </si>
  <si>
    <t xml:space="preserve">IRES 2010</t>
  </si>
  <si>
    <t xml:space="preserve">ERARIO C/IRES</t>
  </si>
  <si>
    <t xml:space="preserve">IMPRENDO ONE MESE DI LUGLIO</t>
  </si>
  <si>
    <t xml:space="preserve">IMPRENDO ONE  COSTO FISSO MESE DI LUGLIO 2013</t>
  </si>
  <si>
    <t xml:space="preserve">VERSAMENTO IVA II TRIMESTRE 2013</t>
  </si>
  <si>
    <t xml:space="preserve">VERSAMENTO ERARIO IRPEF COMPENSI DI LUGLIO</t>
  </si>
  <si>
    <t xml:space="preserve">VERSAMENTO INPS COMPENSI DI LUGLIO</t>
  </si>
  <si>
    <t xml:space="preserve">VERSAMENTO ERARIO IRPEF COMPENSI DI LUGLIO CATTANI</t>
  </si>
  <si>
    <t xml:space="preserve">GIROCONTO A CONTO COST TO COST</t>
  </si>
  <si>
    <t xml:space="preserve">COMMISSIONI SU OPERAZIONE PREC</t>
  </si>
  <si>
    <t xml:space="preserve">MISSIONE A ROMA IL 31/07/2013 PER IBM</t>
  </si>
  <si>
    <t xml:space="preserve">RIMBORSO SPESE SU SMART CEM</t>
  </si>
  <si>
    <t xml:space="preserve">RIMBORSO SPESE SU REGGIO CHILDREN</t>
  </si>
  <si>
    <t xml:space="preserve">MISSIONE A TORINO 7-8 MAGGIO 2013 SU PROGETTO DESERVE</t>
  </si>
  <si>
    <t xml:space="preserve">IMPRENDO ONE MESE DI AGOSTO</t>
  </si>
  <si>
    <t xml:space="preserve">COMPENSO AGOSTO  2013</t>
  </si>
  <si>
    <t xml:space="preserve">COMPENSO AGOSTO 2013 - ARROTONDAMENTO</t>
  </si>
  <si>
    <t xml:space="preserve">COMPENSO AGOSTO 2013 - IRPEF A CREDITO</t>
  </si>
  <si>
    <t xml:space="preserve">IMPRENDO ONE  COSTO FISSO MESE DI AGOSTO 2013</t>
  </si>
  <si>
    <t xml:space="preserve">RIMBORSO ISCRIZIONE CONFERENZA DEVICE</t>
  </si>
  <si>
    <t xml:space="preserve">II PRE PAYMENT DEVICE</t>
  </si>
  <si>
    <t xml:space="preserve">RE:LAB</t>
  </si>
  <si>
    <t xml:space="preserve">CONTRIBUTION FEE 20132 FOR PROJECT DESERVE</t>
  </si>
  <si>
    <t xml:space="preserve">ARTEMIS INDUSTRY ASSOCIATION </t>
  </si>
  <si>
    <t xml:space="preserve">II PRE-PAYMENT DEVICE</t>
  </si>
  <si>
    <t xml:space="preserve">SCINNOVATE4FUTURE</t>
  </si>
  <si>
    <t xml:space="preserve">VERSAMENTO ERARIO IRPEF COMPENSI DI AGOSTO</t>
  </si>
  <si>
    <t xml:space="preserve">VERSAMENTO ERARIO IRPEF COMPENSI DI AGOSTO (CABASSI)</t>
  </si>
  <si>
    <t xml:space="preserve">VERSAMENTO INPS COMPENSI DI AGOSTO</t>
  </si>
  <si>
    <t xml:space="preserve">VERSAMENTO ADDIZIONALI COMPENSI DI AGOSTO</t>
  </si>
  <si>
    <t xml:space="preserve">CHALMERS TEKNISKA HOEGSKOLA</t>
  </si>
  <si>
    <t xml:space="preserve">LOUGHBOROUGH UNIVERSITY</t>
  </si>
  <si>
    <t xml:space="preserve">MONASH UNIVERSITY</t>
  </si>
  <si>
    <t xml:space="preserve">FT. 79 DEL 31/07/2013 CONSULENZA PER IL SUPPORTO IN ATTIVITA' DI ANALISI ORG PER UN MODELLO DI GESTIONE DELLE COMMESSE</t>
  </si>
  <si>
    <t xml:space="preserve">CITILOG</t>
  </si>
  <si>
    <t xml:space="preserve">UNIVERSITA' DEGLI STUDI DI MODENA</t>
  </si>
  <si>
    <t xml:space="preserve">IMPRENDO ONE MESE DI SETTEMBRE</t>
  </si>
  <si>
    <t xml:space="preserve">RIMBORSO CONFERENZA CHITALY 2013 (90 EURO) E MARCHE DA BOLLO (10 EURO )</t>
  </si>
  <si>
    <t xml:space="preserve">MISSIONE A TORINO IL 26/06/2013</t>
  </si>
  <si>
    <t xml:space="preserve">IMPRENDO ONE MESE DI OTTOBRE</t>
  </si>
  <si>
    <t xml:space="preserve">IMPRENDO ONE  COSTO FISSO MESE DI SETTEMBRE 2013</t>
  </si>
  <si>
    <t xml:space="preserve">IMPOSTA BOLLO CONTO CORRENTE DPR642/72-DM24/5/2012</t>
  </si>
  <si>
    <t xml:space="preserve">RIMBORSO VOLO AEREO MILANO HAVANA</t>
  </si>
  <si>
    <t xml:space="preserve">COMPENSO SETTEMBRE  2013 CONGUAGLIO IRPEF</t>
  </si>
  <si>
    <t xml:space="preserve">COMPENSO SETTEMBRE  2013</t>
  </si>
  <si>
    <t xml:space="preserve">COMPENSO SETTEMBRE 2013 - ARROTONDAMENTO</t>
  </si>
  <si>
    <t xml:space="preserve">RIMBORSO SPESE ISCRIZIONE CONGRESSO NAZ SIE</t>
  </si>
  <si>
    <t xml:space="preserve">EC 70 FT.147 26/09/13 CALEFATO A BUCAREST IL 25/09/2013 (DEVICE)</t>
  </si>
  <si>
    <t xml:space="preserve">EC 69 FT. 146 DEL 26/09/2013 CALEFATO A BUCAREST 25/09 (DEVICE)</t>
  </si>
  <si>
    <t xml:space="preserve">MISSIONE A TORINO DI ELISA LANDINI IL 29/07/13 (SEWS CABIND)</t>
  </si>
  <si>
    <t xml:space="preserve">MISSIONE A BUCAREST IL 23-25/09/13 CALEFATO (DEVICE)</t>
  </si>
  <si>
    <t xml:space="preserve">MISSIONE A CAMBRIDGE LUGLIO AGOSTO 2013</t>
  </si>
  <si>
    <t xml:space="preserve">VERSAMENTO ERARIO IRPEF COMPENSI DI SETTEMBRE</t>
  </si>
  <si>
    <t xml:space="preserve">VERSAMENTO INPS COMPENSI DI SETTEMBRE</t>
  </si>
  <si>
    <t xml:space="preserve">VERSAMENTO ADDIZIONALI COMPENSI DI SETTEMBRE</t>
  </si>
  <si>
    <t xml:space="preserve">FT. 200 DEL 19/09/2013 AFFITTO VIA TAMBURINI 5 (OTT-NOV-DIC 2013) SEWS CABIND</t>
  </si>
  <si>
    <t xml:space="preserve">COMPENSO OTTOBRE  2013</t>
  </si>
  <si>
    <t xml:space="preserve">COMPENSO OTTOBRE 2013 - ARROTONDAMENTO</t>
  </si>
  <si>
    <t xml:space="preserve">IMPRENDO ONE  COSTO FISSO MESE DI OTTOBRE 2013</t>
  </si>
  <si>
    <t xml:space="preserve">DISPOSIZIONE DI BONIFICO BONIFICO SEPA A  vALENTINA CACCHIANI PER  COST Action TD1207-STSM Paris LIX COMM              0,00 SPESE              0,00 TRN 1101133170082834</t>
  </si>
  <si>
    <t xml:space="preserve">VALENTINA CACCHIANI</t>
  </si>
  <si>
    <t xml:space="preserve">VS ORDINE DI BONIFICO SU ESTERO RIF.   111014033436 EUR        1.160,00 A   MATHIEU CLAEYS COST ACTION TD1207-STSM DUBLINO IBM</t>
  </si>
  <si>
    <t xml:space="preserve">MATHIEU CLAEYS</t>
  </si>
  <si>
    <t xml:space="preserve">VS ORDINE DI BONIFICO SU ESTERO RIF.   111014033897 EUR          437,00 A   MARIA MARGARIDA SILVA CARVALHO ECOST-STSM-TD1207-210713-034037</t>
  </si>
  <si>
    <t xml:space="preserve">MARIA MARGARIDA SILVA CARVALHO </t>
  </si>
  <si>
    <t xml:space="preserve">VS ORDINE DI BONIFICO SU ESTERO RIF.   111014033723 EUR          750,00 A   AMAYA NOGALES GEZ COST ACTION TD1207-STSM BOLOGNA, DE I</t>
  </si>
  <si>
    <t xml:space="preserve">AMAYA NOGALES GEZ</t>
  </si>
  <si>
    <t xml:space="preserve">VS ORDINE DI BONIFICO SU ESTERO RIF.   111014041739 EUR        3.500,00 A   BOGLARKA TOTH COST-STSM-ECOST-STSM-TD1207-150913- 034040</t>
  </si>
  <si>
    <t xml:space="preserve">BOGLARKA TOTH</t>
  </si>
  <si>
    <t xml:space="preserve">RIMBORSO SPESE PER SPESE CO.CO.CO.</t>
  </si>
  <si>
    <t xml:space="preserve">FATTURA 821 DEL 31/10/2013</t>
  </si>
  <si>
    <t xml:space="preserve">FATTURA 92 DEL 31/08/2013</t>
  </si>
  <si>
    <t xml:space="preserve">DALLARA 2</t>
  </si>
  <si>
    <t xml:space="preserve">VERSAMENTO ERARIO IRPEF COMPENSI DI OTTOBRE</t>
  </si>
  <si>
    <t xml:space="preserve">VERSAMENTO INPS COMPENSI DI OTTOBRE</t>
  </si>
  <si>
    <t xml:space="preserve">VERSAMENTO ERARIO IRPEF COMPENSI DI OTTOBRE (CABASSI)</t>
  </si>
  <si>
    <t xml:space="preserve">VERSAMENTO IVA III TRIMESTRE 2013</t>
  </si>
  <si>
    <t xml:space="preserve">DISPOSIZIONE DI BONIFICO BONIFICO SEPA A  Natalia Selini Hadjidimitriou PER  COST Action TD1207 Meeting 2013-09- 30,Paris,France TRN 1101133220093020</t>
  </si>
  <si>
    <t xml:space="preserve">Natalia Selini Hadjidimitriou</t>
  </si>
  <si>
    <t xml:space="preserve">VS ORDINE DI BONIFICO SU ESTERO RIF.   111014100849 EUR           90,20 A   CLAUDIA D AMBROSIO COST ACTION TD1207 MEETING 2013-09- 30,PARIS,FRANCE</t>
  </si>
  <si>
    <t xml:space="preserve">CLAUDIA D AMBROSIO</t>
  </si>
  <si>
    <t xml:space="preserve">DISPOSIZIONE DI BONIFICO BONIFICO A  andrea lodi PER COST Action TD1207,Meeting 2013-09-30,Paris,Fr ance CRO OPERAZIONE 47268317604</t>
  </si>
  <si>
    <t xml:space="preserve">ANDREA LODI</t>
  </si>
  <si>
    <t xml:space="preserve">DISPOSIZIONE DI BONIFICO BONIFICO SEPA A  Antonio Frangioni PER  COST Action TD1207,Meeting 2013-09- 30,Paris,France TRN 1101133220097331</t>
  </si>
  <si>
    <t xml:space="preserve">ANTONIO FRANGIONI</t>
  </si>
  <si>
    <t xml:space="preserve">VS ORDINE DI BONIFICO SU ESTERO RIF.   111014101201 EUR          977,16 A   JESCO HUMPOLA COST ACTION TD1207,MEETING 2013-09- 30,PARIS,FRANCE</t>
  </si>
  <si>
    <t xml:space="preserve">JESCO HUMPOLA</t>
  </si>
  <si>
    <t xml:space="preserve">VERSAMENTO AD UNIMORE SALDO PROGETTO ID4EV</t>
  </si>
  <si>
    <t xml:space="preserve">VS ORDINE DI BONIFICO SU ESTERO RIF.   111014116323 EUR          985,90 A   VOLODYMYR GULIK COST ACTION TD1207 MEETING 2013-09- 30,PARIS,FRANCE</t>
  </si>
  <si>
    <t xml:space="preserve">VOLODYMYR GULIK</t>
  </si>
  <si>
    <t xml:space="preserve">VS ORDINE DI BONIFICO SU ESTERO RIF.   111014116444 EUR          528,68 A   MARTIN MEVISSEN COST ACTION TD1207 MEETING 2013-09- 30,PARIS,FRANCE</t>
  </si>
  <si>
    <t xml:space="preserve">MARTIN MEVISSEN</t>
  </si>
  <si>
    <t xml:space="preserve">VS ORDINE DI BONIFICO SU ESTERO RIF.   111014116513 EUR        1.012,84 A   JULIUS LINSKAS COST ACTION TD1207 MEETING 2013-09- 30 PARIS,FRANCE</t>
  </si>
  <si>
    <t xml:space="preserve">JULIUS LINSKAS</t>
  </si>
  <si>
    <t xml:space="preserve">VS ORDINE DI BONIFICO SU ESTERO RIF.   111014116633 EUR          614,49 A   EMILIO CARRIZOSA PRIEGO COST ACTION TD1207 MEETING 2013-09- 30 PARIS,FRANCE</t>
  </si>
  <si>
    <t xml:space="preserve">EMILIO CARRIZOSA</t>
  </si>
  <si>
    <t xml:space="preserve">VS ORDINE DI BONIFICO SU ESTERO RIF.   111014116737 EUR          623,40 A   BOGLARKA TOTH COST ACTION TD1207 MEETING 2013-09- 30 PARIS,FRANCE</t>
  </si>
  <si>
    <t xml:space="preserve">VS ORDINE DI BONIFICO SU ESTERO RIF.   111014116957 EUR        1.335,70 A   YORAM HADDAD COST ACTION TD1207 MEETING 2013-09- 30 PARIS,FRANCE</t>
  </si>
  <si>
    <t xml:space="preserve">YORAM HADDAD</t>
  </si>
  <si>
    <t xml:space="preserve">VS ORDINE DI BONIFICO SU ESTERO RIF.   111014117105 EUR          768,14 A   SEVKET ILKER BIRBIL COST ACTION TD1207 MEETING 2013-09- 30 PARIS,FRANCE</t>
  </si>
  <si>
    <t xml:space="preserve">SEVKET ILKER BIRBIL</t>
  </si>
  <si>
    <t xml:space="preserve">VS ORDINE DI BONIFICO SU ESTERO RIF.   111014117044 EUR          905,26 A   AYSEGUL ALTIN COST ACTION TD1207 MEETING 2013-09- 30 PARIS,FRANCE</t>
  </si>
  <si>
    <t xml:space="preserve">AYSEGUL ALTIN</t>
  </si>
  <si>
    <t xml:space="preserve">DISPOSIZIONE DI BONIFICO BONIFICO A  Mauro Dell Amico PER COST Action TD1207 Meeting 2013-09-30 Paris,Fr ance CRO OPERAZIONE 49069141607</t>
  </si>
  <si>
    <t xml:space="preserve">MAURO DELL'AMICO</t>
  </si>
  <si>
    <t xml:space="preserve">DISPOSIZIONE DI BONIFICO BONIFICO A  alma mater studiorum-unibo-dei PER COST Action TD1207 LOS-Meeting 2013-09-30 Pari s,Fr ance CRO OPERAZIONE 49069397707</t>
  </si>
  <si>
    <t xml:space="preserve">ALMA MATER STUDIORUM UNIBO</t>
  </si>
  <si>
    <t xml:space="preserve">VS ORDINE DI BONIFICO SU ESTERO RIF.   111014121551 EUR          623,29 A   ANNETTE RYTER COST ACTION TD1207 MEETING 2013-09- 30 PARIS,FRANCE</t>
  </si>
  <si>
    <t xml:space="preserve">ANNETTE RYTER</t>
  </si>
  <si>
    <t xml:space="preserve">VS ORDINE DI BONIFICO SU ESTERO RIF.   111014121805 EUR        1.500,17 A   QIN XIN COST ACTION TD1207 MEETING 2013-09- 30 PARIS,FRANCE</t>
  </si>
  <si>
    <t xml:space="preserve">QIN XIN</t>
  </si>
  <si>
    <t xml:space="preserve">VS ORDINE DI BONIFICO SU ESTERO RIF.   111014121958 EUR          775,52 A   CARLO MANNINO COST ACTION TD1207 MEETING 2013-09- 30 PARIS,FRANCE</t>
  </si>
  <si>
    <t xml:space="preserve">CARLO MANNINO</t>
  </si>
  <si>
    <t xml:space="preserve">DISPOSIZIONE DI BONIFICO BONIFICO A  EDUARDO ANDRE ALVAREZ MIRANDA PER COST TD1207-STSM 030613-034034 CRO OPERAZIONE 49669454812</t>
  </si>
  <si>
    <t xml:space="preserve">EDUARDO ANDRE ALVAREZ MIRANDA</t>
  </si>
  <si>
    <t xml:space="preserve">VS ORDINE DI BONIFICO SU ESTERO RIF.   111014130372 EUR          526,23 A   JO GOUVEIA COST ACTION TD1207 MEETING 2013-09- 30 PARIS,FRANCE</t>
  </si>
  <si>
    <t xml:space="preserve"> JO GOUVEIA </t>
  </si>
  <si>
    <t xml:space="preserve">VS ORDINE DI BONIFICO SU ESTERO RIF.   111014130517 EUR        1.528,71 A   AMIR A AHMADI COST ACTION TD1207 MEETING 2013-09- 30 PARIS,FRANCE</t>
  </si>
  <si>
    <t xml:space="preserve">AMIR A AHMAD</t>
  </si>
  <si>
    <t xml:space="preserve">RIMBORSO RACCOMANDATA</t>
  </si>
  <si>
    <t xml:space="preserve">INCONTRO CSRA A RAVENNA 12/11/2013</t>
  </si>
  <si>
    <t xml:space="preserve">INCONTRO IBM A ROMA IL 19/11/2013</t>
  </si>
  <si>
    <t xml:space="preserve">INCONTRO SHIFT2RAIL MILANO 26/11/2013</t>
  </si>
  <si>
    <t xml:space="preserve">RIMBORSO MATERIALE INFORMATICO</t>
  </si>
  <si>
    <t xml:space="preserve">MISSIONI A MILANO 17/9-18/10-21/11</t>
  </si>
  <si>
    <t xml:space="preserve">MISSIONE A MANTOVA WORKSHOP ALPSTORE 14/10/2013</t>
  </si>
  <si>
    <t xml:space="preserve">VS ORDINE DI BONIFICO SU ESTERO RIF.   111014147009 EUR          461,00 A   ZELJKO KANOVIC COST ACTION TD1207 MEETING 2013-09- 30 PARIS,FRANCE</t>
  </si>
  <si>
    <t xml:space="preserve">ZELJKO KANOVIC</t>
  </si>
  <si>
    <t xml:space="preserve">VS ORDINE DI BONIFICO SU ESTERO RIF.   111014155353 EUR          593,96 A   CHRISTOPH HELMBERG COST ACTION TD1207 MEETING 2013-09- 30 PARIS,FRANCE</t>
  </si>
  <si>
    <t xml:space="preserve">CHRISTOPH HELMBERG</t>
  </si>
  <si>
    <t xml:space="preserve">VS ORDINE DI BONIFICO SU ESTERO RIF.   111014155469 EUR          658,49 A   LAUREANO ESCUDERO COST ACTION TD1207 MEETING 2013-09- 30 PARIS,FRANCE</t>
  </si>
  <si>
    <t xml:space="preserve">  LAUREANO ESCUDERO</t>
  </si>
  <si>
    <t xml:space="preserve">VS ORDINE DI BONIFICO SU ESTERO RIF.   111014155551 EUR          525,00 A   IMMANUEL BOMZE COST ACTION TD1207 MEETING 2013-09- 30 PARIS,FRANCE</t>
  </si>
  <si>
    <t xml:space="preserve">IMMANUEL BOMZE</t>
  </si>
  <si>
    <t xml:space="preserve">VS ORDINE DI BONIFICO SU ESTERO RIF.   111014170653 EUR          992,00 A   CRISTOFER HILLEP COST ACTION TD1207 MEETING 2013-09- 30 PARIS,FRANCE</t>
  </si>
  <si>
    <t xml:space="preserve">CRISTOFER HILLEP</t>
  </si>
  <si>
    <t xml:space="preserve">VS ORDINE DI BONIFICO SU ESTERO RIF.   111014170761 EUR        1.505,00 A   P. MATHIOPOULOS COST ACTION TD1207 MEETING 2013-09- 30 PARIS,FRANCE</t>
  </si>
  <si>
    <t xml:space="preserve">P. MATHIOPOULOS</t>
  </si>
  <si>
    <t xml:space="preserve">VS ORDINE DI BONIFICO SU ESTERO RIF.   111014170851 EUR          347,40 A   ANNICK SARTENAER COST ACTION TD1207 MEETING 2013-09- 30 PARIS,FRANCE</t>
  </si>
  <si>
    <t xml:space="preserve">ANNICK SARTENAER</t>
  </si>
  <si>
    <t xml:space="preserve">IMPRENDO ONE MESE DI NOVEMBRE</t>
  </si>
  <si>
    <t xml:space="preserve">COMPENSO NOVEMBRE 2013</t>
  </si>
  <si>
    <t xml:space="preserve">COMPENSO NOVEMBRE 2013 - ARROTONDAMENTO</t>
  </si>
  <si>
    <t xml:space="preserve">COMPENSO NOVEMBRE  2013</t>
  </si>
  <si>
    <t xml:space="preserve">COMPENSO NOVEMBRE  2013 - ARROTONDAMENTO</t>
  </si>
  <si>
    <t xml:space="preserve">IMPRENDO ONE  COSTO FISSO MESE DI NOVEMBRE 2013</t>
  </si>
  <si>
    <t xml:space="preserve">IRAP  NOVEMBRE 2013</t>
  </si>
  <si>
    <t xml:space="preserve">VERSAMENTO ERARIO IRPEF COMPENSI DI NOVEMBRE</t>
  </si>
  <si>
    <t xml:space="preserve">VERSAMENTO INPS COMPENSI DI NOVEMBRE</t>
  </si>
  <si>
    <t xml:space="preserve">VERSAMENTO ERARIO IRPEF COMPENSI DI NOVEMBRE (HADJIDIMITRIOU)</t>
  </si>
  <si>
    <t xml:space="preserve">FT. 100 DEL 30/09/2013</t>
  </si>
  <si>
    <t xml:space="preserve">Fattura n. 134 DEL 30/11/2013</t>
  </si>
  <si>
    <t xml:space="preserve">Fattura n. 132 DEL 30/11/2013</t>
  </si>
  <si>
    <t xml:space="preserve">MEETING HEERO2 BUCAREST 18-25/11/2013</t>
  </si>
  <si>
    <t xml:space="preserve">MISSIONE A BRUSSELS 18/19-12-13</t>
  </si>
  <si>
    <t xml:space="preserve">MISSIONE A BRUSSELS 10-11/12/2013</t>
  </si>
  <si>
    <t xml:space="preserve">VERSAMENTO IVA ACCONTO 2014</t>
  </si>
  <si>
    <t xml:space="preserve">FT. 101300156 DEL 31/01/2013 - ESTENSIONE SERVIZI DI PROGETTO</t>
  </si>
  <si>
    <t xml:space="preserve">PARTITARIO DELLE SPESE</t>
  </si>
  <si>
    <t xml:space="preserve">F.S.1.01.01 Totale</t>
  </si>
  <si>
    <t xml:space="preserve">F.S.1.01.02 Totale</t>
  </si>
  <si>
    <t xml:space="preserve">F.S.1.02.01 Totale</t>
  </si>
  <si>
    <t xml:space="preserve">F.S.1.02.03 Totale</t>
  </si>
  <si>
    <t xml:space="preserve">F.S.1.03.02 Totale</t>
  </si>
  <si>
    <t xml:space="preserve">F.S.1.03.03 Totale</t>
  </si>
  <si>
    <t xml:space="preserve">F.S.1.03.11 Totale</t>
  </si>
  <si>
    <t xml:space="preserve">F.S.1.04.02</t>
  </si>
  <si>
    <t xml:space="preserve">F.S.1.04.02 Totale</t>
  </si>
  <si>
    <t xml:space="preserve">F.S.1.05.01 Totale</t>
  </si>
  <si>
    <t xml:space="preserve">F.S.1.05.02 Totale</t>
  </si>
  <si>
    <t xml:space="preserve">F.S.1.06.01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F.S.3.09.04 Totale</t>
  </si>
  <si>
    <t xml:space="preserve">RESIDUI PASSIVI</t>
  </si>
  <si>
    <t xml:space="preserve">N. impegno</t>
  </si>
  <si>
    <t xml:space="preserve">Residuo </t>
  </si>
  <si>
    <t xml:space="preserve">IMP. 2/09</t>
  </si>
  <si>
    <t xml:space="preserve">Compenso attività 2009</t>
  </si>
  <si>
    <t xml:space="preserve">IMP. 6/12</t>
  </si>
  <si>
    <t xml:space="preserve">VERSAMENTO RITENUTE COMPENSI DI DICEMBRE (co.co.co.)</t>
  </si>
  <si>
    <t xml:space="preserve">IMP. 7/12</t>
  </si>
  <si>
    <t xml:space="preserve">VERSAMENTO RITENUTE COMPENSI DI DICEMBRE (cabassi, forni, mangini)</t>
  </si>
  <si>
    <t xml:space="preserve">IMP11/12</t>
  </si>
  <si>
    <t xml:space="preserve">VERSAMENTO RITENUTE (REVISORI, CATTANI, GRAZIOSI)</t>
  </si>
  <si>
    <t xml:space="preserve">IMP.9/12</t>
  </si>
  <si>
    <t xml:space="preserve">LIQUIDAZIONE INAIL 2012</t>
  </si>
  <si>
    <t xml:space="preserve">IMP.8/12</t>
  </si>
  <si>
    <t xml:space="preserve">VERSAMENTO INPS COMPENSI DI DICEMBRE (CO.CO.CO.)</t>
  </si>
  <si>
    <t xml:space="preserve">IMP. 1/12</t>
  </si>
  <si>
    <t xml:space="preserve">IMP. 5/12</t>
  </si>
  <si>
    <t xml:space="preserve">IMP. 2/12</t>
  </si>
  <si>
    <t xml:space="preserve">IMP. 3/12</t>
  </si>
  <si>
    <t xml:space="preserve">IMP. 4/12</t>
  </si>
  <si>
    <t xml:space="preserve">IMP10/12</t>
  </si>
  <si>
    <t xml:space="preserve">SALDO IVA 2012</t>
  </si>
  <si>
    <t xml:space="preserve">VERSAMENTO RITENUTE (SACCANII, CATTANI, GRAZIOSI)</t>
  </si>
  <si>
    <t xml:space="preserve">QUOTA CITILOG DA TRASFERIRE AD UNIMORE</t>
  </si>
  <si>
    <t xml:space="preserve">Unimore</t>
  </si>
  <si>
    <t xml:space="preserve">Spese per ricerca da Unione europea</t>
  </si>
  <si>
    <t xml:space="preserve">QUOTA DESERVE DA TRASFERIRE AD UNIMORE</t>
  </si>
  <si>
    <t xml:space="preserve">Credito IRPEF </t>
  </si>
  <si>
    <t xml:space="preserve">8/2013</t>
  </si>
  <si>
    <t xml:space="preserve">MANCATO VERSAMENTO RITENUTE FURINI E DIAZ</t>
  </si>
  <si>
    <t xml:space="preserve">9/2013</t>
  </si>
  <si>
    <t xml:space="preserve">VERSAMENTO INAIL 2013 SALDO</t>
  </si>
  <si>
    <t xml:space="preserve">10/2013</t>
  </si>
  <si>
    <t xml:space="preserve">ARROTONDAMENTO PREVIDENZIALE</t>
  </si>
  <si>
    <t xml:space="preserve">Erario C/INPS</t>
  </si>
  <si>
    <t xml:space="preserve">DIMOSTRAZIONE AVANZO DI AMMINISTRAZIONE 2013</t>
  </si>
  <si>
    <t xml:space="preserve">AVANZO DI CASSA 2013</t>
  </si>
  <si>
    <t xml:space="preserve">Fondo di cassa all'1.01.2013 (C/C 000011138764)</t>
  </si>
  <si>
    <t xml:space="preserve">Fondo di cassa all'1.01.2013 (C/C 000102150855)</t>
  </si>
  <si>
    <t xml:space="preserve">Riscossioni totali</t>
  </si>
  <si>
    <t xml:space="preserve">Pagamenti totali</t>
  </si>
  <si>
    <t xml:space="preserve">FONDO DI CASSA </t>
  </si>
  <si>
    <t xml:space="preserve">Dalla banca risulta al  c/c 000011138764</t>
  </si>
  <si>
    <t xml:space="preserve">Dalla banca risulta al c/c 102712364</t>
  </si>
  <si>
    <t xml:space="preserve">TOTALI LIQUIDI IN BANCA</t>
  </si>
  <si>
    <t xml:space="preserve">AVANZO DI AMMINISTRAZIONE 2013</t>
  </si>
  <si>
    <t xml:space="preserve">Avanzo di cassa al 31/12/2013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3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2014</t>
  </si>
  <si>
    <t xml:space="preserve">VARIAZIONI AL BILANCIO DI PREVISIONE 2013</t>
  </si>
  <si>
    <t xml:space="preserve">Interessi attivi su depositi</t>
  </si>
  <si>
    <t xml:space="preserve">Incasso interessi attivi su depositi su conto corrente estinto</t>
  </si>
  <si>
    <t xml:space="preserve">Stanziamento interessi attivi su depositi su conto corrente estinto</t>
  </si>
  <si>
    <t xml:space="preserve">FT. 20/2012 DEL 18/12/2012 FURLA</t>
  </si>
  <si>
    <t xml:space="preserve">FT. 1/2013 DEL 27/02/2013 SEWS CABIND SPA</t>
  </si>
  <si>
    <t xml:space="preserve">Incasso interessi attivi su depositi</t>
  </si>
  <si>
    <t xml:space="preserve">Stanziamento interessi attivi su depositi </t>
  </si>
  <si>
    <t xml:space="preserve">Ripartizione avanzo 2012</t>
  </si>
  <si>
    <t xml:space="preserve">Ripartizione avanzo 2012 - quota disponibile</t>
  </si>
  <si>
    <t xml:space="preserve">GIA' ISCRITTO 3.000</t>
  </si>
  <si>
    <t xml:space="preserve">FT. 23/2012 EDIF</t>
  </si>
  <si>
    <t xml:space="preserve">FT. 3/2013 DEL 22/03/2013 SEWS CABIND</t>
  </si>
  <si>
    <t xml:space="preserve">DEVICE 2 PAGAMENTO - QUOTA ICOOR</t>
  </si>
  <si>
    <t xml:space="preserve">DEVICE 2 PAGAMENTO- DA DISTRIBUIRE AI PARTNER</t>
  </si>
  <si>
    <t xml:space="preserve">FT. 7/2013 DEL 30/07/2013 CGS</t>
  </si>
  <si>
    <t xml:space="preserve">FT. 6/2013 DEL 30/07/2013 DALLARA</t>
  </si>
  <si>
    <t xml:space="preserve">FT. 8/2013 DEL 30/09/2013 COMUNE DI REGGIO E</t>
  </si>
  <si>
    <t xml:space="preserve">PRE FINANZIAMENTO COST</t>
  </si>
  <si>
    <t xml:space="preserve">FT.9/2013 DEL 01/10/2013 CGS</t>
  </si>
  <si>
    <t xml:space="preserve">FT. 4/2013 DEL 29/04/2013 SEWS CABIND </t>
  </si>
  <si>
    <t xml:space="preserve">31/12//2013</t>
  </si>
  <si>
    <t xml:space="preserve"> Assestamento Recuperi e rimborsi - Girofondi e arrotondamenti</t>
  </si>
  <si>
    <t xml:space="preserve">Da Fiamm quota unimore -Da Unitrieste-Da Politecnico per Ertico</t>
  </si>
  <si>
    <t xml:space="preserve">Arrotondamenti + Montanari agosto</t>
  </si>
  <si>
    <t xml:space="preserve">Girofondi </t>
  </si>
  <si>
    <t xml:space="preserve">Restituzioni per doppi rimborsi</t>
  </si>
  <si>
    <t xml:space="preserve">Incasso interessi attivi su depositi - cost</t>
  </si>
  <si>
    <t xml:space="preserve">Stanziamento interessi attivi su depositi - cost </t>
  </si>
  <si>
    <t xml:space="preserve">31/l12/2012</t>
  </si>
  <si>
    <t xml:space="preserve">Assestamento partite di giro</t>
  </si>
  <si>
    <t xml:space="preserve">F.S.3.12.02</t>
  </si>
  <si>
    <t xml:space="preserve">F.S.3.12.03</t>
  </si>
  <si>
    <t xml:space="preserve">SALDO  CITYLOG</t>
  </si>
  <si>
    <t xml:space="preserve">Maggiori spese non previs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;[RED]0.00"/>
    <numFmt numFmtId="169" formatCode="_-&quot;€ &quot;* #,##0.00_-;&quot;-€ &quot;* #,##0.00_-;_-&quot;€ &quot;* \-??_-;_-@_-"/>
    <numFmt numFmtId="170" formatCode="dd/mm/yy;@"/>
    <numFmt numFmtId="171" formatCode="&quot;€ &quot;#,##0.00;[RED]&quot;-€ &quot;#,##0.00"/>
    <numFmt numFmtId="172" formatCode="@"/>
    <numFmt numFmtId="173" formatCode="0.00_ ;[RED]\-0.00\ "/>
    <numFmt numFmtId="174" formatCode="#,##0.00_ ;[RED]\-#,##0.00\ "/>
    <numFmt numFmtId="175" formatCode="&quot;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bottom" textRotation="0" wrapText="false" indent="0" shrinkToFit="false"/>
    </xf>
    <xf numFmtId="165" fontId="4" fillId="2" borderId="1" applyFont="true" applyBorder="true" applyAlignment="true" applyProtection="false">
      <alignment horizontal="right" vertical="bottom" textRotation="0" wrapText="false" indent="0" shrinkToFit="false"/>
    </xf>
    <xf numFmtId="166" fontId="4" fillId="2" borderId="1" applyFont="true" applyBorder="true" applyAlignment="true" applyProtection="false">
      <alignment horizontal="left" vertical="bottom" textRotation="0" wrapText="false" indent="0" shrinkToFit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s-style-5" xfId="20"/>
    <cellStyle name="xls-style-6" xfId="21"/>
    <cellStyle name="xls-style-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pane xSplit="0" ySplit="1" topLeftCell="A23" activePane="bottomLeft" state="frozen"/>
      <selection pane="topLeft" activeCell="A4" activeCellId="0" sqref="A4"/>
      <selection pane="bottom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5" customFormat="true" ht="18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true" customHeight="true" outlineLevel="0" collapsed="false">
      <c r="A2" s="6"/>
      <c r="B2" s="6"/>
      <c r="C2" s="6"/>
      <c r="D2" s="6"/>
      <c r="E2" s="6"/>
      <c r="F2" s="6"/>
    </row>
    <row r="3" s="8" customFormat="true" ht="23.4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6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2" t="s">
        <v>8</v>
      </c>
      <c r="H4" s="12" t="s">
        <v>9</v>
      </c>
      <c r="I4" s="14" t="s">
        <v>10</v>
      </c>
      <c r="J4" s="11" t="s">
        <v>11</v>
      </c>
      <c r="K4" s="13" t="s">
        <v>12</v>
      </c>
    </row>
    <row r="5" s="25" customFormat="true" ht="7.9" hidden="false" customHeight="true" outlineLevel="0" collapsed="false">
      <c r="A5" s="16"/>
      <c r="B5" s="17"/>
      <c r="C5" s="18"/>
      <c r="D5" s="19"/>
      <c r="E5" s="20"/>
      <c r="F5" s="21"/>
      <c r="G5" s="22"/>
      <c r="H5" s="22"/>
      <c r="I5" s="23"/>
      <c r="J5" s="24"/>
      <c r="K5" s="23"/>
    </row>
    <row r="6" s="35" customFormat="true" ht="21.75" hidden="false" customHeight="true" outlineLevel="0" collapsed="false">
      <c r="A6" s="26" t="s">
        <v>13</v>
      </c>
      <c r="B6" s="27" t="s">
        <v>14</v>
      </c>
      <c r="C6" s="28"/>
      <c r="D6" s="29"/>
      <c r="E6" s="30"/>
      <c r="F6" s="31"/>
      <c r="G6" s="32"/>
      <c r="H6" s="32"/>
      <c r="I6" s="33"/>
      <c r="J6" s="34"/>
      <c r="K6" s="33"/>
    </row>
    <row r="7" customFormat="false" ht="33" hidden="false" customHeight="true" outlineLevel="0" collapsed="false">
      <c r="A7" s="36" t="s">
        <v>15</v>
      </c>
      <c r="B7" s="37" t="s">
        <v>16</v>
      </c>
      <c r="C7" s="38" t="n">
        <v>3000</v>
      </c>
      <c r="D7" s="39" t="n">
        <v>314190.18</v>
      </c>
      <c r="E7" s="40" t="n">
        <f aca="false">SUM(C7:D7)</f>
        <v>317190.18</v>
      </c>
      <c r="F7" s="41" t="n">
        <v>0</v>
      </c>
      <c r="G7" s="39" t="n">
        <v>0</v>
      </c>
      <c r="H7" s="39"/>
      <c r="I7" s="40"/>
      <c r="J7" s="42" t="n">
        <v>0</v>
      </c>
      <c r="K7" s="40" t="n">
        <f aca="false">G7+J7</f>
        <v>0</v>
      </c>
    </row>
    <row r="8" s="53" customFormat="true" ht="16.15" hidden="false" customHeight="true" outlineLevel="0" collapsed="false">
      <c r="A8" s="43" t="s">
        <v>17</v>
      </c>
      <c r="B8" s="44" t="s">
        <v>18</v>
      </c>
      <c r="C8" s="45"/>
      <c r="D8" s="46"/>
      <c r="E8" s="47"/>
      <c r="F8" s="48"/>
      <c r="G8" s="49"/>
      <c r="H8" s="50"/>
      <c r="I8" s="51"/>
      <c r="J8" s="52"/>
      <c r="K8" s="51"/>
    </row>
    <row r="9" s="63" customFormat="true" ht="16.15" hidden="false" customHeight="true" outlineLevel="0" collapsed="false">
      <c r="A9" s="54" t="s">
        <v>19</v>
      </c>
      <c r="B9" s="55" t="s">
        <v>20</v>
      </c>
      <c r="C9" s="56"/>
      <c r="D9" s="57"/>
      <c r="E9" s="58"/>
      <c r="F9" s="59"/>
      <c r="G9" s="60"/>
      <c r="H9" s="60"/>
      <c r="I9" s="61"/>
      <c r="J9" s="62"/>
      <c r="K9" s="61"/>
    </row>
    <row r="10" customFormat="false" ht="15" hidden="false" customHeight="true" outlineLevel="0" collapsed="false">
      <c r="A10" s="64" t="s">
        <v>21</v>
      </c>
      <c r="B10" s="65" t="s">
        <v>22</v>
      </c>
      <c r="C10" s="66" t="n">
        <v>0</v>
      </c>
      <c r="D10" s="67" t="n">
        <v>0</v>
      </c>
      <c r="E10" s="68" t="n">
        <f aca="false">C10+D10</f>
        <v>0</v>
      </c>
      <c r="F10" s="69" t="n">
        <v>0</v>
      </c>
      <c r="G10" s="70" t="n">
        <v>0</v>
      </c>
      <c r="H10" s="70" t="n">
        <f aca="false">F10-G10</f>
        <v>0</v>
      </c>
      <c r="I10" s="71" t="n">
        <f aca="false">E10-F10</f>
        <v>0</v>
      </c>
      <c r="J10" s="72" t="n">
        <v>0</v>
      </c>
      <c r="K10" s="71" t="n">
        <f aca="false">G10+J10</f>
        <v>0</v>
      </c>
    </row>
    <row r="11" customFormat="false" ht="15" hidden="false" customHeight="true" outlineLevel="0" collapsed="false">
      <c r="A11" s="64" t="s">
        <v>23</v>
      </c>
      <c r="B11" s="65" t="s">
        <v>24</v>
      </c>
      <c r="C11" s="66" t="n">
        <v>0</v>
      </c>
      <c r="D11" s="67" t="n">
        <v>0</v>
      </c>
      <c r="E11" s="68" t="n">
        <f aca="false">C11+D11</f>
        <v>0</v>
      </c>
      <c r="F11" s="69" t="n">
        <v>0</v>
      </c>
      <c r="G11" s="70" t="n">
        <v>0</v>
      </c>
      <c r="H11" s="70" t="n">
        <f aca="false">F11-G11</f>
        <v>0</v>
      </c>
      <c r="I11" s="71" t="n">
        <f aca="false">E11-F11</f>
        <v>0</v>
      </c>
      <c r="J11" s="72" t="n">
        <v>0</v>
      </c>
      <c r="K11" s="71" t="n">
        <f aca="false">G11+J11</f>
        <v>0</v>
      </c>
    </row>
    <row r="12" customFormat="false" ht="15" hidden="false" customHeight="true" outlineLevel="0" collapsed="false">
      <c r="A12" s="64" t="s">
        <v>25</v>
      </c>
      <c r="B12" s="65" t="s">
        <v>26</v>
      </c>
      <c r="C12" s="66" t="n">
        <v>0</v>
      </c>
      <c r="D12" s="67" t="n">
        <v>0</v>
      </c>
      <c r="E12" s="68" t="n">
        <f aca="false">C12+D12</f>
        <v>0</v>
      </c>
      <c r="F12" s="69" t="n">
        <v>0</v>
      </c>
      <c r="G12" s="70" t="n">
        <v>0</v>
      </c>
      <c r="H12" s="70" t="n">
        <f aca="false">F12-G12</f>
        <v>0</v>
      </c>
      <c r="I12" s="71" t="n">
        <f aca="false">E12-F12</f>
        <v>0</v>
      </c>
      <c r="J12" s="72" t="n">
        <v>0</v>
      </c>
      <c r="K12" s="71" t="n">
        <f aca="false">G12+J12</f>
        <v>0</v>
      </c>
    </row>
    <row r="13" customFormat="false" ht="15" hidden="false" customHeight="true" outlineLevel="0" collapsed="false">
      <c r="A13" s="64" t="s">
        <v>27</v>
      </c>
      <c r="B13" s="65" t="s">
        <v>28</v>
      </c>
      <c r="C13" s="66" t="n">
        <v>0</v>
      </c>
      <c r="D13" s="67" t="n">
        <v>0</v>
      </c>
      <c r="E13" s="68" t="n">
        <f aca="false">C13+D13</f>
        <v>0</v>
      </c>
      <c r="F13" s="69" t="n">
        <v>0</v>
      </c>
      <c r="G13" s="70" t="n">
        <v>0</v>
      </c>
      <c r="H13" s="70" t="n">
        <f aca="false">F13-G13</f>
        <v>0</v>
      </c>
      <c r="I13" s="71" t="n">
        <f aca="false">E13-F13</f>
        <v>0</v>
      </c>
      <c r="J13" s="72" t="n">
        <v>0</v>
      </c>
      <c r="K13" s="71" t="n">
        <f aca="false">G13+J13</f>
        <v>0</v>
      </c>
    </row>
    <row r="14" customFormat="false" ht="15" hidden="false" customHeight="true" outlineLevel="0" collapsed="false">
      <c r="A14" s="64" t="s">
        <v>29</v>
      </c>
      <c r="B14" s="65" t="s">
        <v>30</v>
      </c>
      <c r="C14" s="66" t="n">
        <v>0</v>
      </c>
      <c r="D14" s="67" t="n">
        <v>0</v>
      </c>
      <c r="E14" s="68" t="n">
        <f aca="false">C14+D14</f>
        <v>0</v>
      </c>
      <c r="F14" s="69" t="n">
        <v>0</v>
      </c>
      <c r="G14" s="70" t="n">
        <v>0</v>
      </c>
      <c r="H14" s="70" t="n">
        <f aca="false">F14-G14</f>
        <v>0</v>
      </c>
      <c r="I14" s="71" t="n">
        <f aca="false">E14-F14</f>
        <v>0</v>
      </c>
      <c r="J14" s="72" t="n">
        <v>0</v>
      </c>
      <c r="K14" s="71" t="n">
        <f aca="false">G14+J14</f>
        <v>0</v>
      </c>
    </row>
    <row r="15" customFormat="false" ht="15" hidden="false" customHeight="true" outlineLevel="0" collapsed="false">
      <c r="A15" s="73" t="s">
        <v>31</v>
      </c>
      <c r="B15" s="65" t="s">
        <v>32</v>
      </c>
      <c r="C15" s="74" t="n">
        <v>0</v>
      </c>
      <c r="D15" s="67" t="n">
        <v>0</v>
      </c>
      <c r="E15" s="68" t="n">
        <f aca="false">C15+D15</f>
        <v>0</v>
      </c>
      <c r="F15" s="75" t="n">
        <v>0</v>
      </c>
      <c r="G15" s="67" t="n">
        <v>0</v>
      </c>
      <c r="H15" s="70" t="n">
        <f aca="false">F15-G15</f>
        <v>0</v>
      </c>
      <c r="I15" s="71" t="n">
        <f aca="false">E15-F15</f>
        <v>0</v>
      </c>
      <c r="J15" s="72" t="n">
        <v>0</v>
      </c>
      <c r="K15" s="71" t="n">
        <f aca="false">G15+J15</f>
        <v>0</v>
      </c>
    </row>
    <row r="16" customFormat="false" ht="18.75" hidden="false" customHeight="true" outlineLevel="0" collapsed="false">
      <c r="A16" s="76"/>
      <c r="B16" s="77" t="s">
        <v>33</v>
      </c>
      <c r="C16" s="78" t="n">
        <f aca="false">SUM(C10:C15)</f>
        <v>0</v>
      </c>
      <c r="D16" s="79" t="n">
        <f aca="false">SUM(D10:D15)</f>
        <v>0</v>
      </c>
      <c r="E16" s="80" t="n">
        <f aca="false">SUM(E10:E15)</f>
        <v>0</v>
      </c>
      <c r="F16" s="81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80" t="n">
        <f aca="false">SUM(I10:I15)</f>
        <v>0</v>
      </c>
      <c r="J16" s="82" t="n">
        <f aca="false">SUM(J10:J15)</f>
        <v>0</v>
      </c>
      <c r="K16" s="80" t="n">
        <f aca="false">SUM(K10:K15)</f>
        <v>0</v>
      </c>
    </row>
    <row r="17" customFormat="false" ht="16.9" hidden="false" customHeight="true" outlineLevel="0" collapsed="false">
      <c r="A17" s="83" t="s">
        <v>34</v>
      </c>
      <c r="B17" s="84" t="s">
        <v>35</v>
      </c>
      <c r="C17" s="85"/>
      <c r="D17" s="86"/>
      <c r="E17" s="87"/>
      <c r="F17" s="88"/>
      <c r="G17" s="89"/>
      <c r="H17" s="70"/>
      <c r="I17" s="71"/>
      <c r="J17" s="72"/>
      <c r="K17" s="71"/>
    </row>
    <row r="18" customFormat="false" ht="15" hidden="false" customHeight="true" outlineLevel="0" collapsed="false">
      <c r="A18" s="90" t="s">
        <v>36</v>
      </c>
      <c r="B18" s="91" t="s">
        <v>37</v>
      </c>
      <c r="C18" s="66" t="n">
        <v>0</v>
      </c>
      <c r="D18" s="67" t="n">
        <v>0</v>
      </c>
      <c r="E18" s="68" t="n">
        <f aca="false">SUM(C18:D18)</f>
        <v>0</v>
      </c>
      <c r="F18" s="69" t="n">
        <v>0</v>
      </c>
      <c r="G18" s="70" t="n">
        <v>0</v>
      </c>
      <c r="H18" s="70" t="n">
        <f aca="false">F18-G18</f>
        <v>0</v>
      </c>
      <c r="I18" s="71" t="n">
        <f aca="false">E18-F18</f>
        <v>0</v>
      </c>
      <c r="J18" s="72" t="n">
        <v>0</v>
      </c>
      <c r="K18" s="71" t="n">
        <f aca="false">G18+J18</f>
        <v>0</v>
      </c>
    </row>
    <row r="19" customFormat="false" ht="32.45" hidden="false" customHeight="true" outlineLevel="0" collapsed="false">
      <c r="A19" s="90" t="s">
        <v>38</v>
      </c>
      <c r="B19" s="91" t="s">
        <v>39</v>
      </c>
      <c r="C19" s="66" t="n">
        <v>18200</v>
      </c>
      <c r="D19" s="70" t="n">
        <f aca="false">4000+6300+25200+10000+9000+5072.69+9566.9+8106+31500</f>
        <v>108745.59</v>
      </c>
      <c r="E19" s="70" t="n">
        <f aca="false">SUM(C19:D19)</f>
        <v>126945.59</v>
      </c>
      <c r="F19" s="69" t="n">
        <v>126945.59</v>
      </c>
      <c r="G19" s="69" t="n">
        <v>126945.59</v>
      </c>
      <c r="H19" s="70" t="n">
        <v>0</v>
      </c>
      <c r="I19" s="71" t="n">
        <f aca="false">E19-F19</f>
        <v>0</v>
      </c>
      <c r="J19" s="72" t="n">
        <v>118609</v>
      </c>
      <c r="K19" s="71" t="n">
        <f aca="false">G19+J19</f>
        <v>245554.59</v>
      </c>
    </row>
    <row r="20" customFormat="false" ht="15" hidden="false" customHeight="true" outlineLevel="0" collapsed="false">
      <c r="A20" s="90" t="s">
        <v>40</v>
      </c>
      <c r="B20" s="91" t="s">
        <v>41</v>
      </c>
      <c r="C20" s="66" t="n">
        <v>0</v>
      </c>
      <c r="D20" s="67" t="n">
        <v>0</v>
      </c>
      <c r="E20" s="68" t="n">
        <f aca="false">SUM(C20:D20)</f>
        <v>0</v>
      </c>
      <c r="F20" s="69" t="n">
        <v>0</v>
      </c>
      <c r="G20" s="70" t="n">
        <v>0</v>
      </c>
      <c r="H20" s="70" t="n">
        <f aca="false">F20-G20</f>
        <v>0</v>
      </c>
      <c r="I20" s="71" t="n">
        <f aca="false">E20-F20</f>
        <v>0</v>
      </c>
      <c r="J20" s="72" t="n">
        <v>0</v>
      </c>
      <c r="K20" s="71" t="n">
        <f aca="false">G20+J20</f>
        <v>0</v>
      </c>
    </row>
    <row r="21" customFormat="false" ht="18.75" hidden="false" customHeight="true" outlineLevel="0" collapsed="false">
      <c r="A21" s="73"/>
      <c r="B21" s="92" t="s">
        <v>42</v>
      </c>
      <c r="C21" s="78" t="n">
        <f aca="false">SUM(C18:C20)</f>
        <v>18200</v>
      </c>
      <c r="D21" s="79" t="n">
        <f aca="false">SUM(D18:D20)</f>
        <v>108745.59</v>
      </c>
      <c r="E21" s="80" t="n">
        <f aca="false">SUM(E18:E20)</f>
        <v>126945.59</v>
      </c>
      <c r="F21" s="81" t="n">
        <f aca="false">SUM(F18:F20)</f>
        <v>126945.59</v>
      </c>
      <c r="G21" s="79" t="n">
        <f aca="false">SUM(G18:G20)</f>
        <v>126945.59</v>
      </c>
      <c r="H21" s="79" t="n">
        <f aca="false">SUM(H18:H20)</f>
        <v>0</v>
      </c>
      <c r="I21" s="80" t="n">
        <f aca="false">SUM(I18:I20)</f>
        <v>0</v>
      </c>
      <c r="J21" s="82" t="n">
        <f aca="false">SUM(J18:J20)</f>
        <v>118609</v>
      </c>
      <c r="K21" s="80" t="n">
        <f aca="false">SUM(K18:K20)</f>
        <v>245554.59</v>
      </c>
    </row>
    <row r="22" customFormat="false" ht="18.75" hidden="false" customHeight="true" outlineLevel="0" collapsed="false">
      <c r="A22" s="83" t="s">
        <v>43</v>
      </c>
      <c r="B22" s="84" t="s">
        <v>44</v>
      </c>
      <c r="C22" s="85"/>
      <c r="D22" s="86"/>
      <c r="E22" s="87"/>
      <c r="F22" s="88"/>
      <c r="G22" s="89"/>
      <c r="H22" s="89"/>
      <c r="I22" s="93"/>
      <c r="J22" s="72"/>
      <c r="K22" s="71"/>
    </row>
    <row r="23" customFormat="false" ht="15" hidden="false" customHeight="true" outlineLevel="0" collapsed="false">
      <c r="A23" s="64" t="s">
        <v>45</v>
      </c>
      <c r="B23" s="91" t="s">
        <v>46</v>
      </c>
      <c r="C23" s="66" t="n">
        <v>0</v>
      </c>
      <c r="D23" s="70" t="n">
        <f aca="false">38.72+146.86+4.4+3.84+1.33+0.88</f>
        <v>196.03</v>
      </c>
      <c r="E23" s="71" t="n">
        <f aca="false">SUM(C23:D23)</f>
        <v>196.03</v>
      </c>
      <c r="F23" s="69" t="n">
        <v>196.03</v>
      </c>
      <c r="G23" s="70" t="n">
        <v>196.03</v>
      </c>
      <c r="H23" s="70" t="n">
        <v>0</v>
      </c>
      <c r="I23" s="71" t="n">
        <f aca="false">E23-F23</f>
        <v>0</v>
      </c>
      <c r="J23" s="72" t="n">
        <v>0</v>
      </c>
      <c r="K23" s="71" t="n">
        <f aca="false">G23+J23</f>
        <v>196.03</v>
      </c>
    </row>
    <row r="24" customFormat="false" ht="15" hidden="false" customHeight="true" outlineLevel="0" collapsed="false">
      <c r="A24" s="64" t="s">
        <v>47</v>
      </c>
      <c r="B24" s="91" t="s">
        <v>48</v>
      </c>
      <c r="C24" s="94" t="n">
        <v>0</v>
      </c>
      <c r="D24" s="67" t="n">
        <v>0</v>
      </c>
      <c r="E24" s="71" t="n">
        <f aca="false">SUM(C24:D24)</f>
        <v>0</v>
      </c>
      <c r="F24" s="95" t="n">
        <v>0</v>
      </c>
      <c r="G24" s="96" t="n">
        <v>0</v>
      </c>
      <c r="H24" s="70" t="n">
        <f aca="false">F24-G24</f>
        <v>0</v>
      </c>
      <c r="I24" s="71" t="n">
        <f aca="false">E24-F24</f>
        <v>0</v>
      </c>
      <c r="J24" s="72" t="n">
        <v>0</v>
      </c>
      <c r="K24" s="71" t="n">
        <f aca="false">G24+J24</f>
        <v>0</v>
      </c>
    </row>
    <row r="25" customFormat="false" ht="18.75" hidden="false" customHeight="true" outlineLevel="0" collapsed="false">
      <c r="A25" s="73"/>
      <c r="B25" s="92" t="s">
        <v>49</v>
      </c>
      <c r="C25" s="78" t="n">
        <f aca="false">SUM(C23:C24)</f>
        <v>0</v>
      </c>
      <c r="D25" s="79" t="n">
        <f aca="false">SUM(D23:D24)</f>
        <v>196.03</v>
      </c>
      <c r="E25" s="80" t="n">
        <f aca="false">SUM(E23:E24)</f>
        <v>196.03</v>
      </c>
      <c r="F25" s="81" t="n">
        <f aca="false">SUM(F23:F24)</f>
        <v>196.03</v>
      </c>
      <c r="G25" s="79" t="n">
        <f aca="false">SUM(G23:G24)</f>
        <v>196.03</v>
      </c>
      <c r="H25" s="79" t="n">
        <f aca="false">SUM(H23:H24)</f>
        <v>0</v>
      </c>
      <c r="I25" s="80" t="n">
        <f aca="false">SUM(I23:I24)</f>
        <v>0</v>
      </c>
      <c r="J25" s="82" t="n">
        <f aca="false">SUM(J23:J24)</f>
        <v>0</v>
      </c>
      <c r="K25" s="80" t="n">
        <f aca="false">SUM(K23:K24)</f>
        <v>196.03</v>
      </c>
    </row>
    <row r="26" customFormat="false" ht="18.75" hidden="false" customHeight="true" outlineLevel="0" collapsed="false">
      <c r="A26" s="83" t="s">
        <v>50</v>
      </c>
      <c r="B26" s="84" t="s">
        <v>51</v>
      </c>
      <c r="C26" s="66"/>
      <c r="D26" s="86"/>
      <c r="E26" s="87"/>
      <c r="F26" s="69"/>
      <c r="G26" s="70"/>
      <c r="H26" s="70"/>
      <c r="I26" s="71"/>
      <c r="J26" s="72"/>
      <c r="K26" s="71"/>
    </row>
    <row r="27" customFormat="false" ht="13.5" hidden="false" customHeight="false" outlineLevel="0" collapsed="false">
      <c r="A27" s="64" t="s">
        <v>52</v>
      </c>
      <c r="B27" s="91" t="s">
        <v>53</v>
      </c>
      <c r="C27" s="66" t="n">
        <v>3822</v>
      </c>
      <c r="D27" s="70" t="n">
        <f aca="false">840+1323+5292+2100+1890+1065.26+2104.72+1783.22+6615+0.01</f>
        <v>23013.21</v>
      </c>
      <c r="E27" s="71" t="n">
        <f aca="false">C27+D27</f>
        <v>26835.21</v>
      </c>
      <c r="F27" s="69" t="n">
        <v>26835.21</v>
      </c>
      <c r="G27" s="69" t="n">
        <v>26835.21</v>
      </c>
      <c r="H27" s="70" t="n">
        <v>0</v>
      </c>
      <c r="I27" s="71" t="n">
        <f aca="false">E27-F27</f>
        <v>0</v>
      </c>
      <c r="J27" s="72" t="n">
        <f aca="false">1911+1176+2310+2310+2310+2310+7330.89+3150+2100</f>
        <v>24907.89</v>
      </c>
      <c r="K27" s="71" t="n">
        <f aca="false">G27+J27</f>
        <v>51743.1</v>
      </c>
    </row>
    <row r="28" customFormat="false" ht="15" hidden="false" customHeight="true" outlineLevel="0" collapsed="false">
      <c r="A28" s="64" t="s">
        <v>54</v>
      </c>
      <c r="B28" s="91" t="s">
        <v>55</v>
      </c>
      <c r="C28" s="94" t="n">
        <v>0</v>
      </c>
      <c r="D28" s="75" t="n">
        <f aca="false">81523.16+10000</f>
        <v>91523.16</v>
      </c>
      <c r="E28" s="68" t="n">
        <f aca="false">SUM(C28:D28)</f>
        <v>91523.16</v>
      </c>
      <c r="F28" s="75" t="n">
        <f aca="false">81523.16+10000</f>
        <v>91523.16</v>
      </c>
      <c r="G28" s="75" t="n">
        <f aca="false">81523.16</f>
        <v>81523.16</v>
      </c>
      <c r="H28" s="70" t="n">
        <f aca="false">F28-G28</f>
        <v>10000</v>
      </c>
      <c r="I28" s="71" t="n">
        <f aca="false">E28-F28</f>
        <v>0</v>
      </c>
      <c r="J28" s="72" t="n">
        <v>0</v>
      </c>
      <c r="K28" s="71" t="n">
        <f aca="false">G28+J28</f>
        <v>81523.16</v>
      </c>
      <c r="L28" s="97"/>
    </row>
    <row r="29" customFormat="false" ht="18.75" hidden="false" customHeight="true" outlineLevel="0" collapsed="false">
      <c r="A29" s="73"/>
      <c r="B29" s="92" t="s">
        <v>56</v>
      </c>
      <c r="C29" s="78" t="n">
        <f aca="false">SUM(C27:C28)</f>
        <v>3822</v>
      </c>
      <c r="D29" s="79" t="n">
        <f aca="false">SUM(D27:D28)</f>
        <v>114536.37</v>
      </c>
      <c r="E29" s="80" t="n">
        <f aca="false">SUM(E27:E28)</f>
        <v>118358.37</v>
      </c>
      <c r="F29" s="81" t="n">
        <f aca="false">SUM(F27:F28)</f>
        <v>118358.37</v>
      </c>
      <c r="G29" s="79" t="n">
        <f aca="false">SUM(G27:G28)</f>
        <v>108358.37</v>
      </c>
      <c r="H29" s="79" t="n">
        <f aca="false">SUM(H27:H28)</f>
        <v>10000</v>
      </c>
      <c r="I29" s="80" t="n">
        <f aca="false">SUM(I27:I28)</f>
        <v>0</v>
      </c>
      <c r="J29" s="82" t="n">
        <f aca="false">SUM(J27:J28)</f>
        <v>24907.89</v>
      </c>
      <c r="K29" s="80" t="n">
        <f aca="false">SUM(K27:K28)</f>
        <v>133266.26</v>
      </c>
    </row>
    <row r="30" customFormat="false" ht="18.75" hidden="false" customHeight="true" outlineLevel="0" collapsed="false">
      <c r="A30" s="73"/>
      <c r="B30" s="98" t="s">
        <v>57</v>
      </c>
      <c r="C30" s="99" t="n">
        <f aca="false">C16+C21+C25+C29</f>
        <v>22022</v>
      </c>
      <c r="D30" s="100" t="n">
        <f aca="false">D16+D21+D25+D29</f>
        <v>223477.99</v>
      </c>
      <c r="E30" s="101" t="n">
        <f aca="false">E16+E21+E25+E29</f>
        <v>245499.99</v>
      </c>
      <c r="F30" s="102" t="n">
        <f aca="false">F16+F21+F25+F29</f>
        <v>245499.99</v>
      </c>
      <c r="G30" s="100" t="n">
        <f aca="false">G16+G21+G25+G29</f>
        <v>235499.99</v>
      </c>
      <c r="H30" s="100" t="n">
        <f aca="false">H16+H21+H25+H29</f>
        <v>10000</v>
      </c>
      <c r="I30" s="101" t="n">
        <f aca="false">I16+I21+I25+I29</f>
        <v>0</v>
      </c>
      <c r="J30" s="103" t="n">
        <f aca="false">J16+J21+J25+J29</f>
        <v>143516.89</v>
      </c>
      <c r="K30" s="101" t="n">
        <f aca="false">K16+K21+K25+K29</f>
        <v>379016.88</v>
      </c>
    </row>
    <row r="31" s="111" customFormat="true" ht="18.75" hidden="false" customHeight="true" outlineLevel="0" collapsed="false">
      <c r="A31" s="104" t="s">
        <v>58</v>
      </c>
      <c r="B31" s="105" t="s">
        <v>59</v>
      </c>
      <c r="C31" s="106"/>
      <c r="D31" s="107"/>
      <c r="E31" s="108"/>
      <c r="F31" s="109"/>
      <c r="G31" s="107"/>
      <c r="H31" s="107"/>
      <c r="I31" s="108"/>
      <c r="J31" s="110"/>
      <c r="K31" s="108"/>
    </row>
    <row r="32" customFormat="false" ht="18.75" hidden="false" customHeight="true" outlineLevel="0" collapsed="false">
      <c r="A32" s="112" t="s">
        <v>60</v>
      </c>
      <c r="B32" s="55" t="s">
        <v>61</v>
      </c>
      <c r="C32" s="85"/>
      <c r="D32" s="113"/>
      <c r="E32" s="114"/>
      <c r="F32" s="88"/>
      <c r="G32" s="89"/>
      <c r="H32" s="70"/>
      <c r="I32" s="71"/>
      <c r="J32" s="72"/>
      <c r="K32" s="71"/>
    </row>
    <row r="33" customFormat="false" ht="15" hidden="false" customHeight="true" outlineLevel="0" collapsed="false">
      <c r="A33" s="64" t="s">
        <v>62</v>
      </c>
      <c r="B33" s="65" t="s">
        <v>63</v>
      </c>
      <c r="C33" s="115" t="n">
        <v>0</v>
      </c>
      <c r="D33" s="67" t="n">
        <v>0</v>
      </c>
      <c r="E33" s="68" t="n">
        <f aca="false">SUM(C33:D33)</f>
        <v>0</v>
      </c>
      <c r="F33" s="75" t="n">
        <v>0</v>
      </c>
      <c r="G33" s="67" t="n">
        <v>0</v>
      </c>
      <c r="H33" s="70" t="n">
        <f aca="false">F33-G33</f>
        <v>0</v>
      </c>
      <c r="I33" s="71" t="n">
        <f aca="false">E33-F33</f>
        <v>0</v>
      </c>
      <c r="J33" s="72" t="n">
        <v>0</v>
      </c>
      <c r="K33" s="71" t="n">
        <f aca="false">G33+J33</f>
        <v>0</v>
      </c>
    </row>
    <row r="34" customFormat="false" ht="15" hidden="false" customHeight="true" outlineLevel="0" collapsed="false">
      <c r="A34" s="64" t="s">
        <v>64</v>
      </c>
      <c r="B34" s="65" t="s">
        <v>65</v>
      </c>
      <c r="C34" s="115" t="n">
        <v>0</v>
      </c>
      <c r="D34" s="67" t="n">
        <v>0</v>
      </c>
      <c r="E34" s="68" t="n">
        <f aca="false">SUM(C34:D34)</f>
        <v>0</v>
      </c>
      <c r="F34" s="75" t="n">
        <v>0</v>
      </c>
      <c r="G34" s="67" t="n">
        <v>0</v>
      </c>
      <c r="H34" s="70" t="n">
        <f aca="false">F34-G34</f>
        <v>0</v>
      </c>
      <c r="I34" s="71" t="n">
        <f aca="false">E34-F34</f>
        <v>0</v>
      </c>
      <c r="J34" s="72" t="n">
        <v>0</v>
      </c>
      <c r="K34" s="71" t="n">
        <f aca="false">G34+J34</f>
        <v>0</v>
      </c>
    </row>
    <row r="35" customFormat="false" ht="15" hidden="false" customHeight="true" outlineLevel="0" collapsed="false">
      <c r="A35" s="64" t="s">
        <v>66</v>
      </c>
      <c r="B35" s="65" t="s">
        <v>67</v>
      </c>
      <c r="C35" s="115" t="n">
        <v>0</v>
      </c>
      <c r="D35" s="67" t="n">
        <v>0</v>
      </c>
      <c r="E35" s="68" t="n">
        <f aca="false">SUM(C35:D35)</f>
        <v>0</v>
      </c>
      <c r="F35" s="75" t="n">
        <v>0</v>
      </c>
      <c r="G35" s="67" t="n">
        <v>0</v>
      </c>
      <c r="H35" s="70" t="n">
        <f aca="false">F35-G35</f>
        <v>0</v>
      </c>
      <c r="I35" s="71" t="n">
        <f aca="false">E35-F35</f>
        <v>0</v>
      </c>
      <c r="J35" s="72" t="n">
        <v>0</v>
      </c>
      <c r="K35" s="71" t="n">
        <f aca="false">G35+J35</f>
        <v>0</v>
      </c>
    </row>
    <row r="36" customFormat="false" ht="15" hidden="false" customHeight="true" outlineLevel="0" collapsed="false">
      <c r="A36" s="64" t="s">
        <v>68</v>
      </c>
      <c r="B36" s="65" t="s">
        <v>69</v>
      </c>
      <c r="C36" s="115" t="n">
        <v>0</v>
      </c>
      <c r="D36" s="67" t="n">
        <v>0</v>
      </c>
      <c r="E36" s="68" t="n">
        <f aca="false">SUM(C36:D36)</f>
        <v>0</v>
      </c>
      <c r="F36" s="75" t="n">
        <v>0</v>
      </c>
      <c r="G36" s="67" t="n">
        <v>0</v>
      </c>
      <c r="H36" s="70" t="n">
        <f aca="false">F36-G36</f>
        <v>0</v>
      </c>
      <c r="I36" s="71" t="n">
        <f aca="false">E36-F36</f>
        <v>0</v>
      </c>
      <c r="J36" s="72" t="n">
        <v>0</v>
      </c>
      <c r="K36" s="71" t="n">
        <f aca="false">G36+J36</f>
        <v>0</v>
      </c>
    </row>
    <row r="37" customFormat="false" ht="15" hidden="false" customHeight="true" outlineLevel="0" collapsed="false">
      <c r="A37" s="64" t="s">
        <v>70</v>
      </c>
      <c r="B37" s="65" t="s">
        <v>71</v>
      </c>
      <c r="C37" s="74" t="n">
        <v>0</v>
      </c>
      <c r="D37" s="116" t="n">
        <v>0</v>
      </c>
      <c r="E37" s="68" t="n">
        <f aca="false">SUM(C37:D37)</f>
        <v>0</v>
      </c>
      <c r="F37" s="117" t="n">
        <v>0</v>
      </c>
      <c r="G37" s="116" t="n">
        <v>0</v>
      </c>
      <c r="H37" s="70" t="n">
        <f aca="false">F37-G37</f>
        <v>0</v>
      </c>
      <c r="I37" s="71" t="n">
        <f aca="false">E37-F37</f>
        <v>0</v>
      </c>
      <c r="J37" s="72" t="n">
        <v>0</v>
      </c>
      <c r="K37" s="71" t="n">
        <f aca="false">G37+J37</f>
        <v>0</v>
      </c>
    </row>
    <row r="38" s="120" customFormat="true" ht="18.75" hidden="false" customHeight="true" outlineLevel="0" collapsed="false">
      <c r="A38" s="118"/>
      <c r="B38" s="119" t="s">
        <v>72</v>
      </c>
      <c r="C38" s="78" t="n">
        <f aca="false">SUM(C33:C37)</f>
        <v>0</v>
      </c>
      <c r="D38" s="79" t="n">
        <f aca="false">SUM(D33:D37)</f>
        <v>0</v>
      </c>
      <c r="E38" s="80" t="n">
        <f aca="false">SUM(E33:E37)</f>
        <v>0</v>
      </c>
      <c r="F38" s="81" t="n">
        <f aca="false">SUM(F33:F37)</f>
        <v>0</v>
      </c>
      <c r="G38" s="79" t="n">
        <f aca="false">SUM(G33:G37)</f>
        <v>0</v>
      </c>
      <c r="H38" s="79" t="n">
        <f aca="false">SUM(H33:H37)</f>
        <v>0</v>
      </c>
      <c r="I38" s="80" t="n">
        <f aca="false">SUM(I33:I37)</f>
        <v>0</v>
      </c>
      <c r="J38" s="82" t="n">
        <f aca="false">SUM(J33:J37)</f>
        <v>0</v>
      </c>
      <c r="K38" s="80" t="n">
        <f aca="false">SUM(K33:K37)</f>
        <v>0</v>
      </c>
    </row>
    <row r="39" customFormat="false" ht="18.75" hidden="false" customHeight="true" outlineLevel="0" collapsed="false">
      <c r="A39" s="112" t="s">
        <v>73</v>
      </c>
      <c r="B39" s="55" t="s">
        <v>74</v>
      </c>
      <c r="C39" s="85"/>
      <c r="D39" s="113"/>
      <c r="E39" s="114"/>
      <c r="F39" s="88"/>
      <c r="G39" s="89"/>
      <c r="H39" s="70"/>
      <c r="I39" s="71"/>
      <c r="J39" s="72"/>
      <c r="K39" s="71"/>
    </row>
    <row r="40" customFormat="false" ht="15" hidden="false" customHeight="true" outlineLevel="0" collapsed="false">
      <c r="A40" s="64" t="s">
        <v>75</v>
      </c>
      <c r="B40" s="65" t="s">
        <v>76</v>
      </c>
      <c r="C40" s="115" t="n">
        <v>0</v>
      </c>
      <c r="D40" s="67" t="n">
        <v>0</v>
      </c>
      <c r="E40" s="68" t="n">
        <f aca="false">SUM(C40:D40)</f>
        <v>0</v>
      </c>
      <c r="F40" s="75" t="n">
        <v>0</v>
      </c>
      <c r="G40" s="67" t="n">
        <v>0</v>
      </c>
      <c r="H40" s="70" t="n">
        <f aca="false">F40-G40</f>
        <v>0</v>
      </c>
      <c r="I40" s="71" t="n">
        <f aca="false">E40-F40</f>
        <v>0</v>
      </c>
      <c r="J40" s="72" t="n">
        <v>0</v>
      </c>
      <c r="K40" s="71" t="n">
        <f aca="false">G40+J40</f>
        <v>0</v>
      </c>
    </row>
    <row r="41" customFormat="false" ht="15" hidden="false" customHeight="true" outlineLevel="0" collapsed="false">
      <c r="A41" s="64" t="s">
        <v>77</v>
      </c>
      <c r="B41" s="65" t="s">
        <v>78</v>
      </c>
      <c r="C41" s="115" t="n">
        <v>0</v>
      </c>
      <c r="D41" s="67" t="n">
        <v>0</v>
      </c>
      <c r="E41" s="68" t="n">
        <f aca="false">SUM(C41:D41)</f>
        <v>0</v>
      </c>
      <c r="F41" s="75" t="n">
        <v>0</v>
      </c>
      <c r="G41" s="67" t="n">
        <v>0</v>
      </c>
      <c r="H41" s="70" t="n">
        <f aca="false">F41-G41</f>
        <v>0</v>
      </c>
      <c r="I41" s="71" t="n">
        <f aca="false">E41-F41</f>
        <v>0</v>
      </c>
      <c r="J41" s="72" t="n">
        <v>0</v>
      </c>
      <c r="K41" s="71" t="n">
        <f aca="false">G41+J41</f>
        <v>0</v>
      </c>
    </row>
    <row r="42" customFormat="false" ht="15" hidden="false" customHeight="true" outlineLevel="0" collapsed="false">
      <c r="A42" s="64" t="s">
        <v>79</v>
      </c>
      <c r="B42" s="65" t="s">
        <v>80</v>
      </c>
      <c r="C42" s="115" t="n">
        <v>0</v>
      </c>
      <c r="D42" s="67" t="n">
        <v>0</v>
      </c>
      <c r="E42" s="68" t="n">
        <f aca="false">SUM(C42:D42)</f>
        <v>0</v>
      </c>
      <c r="F42" s="75" t="n">
        <v>0</v>
      </c>
      <c r="G42" s="67" t="n">
        <v>0</v>
      </c>
      <c r="H42" s="70" t="n">
        <f aca="false">F42-G42</f>
        <v>0</v>
      </c>
      <c r="I42" s="71" t="n">
        <f aca="false">E42-F42</f>
        <v>0</v>
      </c>
      <c r="J42" s="72" t="n">
        <v>0</v>
      </c>
      <c r="K42" s="71" t="n">
        <f aca="false">G42+J42</f>
        <v>0</v>
      </c>
    </row>
    <row r="43" customFormat="false" ht="15" hidden="false" customHeight="true" outlineLevel="0" collapsed="false">
      <c r="A43" s="64" t="s">
        <v>81</v>
      </c>
      <c r="B43" s="65" t="s">
        <v>82</v>
      </c>
      <c r="C43" s="115" t="n">
        <v>168975</v>
      </c>
      <c r="D43" s="67" t="n">
        <f aca="false">20382.03+1104.55+25753.8+98814.2+84500+735.78+64561+46207.66</f>
        <v>342059.02</v>
      </c>
      <c r="E43" s="68" t="n">
        <f aca="false">SUM(C43:D43)</f>
        <v>511034.02</v>
      </c>
      <c r="F43" s="75" t="n">
        <f aca="false">309013.86+46207.66+155812.5</f>
        <v>511034.02</v>
      </c>
      <c r="G43" s="67" t="n">
        <v>309013.86</v>
      </c>
      <c r="H43" s="70" t="n">
        <f aca="false">F43-G43</f>
        <v>202020.16</v>
      </c>
      <c r="I43" s="71" t="n">
        <f aca="false">E43-F43</f>
        <v>0</v>
      </c>
      <c r="J43" s="72" t="n">
        <v>0</v>
      </c>
      <c r="K43" s="71" t="n">
        <f aca="false">G43+J43</f>
        <v>309013.86</v>
      </c>
    </row>
    <row r="44" customFormat="false" ht="15" hidden="false" customHeight="true" outlineLevel="0" collapsed="false">
      <c r="A44" s="64" t="s">
        <v>83</v>
      </c>
      <c r="B44" s="65" t="s">
        <v>84</v>
      </c>
      <c r="C44" s="74" t="n">
        <v>0</v>
      </c>
      <c r="D44" s="116" t="n">
        <v>0</v>
      </c>
      <c r="E44" s="68" t="n">
        <f aca="false">SUM(C44:D44)</f>
        <v>0</v>
      </c>
      <c r="F44" s="117" t="n">
        <v>0</v>
      </c>
      <c r="G44" s="116" t="n">
        <v>0</v>
      </c>
      <c r="H44" s="70" t="n">
        <f aca="false">F44-G44</f>
        <v>0</v>
      </c>
      <c r="I44" s="71" t="n">
        <f aca="false">E44-F44</f>
        <v>0</v>
      </c>
      <c r="J44" s="72" t="n">
        <v>0</v>
      </c>
      <c r="K44" s="71" t="n">
        <f aca="false">G44+J44</f>
        <v>0</v>
      </c>
    </row>
    <row r="45" customFormat="false" ht="18.75" hidden="false" customHeight="true" outlineLevel="0" collapsed="false">
      <c r="A45" s="121" t="s">
        <v>85</v>
      </c>
      <c r="B45" s="119" t="s">
        <v>86</v>
      </c>
      <c r="C45" s="78" t="n">
        <f aca="false">SUM(C40:C44)</f>
        <v>168975</v>
      </c>
      <c r="D45" s="79" t="n">
        <f aca="false">SUM(D40:D44)</f>
        <v>342059.02</v>
      </c>
      <c r="E45" s="80" t="n">
        <f aca="false">SUM(E40:E44)</f>
        <v>511034.02</v>
      </c>
      <c r="F45" s="81" t="n">
        <f aca="false">SUM(F40:F44)</f>
        <v>511034.02</v>
      </c>
      <c r="G45" s="79" t="n">
        <f aca="false">SUM(G40:G44)</f>
        <v>309013.86</v>
      </c>
      <c r="H45" s="79" t="n">
        <f aca="false">SUM(H40:H44)</f>
        <v>202020.16</v>
      </c>
      <c r="I45" s="80" t="n">
        <f aca="false">SUM(I40:I44)</f>
        <v>0</v>
      </c>
      <c r="J45" s="82" t="n">
        <f aca="false">SUM(J40:J44)</f>
        <v>0</v>
      </c>
      <c r="K45" s="80" t="n">
        <f aca="false">SUM(K40:K44)</f>
        <v>309013.86</v>
      </c>
    </row>
    <row r="46" customFormat="false" ht="18.75" hidden="false" customHeight="true" outlineLevel="0" collapsed="false">
      <c r="A46" s="76"/>
      <c r="B46" s="122" t="s">
        <v>87</v>
      </c>
      <c r="C46" s="66"/>
      <c r="D46" s="123"/>
      <c r="E46" s="124"/>
      <c r="F46" s="69"/>
      <c r="G46" s="70"/>
      <c r="H46" s="70"/>
      <c r="I46" s="71"/>
      <c r="J46" s="72"/>
      <c r="K46" s="71"/>
    </row>
    <row r="47" customFormat="false" ht="15" hidden="false" customHeight="true" outlineLevel="0" collapsed="false">
      <c r="A47" s="64" t="s">
        <v>88</v>
      </c>
      <c r="B47" s="65" t="s">
        <v>89</v>
      </c>
      <c r="C47" s="66" t="n">
        <v>0</v>
      </c>
      <c r="D47" s="67" t="n">
        <v>0</v>
      </c>
      <c r="E47" s="68" t="n">
        <f aca="false">SUM(C47:D47)</f>
        <v>0</v>
      </c>
      <c r="F47" s="69" t="n">
        <v>0</v>
      </c>
      <c r="G47" s="70" t="n">
        <v>0</v>
      </c>
      <c r="H47" s="70" t="n">
        <v>0</v>
      </c>
      <c r="I47" s="71" t="n">
        <f aca="false">E47-F47</f>
        <v>0</v>
      </c>
      <c r="J47" s="72" t="n">
        <v>0</v>
      </c>
      <c r="K47" s="71" t="n">
        <f aca="false">G46+J46</f>
        <v>0</v>
      </c>
    </row>
    <row r="48" customFormat="false" ht="15" hidden="false" customHeight="true" outlineLevel="0" collapsed="false">
      <c r="A48" s="64" t="s">
        <v>90</v>
      </c>
      <c r="B48" s="65" t="s">
        <v>91</v>
      </c>
      <c r="C48" s="66" t="n">
        <v>0</v>
      </c>
      <c r="D48" s="67" t="n">
        <v>0</v>
      </c>
      <c r="E48" s="68" t="n">
        <f aca="false">SUM(C48:D48)</f>
        <v>0</v>
      </c>
      <c r="F48" s="69" t="n">
        <v>0</v>
      </c>
      <c r="G48" s="70" t="n">
        <v>0</v>
      </c>
      <c r="H48" s="70" t="n">
        <v>0</v>
      </c>
      <c r="I48" s="71" t="n">
        <f aca="false">E48-F48</f>
        <v>0</v>
      </c>
      <c r="J48" s="72" t="n">
        <v>0</v>
      </c>
      <c r="K48" s="71" t="n">
        <f aca="false">G47+J47</f>
        <v>0</v>
      </c>
    </row>
    <row r="49" customFormat="false" ht="18.75" hidden="false" customHeight="true" outlineLevel="0" collapsed="false">
      <c r="A49" s="64" t="s">
        <v>85</v>
      </c>
      <c r="B49" s="77" t="s">
        <v>92</v>
      </c>
      <c r="C49" s="78" t="n">
        <f aca="false">SUM(C47:C48)</f>
        <v>0</v>
      </c>
      <c r="D49" s="79" t="n">
        <f aca="false">SUM(D47:D48)</f>
        <v>0</v>
      </c>
      <c r="E49" s="80" t="n">
        <f aca="false">SUM(E47:E48)</f>
        <v>0</v>
      </c>
      <c r="F49" s="81" t="n">
        <f aca="false">SUM(F47:F48)</f>
        <v>0</v>
      </c>
      <c r="G49" s="79" t="n">
        <f aca="false">SUM(G47:G48)</f>
        <v>0</v>
      </c>
      <c r="H49" s="79" t="n">
        <f aca="false">SUM(H47:H48)</f>
        <v>0</v>
      </c>
      <c r="I49" s="80" t="n">
        <f aca="false">SUM(I47:I48)</f>
        <v>0</v>
      </c>
      <c r="J49" s="82" t="n">
        <f aca="false">SUM(J47:J48)</f>
        <v>0</v>
      </c>
      <c r="K49" s="80" t="n">
        <f aca="false">SUM(K47:K48)</f>
        <v>0</v>
      </c>
    </row>
    <row r="50" s="120" customFormat="true" ht="18.75" hidden="false" customHeight="true" outlineLevel="0" collapsed="false">
      <c r="A50" s="125"/>
      <c r="B50" s="98" t="s">
        <v>93</v>
      </c>
      <c r="C50" s="78" t="n">
        <f aca="false">C38+C45+C49</f>
        <v>168975</v>
      </c>
      <c r="D50" s="79" t="n">
        <f aca="false">D38+D45+D49</f>
        <v>342059.02</v>
      </c>
      <c r="E50" s="80" t="n">
        <f aca="false">E38+E45+E49</f>
        <v>511034.02</v>
      </c>
      <c r="F50" s="81" t="n">
        <f aca="false">F38+F45+F49</f>
        <v>511034.02</v>
      </c>
      <c r="G50" s="79" t="n">
        <f aca="false">G38+G45+G49</f>
        <v>309013.86</v>
      </c>
      <c r="H50" s="79" t="n">
        <f aca="false">H38+H45+H49</f>
        <v>202020.16</v>
      </c>
      <c r="I50" s="80" t="n">
        <f aca="false">I38+I45+I49</f>
        <v>0</v>
      </c>
      <c r="J50" s="82" t="n">
        <f aca="false">J38+J45+J49</f>
        <v>0</v>
      </c>
      <c r="K50" s="80" t="n">
        <f aca="false">K38+K45+K49</f>
        <v>309013.86</v>
      </c>
    </row>
    <row r="51" s="130" customFormat="true" ht="18.75" hidden="false" customHeight="true" outlineLevel="0" collapsed="false">
      <c r="A51" s="112" t="s">
        <v>94</v>
      </c>
      <c r="B51" s="126" t="s">
        <v>95</v>
      </c>
      <c r="C51" s="127"/>
      <c r="D51" s="86"/>
      <c r="E51" s="87"/>
      <c r="F51" s="128"/>
      <c r="G51" s="86"/>
      <c r="H51" s="113"/>
      <c r="I51" s="114"/>
      <c r="J51" s="129"/>
      <c r="K51" s="114"/>
      <c r="L51" s="1"/>
    </row>
    <row r="52" customFormat="false" ht="15" hidden="false" customHeight="true" outlineLevel="0" collapsed="false">
      <c r="A52" s="64" t="s">
        <v>96</v>
      </c>
      <c r="B52" s="65" t="s">
        <v>97</v>
      </c>
      <c r="C52" s="115" t="n">
        <v>0</v>
      </c>
      <c r="D52" s="67" t="n">
        <v>0</v>
      </c>
      <c r="E52" s="68" t="n">
        <f aca="false">SUM(C52:D52)</f>
        <v>0</v>
      </c>
      <c r="F52" s="75" t="n">
        <v>0</v>
      </c>
      <c r="G52" s="70" t="n">
        <v>0</v>
      </c>
      <c r="H52" s="70" t="n">
        <f aca="false">F52-G52</f>
        <v>0</v>
      </c>
      <c r="I52" s="71" t="n">
        <f aca="false">E52-F52</f>
        <v>0</v>
      </c>
      <c r="J52" s="72" t="n">
        <v>0</v>
      </c>
      <c r="K52" s="71" t="n">
        <f aca="false">G52+J52</f>
        <v>0</v>
      </c>
    </row>
    <row r="53" customFormat="false" ht="15" hidden="false" customHeight="true" outlineLevel="0" collapsed="false">
      <c r="A53" s="64" t="s">
        <v>98</v>
      </c>
      <c r="B53" s="65" t="s">
        <v>99</v>
      </c>
      <c r="C53" s="115" t="n">
        <v>10000</v>
      </c>
      <c r="D53" s="67" t="n">
        <v>18313.52</v>
      </c>
      <c r="E53" s="68" t="n">
        <f aca="false">SUM(C53:D53)</f>
        <v>28313.52</v>
      </c>
      <c r="F53" s="67" t="n">
        <f aca="false">26693.52+1620</f>
        <v>28313.52</v>
      </c>
      <c r="G53" s="67" t="n">
        <v>26693.52</v>
      </c>
      <c r="H53" s="70" t="n">
        <f aca="false">F53-G53</f>
        <v>1620</v>
      </c>
      <c r="I53" s="71" t="n">
        <f aca="false">E53-F53</f>
        <v>0</v>
      </c>
      <c r="J53" s="72" t="n">
        <v>1847.29</v>
      </c>
      <c r="K53" s="71" t="n">
        <f aca="false">G53+J53</f>
        <v>28540.81</v>
      </c>
    </row>
    <row r="54" customFormat="false" ht="15" hidden="false" customHeight="true" outlineLevel="0" collapsed="false">
      <c r="A54" s="64" t="s">
        <v>100</v>
      </c>
      <c r="B54" s="65" t="s">
        <v>101</v>
      </c>
      <c r="C54" s="115" t="n">
        <v>3000</v>
      </c>
      <c r="D54" s="67" t="n">
        <v>16157.28</v>
      </c>
      <c r="E54" s="68" t="n">
        <f aca="false">SUM(C54:D54)</f>
        <v>19157.28</v>
      </c>
      <c r="F54" s="75" t="n">
        <v>19157.28</v>
      </c>
      <c r="G54" s="75" t="n">
        <v>19157.28</v>
      </c>
      <c r="H54" s="70" t="n">
        <f aca="false">F54-G54</f>
        <v>0</v>
      </c>
      <c r="I54" s="71" t="n">
        <f aca="false">E54-F54</f>
        <v>0</v>
      </c>
      <c r="J54" s="72" t="n">
        <v>0</v>
      </c>
      <c r="K54" s="71" t="n">
        <f aca="false">G54+J54</f>
        <v>19157.28</v>
      </c>
    </row>
    <row r="55" customFormat="false" ht="15" hidden="false" customHeight="true" outlineLevel="0" collapsed="false">
      <c r="A55" s="64" t="s">
        <v>102</v>
      </c>
      <c r="B55" s="65" t="s">
        <v>103</v>
      </c>
      <c r="C55" s="115" t="n">
        <v>100</v>
      </c>
      <c r="D55" s="67" t="n">
        <v>245.75</v>
      </c>
      <c r="E55" s="68" t="n">
        <f aca="false">SUM(C55:D55)</f>
        <v>345.75</v>
      </c>
      <c r="F55" s="75" t="n">
        <v>345.75</v>
      </c>
      <c r="G55" s="67" t="n">
        <v>345.75</v>
      </c>
      <c r="H55" s="70" t="n">
        <f aca="false">F55-G55</f>
        <v>0</v>
      </c>
      <c r="I55" s="71" t="n">
        <f aca="false">E55-F55</f>
        <v>0</v>
      </c>
      <c r="J55" s="72" t="n">
        <v>0</v>
      </c>
      <c r="K55" s="71" t="n">
        <f aca="false">G55+J55</f>
        <v>345.75</v>
      </c>
    </row>
    <row r="56" customFormat="false" ht="15" hidden="false" customHeight="true" outlineLevel="0" collapsed="false">
      <c r="A56" s="64" t="s">
        <v>104</v>
      </c>
      <c r="B56" s="65" t="s">
        <v>105</v>
      </c>
      <c r="C56" s="74" t="n">
        <v>0</v>
      </c>
      <c r="D56" s="67" t="n">
        <v>0</v>
      </c>
      <c r="E56" s="68" t="n">
        <f aca="false">SUM(C56:D56)</f>
        <v>0</v>
      </c>
      <c r="F56" s="117" t="n">
        <v>0</v>
      </c>
      <c r="G56" s="96" t="n">
        <v>0</v>
      </c>
      <c r="H56" s="70" t="n">
        <f aca="false">F56-G56</f>
        <v>0</v>
      </c>
      <c r="I56" s="71" t="n">
        <f aca="false">E56-F56</f>
        <v>0</v>
      </c>
      <c r="J56" s="72" t="n">
        <v>0</v>
      </c>
      <c r="K56" s="71" t="n">
        <f aca="false">G56+J56</f>
        <v>0</v>
      </c>
    </row>
    <row r="57" customFormat="false" ht="18.75" hidden="false" customHeight="true" outlineLevel="0" collapsed="false">
      <c r="A57" s="76"/>
      <c r="B57" s="131" t="s">
        <v>106</v>
      </c>
      <c r="C57" s="78" t="n">
        <f aca="false">SUM(C52:C56)</f>
        <v>13100</v>
      </c>
      <c r="D57" s="79" t="n">
        <f aca="false">SUM(D52:D56)</f>
        <v>34716.55</v>
      </c>
      <c r="E57" s="80" t="n">
        <f aca="false">SUM(E52:E56)</f>
        <v>47816.55</v>
      </c>
      <c r="F57" s="81" t="n">
        <f aca="false">SUM(F52:F56)</f>
        <v>47816.55</v>
      </c>
      <c r="G57" s="79" t="n">
        <f aca="false">SUM(G52:G56)</f>
        <v>46196.55</v>
      </c>
      <c r="H57" s="79" t="n">
        <f aca="false">SUM(H52:H56)</f>
        <v>1620</v>
      </c>
      <c r="I57" s="80" t="n">
        <f aca="false">SUM(I52:I56)</f>
        <v>0</v>
      </c>
      <c r="J57" s="82" t="n">
        <f aca="false">SUM(J52:J56)</f>
        <v>1847.29</v>
      </c>
      <c r="K57" s="80" t="n">
        <f aca="false">SUM(K52:K56)</f>
        <v>48043.84</v>
      </c>
    </row>
    <row r="58" s="139" customFormat="true" ht="18.75" hidden="false" customHeight="true" outlineLevel="0" collapsed="false">
      <c r="A58" s="132"/>
      <c r="B58" s="133" t="s">
        <v>107</v>
      </c>
      <c r="C58" s="134" t="n">
        <f aca="false">C7+C30+C50+C57</f>
        <v>207097</v>
      </c>
      <c r="D58" s="135" t="n">
        <f aca="false">D7+D30+D50+D57</f>
        <v>914443.74</v>
      </c>
      <c r="E58" s="136" t="n">
        <f aca="false">E7+E30+E50+E57</f>
        <v>1121540.74</v>
      </c>
      <c r="F58" s="137" t="n">
        <f aca="false">F7+F30+F50+F57</f>
        <v>804350.56</v>
      </c>
      <c r="G58" s="135" t="n">
        <f aca="false">G7+G30+G50+G57</f>
        <v>590710.4</v>
      </c>
      <c r="H58" s="135" t="n">
        <f aca="false">H7+H30+H50+H57</f>
        <v>213640.16</v>
      </c>
      <c r="I58" s="136" t="n">
        <f aca="false">I7+I30+I50+I57</f>
        <v>0</v>
      </c>
      <c r="J58" s="138" t="n">
        <f aca="false">J7+J30+J50+J57</f>
        <v>145364.18</v>
      </c>
      <c r="K58" s="136" t="n">
        <f aca="false">K7+K30+K50+K57</f>
        <v>736074.58</v>
      </c>
    </row>
    <row r="59" s="141" customFormat="true" ht="18.75" hidden="false" customHeight="true" outlineLevel="0" collapsed="false">
      <c r="A59" s="140"/>
      <c r="C59" s="142"/>
      <c r="D59" s="143"/>
      <c r="E59" s="143"/>
      <c r="F59" s="144"/>
    </row>
    <row r="60" s="141" customFormat="true" ht="18.75" hidden="false" customHeight="true" outlineLevel="0" collapsed="false">
      <c r="A60" s="140"/>
      <c r="C60" s="142"/>
      <c r="D60" s="143"/>
      <c r="E60" s="143"/>
      <c r="F60" s="144"/>
    </row>
    <row r="61" s="141" customFormat="true" ht="18.75" hidden="false" customHeight="true" outlineLevel="0" collapsed="false">
      <c r="A61" s="140"/>
      <c r="C61" s="142"/>
      <c r="D61" s="143"/>
      <c r="E61" s="143"/>
      <c r="F61" s="144"/>
      <c r="K61" s="143"/>
    </row>
    <row r="62" s="141" customFormat="true" ht="18.75" hidden="false" customHeight="true" outlineLevel="0" collapsed="false">
      <c r="C62" s="145"/>
      <c r="F62" s="145"/>
    </row>
    <row r="63" s="141" customFormat="true" ht="18.75" hidden="false" customHeight="true" outlineLevel="0" collapsed="false">
      <c r="A63" s="140"/>
      <c r="C63" s="142"/>
      <c r="D63" s="143"/>
      <c r="E63" s="143"/>
      <c r="F63" s="144"/>
    </row>
    <row r="64" s="141" customFormat="true" ht="18.75" hidden="false" customHeight="true" outlineLevel="0" collapsed="false">
      <c r="C64" s="142"/>
      <c r="D64" s="143"/>
      <c r="E64" s="143"/>
      <c r="F64" s="144"/>
    </row>
    <row r="65" s="141" customFormat="true" ht="18.75" hidden="false" customHeight="true" outlineLevel="0" collapsed="false">
      <c r="C65" s="142"/>
      <c r="D65" s="143"/>
      <c r="E65" s="143"/>
      <c r="F65" s="144"/>
    </row>
    <row r="66" s="141" customFormat="true" ht="18.75" hidden="false" customHeight="true" outlineLevel="0" collapsed="false">
      <c r="C66" s="146"/>
      <c r="F66" s="145"/>
    </row>
    <row r="67" s="141" customFormat="true" ht="18.75" hidden="false" customHeight="true" outlineLevel="0" collapsed="false">
      <c r="C67" s="142"/>
      <c r="D67" s="143"/>
      <c r="E67" s="143"/>
      <c r="F67" s="144"/>
    </row>
    <row r="68" s="141" customFormat="true" ht="13.5" hidden="false" customHeight="false" outlineLevel="0" collapsed="false">
      <c r="C68" s="142"/>
      <c r="D68" s="143"/>
      <c r="E68" s="143"/>
      <c r="F68" s="144"/>
    </row>
    <row r="69" s="141" customFormat="true" ht="13.5" hidden="false" customHeight="false" outlineLevel="0" collapsed="false">
      <c r="C69" s="142"/>
      <c r="D69" s="143"/>
      <c r="E69" s="143"/>
      <c r="F69" s="144"/>
    </row>
    <row r="70" s="141" customFormat="true" ht="13.5" hidden="false" customHeight="false" outlineLevel="0" collapsed="false">
      <c r="C70" s="142"/>
      <c r="D70" s="143"/>
      <c r="E70" s="143"/>
      <c r="F70" s="144"/>
    </row>
    <row r="71" s="141" customFormat="true" ht="13.5" hidden="false" customHeight="false" outlineLevel="0" collapsed="false">
      <c r="C71" s="142"/>
      <c r="D71" s="143"/>
      <c r="E71" s="143"/>
      <c r="F71" s="144"/>
    </row>
    <row r="72" s="141" customFormat="true" ht="13.5" hidden="false" customHeight="false" outlineLevel="0" collapsed="false">
      <c r="C72" s="142"/>
      <c r="D72" s="143"/>
      <c r="E72" s="143"/>
      <c r="F72" s="144"/>
    </row>
    <row r="73" s="141" customFormat="true" ht="13.5" hidden="false" customHeight="false" outlineLevel="0" collapsed="false">
      <c r="C73" s="142"/>
      <c r="D73" s="143"/>
      <c r="E73" s="143"/>
      <c r="F73" s="144"/>
    </row>
    <row r="74" s="141" customFormat="true" ht="13.5" hidden="false" customHeight="false" outlineLevel="0" collapsed="false">
      <c r="C74" s="142"/>
      <c r="D74" s="143"/>
      <c r="E74" s="143"/>
      <c r="F74" s="144"/>
    </row>
    <row r="75" s="141" customFormat="true" ht="13.5" hidden="false" customHeight="false" outlineLevel="0" collapsed="false">
      <c r="C75" s="142"/>
      <c r="D75" s="143"/>
      <c r="E75" s="143"/>
      <c r="F75" s="144"/>
    </row>
    <row r="76" s="141" customFormat="true" ht="13.5" hidden="false" customHeight="false" outlineLevel="0" collapsed="false">
      <c r="C76" s="142"/>
      <c r="D76" s="143"/>
      <c r="E76" s="143"/>
      <c r="F76" s="144"/>
    </row>
    <row r="77" s="141" customFormat="true" ht="13.5" hidden="false" customHeight="false" outlineLevel="0" collapsed="false">
      <c r="C77" s="142"/>
      <c r="D77" s="143"/>
      <c r="E77" s="143"/>
      <c r="F77" s="144"/>
    </row>
    <row r="78" s="141" customFormat="true" ht="13.5" hidden="false" customHeight="false" outlineLevel="0" collapsed="false">
      <c r="C78" s="142"/>
      <c r="D78" s="143"/>
      <c r="E78" s="143"/>
      <c r="F78" s="144"/>
    </row>
    <row r="79" s="141" customFormat="true" ht="13.5" hidden="false" customHeight="false" outlineLevel="0" collapsed="false">
      <c r="C79" s="142"/>
      <c r="D79" s="143"/>
      <c r="E79" s="143"/>
      <c r="F79" s="144"/>
    </row>
    <row r="80" s="141" customFormat="true" ht="13.5" hidden="false" customHeight="false" outlineLevel="0" collapsed="false">
      <c r="C80" s="142"/>
      <c r="D80" s="143"/>
      <c r="E80" s="143"/>
      <c r="F80" s="144"/>
    </row>
    <row r="81" s="141" customFormat="true" ht="13.5" hidden="false" customHeight="false" outlineLevel="0" collapsed="false">
      <c r="C81" s="142"/>
      <c r="D81" s="143"/>
      <c r="E81" s="143"/>
      <c r="F81" s="144"/>
    </row>
    <row r="82" s="141" customFormat="true" ht="13.5" hidden="false" customHeight="false" outlineLevel="0" collapsed="false">
      <c r="C82" s="142"/>
      <c r="D82" s="143"/>
      <c r="E82" s="143"/>
      <c r="F82" s="144"/>
    </row>
    <row r="83" s="141" customFormat="true" ht="13.5" hidden="false" customHeight="false" outlineLevel="0" collapsed="false">
      <c r="C83" s="142"/>
      <c r="D83" s="143"/>
      <c r="E83" s="143"/>
      <c r="F83" s="144"/>
    </row>
    <row r="84" s="141" customFormat="true" ht="13.5" hidden="false" customHeight="false" outlineLevel="0" collapsed="false">
      <c r="C84" s="142"/>
      <c r="D84" s="143"/>
      <c r="E84" s="143"/>
      <c r="F84" s="144"/>
    </row>
    <row r="85" s="141" customFormat="true" ht="13.5" hidden="false" customHeight="false" outlineLevel="0" collapsed="false">
      <c r="C85" s="142"/>
      <c r="D85" s="143"/>
      <c r="E85" s="143"/>
      <c r="F85" s="144"/>
    </row>
    <row r="86" s="141" customFormat="true" ht="13.5" hidden="false" customHeight="false" outlineLevel="0" collapsed="false">
      <c r="C86" s="142"/>
      <c r="D86" s="143"/>
      <c r="E86" s="143"/>
      <c r="F86" s="144"/>
    </row>
    <row r="87" s="141" customFormat="true" ht="13.5" hidden="false" customHeight="false" outlineLevel="0" collapsed="false">
      <c r="C87" s="142"/>
      <c r="D87" s="143"/>
      <c r="E87" s="143"/>
      <c r="F87" s="144"/>
    </row>
    <row r="88" s="141" customFormat="true" ht="13.5" hidden="false" customHeight="false" outlineLevel="0" collapsed="false">
      <c r="C88" s="142"/>
      <c r="D88" s="143"/>
      <c r="E88" s="143"/>
      <c r="F88" s="144"/>
    </row>
    <row r="89" s="141" customFormat="true" ht="13.5" hidden="false" customHeight="false" outlineLevel="0" collapsed="false">
      <c r="C89" s="142"/>
      <c r="D89" s="143"/>
      <c r="E89" s="143"/>
      <c r="F89" s="144"/>
    </row>
    <row r="90" s="141" customFormat="true" ht="13.5" hidden="false" customHeight="false" outlineLevel="0" collapsed="false">
      <c r="C90" s="142"/>
      <c r="D90" s="143"/>
      <c r="E90" s="143"/>
      <c r="F90" s="144"/>
    </row>
    <row r="91" s="141" customFormat="true" ht="13.5" hidden="false" customHeight="false" outlineLevel="0" collapsed="false">
      <c r="C91" s="142"/>
      <c r="D91" s="143"/>
      <c r="E91" s="143"/>
      <c r="F91" s="144"/>
    </row>
    <row r="92" s="141" customFormat="true" ht="13.5" hidden="false" customHeight="false" outlineLevel="0" collapsed="false">
      <c r="C92" s="142"/>
      <c r="D92" s="143"/>
      <c r="E92" s="143"/>
      <c r="F92" s="144"/>
    </row>
    <row r="93" s="141" customFormat="true" ht="13.5" hidden="false" customHeight="false" outlineLevel="0" collapsed="false">
      <c r="C93" s="142"/>
      <c r="D93" s="143"/>
      <c r="E93" s="143"/>
      <c r="F93" s="144"/>
    </row>
    <row r="94" s="141" customFormat="true" ht="13.5" hidden="false" customHeight="false" outlineLevel="0" collapsed="false">
      <c r="C94" s="142"/>
      <c r="D94" s="143"/>
      <c r="E94" s="143"/>
      <c r="F94" s="144"/>
    </row>
    <row r="95" s="141" customFormat="true" ht="13.5" hidden="false" customHeight="false" outlineLevel="0" collapsed="false">
      <c r="C95" s="142"/>
      <c r="D95" s="143"/>
      <c r="E95" s="143"/>
      <c r="F95" s="144"/>
    </row>
    <row r="96" s="141" customFormat="true" ht="13.5" hidden="false" customHeight="false" outlineLevel="0" collapsed="false">
      <c r="C96" s="142"/>
      <c r="D96" s="143"/>
      <c r="E96" s="143"/>
      <c r="F96" s="144"/>
    </row>
    <row r="97" s="141" customFormat="true" ht="13.5" hidden="false" customHeight="false" outlineLevel="0" collapsed="false">
      <c r="C97" s="142"/>
      <c r="D97" s="143"/>
      <c r="E97" s="143"/>
      <c r="F97" s="144"/>
    </row>
    <row r="98" s="141" customFormat="true" ht="13.5" hidden="false" customHeight="false" outlineLevel="0" collapsed="false">
      <c r="C98" s="142"/>
      <c r="D98" s="143"/>
      <c r="E98" s="143"/>
      <c r="F98" s="144"/>
    </row>
    <row r="99" s="141" customFormat="true" ht="13.5" hidden="false" customHeight="false" outlineLevel="0" collapsed="false">
      <c r="C99" s="142"/>
      <c r="D99" s="143"/>
      <c r="E99" s="143"/>
      <c r="F99" s="144"/>
    </row>
    <row r="100" s="141" customFormat="true" ht="13.5" hidden="false" customHeight="false" outlineLevel="0" collapsed="false">
      <c r="C100" s="142"/>
      <c r="D100" s="143"/>
      <c r="E100" s="143"/>
      <c r="F100" s="144"/>
    </row>
    <row r="101" s="141" customFormat="true" ht="13.5" hidden="false" customHeight="false" outlineLevel="0" collapsed="false">
      <c r="C101" s="142"/>
      <c r="D101" s="143"/>
      <c r="E101" s="143"/>
      <c r="F101" s="144"/>
    </row>
    <row r="102" s="141" customFormat="true" ht="13.5" hidden="false" customHeight="false" outlineLevel="0" collapsed="false">
      <c r="C102" s="142"/>
      <c r="D102" s="143"/>
      <c r="E102" s="143"/>
      <c r="F102" s="144"/>
    </row>
    <row r="103" s="141" customFormat="true" ht="13.5" hidden="false" customHeight="false" outlineLevel="0" collapsed="false">
      <c r="C103" s="142"/>
      <c r="D103" s="143"/>
      <c r="E103" s="143"/>
      <c r="F103" s="144"/>
    </row>
    <row r="104" s="141" customFormat="true" ht="13.5" hidden="false" customHeight="false" outlineLevel="0" collapsed="false">
      <c r="C104" s="142"/>
      <c r="D104" s="143"/>
      <c r="E104" s="143"/>
      <c r="F104" s="144"/>
    </row>
    <row r="105" s="141" customFormat="true" ht="13.5" hidden="false" customHeight="false" outlineLevel="0" collapsed="false">
      <c r="C105" s="142"/>
      <c r="D105" s="143"/>
      <c r="E105" s="143"/>
      <c r="F105" s="144"/>
    </row>
    <row r="106" s="141" customFormat="true" ht="13.5" hidden="false" customHeight="false" outlineLevel="0" collapsed="false">
      <c r="C106" s="142"/>
      <c r="D106" s="143"/>
      <c r="E106" s="143"/>
      <c r="F106" s="144"/>
    </row>
    <row r="107" s="141" customFormat="true" ht="13.5" hidden="false" customHeight="false" outlineLevel="0" collapsed="false">
      <c r="C107" s="142"/>
      <c r="D107" s="143"/>
      <c r="E107" s="143"/>
      <c r="F107" s="144"/>
    </row>
    <row r="108" s="141" customFormat="true" ht="13.5" hidden="false" customHeight="false" outlineLevel="0" collapsed="false">
      <c r="C108" s="142"/>
      <c r="D108" s="143"/>
      <c r="E108" s="143"/>
      <c r="F108" s="144"/>
    </row>
    <row r="109" s="141" customFormat="true" ht="13.5" hidden="false" customHeight="false" outlineLevel="0" collapsed="false">
      <c r="C109" s="142"/>
      <c r="D109" s="143"/>
      <c r="E109" s="143"/>
      <c r="F109" s="144"/>
    </row>
    <row r="110" s="141" customFormat="true" ht="13.5" hidden="false" customHeight="false" outlineLevel="0" collapsed="false">
      <c r="C110" s="142"/>
      <c r="D110" s="143"/>
      <c r="E110" s="143"/>
      <c r="F110" s="144"/>
    </row>
    <row r="111" s="141" customFormat="true" ht="13.5" hidden="false" customHeight="false" outlineLevel="0" collapsed="false">
      <c r="C111" s="142"/>
      <c r="D111" s="143"/>
      <c r="E111" s="143"/>
      <c r="F111" s="144"/>
    </row>
    <row r="112" s="141" customFormat="true" ht="13.5" hidden="false" customHeight="false" outlineLevel="0" collapsed="false">
      <c r="C112" s="142"/>
      <c r="D112" s="143"/>
      <c r="E112" s="143"/>
      <c r="F112" s="144"/>
    </row>
    <row r="113" s="141" customFormat="true" ht="13.5" hidden="false" customHeight="false" outlineLevel="0" collapsed="false">
      <c r="C113" s="142"/>
      <c r="D113" s="143"/>
      <c r="E113" s="143"/>
      <c r="F113" s="144"/>
    </row>
    <row r="114" s="141" customFormat="true" ht="13.5" hidden="false" customHeight="false" outlineLevel="0" collapsed="false">
      <c r="C114" s="142"/>
      <c r="D114" s="143"/>
      <c r="E114" s="143"/>
      <c r="F114" s="144"/>
    </row>
    <row r="115" s="141" customFormat="true" ht="13.5" hidden="false" customHeight="false" outlineLevel="0" collapsed="false">
      <c r="C115" s="142"/>
      <c r="D115" s="143"/>
      <c r="E115" s="143"/>
      <c r="F115" s="144"/>
    </row>
    <row r="116" s="141" customFormat="true" ht="13.5" hidden="false" customHeight="false" outlineLevel="0" collapsed="false">
      <c r="C116" s="142"/>
      <c r="D116" s="143"/>
      <c r="E116" s="143"/>
      <c r="F116" s="144"/>
    </row>
    <row r="117" s="141" customFormat="true" ht="13.5" hidden="false" customHeight="false" outlineLevel="0" collapsed="false">
      <c r="C117" s="142"/>
      <c r="D117" s="143"/>
      <c r="E117" s="143"/>
      <c r="F117" s="144"/>
    </row>
    <row r="118" s="141" customFormat="true" ht="13.5" hidden="false" customHeight="false" outlineLevel="0" collapsed="false">
      <c r="C118" s="142"/>
      <c r="D118" s="143"/>
      <c r="E118" s="143"/>
      <c r="F118" s="144"/>
    </row>
    <row r="119" s="141" customFormat="true" ht="13.5" hidden="false" customHeight="false" outlineLevel="0" collapsed="false">
      <c r="C119" s="142"/>
      <c r="D119" s="143"/>
      <c r="E119" s="143"/>
      <c r="F119" s="144"/>
    </row>
    <row r="120" s="141" customFormat="true" ht="13.5" hidden="false" customHeight="false" outlineLevel="0" collapsed="false">
      <c r="C120" s="142"/>
      <c r="D120" s="143"/>
      <c r="E120" s="143"/>
      <c r="F120" s="144"/>
    </row>
    <row r="121" s="141" customFormat="true" ht="13.5" hidden="false" customHeight="false" outlineLevel="0" collapsed="false">
      <c r="C121" s="142"/>
      <c r="D121" s="143"/>
      <c r="E121" s="143"/>
      <c r="F121" s="144"/>
    </row>
    <row r="122" s="141" customFormat="true" ht="13.5" hidden="false" customHeight="false" outlineLevel="0" collapsed="false">
      <c r="C122" s="142"/>
      <c r="D122" s="143"/>
      <c r="E122" s="143"/>
      <c r="F122" s="144"/>
    </row>
    <row r="123" s="141" customFormat="true" ht="13.5" hidden="false" customHeight="false" outlineLevel="0" collapsed="false">
      <c r="C123" s="142"/>
      <c r="D123" s="143"/>
      <c r="E123" s="143"/>
      <c r="F123" s="144"/>
    </row>
    <row r="124" s="141" customFormat="true" ht="13.5" hidden="false" customHeight="false" outlineLevel="0" collapsed="false">
      <c r="C124" s="142"/>
      <c r="D124" s="143"/>
      <c r="E124" s="143"/>
      <c r="F124" s="144"/>
    </row>
    <row r="125" s="141" customFormat="true" ht="13.5" hidden="false" customHeight="false" outlineLevel="0" collapsed="false">
      <c r="C125" s="142"/>
      <c r="D125" s="143"/>
      <c r="E125" s="143"/>
      <c r="F125" s="144"/>
    </row>
    <row r="126" s="141" customFormat="true" ht="13.5" hidden="false" customHeight="false" outlineLevel="0" collapsed="false">
      <c r="C126" s="142"/>
      <c r="D126" s="143"/>
      <c r="E126" s="143"/>
      <c r="F126" s="144"/>
    </row>
    <row r="127" s="141" customFormat="true" ht="13.5" hidden="false" customHeight="false" outlineLevel="0" collapsed="false">
      <c r="C127" s="142"/>
      <c r="D127" s="143"/>
      <c r="E127" s="143"/>
      <c r="F127" s="144"/>
    </row>
    <row r="128" s="141" customFormat="true" ht="13.5" hidden="false" customHeight="false" outlineLevel="0" collapsed="false">
      <c r="C128" s="142"/>
      <c r="D128" s="143"/>
      <c r="E128" s="143"/>
      <c r="F128" s="144"/>
    </row>
    <row r="129" s="141" customFormat="true" ht="13.5" hidden="false" customHeight="false" outlineLevel="0" collapsed="false">
      <c r="C129" s="142"/>
      <c r="D129" s="143"/>
      <c r="E129" s="143"/>
      <c r="F129" s="144"/>
    </row>
    <row r="130" s="141" customFormat="true" ht="13.5" hidden="false" customHeight="false" outlineLevel="0" collapsed="false">
      <c r="C130" s="142"/>
      <c r="D130" s="143"/>
      <c r="E130" s="143"/>
      <c r="F130" s="144"/>
    </row>
    <row r="131" s="141" customFormat="true" ht="13.5" hidden="false" customHeight="false" outlineLevel="0" collapsed="false">
      <c r="C131" s="142"/>
      <c r="D131" s="143"/>
      <c r="E131" s="143"/>
      <c r="F131" s="144"/>
    </row>
    <row r="132" s="141" customFormat="true" ht="13.5" hidden="false" customHeight="false" outlineLevel="0" collapsed="false">
      <c r="C132" s="142"/>
      <c r="D132" s="143"/>
      <c r="E132" s="143"/>
      <c r="F132" s="144"/>
    </row>
    <row r="133" s="141" customFormat="true" ht="13.5" hidden="false" customHeight="false" outlineLevel="0" collapsed="false">
      <c r="C133" s="142"/>
      <c r="D133" s="143"/>
      <c r="E133" s="143"/>
      <c r="F133" s="144"/>
    </row>
    <row r="134" s="141" customFormat="true" ht="13.5" hidden="false" customHeight="false" outlineLevel="0" collapsed="false">
      <c r="C134" s="142"/>
      <c r="D134" s="143"/>
      <c r="E134" s="143"/>
      <c r="F134" s="144"/>
    </row>
    <row r="135" s="141" customFormat="true" ht="13.5" hidden="false" customHeight="false" outlineLevel="0" collapsed="false">
      <c r="C135" s="142"/>
      <c r="D135" s="143"/>
      <c r="E135" s="143"/>
      <c r="F135" s="144"/>
    </row>
    <row r="136" s="141" customFormat="true" ht="13.5" hidden="false" customHeight="false" outlineLevel="0" collapsed="false">
      <c r="C136" s="142"/>
      <c r="D136" s="143"/>
      <c r="E136" s="143"/>
      <c r="F136" s="144"/>
    </row>
    <row r="137" s="141" customFormat="true" ht="13.5" hidden="false" customHeight="false" outlineLevel="0" collapsed="false">
      <c r="C137" s="142"/>
      <c r="D137" s="143"/>
      <c r="E137" s="143"/>
      <c r="F137" s="144"/>
    </row>
    <row r="138" s="141" customFormat="true" ht="13.5" hidden="false" customHeight="false" outlineLevel="0" collapsed="false">
      <c r="C138" s="142"/>
      <c r="D138" s="143"/>
      <c r="E138" s="143"/>
      <c r="F138" s="144"/>
    </row>
    <row r="139" s="141" customFormat="true" ht="13.5" hidden="false" customHeight="false" outlineLevel="0" collapsed="false">
      <c r="C139" s="142"/>
      <c r="D139" s="143"/>
      <c r="E139" s="143"/>
      <c r="F139" s="144"/>
    </row>
    <row r="140" s="141" customFormat="true" ht="13.5" hidden="false" customHeight="false" outlineLevel="0" collapsed="false">
      <c r="C140" s="142"/>
      <c r="D140" s="143"/>
      <c r="E140" s="143"/>
      <c r="F140" s="144"/>
    </row>
    <row r="141" s="141" customFormat="true" ht="13.5" hidden="false" customHeight="false" outlineLevel="0" collapsed="false">
      <c r="C141" s="142"/>
      <c r="D141" s="143"/>
      <c r="E141" s="143"/>
      <c r="F141" s="144"/>
    </row>
    <row r="142" s="141" customFormat="true" ht="13.5" hidden="false" customHeight="false" outlineLevel="0" collapsed="false">
      <c r="C142" s="142"/>
      <c r="D142" s="143"/>
      <c r="E142" s="143"/>
      <c r="F142" s="144"/>
    </row>
    <row r="143" s="141" customFormat="true" ht="13.5" hidden="false" customHeight="false" outlineLevel="0" collapsed="false">
      <c r="C143" s="142"/>
      <c r="D143" s="143"/>
      <c r="E143" s="143"/>
      <c r="F143" s="144"/>
    </row>
    <row r="144" s="141" customFormat="true" ht="13.5" hidden="false" customHeight="false" outlineLevel="0" collapsed="false">
      <c r="C144" s="142"/>
      <c r="D144" s="143"/>
      <c r="E144" s="143"/>
      <c r="F144" s="144"/>
    </row>
    <row r="145" s="141" customFormat="true" ht="13.5" hidden="false" customHeight="false" outlineLevel="0" collapsed="false">
      <c r="C145" s="142"/>
      <c r="D145" s="143"/>
      <c r="E145" s="143"/>
      <c r="F145" s="144"/>
    </row>
    <row r="146" s="141" customFormat="true" ht="13.5" hidden="false" customHeight="false" outlineLevel="0" collapsed="false">
      <c r="C146" s="142"/>
      <c r="D146" s="143"/>
      <c r="E146" s="143"/>
      <c r="F146" s="144"/>
    </row>
    <row r="147" s="141" customFormat="true" ht="13.5" hidden="false" customHeight="false" outlineLevel="0" collapsed="false">
      <c r="C147" s="142"/>
      <c r="D147" s="143"/>
      <c r="E147" s="143"/>
      <c r="F147" s="144"/>
    </row>
    <row r="148" s="141" customFormat="true" ht="13.5" hidden="false" customHeight="false" outlineLevel="0" collapsed="false">
      <c r="C148" s="142"/>
      <c r="D148" s="143"/>
      <c r="E148" s="143"/>
      <c r="F148" s="144"/>
    </row>
    <row r="149" s="141" customFormat="true" ht="13.5" hidden="false" customHeight="false" outlineLevel="0" collapsed="false">
      <c r="C149" s="142"/>
      <c r="D149" s="143"/>
      <c r="E149" s="143"/>
      <c r="F149" s="144"/>
    </row>
    <row r="150" s="141" customFormat="true" ht="13.5" hidden="false" customHeight="false" outlineLevel="0" collapsed="false">
      <c r="C150" s="142"/>
      <c r="D150" s="143"/>
      <c r="E150" s="143"/>
      <c r="F150" s="144"/>
    </row>
    <row r="151" s="141" customFormat="true" ht="13.5" hidden="false" customHeight="false" outlineLevel="0" collapsed="false">
      <c r="C151" s="142"/>
      <c r="D151" s="143"/>
      <c r="E151" s="143"/>
      <c r="F151" s="144"/>
    </row>
    <row r="152" s="141" customFormat="true" ht="13.5" hidden="false" customHeight="false" outlineLevel="0" collapsed="false">
      <c r="C152" s="142"/>
      <c r="D152" s="143"/>
      <c r="E152" s="143"/>
      <c r="F152" s="144"/>
    </row>
    <row r="153" s="141" customFormat="true" ht="13.5" hidden="false" customHeight="false" outlineLevel="0" collapsed="false">
      <c r="C153" s="142"/>
      <c r="D153" s="143"/>
      <c r="E153" s="143"/>
      <c r="F153" s="144"/>
    </row>
    <row r="154" s="141" customFormat="true" ht="13.5" hidden="false" customHeight="false" outlineLevel="0" collapsed="false">
      <c r="C154" s="142"/>
      <c r="D154" s="143"/>
      <c r="E154" s="143"/>
      <c r="F154" s="144"/>
    </row>
    <row r="155" s="141" customFormat="true" ht="13.5" hidden="false" customHeight="false" outlineLevel="0" collapsed="false">
      <c r="C155" s="142"/>
      <c r="D155" s="143"/>
      <c r="E155" s="143"/>
      <c r="F155" s="144"/>
    </row>
    <row r="156" s="141" customFormat="true" ht="13.5" hidden="false" customHeight="false" outlineLevel="0" collapsed="false">
      <c r="C156" s="142"/>
      <c r="D156" s="143"/>
      <c r="E156" s="143"/>
      <c r="F156" s="144"/>
    </row>
    <row r="157" s="141" customFormat="true" ht="13.5" hidden="false" customHeight="false" outlineLevel="0" collapsed="false">
      <c r="C157" s="142"/>
      <c r="D157" s="143"/>
      <c r="E157" s="143"/>
      <c r="F157" s="144"/>
    </row>
    <row r="158" s="141" customFormat="true" ht="13.5" hidden="false" customHeight="false" outlineLevel="0" collapsed="false">
      <c r="C158" s="142"/>
      <c r="D158" s="143"/>
      <c r="E158" s="143"/>
      <c r="F158" s="144"/>
    </row>
    <row r="159" s="141" customFormat="true" ht="13.5" hidden="false" customHeight="false" outlineLevel="0" collapsed="false">
      <c r="C159" s="142"/>
      <c r="D159" s="143"/>
      <c r="E159" s="143"/>
      <c r="F159" s="144"/>
    </row>
    <row r="160" s="141" customFormat="true" ht="13.5" hidden="false" customHeight="false" outlineLevel="0" collapsed="false">
      <c r="C160" s="142"/>
      <c r="D160" s="143"/>
      <c r="E160" s="143"/>
      <c r="F160" s="144"/>
    </row>
    <row r="161" s="141" customFormat="true" ht="13.5" hidden="false" customHeight="false" outlineLevel="0" collapsed="false">
      <c r="C161" s="142"/>
      <c r="D161" s="143"/>
      <c r="E161" s="143"/>
      <c r="F161" s="144"/>
    </row>
    <row r="162" s="141" customFormat="true" ht="13.5" hidden="false" customHeight="false" outlineLevel="0" collapsed="false">
      <c r="C162" s="142"/>
      <c r="D162" s="143"/>
      <c r="E162" s="143"/>
      <c r="F162" s="144"/>
    </row>
    <row r="163" s="141" customFormat="true" ht="13.5" hidden="false" customHeight="false" outlineLevel="0" collapsed="false">
      <c r="C163" s="142"/>
      <c r="D163" s="143"/>
      <c r="E163" s="143"/>
      <c r="F163" s="144"/>
    </row>
    <row r="164" s="141" customFormat="true" ht="13.5" hidden="false" customHeight="false" outlineLevel="0" collapsed="false">
      <c r="C164" s="142"/>
      <c r="D164" s="143"/>
      <c r="E164" s="143"/>
      <c r="F164" s="144"/>
    </row>
    <row r="165" s="141" customFormat="true" ht="13.5" hidden="false" customHeight="false" outlineLevel="0" collapsed="false">
      <c r="C165" s="142"/>
      <c r="D165" s="143"/>
      <c r="E165" s="143"/>
      <c r="F165" s="144"/>
    </row>
    <row r="166" s="141" customFormat="true" ht="13.5" hidden="false" customHeight="false" outlineLevel="0" collapsed="false">
      <c r="C166" s="142"/>
      <c r="D166" s="143"/>
      <c r="E166" s="143"/>
      <c r="F166" s="144"/>
    </row>
    <row r="167" s="141" customFormat="true" ht="13.5" hidden="false" customHeight="false" outlineLevel="0" collapsed="false">
      <c r="C167" s="142"/>
      <c r="D167" s="143"/>
      <c r="E167" s="143"/>
      <c r="F167" s="144"/>
    </row>
    <row r="168" s="141" customFormat="true" ht="13.5" hidden="false" customHeight="false" outlineLevel="0" collapsed="false">
      <c r="C168" s="142"/>
      <c r="D168" s="143"/>
      <c r="E168" s="143"/>
      <c r="F168" s="144"/>
    </row>
    <row r="169" s="141" customFormat="true" ht="13.5" hidden="false" customHeight="false" outlineLevel="0" collapsed="false">
      <c r="C169" s="142"/>
      <c r="D169" s="143"/>
      <c r="E169" s="143"/>
      <c r="F169" s="144"/>
    </row>
    <row r="170" s="141" customFormat="true" ht="13.5" hidden="false" customHeight="false" outlineLevel="0" collapsed="false">
      <c r="C170" s="142"/>
      <c r="D170" s="143"/>
      <c r="E170" s="143"/>
      <c r="F170" s="144"/>
    </row>
    <row r="171" s="141" customFormat="true" ht="13.5" hidden="false" customHeight="false" outlineLevel="0" collapsed="false">
      <c r="C171" s="142"/>
      <c r="D171" s="143"/>
      <c r="E171" s="143"/>
      <c r="F171" s="144"/>
    </row>
    <row r="172" s="141" customFormat="true" ht="13.5" hidden="false" customHeight="false" outlineLevel="0" collapsed="false">
      <c r="C172" s="142"/>
      <c r="D172" s="143"/>
      <c r="E172" s="143"/>
      <c r="F172" s="144"/>
    </row>
    <row r="173" s="141" customFormat="true" ht="13.5" hidden="false" customHeight="false" outlineLevel="0" collapsed="false">
      <c r="C173" s="142"/>
      <c r="D173" s="143"/>
      <c r="E173" s="143"/>
      <c r="F173" s="144"/>
    </row>
    <row r="174" s="141" customFormat="true" ht="13.5" hidden="false" customHeight="false" outlineLevel="0" collapsed="false">
      <c r="C174" s="142"/>
      <c r="D174" s="143"/>
      <c r="E174" s="143"/>
      <c r="F174" s="144"/>
    </row>
    <row r="175" s="141" customFormat="true" ht="13.5" hidden="false" customHeight="false" outlineLevel="0" collapsed="false">
      <c r="C175" s="142"/>
      <c r="D175" s="143"/>
      <c r="E175" s="143"/>
      <c r="F175" s="144"/>
    </row>
    <row r="176" s="141" customFormat="true" ht="13.5" hidden="false" customHeight="false" outlineLevel="0" collapsed="false">
      <c r="C176" s="142"/>
      <c r="D176" s="143"/>
      <c r="E176" s="143"/>
      <c r="F176" s="144"/>
    </row>
    <row r="177" s="141" customFormat="true" ht="13.5" hidden="false" customHeight="false" outlineLevel="0" collapsed="false">
      <c r="C177" s="142"/>
      <c r="D177" s="143"/>
      <c r="E177" s="143"/>
      <c r="F177" s="144"/>
    </row>
    <row r="178" s="141" customFormat="true" ht="13.5" hidden="false" customHeight="false" outlineLevel="0" collapsed="false">
      <c r="C178" s="142"/>
      <c r="D178" s="143"/>
      <c r="E178" s="143"/>
      <c r="F178" s="144"/>
    </row>
    <row r="179" s="141" customFormat="true" ht="13.5" hidden="false" customHeight="false" outlineLevel="0" collapsed="false">
      <c r="C179" s="142"/>
      <c r="D179" s="143"/>
      <c r="E179" s="143"/>
      <c r="F179" s="144"/>
    </row>
    <row r="180" s="141" customFormat="true" ht="13.5" hidden="false" customHeight="false" outlineLevel="0" collapsed="false">
      <c r="C180" s="142"/>
      <c r="D180" s="143"/>
      <c r="E180" s="143"/>
      <c r="F180" s="144"/>
    </row>
    <row r="181" s="141" customFormat="true" ht="13.5" hidden="false" customHeight="false" outlineLevel="0" collapsed="false">
      <c r="C181" s="142"/>
      <c r="D181" s="143"/>
      <c r="E181" s="143"/>
      <c r="F181" s="144"/>
    </row>
    <row r="182" s="141" customFormat="true" ht="13.5" hidden="false" customHeight="false" outlineLevel="0" collapsed="false">
      <c r="C182" s="142"/>
      <c r="D182" s="143"/>
      <c r="E182" s="143"/>
      <c r="F182" s="144"/>
    </row>
    <row r="183" s="141" customFormat="true" ht="13.5" hidden="false" customHeight="false" outlineLevel="0" collapsed="false">
      <c r="C183" s="142"/>
      <c r="D183" s="143"/>
      <c r="E183" s="143"/>
      <c r="F183" s="144"/>
    </row>
    <row r="184" s="141" customFormat="true" ht="13.5" hidden="false" customHeight="false" outlineLevel="0" collapsed="false">
      <c r="C184" s="142"/>
      <c r="D184" s="143"/>
      <c r="E184" s="143"/>
      <c r="F184" s="144"/>
    </row>
    <row r="185" s="141" customFormat="true" ht="13.5" hidden="false" customHeight="false" outlineLevel="0" collapsed="false">
      <c r="C185" s="142"/>
      <c r="D185" s="143"/>
      <c r="E185" s="143"/>
      <c r="F185" s="144"/>
    </row>
    <row r="186" s="141" customFormat="true" ht="13.5" hidden="false" customHeight="false" outlineLevel="0" collapsed="false">
      <c r="C186" s="142"/>
      <c r="D186" s="143"/>
      <c r="E186" s="143"/>
      <c r="F186" s="144"/>
    </row>
    <row r="187" s="141" customFormat="true" ht="13.5" hidden="false" customHeight="false" outlineLevel="0" collapsed="false">
      <c r="C187" s="142"/>
      <c r="D187" s="143"/>
      <c r="E187" s="143"/>
      <c r="F187" s="144"/>
    </row>
    <row r="188" s="141" customFormat="true" ht="13.5" hidden="false" customHeight="false" outlineLevel="0" collapsed="false">
      <c r="C188" s="142"/>
      <c r="D188" s="143"/>
      <c r="E188" s="143"/>
      <c r="F188" s="144"/>
    </row>
    <row r="189" s="141" customFormat="true" ht="13.5" hidden="false" customHeight="false" outlineLevel="0" collapsed="false">
      <c r="C189" s="142"/>
      <c r="D189" s="143"/>
      <c r="E189" s="143"/>
      <c r="F189" s="144"/>
    </row>
    <row r="190" s="141" customFormat="true" ht="13.5" hidden="false" customHeight="false" outlineLevel="0" collapsed="false">
      <c r="C190" s="142"/>
      <c r="D190" s="143"/>
      <c r="E190" s="143"/>
      <c r="F190" s="144"/>
    </row>
    <row r="191" s="141" customFormat="true" ht="13.5" hidden="false" customHeight="false" outlineLevel="0" collapsed="false">
      <c r="C191" s="142"/>
      <c r="D191" s="143"/>
      <c r="E191" s="143"/>
      <c r="F191" s="144"/>
    </row>
    <row r="192" s="141" customFormat="true" ht="13.5" hidden="false" customHeight="false" outlineLevel="0" collapsed="false">
      <c r="C192" s="142"/>
      <c r="D192" s="143"/>
      <c r="E192" s="143"/>
      <c r="F192" s="144"/>
    </row>
    <row r="193" s="141" customFormat="true" ht="13.5" hidden="false" customHeight="false" outlineLevel="0" collapsed="false">
      <c r="C193" s="142"/>
      <c r="D193" s="143"/>
      <c r="E193" s="143"/>
      <c r="F193" s="144"/>
    </row>
    <row r="194" s="141" customFormat="true" ht="13.5" hidden="false" customHeight="false" outlineLevel="0" collapsed="false">
      <c r="C194" s="142"/>
      <c r="D194" s="143"/>
      <c r="E194" s="143"/>
      <c r="F194" s="144"/>
    </row>
    <row r="195" s="141" customFormat="true" ht="13.5" hidden="false" customHeight="false" outlineLevel="0" collapsed="false">
      <c r="C195" s="142"/>
      <c r="D195" s="143"/>
      <c r="E195" s="143"/>
      <c r="F195" s="144"/>
    </row>
    <row r="196" s="141" customFormat="true" ht="13.5" hidden="false" customHeight="false" outlineLevel="0" collapsed="false">
      <c r="C196" s="142"/>
      <c r="D196" s="143"/>
      <c r="E196" s="143"/>
      <c r="F196" s="144"/>
    </row>
    <row r="197" s="141" customFormat="true" ht="13.5" hidden="false" customHeight="false" outlineLevel="0" collapsed="false">
      <c r="C197" s="142"/>
      <c r="D197" s="143"/>
      <c r="E197" s="143"/>
      <c r="F197" s="144"/>
    </row>
    <row r="198" s="141" customFormat="true" ht="13.5" hidden="false" customHeight="false" outlineLevel="0" collapsed="false">
      <c r="C198" s="142"/>
      <c r="D198" s="143"/>
      <c r="E198" s="143"/>
      <c r="F198" s="144"/>
    </row>
    <row r="199" s="141" customFormat="true" ht="13.5" hidden="false" customHeight="false" outlineLevel="0" collapsed="false">
      <c r="C199" s="142"/>
      <c r="D199" s="143"/>
      <c r="E199" s="143"/>
      <c r="F199" s="144"/>
    </row>
    <row r="200" s="141" customFormat="true" ht="13.5" hidden="false" customHeight="false" outlineLevel="0" collapsed="false">
      <c r="C200" s="142"/>
      <c r="D200" s="143"/>
      <c r="E200" s="143"/>
      <c r="F200" s="144"/>
    </row>
    <row r="201" s="141" customFormat="true" ht="13.5" hidden="false" customHeight="false" outlineLevel="0" collapsed="false">
      <c r="C201" s="142"/>
      <c r="D201" s="143"/>
      <c r="E201" s="143"/>
      <c r="F201" s="144"/>
    </row>
    <row r="202" s="141" customFormat="true" ht="13.5" hidden="false" customHeight="false" outlineLevel="0" collapsed="false">
      <c r="C202" s="142"/>
      <c r="D202" s="143"/>
      <c r="E202" s="143"/>
      <c r="F202" s="144"/>
    </row>
    <row r="203" s="141" customFormat="true" ht="13.5" hidden="false" customHeight="false" outlineLevel="0" collapsed="false">
      <c r="C203" s="142"/>
      <c r="D203" s="143"/>
      <c r="E203" s="143"/>
      <c r="F203" s="144"/>
    </row>
    <row r="204" s="141" customFormat="true" ht="13.5" hidden="false" customHeight="false" outlineLevel="0" collapsed="false">
      <c r="C204" s="142"/>
      <c r="D204" s="143"/>
      <c r="E204" s="143"/>
      <c r="F204" s="144"/>
    </row>
    <row r="205" s="141" customFormat="true" ht="13.5" hidden="false" customHeight="false" outlineLevel="0" collapsed="false">
      <c r="C205" s="142"/>
      <c r="D205" s="143"/>
      <c r="E205" s="143"/>
      <c r="F205" s="144"/>
    </row>
    <row r="206" s="141" customFormat="true" ht="13.5" hidden="false" customHeight="false" outlineLevel="0" collapsed="false">
      <c r="C206" s="142"/>
      <c r="D206" s="143"/>
      <c r="E206" s="143"/>
      <c r="F206" s="144"/>
    </row>
    <row r="207" s="141" customFormat="true" ht="13.5" hidden="false" customHeight="false" outlineLevel="0" collapsed="false">
      <c r="C207" s="142"/>
      <c r="D207" s="143"/>
      <c r="E207" s="143"/>
      <c r="F207" s="144"/>
    </row>
    <row r="208" s="141" customFormat="true" ht="13.5" hidden="false" customHeight="false" outlineLevel="0" collapsed="false">
      <c r="C208" s="142"/>
      <c r="D208" s="143"/>
      <c r="E208" s="143"/>
      <c r="F208" s="144"/>
    </row>
    <row r="209" s="141" customFormat="true" ht="13.5" hidden="false" customHeight="false" outlineLevel="0" collapsed="false">
      <c r="C209" s="142"/>
      <c r="D209" s="143"/>
      <c r="E209" s="143"/>
      <c r="F209" s="144"/>
    </row>
    <row r="210" s="141" customFormat="true" ht="13.5" hidden="false" customHeight="false" outlineLevel="0" collapsed="false">
      <c r="C210" s="142"/>
      <c r="D210" s="143"/>
      <c r="E210" s="143"/>
      <c r="F210" s="144"/>
    </row>
    <row r="211" s="141" customFormat="true" ht="13.5" hidden="false" customHeight="false" outlineLevel="0" collapsed="false">
      <c r="C211" s="142"/>
      <c r="D211" s="143"/>
      <c r="E211" s="143"/>
      <c r="F211" s="144"/>
    </row>
    <row r="212" s="141" customFormat="true" ht="13.5" hidden="false" customHeight="false" outlineLevel="0" collapsed="false">
      <c r="C212" s="142"/>
      <c r="D212" s="143"/>
      <c r="E212" s="143"/>
      <c r="F212" s="144"/>
    </row>
    <row r="213" s="141" customFormat="true" ht="13.5" hidden="false" customHeight="false" outlineLevel="0" collapsed="false">
      <c r="C213" s="142"/>
      <c r="D213" s="143"/>
      <c r="E213" s="143"/>
      <c r="F213" s="144"/>
    </row>
    <row r="214" s="141" customFormat="true" ht="13.5" hidden="false" customHeight="false" outlineLevel="0" collapsed="false">
      <c r="C214" s="142"/>
      <c r="D214" s="143"/>
      <c r="E214" s="143"/>
      <c r="F214" s="144"/>
    </row>
    <row r="215" s="141" customFormat="true" ht="13.5" hidden="false" customHeight="false" outlineLevel="0" collapsed="false">
      <c r="C215" s="142"/>
      <c r="D215" s="143"/>
      <c r="E215" s="143"/>
      <c r="F215" s="144"/>
    </row>
    <row r="216" s="141" customFormat="true" ht="13.5" hidden="false" customHeight="false" outlineLevel="0" collapsed="false">
      <c r="C216" s="142"/>
      <c r="D216" s="143"/>
      <c r="E216" s="143"/>
      <c r="F216" s="144"/>
    </row>
    <row r="217" s="141" customFormat="true" ht="13.5" hidden="false" customHeight="false" outlineLevel="0" collapsed="false">
      <c r="C217" s="142"/>
      <c r="D217" s="143"/>
      <c r="E217" s="143"/>
      <c r="F217" s="144"/>
    </row>
    <row r="218" s="141" customFormat="true" ht="13.5" hidden="false" customHeight="false" outlineLevel="0" collapsed="false">
      <c r="C218" s="142"/>
      <c r="D218" s="143"/>
      <c r="E218" s="143"/>
      <c r="F218" s="144"/>
    </row>
    <row r="219" s="141" customFormat="true" ht="13.5" hidden="false" customHeight="false" outlineLevel="0" collapsed="false">
      <c r="C219" s="142"/>
      <c r="D219" s="143"/>
      <c r="E219" s="143"/>
      <c r="F219" s="144"/>
    </row>
    <row r="220" s="141" customFormat="true" ht="13.5" hidden="false" customHeight="false" outlineLevel="0" collapsed="false">
      <c r="C220" s="142"/>
      <c r="D220" s="143"/>
      <c r="E220" s="143"/>
      <c r="F220" s="144"/>
    </row>
    <row r="221" s="141" customFormat="true" ht="13.5" hidden="false" customHeight="false" outlineLevel="0" collapsed="false">
      <c r="C221" s="142"/>
      <c r="D221" s="143"/>
      <c r="E221" s="143"/>
      <c r="F221" s="144"/>
    </row>
    <row r="222" s="141" customFormat="true" ht="13.5" hidden="false" customHeight="false" outlineLevel="0" collapsed="false">
      <c r="C222" s="142"/>
      <c r="D222" s="143"/>
      <c r="E222" s="143"/>
      <c r="F222" s="144"/>
    </row>
    <row r="223" s="141" customFormat="true" ht="13.5" hidden="false" customHeight="false" outlineLevel="0" collapsed="false">
      <c r="C223" s="142"/>
      <c r="D223" s="143"/>
      <c r="E223" s="143"/>
      <c r="F223" s="144"/>
    </row>
    <row r="224" s="141" customFormat="true" ht="13.5" hidden="false" customHeight="false" outlineLevel="0" collapsed="false">
      <c r="C224" s="142"/>
      <c r="D224" s="143"/>
      <c r="E224" s="143"/>
      <c r="F224" s="144"/>
    </row>
    <row r="225" s="141" customFormat="true" ht="13.5" hidden="false" customHeight="false" outlineLevel="0" collapsed="false">
      <c r="C225" s="142"/>
      <c r="D225" s="143"/>
      <c r="E225" s="143"/>
      <c r="F225" s="144"/>
    </row>
    <row r="226" s="141" customFormat="true" ht="13.5" hidden="false" customHeight="false" outlineLevel="0" collapsed="false">
      <c r="C226" s="142"/>
      <c r="D226" s="143"/>
      <c r="E226" s="143"/>
      <c r="F226" s="144"/>
    </row>
    <row r="227" s="141" customFormat="true" ht="13.5" hidden="false" customHeight="false" outlineLevel="0" collapsed="false">
      <c r="C227" s="142"/>
      <c r="D227" s="143"/>
      <c r="E227" s="143"/>
      <c r="F227" s="144"/>
    </row>
    <row r="228" s="141" customFormat="true" ht="13.5" hidden="false" customHeight="false" outlineLevel="0" collapsed="false">
      <c r="C228" s="142"/>
      <c r="D228" s="143"/>
      <c r="E228" s="143"/>
      <c r="F228" s="144"/>
    </row>
    <row r="229" s="141" customFormat="true" ht="13.5" hidden="false" customHeight="false" outlineLevel="0" collapsed="false">
      <c r="C229" s="142"/>
      <c r="D229" s="143"/>
      <c r="E229" s="143"/>
      <c r="F229" s="144"/>
    </row>
    <row r="230" s="141" customFormat="true" ht="13.5" hidden="false" customHeight="false" outlineLevel="0" collapsed="false">
      <c r="C230" s="142"/>
      <c r="D230" s="143"/>
      <c r="E230" s="143"/>
      <c r="F230" s="144"/>
    </row>
    <row r="231" s="141" customFormat="true" ht="13.5" hidden="false" customHeight="false" outlineLevel="0" collapsed="false">
      <c r="C231" s="142"/>
      <c r="D231" s="143"/>
      <c r="E231" s="143"/>
      <c r="F231" s="144"/>
    </row>
    <row r="232" s="141" customFormat="true" ht="13.5" hidden="false" customHeight="false" outlineLevel="0" collapsed="false">
      <c r="C232" s="142"/>
      <c r="D232" s="143"/>
      <c r="E232" s="143"/>
      <c r="F232" s="144"/>
    </row>
    <row r="233" s="141" customFormat="true" ht="13.5" hidden="false" customHeight="false" outlineLevel="0" collapsed="false">
      <c r="C233" s="142"/>
      <c r="D233" s="143"/>
      <c r="E233" s="143"/>
      <c r="F233" s="144"/>
    </row>
    <row r="234" s="141" customFormat="true" ht="13.5" hidden="false" customHeight="false" outlineLevel="0" collapsed="false">
      <c r="C234" s="142"/>
      <c r="D234" s="143"/>
      <c r="E234" s="143"/>
      <c r="F234" s="144"/>
    </row>
    <row r="235" s="141" customFormat="true" ht="13.5" hidden="false" customHeight="false" outlineLevel="0" collapsed="false">
      <c r="C235" s="142"/>
      <c r="D235" s="143"/>
      <c r="E235" s="143"/>
      <c r="F235" s="144"/>
    </row>
    <row r="236" s="141" customFormat="true" ht="13.5" hidden="false" customHeight="false" outlineLevel="0" collapsed="false">
      <c r="C236" s="142"/>
      <c r="D236" s="143"/>
      <c r="E236" s="143"/>
      <c r="F236" s="144"/>
    </row>
    <row r="237" s="141" customFormat="true" ht="13.5" hidden="false" customHeight="false" outlineLevel="0" collapsed="false">
      <c r="C237" s="142"/>
      <c r="D237" s="143"/>
      <c r="E237" s="143"/>
      <c r="F237" s="144"/>
    </row>
    <row r="238" s="141" customFormat="true" ht="13.5" hidden="false" customHeight="false" outlineLevel="0" collapsed="false">
      <c r="C238" s="142"/>
      <c r="D238" s="143"/>
      <c r="E238" s="143"/>
      <c r="F238" s="144"/>
    </row>
    <row r="239" s="141" customFormat="true" ht="13.5" hidden="false" customHeight="false" outlineLevel="0" collapsed="false">
      <c r="C239" s="142"/>
      <c r="D239" s="143"/>
      <c r="E239" s="143"/>
      <c r="F239" s="144"/>
    </row>
    <row r="240" s="141" customFormat="true" ht="13.5" hidden="false" customHeight="false" outlineLevel="0" collapsed="false">
      <c r="C240" s="142"/>
      <c r="D240" s="143"/>
      <c r="E240" s="143"/>
      <c r="F240" s="144"/>
    </row>
    <row r="241" s="141" customFormat="true" ht="13.5" hidden="false" customHeight="false" outlineLevel="0" collapsed="false">
      <c r="C241" s="142"/>
      <c r="D241" s="143"/>
      <c r="E241" s="143"/>
      <c r="F241" s="144"/>
    </row>
    <row r="242" s="141" customFormat="true" ht="13.5" hidden="false" customHeight="false" outlineLevel="0" collapsed="false">
      <c r="C242" s="142"/>
      <c r="D242" s="143"/>
      <c r="E242" s="143"/>
      <c r="F242" s="144"/>
    </row>
    <row r="243" s="141" customFormat="true" ht="13.5" hidden="false" customHeight="false" outlineLevel="0" collapsed="false">
      <c r="C243" s="142"/>
      <c r="D243" s="143"/>
      <c r="E243" s="143"/>
      <c r="F243" s="144"/>
    </row>
    <row r="244" s="141" customFormat="true" ht="13.5" hidden="false" customHeight="false" outlineLevel="0" collapsed="false">
      <c r="C244" s="142"/>
      <c r="D244" s="143"/>
      <c r="E244" s="143"/>
      <c r="F244" s="144"/>
    </row>
    <row r="245" s="141" customFormat="true" ht="13.5" hidden="false" customHeight="false" outlineLevel="0" collapsed="false">
      <c r="C245" s="142"/>
      <c r="D245" s="143"/>
      <c r="E245" s="143"/>
      <c r="F245" s="144"/>
    </row>
    <row r="246" s="141" customFormat="true" ht="13.5" hidden="false" customHeight="false" outlineLevel="0" collapsed="false">
      <c r="C246" s="142"/>
      <c r="D246" s="143"/>
      <c r="E246" s="143"/>
      <c r="F246" s="144"/>
    </row>
    <row r="247" s="141" customFormat="true" ht="13.5" hidden="false" customHeight="false" outlineLevel="0" collapsed="false">
      <c r="C247" s="142"/>
      <c r="D247" s="143"/>
      <c r="E247" s="143"/>
      <c r="F247" s="144"/>
    </row>
    <row r="248" s="141" customFormat="true" ht="13.5" hidden="false" customHeight="false" outlineLevel="0" collapsed="false">
      <c r="C248" s="142"/>
      <c r="D248" s="143"/>
      <c r="E248" s="143"/>
      <c r="F248" s="144"/>
    </row>
    <row r="249" s="141" customFormat="true" ht="13.5" hidden="false" customHeight="false" outlineLevel="0" collapsed="false">
      <c r="C249" s="142"/>
      <c r="D249" s="143"/>
      <c r="E249" s="143"/>
      <c r="F249" s="144"/>
    </row>
    <row r="250" s="141" customFormat="true" ht="13.5" hidden="false" customHeight="false" outlineLevel="0" collapsed="false">
      <c r="C250" s="142"/>
      <c r="D250" s="143"/>
      <c r="E250" s="143"/>
      <c r="F250" s="144"/>
    </row>
    <row r="251" s="141" customFormat="true" ht="13.5" hidden="false" customHeight="false" outlineLevel="0" collapsed="false">
      <c r="C251" s="142"/>
      <c r="D251" s="143"/>
      <c r="E251" s="143"/>
      <c r="F251" s="144"/>
    </row>
    <row r="252" s="141" customFormat="true" ht="13.5" hidden="false" customHeight="false" outlineLevel="0" collapsed="false">
      <c r="C252" s="142"/>
      <c r="D252" s="143"/>
      <c r="E252" s="143"/>
      <c r="F252" s="144"/>
    </row>
    <row r="253" s="141" customFormat="true" ht="13.5" hidden="false" customHeight="false" outlineLevel="0" collapsed="false">
      <c r="C253" s="142"/>
      <c r="D253" s="143"/>
      <c r="E253" s="143"/>
      <c r="F253" s="144"/>
    </row>
    <row r="254" s="141" customFormat="true" ht="13.5" hidden="false" customHeight="false" outlineLevel="0" collapsed="false">
      <c r="C254" s="142"/>
      <c r="D254" s="143"/>
      <c r="E254" s="143"/>
      <c r="F254" s="144"/>
    </row>
    <row r="255" s="141" customFormat="true" ht="13.5" hidden="false" customHeight="false" outlineLevel="0" collapsed="false">
      <c r="C255" s="142"/>
      <c r="D255" s="143"/>
      <c r="E255" s="143"/>
      <c r="F255" s="144"/>
    </row>
    <row r="256" s="141" customFormat="true" ht="13.5" hidden="false" customHeight="false" outlineLevel="0" collapsed="false">
      <c r="C256" s="142"/>
      <c r="D256" s="143"/>
      <c r="E256" s="143"/>
      <c r="F256" s="144"/>
    </row>
    <row r="257" s="141" customFormat="true" ht="13.5" hidden="false" customHeight="false" outlineLevel="0" collapsed="false">
      <c r="C257" s="142"/>
      <c r="D257" s="143"/>
      <c r="E257" s="143"/>
      <c r="F257" s="144"/>
    </row>
    <row r="258" s="141" customFormat="true" ht="13.5" hidden="false" customHeight="false" outlineLevel="0" collapsed="false">
      <c r="C258" s="142"/>
      <c r="D258" s="143"/>
      <c r="E258" s="143"/>
      <c r="F258" s="144"/>
    </row>
    <row r="259" s="141" customFormat="true" ht="13.5" hidden="false" customHeight="false" outlineLevel="0" collapsed="false">
      <c r="C259" s="142"/>
      <c r="D259" s="143"/>
      <c r="E259" s="143"/>
      <c r="F259" s="144"/>
    </row>
    <row r="260" s="141" customFormat="true" ht="13.5" hidden="false" customHeight="false" outlineLevel="0" collapsed="false">
      <c r="C260" s="142"/>
      <c r="D260" s="143"/>
      <c r="E260" s="143"/>
      <c r="F260" s="144"/>
    </row>
    <row r="261" s="141" customFormat="true" ht="13.5" hidden="false" customHeight="false" outlineLevel="0" collapsed="false">
      <c r="C261" s="142"/>
      <c r="D261" s="143"/>
      <c r="E261" s="143"/>
      <c r="F261" s="144"/>
    </row>
    <row r="262" s="141" customFormat="true" ht="13.5" hidden="false" customHeight="false" outlineLevel="0" collapsed="false">
      <c r="C262" s="142"/>
      <c r="D262" s="143"/>
      <c r="E262" s="143"/>
      <c r="F262" s="144"/>
    </row>
    <row r="263" s="141" customFormat="true" ht="13.5" hidden="false" customHeight="false" outlineLevel="0" collapsed="false">
      <c r="C263" s="142"/>
      <c r="D263" s="143"/>
      <c r="E263" s="143"/>
      <c r="F263" s="144"/>
    </row>
    <row r="264" s="141" customFormat="true" ht="13.5" hidden="false" customHeight="false" outlineLevel="0" collapsed="false">
      <c r="C264" s="142"/>
      <c r="D264" s="143"/>
      <c r="E264" s="143"/>
      <c r="F264" s="144"/>
    </row>
    <row r="265" s="141" customFormat="true" ht="13.5" hidden="false" customHeight="false" outlineLevel="0" collapsed="false">
      <c r="C265" s="142"/>
      <c r="D265" s="143"/>
      <c r="E265" s="143"/>
      <c r="F265" s="144"/>
    </row>
    <row r="266" s="141" customFormat="true" ht="13.5" hidden="false" customHeight="false" outlineLevel="0" collapsed="false">
      <c r="C266" s="142"/>
      <c r="D266" s="143"/>
      <c r="E266" s="143"/>
      <c r="F266" s="144"/>
    </row>
    <row r="267" s="141" customFormat="true" ht="13.5" hidden="false" customHeight="false" outlineLevel="0" collapsed="false">
      <c r="C267" s="142"/>
      <c r="D267" s="143"/>
      <c r="E267" s="143"/>
      <c r="F267" s="144"/>
    </row>
    <row r="268" s="141" customFormat="true" ht="13.5" hidden="false" customHeight="false" outlineLevel="0" collapsed="false">
      <c r="C268" s="142"/>
      <c r="D268" s="143"/>
      <c r="E268" s="143"/>
      <c r="F268" s="144"/>
    </row>
    <row r="269" s="141" customFormat="true" ht="13.5" hidden="false" customHeight="false" outlineLevel="0" collapsed="false">
      <c r="C269" s="142"/>
      <c r="D269" s="143"/>
      <c r="E269" s="143"/>
      <c r="F269" s="144"/>
    </row>
    <row r="270" s="141" customFormat="true" ht="13.5" hidden="false" customHeight="false" outlineLevel="0" collapsed="false">
      <c r="C270" s="142"/>
      <c r="D270" s="143"/>
      <c r="E270" s="143"/>
      <c r="F270" s="144"/>
    </row>
    <row r="271" s="141" customFormat="true" ht="13.5" hidden="false" customHeight="false" outlineLevel="0" collapsed="false">
      <c r="C271" s="142"/>
      <c r="D271" s="143"/>
      <c r="E271" s="143"/>
      <c r="F271" s="144"/>
    </row>
    <row r="272" s="141" customFormat="true" ht="13.5" hidden="false" customHeight="false" outlineLevel="0" collapsed="false">
      <c r="C272" s="142"/>
      <c r="D272" s="143"/>
      <c r="E272" s="143"/>
      <c r="F272" s="144"/>
    </row>
    <row r="273" s="141" customFormat="true" ht="13.5" hidden="false" customHeight="false" outlineLevel="0" collapsed="false">
      <c r="C273" s="142"/>
      <c r="D273" s="143"/>
      <c r="E273" s="143"/>
      <c r="F273" s="144"/>
    </row>
    <row r="274" s="141" customFormat="true" ht="13.5" hidden="false" customHeight="false" outlineLevel="0" collapsed="false">
      <c r="C274" s="142"/>
      <c r="D274" s="143"/>
      <c r="E274" s="143"/>
      <c r="F274" s="144"/>
    </row>
    <row r="275" s="141" customFormat="true" ht="13.5" hidden="false" customHeight="false" outlineLevel="0" collapsed="false">
      <c r="C275" s="142"/>
      <c r="D275" s="143"/>
      <c r="E275" s="143"/>
      <c r="F275" s="144"/>
    </row>
    <row r="276" s="141" customFormat="true" ht="13.5" hidden="false" customHeight="false" outlineLevel="0" collapsed="false">
      <c r="C276" s="142"/>
      <c r="D276" s="143"/>
      <c r="E276" s="143"/>
      <c r="F276" s="144"/>
    </row>
    <row r="277" s="141" customFormat="true" ht="13.5" hidden="false" customHeight="false" outlineLevel="0" collapsed="false">
      <c r="C277" s="142"/>
      <c r="D277" s="143"/>
      <c r="E277" s="143"/>
      <c r="F277" s="144"/>
    </row>
    <row r="278" s="141" customFormat="true" ht="13.5" hidden="false" customHeight="false" outlineLevel="0" collapsed="false">
      <c r="C278" s="142"/>
      <c r="D278" s="143"/>
      <c r="E278" s="143"/>
      <c r="F278" s="144"/>
    </row>
    <row r="279" s="141" customFormat="true" ht="13.5" hidden="false" customHeight="false" outlineLevel="0" collapsed="false">
      <c r="C279" s="142"/>
      <c r="D279" s="143"/>
      <c r="E279" s="143"/>
      <c r="F279" s="144"/>
    </row>
    <row r="280" s="141" customFormat="true" ht="13.5" hidden="false" customHeight="false" outlineLevel="0" collapsed="false">
      <c r="C280" s="142"/>
      <c r="D280" s="143"/>
      <c r="E280" s="143"/>
      <c r="F280" s="144"/>
    </row>
    <row r="281" s="141" customFormat="true" ht="13.5" hidden="false" customHeight="false" outlineLevel="0" collapsed="false">
      <c r="C281" s="142"/>
      <c r="D281" s="143"/>
      <c r="E281" s="143"/>
      <c r="F281" s="144"/>
    </row>
    <row r="282" s="141" customFormat="true" ht="13.5" hidden="false" customHeight="false" outlineLevel="0" collapsed="false">
      <c r="C282" s="142"/>
      <c r="D282" s="143"/>
      <c r="E282" s="143"/>
      <c r="F282" s="144"/>
    </row>
    <row r="283" s="141" customFormat="true" ht="13.5" hidden="false" customHeight="false" outlineLevel="0" collapsed="false">
      <c r="C283" s="142"/>
      <c r="D283" s="143"/>
      <c r="E283" s="143"/>
      <c r="F283" s="144"/>
    </row>
    <row r="284" s="141" customFormat="true" ht="13.5" hidden="false" customHeight="false" outlineLevel="0" collapsed="false">
      <c r="C284" s="142"/>
      <c r="D284" s="143"/>
      <c r="E284" s="143"/>
      <c r="F284" s="144"/>
    </row>
    <row r="285" s="141" customFormat="true" ht="13.5" hidden="false" customHeight="false" outlineLevel="0" collapsed="false">
      <c r="C285" s="142"/>
      <c r="D285" s="143"/>
      <c r="E285" s="143"/>
      <c r="F285" s="144"/>
    </row>
    <row r="286" s="141" customFormat="true" ht="13.5" hidden="false" customHeight="false" outlineLevel="0" collapsed="false">
      <c r="C286" s="142"/>
      <c r="D286" s="143"/>
      <c r="E286" s="143"/>
      <c r="F286" s="144"/>
    </row>
    <row r="287" s="141" customFormat="true" ht="13.5" hidden="false" customHeight="false" outlineLevel="0" collapsed="false">
      <c r="C287" s="142"/>
      <c r="D287" s="143"/>
      <c r="E287" s="143"/>
      <c r="F287" s="144"/>
    </row>
    <row r="288" s="141" customFormat="true" ht="13.5" hidden="false" customHeight="false" outlineLevel="0" collapsed="false">
      <c r="C288" s="142"/>
      <c r="D288" s="143"/>
      <c r="E288" s="143"/>
      <c r="F288" s="144"/>
    </row>
    <row r="289" s="141" customFormat="true" ht="13.5" hidden="false" customHeight="false" outlineLevel="0" collapsed="false">
      <c r="C289" s="142"/>
      <c r="D289" s="143"/>
      <c r="E289" s="143"/>
      <c r="F289" s="144"/>
    </row>
    <row r="290" s="141" customFormat="true" ht="13.5" hidden="false" customHeight="false" outlineLevel="0" collapsed="false">
      <c r="C290" s="142"/>
      <c r="D290" s="143"/>
      <c r="E290" s="143"/>
      <c r="F290" s="144"/>
    </row>
    <row r="291" s="141" customFormat="true" ht="13.5" hidden="false" customHeight="false" outlineLevel="0" collapsed="false">
      <c r="C291" s="142"/>
      <c r="D291" s="143"/>
      <c r="E291" s="143"/>
      <c r="F291" s="144"/>
    </row>
    <row r="292" s="141" customFormat="true" ht="13.5" hidden="false" customHeight="false" outlineLevel="0" collapsed="false">
      <c r="C292" s="142"/>
      <c r="D292" s="143"/>
      <c r="E292" s="143"/>
      <c r="F292" s="144"/>
    </row>
    <row r="293" s="141" customFormat="true" ht="13.5" hidden="false" customHeight="false" outlineLevel="0" collapsed="false">
      <c r="C293" s="142"/>
      <c r="D293" s="143"/>
      <c r="E293" s="143"/>
      <c r="F293" s="144"/>
    </row>
    <row r="294" s="141" customFormat="true" ht="13.5" hidden="false" customHeight="false" outlineLevel="0" collapsed="false">
      <c r="C294" s="142"/>
      <c r="D294" s="143"/>
      <c r="E294" s="143"/>
      <c r="F294" s="144"/>
    </row>
    <row r="295" s="141" customFormat="true" ht="13.5" hidden="false" customHeight="false" outlineLevel="0" collapsed="false">
      <c r="C295" s="142"/>
      <c r="D295" s="143"/>
      <c r="E295" s="143"/>
      <c r="F295" s="144"/>
    </row>
    <row r="296" s="141" customFormat="true" ht="13.5" hidden="false" customHeight="false" outlineLevel="0" collapsed="false">
      <c r="C296" s="142"/>
      <c r="D296" s="143"/>
      <c r="E296" s="143"/>
      <c r="F296" s="144"/>
    </row>
    <row r="297" customFormat="false" ht="13.5" hidden="false" customHeight="false" outlineLevel="0" collapsed="false">
      <c r="C297" s="147"/>
      <c r="F297" s="148"/>
    </row>
    <row r="298" customFormat="false" ht="13.5" hidden="false" customHeight="false" outlineLevel="0" collapsed="false">
      <c r="C298" s="147"/>
      <c r="F298" s="148"/>
    </row>
    <row r="299" customFormat="false" ht="13.5" hidden="false" customHeight="false" outlineLevel="0" collapsed="false">
      <c r="C299" s="147"/>
      <c r="F299" s="148"/>
    </row>
    <row r="300" customFormat="false" ht="13.5" hidden="false" customHeight="false" outlineLevel="0" collapsed="false">
      <c r="C300" s="147"/>
      <c r="F300" s="148"/>
    </row>
    <row r="301" customFormat="false" ht="13.5" hidden="false" customHeight="false" outlineLevel="0" collapsed="false">
      <c r="C301" s="147"/>
      <c r="F301" s="148"/>
    </row>
    <row r="302" customFormat="false" ht="13.5" hidden="false" customHeight="false" outlineLevel="0" collapsed="false">
      <c r="C302" s="147"/>
      <c r="F302" s="148"/>
    </row>
    <row r="303" customFormat="false" ht="13.5" hidden="false" customHeight="false" outlineLevel="0" collapsed="false">
      <c r="C303" s="147"/>
      <c r="F303" s="148"/>
    </row>
    <row r="304" customFormat="false" ht="13.5" hidden="false" customHeight="false" outlineLevel="0" collapsed="false">
      <c r="C304" s="147"/>
      <c r="F304" s="148"/>
    </row>
    <row r="305" customFormat="false" ht="13.5" hidden="false" customHeight="false" outlineLevel="0" collapsed="false">
      <c r="C305" s="147"/>
      <c r="F305" s="148"/>
    </row>
    <row r="306" customFormat="false" ht="13.5" hidden="false" customHeight="false" outlineLevel="0" collapsed="false">
      <c r="C306" s="147"/>
      <c r="F306" s="148"/>
    </row>
    <row r="307" customFormat="false" ht="13.5" hidden="false" customHeight="false" outlineLevel="0" collapsed="false">
      <c r="C307" s="147"/>
      <c r="F307" s="148"/>
    </row>
    <row r="308" customFormat="false" ht="13.5" hidden="false" customHeight="false" outlineLevel="0" collapsed="false">
      <c r="C308" s="147"/>
      <c r="F308" s="148"/>
    </row>
    <row r="309" customFormat="false" ht="13.5" hidden="false" customHeight="false" outlineLevel="0" collapsed="false">
      <c r="C309" s="147"/>
      <c r="F309" s="148"/>
    </row>
    <row r="310" customFormat="false" ht="13.5" hidden="false" customHeight="false" outlineLevel="0" collapsed="false">
      <c r="C310" s="147"/>
      <c r="F310" s="148"/>
    </row>
    <row r="311" customFormat="false" ht="13.5" hidden="false" customHeight="false" outlineLevel="0" collapsed="false">
      <c r="C311" s="147"/>
      <c r="F311" s="148"/>
    </row>
    <row r="312" customFormat="false" ht="13.5" hidden="false" customHeight="false" outlineLevel="0" collapsed="false">
      <c r="C312" s="147"/>
      <c r="F312" s="148"/>
    </row>
    <row r="313" customFormat="false" ht="13.5" hidden="false" customHeight="false" outlineLevel="0" collapsed="false">
      <c r="C313" s="147"/>
      <c r="F313" s="148"/>
    </row>
    <row r="314" customFormat="false" ht="13.5" hidden="false" customHeight="false" outlineLevel="0" collapsed="false">
      <c r="C314" s="147"/>
      <c r="F314" s="148"/>
    </row>
    <row r="315" customFormat="false" ht="13.5" hidden="false" customHeight="false" outlineLevel="0" collapsed="false">
      <c r="C315" s="147"/>
      <c r="F315" s="148"/>
    </row>
    <row r="316" customFormat="false" ht="13.5" hidden="false" customHeight="false" outlineLevel="0" collapsed="false">
      <c r="C316" s="147"/>
      <c r="F316" s="148"/>
    </row>
    <row r="317" customFormat="false" ht="13.5" hidden="false" customHeight="false" outlineLevel="0" collapsed="false">
      <c r="C317" s="147"/>
      <c r="F317" s="148"/>
    </row>
    <row r="318" customFormat="false" ht="13.5" hidden="false" customHeight="false" outlineLevel="0" collapsed="false">
      <c r="C318" s="147"/>
      <c r="F318" s="148"/>
    </row>
    <row r="319" customFormat="false" ht="13.5" hidden="false" customHeight="false" outlineLevel="0" collapsed="false">
      <c r="C319" s="147"/>
      <c r="F319" s="148"/>
    </row>
    <row r="320" customFormat="false" ht="13.5" hidden="false" customHeight="false" outlineLevel="0" collapsed="false">
      <c r="C320" s="147"/>
      <c r="F320" s="148"/>
    </row>
    <row r="321" customFormat="false" ht="13.5" hidden="false" customHeight="false" outlineLevel="0" collapsed="false">
      <c r="C321" s="147"/>
      <c r="F321" s="148"/>
    </row>
    <row r="322" customFormat="false" ht="13.5" hidden="false" customHeight="false" outlineLevel="0" collapsed="false">
      <c r="C322" s="147"/>
      <c r="F322" s="148"/>
    </row>
    <row r="323" customFormat="false" ht="13.5" hidden="false" customHeight="false" outlineLevel="0" collapsed="false">
      <c r="C323" s="147"/>
      <c r="F323" s="148"/>
    </row>
    <row r="324" customFormat="false" ht="13.5" hidden="false" customHeight="false" outlineLevel="0" collapsed="false">
      <c r="C324" s="147"/>
      <c r="F324" s="148"/>
    </row>
    <row r="325" customFormat="false" ht="13.5" hidden="false" customHeight="false" outlineLevel="0" collapsed="false">
      <c r="C325" s="147"/>
      <c r="F325" s="148"/>
    </row>
    <row r="326" customFormat="false" ht="13.5" hidden="false" customHeight="false" outlineLevel="0" collapsed="false">
      <c r="C326" s="147"/>
      <c r="F326" s="148"/>
    </row>
    <row r="327" customFormat="false" ht="13.5" hidden="false" customHeight="false" outlineLevel="0" collapsed="false">
      <c r="C327" s="147"/>
      <c r="F327" s="148"/>
    </row>
    <row r="328" customFormat="false" ht="13.5" hidden="false" customHeight="false" outlineLevel="0" collapsed="false">
      <c r="C328" s="147"/>
      <c r="F328" s="148"/>
    </row>
    <row r="329" customFormat="false" ht="13.5" hidden="false" customHeight="false" outlineLevel="0" collapsed="false">
      <c r="C329" s="147"/>
      <c r="F329" s="148"/>
    </row>
    <row r="330" customFormat="false" ht="13.5" hidden="false" customHeight="false" outlineLevel="0" collapsed="false">
      <c r="C330" s="147"/>
      <c r="F330" s="148"/>
    </row>
    <row r="331" customFormat="false" ht="13.5" hidden="false" customHeight="false" outlineLevel="0" collapsed="false">
      <c r="C331" s="147"/>
      <c r="F331" s="148"/>
    </row>
    <row r="332" customFormat="false" ht="13.5" hidden="false" customHeight="false" outlineLevel="0" collapsed="false">
      <c r="C332" s="147"/>
      <c r="F332" s="148"/>
    </row>
    <row r="333" customFormat="false" ht="13.5" hidden="false" customHeight="false" outlineLevel="0" collapsed="false">
      <c r="C333" s="147"/>
      <c r="F333" s="148"/>
    </row>
    <row r="334" customFormat="false" ht="13.5" hidden="false" customHeight="false" outlineLevel="0" collapsed="false">
      <c r="C334" s="147"/>
      <c r="F334" s="148"/>
    </row>
    <row r="335" customFormat="false" ht="13.5" hidden="false" customHeight="false" outlineLevel="0" collapsed="false">
      <c r="C335" s="147"/>
      <c r="F335" s="148"/>
    </row>
    <row r="336" customFormat="false" ht="13.5" hidden="false" customHeight="false" outlineLevel="0" collapsed="false">
      <c r="C336" s="147"/>
      <c r="F336" s="148"/>
    </row>
    <row r="337" customFormat="false" ht="13.5" hidden="false" customHeight="false" outlineLevel="0" collapsed="false">
      <c r="C337" s="147"/>
      <c r="F337" s="148"/>
    </row>
    <row r="338" customFormat="false" ht="13.5" hidden="false" customHeight="false" outlineLevel="0" collapsed="false">
      <c r="C338" s="147"/>
      <c r="F338" s="148"/>
    </row>
    <row r="339" customFormat="false" ht="13.5" hidden="false" customHeight="false" outlineLevel="0" collapsed="false">
      <c r="C339" s="147"/>
      <c r="F339" s="148"/>
    </row>
    <row r="340" customFormat="false" ht="13.5" hidden="false" customHeight="false" outlineLevel="0" collapsed="false">
      <c r="C340" s="147"/>
      <c r="F340" s="148"/>
    </row>
    <row r="341" customFormat="false" ht="13.5" hidden="false" customHeight="false" outlineLevel="0" collapsed="false">
      <c r="C341" s="147"/>
      <c r="F341" s="148"/>
    </row>
    <row r="342" customFormat="false" ht="13.5" hidden="false" customHeight="false" outlineLevel="0" collapsed="false">
      <c r="C342" s="147"/>
      <c r="F342" s="148"/>
    </row>
    <row r="343" customFormat="false" ht="13.5" hidden="false" customHeight="false" outlineLevel="0" collapsed="false">
      <c r="C343" s="147"/>
      <c r="F343" s="148"/>
    </row>
    <row r="344" customFormat="false" ht="13.5" hidden="false" customHeight="false" outlineLevel="0" collapsed="false">
      <c r="C344" s="147"/>
      <c r="F344" s="148"/>
    </row>
    <row r="345" customFormat="false" ht="13.5" hidden="false" customHeight="false" outlineLevel="0" collapsed="false">
      <c r="C345" s="147"/>
      <c r="F345" s="148"/>
    </row>
    <row r="346" customFormat="false" ht="13.5" hidden="false" customHeight="false" outlineLevel="0" collapsed="false">
      <c r="C346" s="147"/>
      <c r="F346" s="148"/>
    </row>
    <row r="347" customFormat="false" ht="13.5" hidden="false" customHeight="false" outlineLevel="0" collapsed="false">
      <c r="C347" s="147"/>
      <c r="F347" s="148"/>
    </row>
    <row r="348" customFormat="false" ht="13.5" hidden="false" customHeight="false" outlineLevel="0" collapsed="false">
      <c r="C348" s="147"/>
      <c r="F348" s="148"/>
    </row>
    <row r="349" customFormat="false" ht="13.5" hidden="false" customHeight="false" outlineLevel="0" collapsed="false">
      <c r="C349" s="147"/>
      <c r="F349" s="148"/>
    </row>
    <row r="350" customFormat="false" ht="13.5" hidden="false" customHeight="false" outlineLevel="0" collapsed="false">
      <c r="C350" s="147"/>
      <c r="F350" s="148"/>
    </row>
    <row r="351" customFormat="false" ht="13.5" hidden="false" customHeight="false" outlineLevel="0" collapsed="false">
      <c r="C351" s="147"/>
      <c r="F351" s="148"/>
    </row>
    <row r="352" customFormat="false" ht="13.5" hidden="false" customHeight="false" outlineLevel="0" collapsed="false">
      <c r="C352" s="147"/>
      <c r="F352" s="148"/>
    </row>
    <row r="353" customFormat="false" ht="13.5" hidden="false" customHeight="false" outlineLevel="0" collapsed="false">
      <c r="C353" s="147"/>
      <c r="F353" s="148"/>
    </row>
    <row r="354" customFormat="false" ht="13.5" hidden="false" customHeight="false" outlineLevel="0" collapsed="false">
      <c r="C354" s="147"/>
      <c r="F354" s="148"/>
    </row>
    <row r="355" customFormat="false" ht="13.5" hidden="false" customHeight="false" outlineLevel="0" collapsed="false">
      <c r="C355" s="147"/>
      <c r="F355" s="148"/>
    </row>
    <row r="356" customFormat="false" ht="13.5" hidden="false" customHeight="false" outlineLevel="0" collapsed="false">
      <c r="C356" s="147"/>
      <c r="F356" s="148"/>
    </row>
    <row r="357" customFormat="false" ht="13.5" hidden="false" customHeight="false" outlineLevel="0" collapsed="false">
      <c r="C357" s="147"/>
      <c r="F357" s="148"/>
    </row>
    <row r="358" customFormat="false" ht="13.5" hidden="false" customHeight="false" outlineLevel="0" collapsed="false">
      <c r="C358" s="147"/>
      <c r="F358" s="148"/>
    </row>
    <row r="359" customFormat="false" ht="13.5" hidden="false" customHeight="false" outlineLevel="0" collapsed="false">
      <c r="C359" s="147"/>
      <c r="F359" s="148"/>
    </row>
    <row r="360" customFormat="false" ht="13.5" hidden="false" customHeight="false" outlineLevel="0" collapsed="false">
      <c r="C360" s="147"/>
      <c r="F360" s="148"/>
    </row>
    <row r="361" customFormat="false" ht="13.5" hidden="false" customHeight="false" outlineLevel="0" collapsed="false">
      <c r="C361" s="147"/>
      <c r="F361" s="148"/>
    </row>
    <row r="362" customFormat="false" ht="13.5" hidden="false" customHeight="false" outlineLevel="0" collapsed="false">
      <c r="C362" s="147"/>
      <c r="F362" s="148"/>
    </row>
    <row r="363" customFormat="false" ht="13.5" hidden="false" customHeight="false" outlineLevel="0" collapsed="false">
      <c r="C363" s="147"/>
      <c r="F363" s="148"/>
    </row>
    <row r="364" customFormat="false" ht="13.5" hidden="false" customHeight="false" outlineLevel="0" collapsed="false">
      <c r="C364" s="147"/>
      <c r="F364" s="148"/>
    </row>
    <row r="365" customFormat="false" ht="13.5" hidden="false" customHeight="false" outlineLevel="0" collapsed="false">
      <c r="C365" s="147"/>
      <c r="F365" s="148"/>
    </row>
    <row r="366" customFormat="false" ht="13.5" hidden="false" customHeight="false" outlineLevel="0" collapsed="false">
      <c r="C366" s="147"/>
      <c r="F366" s="148"/>
    </row>
    <row r="367" customFormat="false" ht="13.5" hidden="false" customHeight="false" outlineLevel="0" collapsed="false">
      <c r="C367" s="147"/>
      <c r="F367" s="148"/>
    </row>
    <row r="368" customFormat="false" ht="13.5" hidden="false" customHeight="false" outlineLevel="0" collapsed="false">
      <c r="C368" s="147"/>
      <c r="F368" s="148"/>
    </row>
    <row r="369" customFormat="false" ht="13.5" hidden="false" customHeight="false" outlineLevel="0" collapsed="false">
      <c r="C369" s="147"/>
      <c r="F369" s="148"/>
    </row>
    <row r="370" customFormat="false" ht="13.5" hidden="false" customHeight="false" outlineLevel="0" collapsed="false">
      <c r="C370" s="147"/>
      <c r="F370" s="148"/>
    </row>
    <row r="371" customFormat="false" ht="13.5" hidden="false" customHeight="false" outlineLevel="0" collapsed="false">
      <c r="C371" s="147"/>
      <c r="F371" s="148"/>
    </row>
    <row r="372" customFormat="false" ht="13.5" hidden="false" customHeight="false" outlineLevel="0" collapsed="false">
      <c r="C372" s="147"/>
      <c r="F372" s="148"/>
    </row>
    <row r="373" customFormat="false" ht="13.5" hidden="false" customHeight="false" outlineLevel="0" collapsed="false">
      <c r="C373" s="147"/>
      <c r="F373" s="148"/>
    </row>
    <row r="374" customFormat="false" ht="13.5" hidden="false" customHeight="false" outlineLevel="0" collapsed="false">
      <c r="C374" s="147"/>
      <c r="F374" s="148"/>
    </row>
    <row r="375" customFormat="false" ht="13.5" hidden="false" customHeight="false" outlineLevel="0" collapsed="false">
      <c r="C375" s="147"/>
      <c r="F375" s="148"/>
    </row>
    <row r="376" customFormat="false" ht="13.5" hidden="false" customHeight="false" outlineLevel="0" collapsed="false">
      <c r="C376" s="147"/>
      <c r="F376" s="148"/>
    </row>
    <row r="377" customFormat="false" ht="13.5" hidden="false" customHeight="false" outlineLevel="0" collapsed="false">
      <c r="C377" s="147"/>
      <c r="F377" s="148"/>
    </row>
    <row r="378" customFormat="false" ht="13.5" hidden="false" customHeight="false" outlineLevel="0" collapsed="false">
      <c r="C378" s="147"/>
      <c r="F378" s="148"/>
    </row>
    <row r="379" customFormat="false" ht="13.5" hidden="false" customHeight="false" outlineLevel="0" collapsed="false">
      <c r="C379" s="147"/>
      <c r="F379" s="148"/>
    </row>
    <row r="380" customFormat="false" ht="13.5" hidden="false" customHeight="false" outlineLevel="0" collapsed="false">
      <c r="C380" s="147"/>
      <c r="F380" s="148"/>
    </row>
    <row r="381" customFormat="false" ht="13.5" hidden="false" customHeight="false" outlineLevel="0" collapsed="false">
      <c r="C381" s="147"/>
      <c r="F381" s="148"/>
    </row>
    <row r="382" customFormat="false" ht="13.5" hidden="false" customHeight="false" outlineLevel="0" collapsed="false">
      <c r="C382" s="147"/>
      <c r="F382" s="148"/>
    </row>
    <row r="383" customFormat="false" ht="13.5" hidden="false" customHeight="false" outlineLevel="0" collapsed="false">
      <c r="C383" s="147"/>
      <c r="F383" s="148"/>
    </row>
    <row r="384" customFormat="false" ht="13.5" hidden="false" customHeight="false" outlineLevel="0" collapsed="false">
      <c r="C384" s="147"/>
      <c r="F384" s="148"/>
    </row>
    <row r="385" customFormat="false" ht="13.5" hidden="false" customHeight="false" outlineLevel="0" collapsed="false">
      <c r="C385" s="147"/>
      <c r="F385" s="148"/>
    </row>
    <row r="386" customFormat="false" ht="13.5" hidden="false" customHeight="false" outlineLevel="0" collapsed="false">
      <c r="C386" s="147"/>
      <c r="F386" s="148"/>
    </row>
    <row r="387" customFormat="false" ht="13.5" hidden="false" customHeight="false" outlineLevel="0" collapsed="false">
      <c r="C387" s="147"/>
      <c r="F387" s="148"/>
    </row>
    <row r="388" customFormat="false" ht="13.5" hidden="false" customHeight="false" outlineLevel="0" collapsed="false">
      <c r="C388" s="147"/>
      <c r="F388" s="148"/>
    </row>
    <row r="389" customFormat="false" ht="13.5" hidden="false" customHeight="false" outlineLevel="0" collapsed="false">
      <c r="C389" s="147"/>
      <c r="F389" s="148"/>
    </row>
    <row r="390" customFormat="false" ht="13.5" hidden="false" customHeight="false" outlineLevel="0" collapsed="false">
      <c r="C390" s="147"/>
      <c r="F390" s="148"/>
    </row>
    <row r="391" customFormat="false" ht="13.5" hidden="false" customHeight="false" outlineLevel="0" collapsed="false">
      <c r="C391" s="147"/>
      <c r="F391" s="148"/>
    </row>
    <row r="392" customFormat="false" ht="13.5" hidden="false" customHeight="false" outlineLevel="0" collapsed="false">
      <c r="C392" s="147"/>
      <c r="F392" s="148"/>
    </row>
    <row r="393" customFormat="false" ht="13.5" hidden="false" customHeight="false" outlineLevel="0" collapsed="false">
      <c r="C393" s="147"/>
      <c r="F393" s="148"/>
    </row>
    <row r="394" customFormat="false" ht="13.5" hidden="false" customHeight="false" outlineLevel="0" collapsed="false">
      <c r="C394" s="147"/>
      <c r="F394" s="148"/>
    </row>
    <row r="395" customFormat="false" ht="13.5" hidden="false" customHeight="false" outlineLevel="0" collapsed="false">
      <c r="C395" s="147"/>
      <c r="F395" s="148"/>
    </row>
    <row r="396" customFormat="false" ht="13.5" hidden="false" customHeight="false" outlineLevel="0" collapsed="false">
      <c r="C396" s="147"/>
      <c r="F396" s="148"/>
    </row>
    <row r="397" customFormat="false" ht="13.5" hidden="false" customHeight="false" outlineLevel="0" collapsed="false">
      <c r="C397" s="147"/>
      <c r="F397" s="148"/>
    </row>
    <row r="398" customFormat="false" ht="13.5" hidden="false" customHeight="false" outlineLevel="0" collapsed="false">
      <c r="C398" s="147"/>
      <c r="F398" s="148"/>
    </row>
    <row r="399" customFormat="false" ht="13.5" hidden="false" customHeight="false" outlineLevel="0" collapsed="false">
      <c r="C399" s="147"/>
      <c r="F399" s="148"/>
    </row>
    <row r="400" customFormat="false" ht="13.5" hidden="false" customHeight="false" outlineLevel="0" collapsed="false">
      <c r="C400" s="147"/>
      <c r="F400" s="148"/>
    </row>
    <row r="401" customFormat="false" ht="13.5" hidden="false" customHeight="false" outlineLevel="0" collapsed="false">
      <c r="C401" s="147"/>
      <c r="F401" s="148"/>
    </row>
    <row r="402" customFormat="false" ht="13.5" hidden="false" customHeight="false" outlineLevel="0" collapsed="false">
      <c r="C402" s="147"/>
      <c r="F402" s="148"/>
    </row>
    <row r="403" customFormat="false" ht="13.5" hidden="false" customHeight="false" outlineLevel="0" collapsed="false">
      <c r="C403" s="147"/>
      <c r="F403" s="148"/>
    </row>
    <row r="404" customFormat="false" ht="13.5" hidden="false" customHeight="false" outlineLevel="0" collapsed="false">
      <c r="C404" s="147"/>
      <c r="F404" s="148"/>
    </row>
    <row r="405" customFormat="false" ht="13.5" hidden="false" customHeight="false" outlineLevel="0" collapsed="false">
      <c r="C405" s="147"/>
      <c r="F405" s="148"/>
    </row>
    <row r="406" customFormat="false" ht="13.5" hidden="false" customHeight="false" outlineLevel="0" collapsed="false">
      <c r="C406" s="147"/>
      <c r="F406" s="148"/>
    </row>
    <row r="407" customFormat="false" ht="13.5" hidden="false" customHeight="false" outlineLevel="0" collapsed="false">
      <c r="C407" s="147"/>
      <c r="F407" s="148"/>
    </row>
    <row r="408" customFormat="false" ht="13.5" hidden="false" customHeight="false" outlineLevel="0" collapsed="false">
      <c r="C408" s="147"/>
      <c r="F408" s="148"/>
    </row>
    <row r="409" customFormat="false" ht="13.5" hidden="false" customHeight="false" outlineLevel="0" collapsed="false">
      <c r="C409" s="147"/>
      <c r="F409" s="148"/>
    </row>
    <row r="410" customFormat="false" ht="13.5" hidden="false" customHeight="false" outlineLevel="0" collapsed="false">
      <c r="C410" s="147"/>
      <c r="F410" s="148"/>
    </row>
    <row r="411" customFormat="false" ht="13.5" hidden="false" customHeight="false" outlineLevel="0" collapsed="false">
      <c r="C411" s="147"/>
      <c r="F411" s="148"/>
    </row>
    <row r="412" customFormat="false" ht="13.5" hidden="false" customHeight="false" outlineLevel="0" collapsed="false">
      <c r="C412" s="147"/>
      <c r="F412" s="148"/>
    </row>
    <row r="413" customFormat="false" ht="13.5" hidden="false" customHeight="false" outlineLevel="0" collapsed="false">
      <c r="C413" s="147"/>
      <c r="F413" s="148"/>
    </row>
    <row r="414" customFormat="false" ht="13.5" hidden="false" customHeight="false" outlineLevel="0" collapsed="false">
      <c r="C414" s="147"/>
      <c r="F414" s="148"/>
    </row>
    <row r="415" customFormat="false" ht="13.5" hidden="false" customHeight="false" outlineLevel="0" collapsed="false">
      <c r="C415" s="147"/>
      <c r="F415" s="148"/>
    </row>
    <row r="416" customFormat="false" ht="13.5" hidden="false" customHeight="false" outlineLevel="0" collapsed="false">
      <c r="C416" s="147"/>
      <c r="F416" s="148"/>
    </row>
    <row r="417" customFormat="false" ht="13.5" hidden="false" customHeight="false" outlineLevel="0" collapsed="false">
      <c r="C417" s="147"/>
      <c r="F417" s="148"/>
    </row>
    <row r="418" customFormat="false" ht="13.5" hidden="false" customHeight="false" outlineLevel="0" collapsed="false">
      <c r="C418" s="147"/>
      <c r="F418" s="148"/>
    </row>
    <row r="419" customFormat="false" ht="13.5" hidden="false" customHeight="false" outlineLevel="0" collapsed="false">
      <c r="C419" s="147"/>
      <c r="F419" s="148"/>
    </row>
    <row r="420" customFormat="false" ht="13.5" hidden="false" customHeight="false" outlineLevel="0" collapsed="false">
      <c r="C420" s="147"/>
      <c r="F420" s="148"/>
    </row>
    <row r="421" customFormat="false" ht="13.5" hidden="false" customHeight="false" outlineLevel="0" collapsed="false">
      <c r="C421" s="147"/>
      <c r="F421" s="148"/>
    </row>
    <row r="422" customFormat="false" ht="13.5" hidden="false" customHeight="false" outlineLevel="0" collapsed="false">
      <c r="C422" s="147"/>
      <c r="F422" s="148"/>
    </row>
    <row r="423" customFormat="false" ht="13.5" hidden="false" customHeight="false" outlineLevel="0" collapsed="false">
      <c r="C423" s="147"/>
      <c r="F423" s="148"/>
    </row>
    <row r="424" customFormat="false" ht="13.5" hidden="false" customHeight="false" outlineLevel="0" collapsed="false">
      <c r="C424" s="147"/>
      <c r="F424" s="148"/>
    </row>
    <row r="425" customFormat="false" ht="13.5" hidden="false" customHeight="false" outlineLevel="0" collapsed="false">
      <c r="C425" s="147"/>
      <c r="F425" s="148"/>
    </row>
    <row r="426" customFormat="false" ht="13.5" hidden="false" customHeight="false" outlineLevel="0" collapsed="false">
      <c r="C426" s="147"/>
      <c r="F426" s="148"/>
    </row>
    <row r="427" customFormat="false" ht="13.5" hidden="false" customHeight="false" outlineLevel="0" collapsed="false">
      <c r="C427" s="147"/>
      <c r="F427" s="148"/>
    </row>
    <row r="428" customFormat="false" ht="13.5" hidden="false" customHeight="false" outlineLevel="0" collapsed="false">
      <c r="C428" s="147"/>
      <c r="F428" s="148"/>
    </row>
    <row r="429" customFormat="false" ht="13.5" hidden="false" customHeight="false" outlineLevel="0" collapsed="false">
      <c r="C429" s="147"/>
      <c r="F429" s="148"/>
    </row>
    <row r="430" customFormat="false" ht="13.5" hidden="false" customHeight="false" outlineLevel="0" collapsed="false">
      <c r="C430" s="147"/>
      <c r="F430" s="148"/>
    </row>
    <row r="431" customFormat="false" ht="13.5" hidden="false" customHeight="false" outlineLevel="0" collapsed="false">
      <c r="C431" s="147"/>
      <c r="F431" s="148"/>
    </row>
    <row r="432" customFormat="false" ht="13.5" hidden="false" customHeight="false" outlineLevel="0" collapsed="false">
      <c r="C432" s="147"/>
      <c r="F432" s="148"/>
    </row>
    <row r="433" customFormat="false" ht="13.5" hidden="false" customHeight="false" outlineLevel="0" collapsed="false">
      <c r="C433" s="147"/>
      <c r="F433" s="148"/>
    </row>
    <row r="434" customFormat="false" ht="13.5" hidden="false" customHeight="false" outlineLevel="0" collapsed="false">
      <c r="C434" s="147"/>
      <c r="F434" s="148"/>
    </row>
    <row r="435" customFormat="false" ht="13.5" hidden="false" customHeight="false" outlineLevel="0" collapsed="false">
      <c r="C435" s="147"/>
      <c r="F435" s="148"/>
    </row>
    <row r="436" customFormat="false" ht="13.5" hidden="false" customHeight="false" outlineLevel="0" collapsed="false">
      <c r="C436" s="147"/>
      <c r="F436" s="148"/>
    </row>
    <row r="437" customFormat="false" ht="13.5" hidden="false" customHeight="false" outlineLevel="0" collapsed="false">
      <c r="C437" s="147"/>
      <c r="F437" s="148"/>
    </row>
    <row r="438" customFormat="false" ht="13.5" hidden="false" customHeight="false" outlineLevel="0" collapsed="false">
      <c r="C438" s="147"/>
      <c r="F438" s="148"/>
    </row>
    <row r="439" customFormat="false" ht="13.5" hidden="false" customHeight="false" outlineLevel="0" collapsed="false">
      <c r="C439" s="147"/>
      <c r="F439" s="148"/>
    </row>
    <row r="440" customFormat="false" ht="13.5" hidden="false" customHeight="false" outlineLevel="0" collapsed="false">
      <c r="C440" s="147"/>
      <c r="F440" s="148"/>
    </row>
    <row r="441" customFormat="false" ht="13.5" hidden="false" customHeight="false" outlineLevel="0" collapsed="false">
      <c r="C441" s="147"/>
      <c r="F441" s="148"/>
    </row>
    <row r="442" customFormat="false" ht="13.5" hidden="false" customHeight="false" outlineLevel="0" collapsed="false">
      <c r="C442" s="147"/>
      <c r="F442" s="148"/>
    </row>
    <row r="443" customFormat="false" ht="13.5" hidden="false" customHeight="false" outlineLevel="0" collapsed="false">
      <c r="C443" s="147"/>
      <c r="F443" s="148"/>
    </row>
    <row r="444" customFormat="false" ht="13.5" hidden="false" customHeight="false" outlineLevel="0" collapsed="false">
      <c r="C444" s="147"/>
      <c r="F444" s="148"/>
    </row>
    <row r="445" customFormat="false" ht="13.5" hidden="false" customHeight="false" outlineLevel="0" collapsed="false">
      <c r="C445" s="147"/>
      <c r="F445" s="148"/>
    </row>
    <row r="446" customFormat="false" ht="13.5" hidden="false" customHeight="false" outlineLevel="0" collapsed="false">
      <c r="C446" s="147"/>
      <c r="F446" s="148"/>
    </row>
    <row r="447" customFormat="false" ht="13.5" hidden="false" customHeight="false" outlineLevel="0" collapsed="false">
      <c r="C447" s="147"/>
      <c r="F447" s="148"/>
    </row>
    <row r="448" customFormat="false" ht="13.5" hidden="false" customHeight="false" outlineLevel="0" collapsed="false">
      <c r="C448" s="147"/>
      <c r="F448" s="148"/>
    </row>
    <row r="449" customFormat="false" ht="13.5" hidden="false" customHeight="false" outlineLevel="0" collapsed="false">
      <c r="C449" s="147"/>
      <c r="F449" s="148"/>
    </row>
    <row r="450" customFormat="false" ht="13.5" hidden="false" customHeight="false" outlineLevel="0" collapsed="false">
      <c r="C450" s="147"/>
      <c r="F450" s="148"/>
    </row>
    <row r="451" customFormat="false" ht="13.5" hidden="false" customHeight="false" outlineLevel="0" collapsed="false">
      <c r="C451" s="147"/>
      <c r="F451" s="148"/>
    </row>
    <row r="452" customFormat="false" ht="13.5" hidden="false" customHeight="false" outlineLevel="0" collapsed="false">
      <c r="C452" s="147"/>
      <c r="F452" s="148"/>
    </row>
    <row r="453" customFormat="false" ht="13.5" hidden="false" customHeight="false" outlineLevel="0" collapsed="false">
      <c r="C453" s="147"/>
      <c r="F453" s="148"/>
    </row>
    <row r="454" customFormat="false" ht="13.5" hidden="false" customHeight="false" outlineLevel="0" collapsed="false">
      <c r="C454" s="147"/>
      <c r="F454" s="148"/>
    </row>
    <row r="455" customFormat="false" ht="13.5" hidden="false" customHeight="false" outlineLevel="0" collapsed="false">
      <c r="C455" s="147"/>
      <c r="F455" s="148"/>
    </row>
    <row r="456" customFormat="false" ht="13.5" hidden="false" customHeight="false" outlineLevel="0" collapsed="false">
      <c r="C456" s="147"/>
      <c r="F456" s="148"/>
    </row>
    <row r="457" customFormat="false" ht="13.5" hidden="false" customHeight="false" outlineLevel="0" collapsed="false">
      <c r="C457" s="147"/>
      <c r="F457" s="148"/>
    </row>
    <row r="458" customFormat="false" ht="13.5" hidden="false" customHeight="false" outlineLevel="0" collapsed="false">
      <c r="C458" s="147"/>
      <c r="F458" s="148"/>
    </row>
    <row r="459" customFormat="false" ht="13.5" hidden="false" customHeight="false" outlineLevel="0" collapsed="false">
      <c r="C459" s="147"/>
      <c r="F459" s="148"/>
    </row>
    <row r="460" customFormat="false" ht="13.5" hidden="false" customHeight="false" outlineLevel="0" collapsed="false">
      <c r="C460" s="147"/>
      <c r="F460" s="148"/>
    </row>
    <row r="461" customFormat="false" ht="13.5" hidden="false" customHeight="false" outlineLevel="0" collapsed="false">
      <c r="C461" s="147"/>
      <c r="F461" s="148"/>
    </row>
    <row r="462" customFormat="false" ht="13.5" hidden="false" customHeight="false" outlineLevel="0" collapsed="false">
      <c r="C462" s="147"/>
      <c r="F462" s="148"/>
    </row>
    <row r="463" customFormat="false" ht="13.5" hidden="false" customHeight="false" outlineLevel="0" collapsed="false">
      <c r="C463" s="147"/>
      <c r="F463" s="148"/>
    </row>
    <row r="464" customFormat="false" ht="13.5" hidden="false" customHeight="false" outlineLevel="0" collapsed="false">
      <c r="C464" s="147"/>
      <c r="F464" s="148"/>
    </row>
    <row r="465" customFormat="false" ht="13.5" hidden="false" customHeight="false" outlineLevel="0" collapsed="false">
      <c r="C465" s="147"/>
      <c r="F465" s="148"/>
    </row>
    <row r="466" customFormat="false" ht="13.5" hidden="false" customHeight="false" outlineLevel="0" collapsed="false">
      <c r="C466" s="147"/>
      <c r="F466" s="148"/>
    </row>
    <row r="467" customFormat="false" ht="13.5" hidden="false" customHeight="false" outlineLevel="0" collapsed="false">
      <c r="C467" s="147"/>
      <c r="F467" s="148"/>
    </row>
    <row r="468" customFormat="false" ht="13.5" hidden="false" customHeight="false" outlineLevel="0" collapsed="false">
      <c r="C468" s="147"/>
      <c r="F468" s="148"/>
    </row>
    <row r="469" customFormat="false" ht="13.5" hidden="false" customHeight="false" outlineLevel="0" collapsed="false">
      <c r="C469" s="147"/>
      <c r="F469" s="148"/>
    </row>
    <row r="470" customFormat="false" ht="13.5" hidden="false" customHeight="false" outlineLevel="0" collapsed="false">
      <c r="C470" s="147"/>
      <c r="F470" s="148"/>
    </row>
    <row r="471" customFormat="false" ht="13.5" hidden="false" customHeight="false" outlineLevel="0" collapsed="false">
      <c r="C471" s="147"/>
      <c r="F471" s="148"/>
    </row>
    <row r="472" customFormat="false" ht="13.5" hidden="false" customHeight="false" outlineLevel="0" collapsed="false">
      <c r="C472" s="147"/>
      <c r="F472" s="148"/>
    </row>
    <row r="473" customFormat="false" ht="13.5" hidden="false" customHeight="false" outlineLevel="0" collapsed="false">
      <c r="C473" s="147"/>
      <c r="F473" s="148"/>
    </row>
    <row r="474" customFormat="false" ht="13.5" hidden="false" customHeight="false" outlineLevel="0" collapsed="false">
      <c r="C474" s="147"/>
      <c r="F474" s="148"/>
    </row>
    <row r="475" customFormat="false" ht="13.5" hidden="false" customHeight="false" outlineLevel="0" collapsed="false">
      <c r="C475" s="147"/>
      <c r="F475" s="148"/>
    </row>
    <row r="476" customFormat="false" ht="13.5" hidden="false" customHeight="false" outlineLevel="0" collapsed="false">
      <c r="C476" s="147"/>
      <c r="F476" s="148"/>
    </row>
    <row r="477" customFormat="false" ht="13.5" hidden="false" customHeight="false" outlineLevel="0" collapsed="false">
      <c r="C477" s="147"/>
      <c r="F477" s="148"/>
    </row>
    <row r="478" customFormat="false" ht="13.5" hidden="false" customHeight="false" outlineLevel="0" collapsed="false">
      <c r="C478" s="147"/>
      <c r="F478" s="148"/>
    </row>
    <row r="479" customFormat="false" ht="13.5" hidden="false" customHeight="false" outlineLevel="0" collapsed="false">
      <c r="C479" s="147"/>
      <c r="F479" s="148"/>
    </row>
    <row r="480" customFormat="false" ht="13.5" hidden="false" customHeight="false" outlineLevel="0" collapsed="false">
      <c r="C480" s="147"/>
      <c r="F480" s="148"/>
    </row>
    <row r="481" customFormat="false" ht="13.5" hidden="false" customHeight="false" outlineLevel="0" collapsed="false">
      <c r="C481" s="147"/>
      <c r="F481" s="148"/>
    </row>
    <row r="482" customFormat="false" ht="13.5" hidden="false" customHeight="false" outlineLevel="0" collapsed="false">
      <c r="C482" s="147"/>
      <c r="F482" s="148"/>
    </row>
    <row r="483" customFormat="false" ht="13.5" hidden="false" customHeight="false" outlineLevel="0" collapsed="false">
      <c r="C483" s="147"/>
      <c r="F483" s="148"/>
    </row>
    <row r="484" customFormat="false" ht="13.5" hidden="false" customHeight="false" outlineLevel="0" collapsed="false">
      <c r="C484" s="147"/>
      <c r="F484" s="148"/>
    </row>
    <row r="485" customFormat="false" ht="13.5" hidden="false" customHeight="false" outlineLevel="0" collapsed="false">
      <c r="C485" s="147"/>
      <c r="F485" s="148"/>
    </row>
    <row r="486" customFormat="false" ht="13.5" hidden="false" customHeight="false" outlineLevel="0" collapsed="false">
      <c r="C486" s="147"/>
      <c r="F486" s="148"/>
    </row>
    <row r="487" customFormat="false" ht="13.5" hidden="false" customHeight="false" outlineLevel="0" collapsed="false">
      <c r="C487" s="147"/>
      <c r="F487" s="148"/>
    </row>
    <row r="488" customFormat="false" ht="13.5" hidden="false" customHeight="false" outlineLevel="0" collapsed="false">
      <c r="C488" s="147"/>
      <c r="F488" s="148"/>
    </row>
    <row r="489" customFormat="false" ht="13.5" hidden="false" customHeight="false" outlineLevel="0" collapsed="false">
      <c r="C489" s="147"/>
      <c r="F489" s="148"/>
    </row>
    <row r="490" customFormat="false" ht="13.5" hidden="false" customHeight="false" outlineLevel="0" collapsed="false">
      <c r="C490" s="147"/>
      <c r="F490" s="148"/>
    </row>
    <row r="491" customFormat="false" ht="13.5" hidden="false" customHeight="false" outlineLevel="0" collapsed="false">
      <c r="C491" s="147"/>
      <c r="F491" s="148"/>
    </row>
    <row r="492" customFormat="false" ht="13.5" hidden="false" customHeight="false" outlineLevel="0" collapsed="false">
      <c r="C492" s="147"/>
      <c r="F492" s="148"/>
    </row>
    <row r="493" customFormat="false" ht="13.5" hidden="false" customHeight="false" outlineLevel="0" collapsed="false">
      <c r="C493" s="147"/>
      <c r="F493" s="148"/>
    </row>
    <row r="494" customFormat="false" ht="13.5" hidden="false" customHeight="false" outlineLevel="0" collapsed="false">
      <c r="C494" s="147"/>
      <c r="F494" s="148"/>
    </row>
    <row r="495" customFormat="false" ht="13.5" hidden="false" customHeight="false" outlineLevel="0" collapsed="false">
      <c r="C495" s="147"/>
      <c r="F495" s="148"/>
    </row>
    <row r="496" customFormat="false" ht="13.5" hidden="false" customHeight="false" outlineLevel="0" collapsed="false">
      <c r="C496" s="147"/>
      <c r="F496" s="148"/>
    </row>
    <row r="497" customFormat="false" ht="13.5" hidden="false" customHeight="false" outlineLevel="0" collapsed="false">
      <c r="C497" s="147"/>
      <c r="F497" s="148"/>
    </row>
  </sheetData>
  <mergeCells count="2">
    <mergeCell ref="A1:K1"/>
    <mergeCell ref="A3:K3"/>
  </mergeCells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8.85"/>
    <col collapsed="false" customWidth="true" hidden="false" outlineLevel="0" max="3" min="3" style="0" width="17.85"/>
    <col collapsed="false" customWidth="true" hidden="false" outlineLevel="0" max="5" min="4" style="0" width="12.85"/>
    <col collapsed="false" customWidth="true" hidden="false" outlineLevel="0" max="6" min="6" style="0" width="13.7"/>
    <col collapsed="false" customWidth="true" hidden="false" outlineLevel="0" max="7" min="7" style="0" width="38.85"/>
  </cols>
  <sheetData>
    <row r="1" customFormat="false" ht="12.75" hidden="false" customHeight="true" outlineLevel="0" collapsed="false">
      <c r="A1" s="149" t="s">
        <v>966</v>
      </c>
      <c r="B1" s="149"/>
      <c r="C1" s="149"/>
      <c r="D1" s="149"/>
      <c r="E1" s="149"/>
      <c r="F1" s="149"/>
      <c r="G1" s="149"/>
    </row>
    <row r="3" customFormat="false" ht="54" hidden="false" customHeight="false" outlineLevel="0" collapsed="false">
      <c r="A3" s="444" t="s">
        <v>967</v>
      </c>
      <c r="B3" s="444" t="s">
        <v>111</v>
      </c>
      <c r="C3" s="444" t="s">
        <v>549</v>
      </c>
      <c r="D3" s="444" t="s">
        <v>113</v>
      </c>
      <c r="E3" s="444" t="s">
        <v>968</v>
      </c>
      <c r="F3" s="444" t="s">
        <v>109</v>
      </c>
      <c r="G3" s="444" t="s">
        <v>11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17" t="s">
        <v>969</v>
      </c>
      <c r="B6" s="518" t="s">
        <v>970</v>
      </c>
      <c r="C6" s="518" t="s">
        <v>172</v>
      </c>
      <c r="D6" s="519" t="n">
        <v>3000</v>
      </c>
      <c r="E6" s="520" t="n">
        <v>0</v>
      </c>
      <c r="F6" s="521" t="s">
        <v>433</v>
      </c>
      <c r="G6" s="522" t="s">
        <v>434</v>
      </c>
    </row>
    <row r="7" customFormat="false" ht="12.75" hidden="false" customHeight="false" outlineLevel="0" collapsed="false">
      <c r="A7" s="523" t="s">
        <v>971</v>
      </c>
      <c r="B7" s="524" t="s">
        <v>972</v>
      </c>
      <c r="C7" s="524" t="s">
        <v>617</v>
      </c>
      <c r="D7" s="322" t="n">
        <v>1038.13</v>
      </c>
      <c r="E7" s="322" t="n">
        <v>0</v>
      </c>
      <c r="F7" s="524" t="s">
        <v>542</v>
      </c>
      <c r="G7" s="525" t="s">
        <v>99</v>
      </c>
    </row>
    <row r="8" customFormat="false" ht="12.75" hidden="false" customHeight="false" outlineLevel="0" collapsed="false">
      <c r="A8" s="523" t="s">
        <v>973</v>
      </c>
      <c r="B8" s="524" t="s">
        <v>974</v>
      </c>
      <c r="C8" s="524" t="s">
        <v>617</v>
      </c>
      <c r="D8" s="322" t="n">
        <v>494</v>
      </c>
      <c r="E8" s="322" t="n">
        <v>0</v>
      </c>
      <c r="F8" s="524" t="s">
        <v>542</v>
      </c>
      <c r="G8" s="525" t="s">
        <v>99</v>
      </c>
    </row>
    <row r="9" customFormat="false" ht="12.75" hidden="false" customHeight="false" outlineLevel="0" collapsed="false">
      <c r="A9" s="523" t="s">
        <v>975</v>
      </c>
      <c r="B9" s="524" t="s">
        <v>976</v>
      </c>
      <c r="C9" s="524" t="s">
        <v>617</v>
      </c>
      <c r="D9" s="322" t="n">
        <v>1847.29</v>
      </c>
      <c r="E9" s="322" t="n">
        <v>0</v>
      </c>
      <c r="F9" s="524" t="s">
        <v>542</v>
      </c>
      <c r="G9" s="525" t="s">
        <v>99</v>
      </c>
    </row>
    <row r="10" customFormat="false" ht="12.75" hidden="false" customHeight="false" outlineLevel="0" collapsed="false">
      <c r="A10" s="523" t="s">
        <v>977</v>
      </c>
      <c r="B10" s="526" t="s">
        <v>978</v>
      </c>
      <c r="C10" s="524" t="s">
        <v>668</v>
      </c>
      <c r="D10" s="322" t="n">
        <v>62.93</v>
      </c>
      <c r="E10" s="322" t="n">
        <v>0</v>
      </c>
      <c r="F10" s="524" t="s">
        <v>544</v>
      </c>
      <c r="G10" s="525" t="s">
        <v>103</v>
      </c>
    </row>
    <row r="11" customFormat="false" ht="12.75" hidden="false" customHeight="false" outlineLevel="0" collapsed="false">
      <c r="A11" s="523" t="s">
        <v>979</v>
      </c>
      <c r="B11" s="524" t="s">
        <v>980</v>
      </c>
      <c r="C11" s="524" t="s">
        <v>620</v>
      </c>
      <c r="D11" s="322" t="n">
        <v>1709.22</v>
      </c>
      <c r="E11" s="322" t="n">
        <v>0.22</v>
      </c>
      <c r="F11" s="187" t="s">
        <v>543</v>
      </c>
      <c r="G11" s="300" t="s">
        <v>101</v>
      </c>
    </row>
    <row r="12" customFormat="false" ht="12.75" hidden="false" customHeight="false" outlineLevel="0" collapsed="false">
      <c r="A12" s="527" t="s">
        <v>981</v>
      </c>
      <c r="B12" s="528" t="s">
        <v>171</v>
      </c>
      <c r="C12" s="306" t="s">
        <v>172</v>
      </c>
      <c r="D12" s="529" t="n">
        <v>2500</v>
      </c>
      <c r="E12" s="529" t="n">
        <v>0</v>
      </c>
      <c r="F12" s="187" t="s">
        <v>433</v>
      </c>
      <c r="G12" s="300" t="s">
        <v>434</v>
      </c>
    </row>
    <row r="13" customFormat="false" ht="12.75" hidden="false" customHeight="false" outlineLevel="0" collapsed="false">
      <c r="A13" s="530" t="s">
        <v>982</v>
      </c>
      <c r="B13" s="531" t="s">
        <v>142</v>
      </c>
      <c r="C13" s="531" t="s">
        <v>365</v>
      </c>
      <c r="D13" s="532" t="n">
        <v>3803.74</v>
      </c>
      <c r="E13" s="532" t="n">
        <v>0</v>
      </c>
      <c r="F13" s="524" t="s">
        <v>433</v>
      </c>
      <c r="G13" s="525" t="s">
        <v>434</v>
      </c>
    </row>
    <row r="14" customFormat="false" ht="12.75" hidden="false" customHeight="false" outlineLevel="0" collapsed="false">
      <c r="A14" s="527" t="s">
        <v>983</v>
      </c>
      <c r="B14" s="528" t="s">
        <v>135</v>
      </c>
      <c r="C14" s="185" t="s">
        <v>138</v>
      </c>
      <c r="D14" s="529" t="n">
        <v>1429.81</v>
      </c>
      <c r="E14" s="529" t="n">
        <v>0</v>
      </c>
      <c r="F14" s="185" t="s">
        <v>550</v>
      </c>
      <c r="G14" s="185" t="s">
        <v>427</v>
      </c>
    </row>
    <row r="15" customFormat="false" ht="12.75" hidden="false" customHeight="false" outlineLevel="0" collapsed="false">
      <c r="A15" s="527" t="s">
        <v>984</v>
      </c>
      <c r="B15" s="184" t="s">
        <v>135</v>
      </c>
      <c r="C15" s="185" t="s">
        <v>362</v>
      </c>
      <c r="D15" s="186" t="n">
        <v>2144.73</v>
      </c>
      <c r="E15" s="186" t="n">
        <v>0</v>
      </c>
      <c r="F15" s="185" t="s">
        <v>550</v>
      </c>
      <c r="G15" s="483" t="s">
        <v>427</v>
      </c>
    </row>
    <row r="16" customFormat="false" ht="12.75" hidden="false" customHeight="false" outlineLevel="0" collapsed="false">
      <c r="A16" s="298" t="s">
        <v>985</v>
      </c>
      <c r="B16" s="184" t="s">
        <v>135</v>
      </c>
      <c r="C16" s="185" t="s">
        <v>136</v>
      </c>
      <c r="D16" s="186" t="n">
        <v>1429.45</v>
      </c>
      <c r="E16" s="186" t="n">
        <v>0</v>
      </c>
      <c r="F16" s="185" t="s">
        <v>550</v>
      </c>
      <c r="G16" s="483" t="s">
        <v>427</v>
      </c>
    </row>
    <row r="17" customFormat="false" ht="13.5" hidden="false" customHeight="false" outlineLevel="0" collapsed="false">
      <c r="A17" s="533" t="s">
        <v>986</v>
      </c>
      <c r="B17" s="265" t="s">
        <v>987</v>
      </c>
      <c r="C17" s="266" t="s">
        <v>691</v>
      </c>
      <c r="D17" s="267" t="n">
        <v>34131</v>
      </c>
      <c r="E17" s="267" t="n">
        <v>0</v>
      </c>
      <c r="F17" s="266" t="s">
        <v>481</v>
      </c>
      <c r="G17" s="503" t="s">
        <v>482</v>
      </c>
    </row>
    <row r="18" s="157" customFormat="true" ht="30.75" hidden="false" customHeight="true" outlineLevel="0" collapsed="false">
      <c r="A18" s="534" t="s">
        <v>396</v>
      </c>
      <c r="B18" s="534"/>
      <c r="C18" s="534"/>
      <c r="D18" s="535" t="n">
        <f aca="false">SUM(D6:D17)</f>
        <v>53590.3</v>
      </c>
      <c r="E18" s="535" t="n">
        <f aca="false">SUM(E6:E17)</f>
        <v>0.22</v>
      </c>
      <c r="F18" s="534"/>
      <c r="G18" s="534"/>
    </row>
    <row r="19" customFormat="false" ht="13.5" hidden="false" customHeight="false" outlineLevel="0" collapsed="false"/>
    <row r="20" customFormat="false" ht="12.75" hidden="false" customHeight="false" outlineLevel="0" collapsed="false">
      <c r="A20" s="536" t="s">
        <v>397</v>
      </c>
      <c r="B20" s="524" t="s">
        <v>988</v>
      </c>
      <c r="C20" s="524" t="s">
        <v>617</v>
      </c>
      <c r="D20" s="322" t="n">
        <f aca="false">1120+500</f>
        <v>1620</v>
      </c>
      <c r="E20" s="186" t="n">
        <v>1620</v>
      </c>
      <c r="F20" s="524" t="s">
        <v>542</v>
      </c>
      <c r="G20" s="525" t="s">
        <v>99</v>
      </c>
    </row>
    <row r="21" customFormat="false" ht="12.75" hidden="false" customHeight="false" outlineLevel="0" collapsed="false">
      <c r="A21" s="536" t="s">
        <v>400</v>
      </c>
      <c r="B21" s="528" t="s">
        <v>401</v>
      </c>
      <c r="C21" s="306" t="s">
        <v>172</v>
      </c>
      <c r="D21" s="529" t="n">
        <v>2500</v>
      </c>
      <c r="E21" s="529" t="n">
        <v>2500</v>
      </c>
      <c r="F21" s="187" t="s">
        <v>433</v>
      </c>
      <c r="G21" s="300" t="s">
        <v>434</v>
      </c>
    </row>
    <row r="22" customFormat="false" ht="12.75" hidden="false" customHeight="false" outlineLevel="0" collapsed="false">
      <c r="A22" s="536" t="s">
        <v>402</v>
      </c>
      <c r="B22" s="531" t="s">
        <v>405</v>
      </c>
      <c r="C22" s="531" t="s">
        <v>365</v>
      </c>
      <c r="D22" s="529" t="n">
        <v>3933.28</v>
      </c>
      <c r="E22" s="529" t="n">
        <v>3933.28</v>
      </c>
      <c r="F22" s="524" t="s">
        <v>433</v>
      </c>
      <c r="G22" s="525" t="s">
        <v>434</v>
      </c>
    </row>
    <row r="23" customFormat="false" ht="12.75" hidden="false" customHeight="false" outlineLevel="0" collapsed="false">
      <c r="A23" s="536" t="s">
        <v>404</v>
      </c>
      <c r="B23" s="184" t="s">
        <v>403</v>
      </c>
      <c r="C23" s="185" t="s">
        <v>362</v>
      </c>
      <c r="D23" s="186" t="n">
        <v>3172</v>
      </c>
      <c r="E23" s="186" t="n">
        <v>3172</v>
      </c>
      <c r="F23" s="185" t="s">
        <v>550</v>
      </c>
      <c r="G23" s="185" t="s">
        <v>427</v>
      </c>
    </row>
    <row r="24" customFormat="false" ht="12.75" hidden="false" customHeight="false" outlineLevel="0" collapsed="false">
      <c r="A24" s="536" t="s">
        <v>406</v>
      </c>
      <c r="B24" s="184" t="s">
        <v>989</v>
      </c>
      <c r="C24" s="524" t="s">
        <v>990</v>
      </c>
      <c r="D24" s="186" t="n">
        <v>19557</v>
      </c>
      <c r="E24" s="186" t="n">
        <v>19557</v>
      </c>
      <c r="F24" s="185" t="s">
        <v>525</v>
      </c>
      <c r="G24" s="185" t="s">
        <v>991</v>
      </c>
    </row>
    <row r="25" customFormat="false" ht="12.75" hidden="false" customHeight="false" outlineLevel="0" collapsed="false">
      <c r="A25" s="536" t="s">
        <v>408</v>
      </c>
      <c r="B25" s="184" t="s">
        <v>992</v>
      </c>
      <c r="C25" s="524" t="s">
        <v>990</v>
      </c>
      <c r="D25" s="186" t="n">
        <v>114262.5</v>
      </c>
      <c r="E25" s="186" t="n">
        <v>114262.5</v>
      </c>
      <c r="F25" s="185" t="s">
        <v>525</v>
      </c>
      <c r="G25" s="185" t="s">
        <v>991</v>
      </c>
    </row>
    <row r="26" customFormat="false" ht="12.75" hidden="false" customHeight="false" outlineLevel="0" collapsed="false">
      <c r="A26" s="536" t="s">
        <v>411</v>
      </c>
      <c r="B26" s="184" t="s">
        <v>993</v>
      </c>
      <c r="C26" s="524" t="s">
        <v>123</v>
      </c>
      <c r="D26" s="186" t="n">
        <v>846</v>
      </c>
      <c r="E26" s="186" t="n">
        <v>846</v>
      </c>
      <c r="F26" s="524" t="s">
        <v>542</v>
      </c>
      <c r="G26" s="524" t="s">
        <v>99</v>
      </c>
    </row>
    <row r="27" customFormat="false" ht="12.75" hidden="false" customHeight="false" outlineLevel="0" collapsed="false">
      <c r="A27" s="536" t="s">
        <v>994</v>
      </c>
      <c r="B27" s="184" t="s">
        <v>995</v>
      </c>
      <c r="C27" s="524" t="s">
        <v>617</v>
      </c>
      <c r="D27" s="186" t="n">
        <v>1400</v>
      </c>
      <c r="E27" s="186" t="n">
        <v>1400</v>
      </c>
      <c r="F27" s="524" t="s">
        <v>542</v>
      </c>
      <c r="G27" s="524" t="s">
        <v>99</v>
      </c>
    </row>
    <row r="28" customFormat="false" ht="12.75" hidden="false" customHeight="false" outlineLevel="0" collapsed="false">
      <c r="A28" s="536" t="s">
        <v>996</v>
      </c>
      <c r="B28" s="184" t="s">
        <v>997</v>
      </c>
      <c r="C28" s="524" t="s">
        <v>668</v>
      </c>
      <c r="D28" s="186" t="n">
        <v>250.04</v>
      </c>
      <c r="E28" s="186" t="n">
        <v>250.04</v>
      </c>
      <c r="F28" s="187" t="s">
        <v>544</v>
      </c>
      <c r="G28" s="188" t="s">
        <v>103</v>
      </c>
    </row>
    <row r="29" customFormat="false" ht="13.5" hidden="false" customHeight="false" outlineLevel="0" collapsed="false">
      <c r="A29" s="536" t="s">
        <v>998</v>
      </c>
      <c r="B29" s="184" t="s">
        <v>999</v>
      </c>
      <c r="C29" s="524" t="s">
        <v>1000</v>
      </c>
      <c r="D29" s="186" t="n">
        <v>0.28</v>
      </c>
      <c r="E29" s="186" t="n">
        <v>0.28</v>
      </c>
      <c r="F29" s="185" t="s">
        <v>100</v>
      </c>
      <c r="G29" s="185" t="s">
        <v>101</v>
      </c>
    </row>
    <row r="30" customFormat="false" ht="14.25" hidden="false" customHeight="false" outlineLevel="0" collapsed="false">
      <c r="A30" s="534" t="s">
        <v>396</v>
      </c>
      <c r="B30" s="537"/>
      <c r="C30" s="537"/>
      <c r="D30" s="538" t="n">
        <f aca="false">SUM(D20:D29)</f>
        <v>147541.1</v>
      </c>
      <c r="E30" s="538" t="n">
        <f aca="false">SUM(E20:E29)</f>
        <v>147541.1</v>
      </c>
      <c r="F30" s="537"/>
      <c r="G30" s="537"/>
    </row>
    <row r="31" customFormat="false" ht="14.25" hidden="false" customHeight="false" outlineLevel="0" collapsed="false"/>
    <row r="32" customFormat="false" ht="14.25" hidden="false" customHeight="false" outlineLevel="0" collapsed="false">
      <c r="D32" s="535" t="n">
        <f aca="false">D18+D30</f>
        <v>201131.4</v>
      </c>
      <c r="E32" s="535" t="n">
        <f aca="false">E18+E30</f>
        <v>147541.3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E34" s="222"/>
    </row>
  </sheetData>
  <mergeCells count="1">
    <mergeCell ref="A1:G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8.99"/>
    <col collapsed="false" customWidth="true" hidden="false" outlineLevel="0" max="2" min="2" style="153" width="15.7"/>
    <col collapsed="false" customWidth="true" hidden="false" outlineLevel="0" max="3" min="3" style="153" width="16.13"/>
    <col collapsed="false" customWidth="true" hidden="false" outlineLevel="0" max="4" min="4" style="153" width="12.85"/>
    <col collapsed="false" customWidth="true" hidden="false" outlineLevel="0" max="5" min="5" style="153" width="24.56"/>
    <col collapsed="false" customWidth="true" hidden="false" outlineLevel="0" max="6" min="6" style="153" width="25.85"/>
    <col collapsed="false" customWidth="false" hidden="false" outlineLevel="0" max="257" min="7" style="153" width="9.14"/>
  </cols>
  <sheetData>
    <row r="1" s="157" customFormat="true" ht="12.75" hidden="false" customHeight="false" outlineLevel="0" collapsed="false">
      <c r="A1" s="149" t="s">
        <v>1001</v>
      </c>
      <c r="B1" s="149"/>
      <c r="C1" s="149"/>
      <c r="D1" s="539"/>
      <c r="E1" s="539"/>
      <c r="F1" s="539"/>
    </row>
    <row r="2" customFormat="false" ht="12.75" hidden="false" customHeight="false" outlineLevel="0" collapsed="false">
      <c r="A2" s="149"/>
      <c r="B2" s="149"/>
      <c r="C2" s="149"/>
      <c r="D2" s="540"/>
      <c r="E2" s="540"/>
      <c r="F2" s="540"/>
    </row>
    <row r="3" customFormat="false" ht="12.75" hidden="false" customHeight="false" outlineLevel="0" collapsed="false">
      <c r="A3" s="541"/>
      <c r="B3" s="541"/>
      <c r="C3" s="541"/>
      <c r="D3" s="540"/>
      <c r="E3" s="540"/>
      <c r="F3" s="540"/>
    </row>
    <row r="4" customFormat="false" ht="12.75" hidden="false" customHeight="false" outlineLevel="0" collapsed="false">
      <c r="A4" s="541" t="s">
        <v>1002</v>
      </c>
      <c r="B4" s="541"/>
      <c r="C4" s="541"/>
      <c r="D4" s="540"/>
      <c r="E4" s="540"/>
      <c r="F4" s="540"/>
    </row>
    <row r="5" customFormat="false" ht="12.75" hidden="false" customHeight="false" outlineLevel="0" collapsed="false">
      <c r="A5" s="541"/>
      <c r="B5" s="541"/>
      <c r="C5" s="541"/>
      <c r="D5" s="540"/>
      <c r="E5" s="540"/>
      <c r="F5" s="540"/>
    </row>
    <row r="6" customFormat="false" ht="12.75" hidden="false" customHeight="false" outlineLevel="0" collapsed="false">
      <c r="A6" s="153" t="s">
        <v>1003</v>
      </c>
      <c r="C6" s="161" t="n">
        <v>146889.98</v>
      </c>
      <c r="F6" s="542"/>
    </row>
    <row r="7" customFormat="false" ht="12.75" hidden="false" customHeight="false" outlineLevel="0" collapsed="false">
      <c r="A7" s="153" t="s">
        <v>1004</v>
      </c>
      <c r="C7" s="161" t="n">
        <v>75518.76</v>
      </c>
      <c r="F7" s="542"/>
    </row>
    <row r="8" customFormat="false" ht="12.75" hidden="false" customHeight="false" outlineLevel="0" collapsed="false">
      <c r="A8" s="153" t="s">
        <v>1005</v>
      </c>
      <c r="C8" s="161" t="n">
        <f aca="false">'GIORNALE DELLE ENTRATE'!$E$249</f>
        <v>736074.58</v>
      </c>
      <c r="E8" s="543"/>
      <c r="F8" s="161"/>
    </row>
    <row r="9" customFormat="false" ht="12.75" hidden="false" customHeight="false" outlineLevel="0" collapsed="false">
      <c r="C9" s="498"/>
    </row>
    <row r="10" customFormat="false" ht="12.75" hidden="false" customHeight="false" outlineLevel="0" collapsed="false">
      <c r="A10" s="153" t="s">
        <v>1006</v>
      </c>
      <c r="C10" s="161" t="n">
        <f aca="false">'GIORNALE DELLE SPESE'!$E$355</f>
        <v>859585.74</v>
      </c>
      <c r="F10" s="161"/>
    </row>
    <row r="11" customFormat="false" ht="12.75" hidden="false" customHeight="false" outlineLevel="0" collapsed="false">
      <c r="C11" s="544"/>
    </row>
    <row r="12" customFormat="false" ht="12.75" hidden="false" customHeight="false" outlineLevel="0" collapsed="false">
      <c r="A12" s="157" t="s">
        <v>1007</v>
      </c>
      <c r="B12" s="157"/>
      <c r="C12" s="158" t="n">
        <f aca="false">C6+C7+C8-C10</f>
        <v>98897.58</v>
      </c>
      <c r="D12" s="161"/>
      <c r="E12" s="161"/>
    </row>
    <row r="15" s="214" customFormat="true" ht="12.75" hidden="false" customHeight="false" outlineLevel="0" collapsed="false">
      <c r="A15" s="214" t="s">
        <v>1008</v>
      </c>
      <c r="C15" s="154" t="n">
        <v>47046.73</v>
      </c>
    </row>
    <row r="16" s="214" customFormat="true" ht="12.75" hidden="false" customHeight="false" outlineLevel="0" collapsed="false">
      <c r="A16" s="214" t="s">
        <v>1009</v>
      </c>
      <c r="C16" s="154" t="n">
        <v>51850.85</v>
      </c>
    </row>
    <row r="17" s="214" customFormat="true" ht="12.75" hidden="false" customHeight="false" outlineLevel="0" collapsed="false">
      <c r="A17" s="316" t="s">
        <v>1010</v>
      </c>
      <c r="C17" s="545" t="n">
        <f aca="false">SUM(C15:C16)</f>
        <v>98897.58</v>
      </c>
      <c r="E17" s="154"/>
    </row>
    <row r="18" customFormat="false" ht="12.75" hidden="false" customHeight="false" outlineLevel="0" collapsed="false">
      <c r="E18" s="214"/>
      <c r="F18" s="214"/>
    </row>
    <row r="19" customFormat="false" ht="12.75" hidden="false" customHeight="false" outlineLevel="0" collapsed="false">
      <c r="E19" s="214"/>
      <c r="F19" s="154"/>
    </row>
    <row r="21" customFormat="false" ht="12.75" hidden="false" customHeight="false" outlineLevel="0" collapsed="false">
      <c r="A21" s="541" t="s">
        <v>1011</v>
      </c>
      <c r="F21" s="161"/>
    </row>
    <row r="22" customFormat="false" ht="12.75" hidden="false" customHeight="false" outlineLevel="0" collapsed="false">
      <c r="C22" s="214"/>
    </row>
    <row r="23" customFormat="false" ht="12.75" hidden="false" customHeight="false" outlineLevel="0" collapsed="false">
      <c r="A23" s="153" t="s">
        <v>1012</v>
      </c>
      <c r="C23" s="154" t="n">
        <f aca="false">C17</f>
        <v>98897.58</v>
      </c>
      <c r="E23" s="546"/>
    </row>
    <row r="24" customFormat="false" ht="12.75" hidden="false" customHeight="false" outlineLevel="0" collapsed="false">
      <c r="C24" s="214"/>
      <c r="E24" s="152"/>
    </row>
    <row r="25" customFormat="false" ht="12.75" hidden="false" customHeight="false" outlineLevel="0" collapsed="false">
      <c r="A25" s="153" t="s">
        <v>1013</v>
      </c>
      <c r="B25" s="153" t="s">
        <v>1014</v>
      </c>
      <c r="C25" s="154" t="n">
        <f aca="false">accertamenti!$F$37</f>
        <v>213647.72</v>
      </c>
      <c r="F25" s="161"/>
    </row>
    <row r="26" customFormat="false" ht="12.75" hidden="false" customHeight="false" outlineLevel="0" collapsed="false">
      <c r="C26" s="214"/>
      <c r="E26" s="152"/>
    </row>
    <row r="27" customFormat="false" ht="12.75" hidden="false" customHeight="false" outlineLevel="0" collapsed="false">
      <c r="A27" s="153" t="s">
        <v>1015</v>
      </c>
      <c r="B27" s="153" t="s">
        <v>1016</v>
      </c>
      <c r="C27" s="154" t="n">
        <f aca="false">IMPEGNI!$E$32</f>
        <v>147541.32</v>
      </c>
      <c r="E27" s="547"/>
      <c r="F27" s="161"/>
    </row>
    <row r="28" customFormat="false" ht="12.75" hidden="false" customHeight="false" outlineLevel="0" collapsed="false">
      <c r="C28" s="214"/>
    </row>
    <row r="29" customFormat="false" ht="12.75" hidden="false" customHeight="false" outlineLevel="0" collapsed="false">
      <c r="C29" s="214"/>
    </row>
    <row r="30" customFormat="false" ht="12.75" hidden="false" customHeight="false" outlineLevel="0" collapsed="false">
      <c r="A30" s="157" t="s">
        <v>1017</v>
      </c>
      <c r="B30" s="157"/>
      <c r="C30" s="545" t="n">
        <f aca="false">C23+C25-C27</f>
        <v>165003.98</v>
      </c>
      <c r="D30" s="543"/>
      <c r="E30" s="548"/>
      <c r="F30" s="158"/>
    </row>
    <row r="31" customFormat="false" ht="13.5" hidden="false" customHeight="false" outlineLevel="0" collapsed="false">
      <c r="F31" s="161"/>
    </row>
    <row r="32" customFormat="false" ht="12.75" hidden="false" customHeight="false" outlineLevel="0" collapsed="false">
      <c r="A32" s="549" t="s">
        <v>1018</v>
      </c>
      <c r="B32" s="549"/>
      <c r="C32" s="549"/>
      <c r="F32" s="161"/>
    </row>
    <row r="33" customFormat="false" ht="12.75" hidden="false" customHeight="false" outlineLevel="0" collapsed="false">
      <c r="A33" s="550"/>
      <c r="B33" s="551"/>
      <c r="C33" s="552"/>
    </row>
    <row r="34" customFormat="false" ht="12.75" hidden="false" customHeight="false" outlineLevel="0" collapsed="false">
      <c r="A34" s="553" t="s">
        <v>1019</v>
      </c>
      <c r="B34" s="554"/>
      <c r="C34" s="555" t="n">
        <f aca="false">$C$30</f>
        <v>165003.98</v>
      </c>
    </row>
    <row r="35" customFormat="false" ht="12.75" hidden="false" customHeight="false" outlineLevel="0" collapsed="false">
      <c r="A35" s="553" t="s">
        <v>1020</v>
      </c>
      <c r="B35" s="554"/>
      <c r="C35" s="556" t="n">
        <f aca="false">'Spese '!$I$51</f>
        <v>100602.34</v>
      </c>
      <c r="E35" s="161"/>
    </row>
    <row r="36" customFormat="false" ht="12.75" hidden="false" customHeight="false" outlineLevel="0" collapsed="false">
      <c r="A36" s="553" t="s">
        <v>1021</v>
      </c>
      <c r="B36" s="554"/>
      <c r="C36" s="555" t="n">
        <f aca="false">'Spese '!$I$65</f>
        <v>60279.09</v>
      </c>
    </row>
    <row r="37" customFormat="false" ht="12.75" hidden="false" customHeight="false" outlineLevel="0" collapsed="false">
      <c r="A37" s="557"/>
      <c r="B37" s="558"/>
      <c r="C37" s="559" t="n">
        <f aca="false">C34-C35-C36</f>
        <v>4122.55000000005</v>
      </c>
    </row>
    <row r="38" customFormat="false" ht="12.75" hidden="false" customHeight="false" outlineLevel="0" collapsed="false">
      <c r="A38" s="553"/>
      <c r="B38" s="554"/>
      <c r="C38" s="560"/>
    </row>
    <row r="39" customFormat="false" ht="12.75" hidden="false" customHeight="false" outlineLevel="0" collapsed="false">
      <c r="A39" s="553" t="s">
        <v>1022</v>
      </c>
      <c r="B39" s="554"/>
      <c r="C39" s="556" t="n">
        <v>8000</v>
      </c>
    </row>
    <row r="43" customFormat="false" ht="12.75" hidden="false" customHeight="false" outlineLevel="0" collapsed="false">
      <c r="B43" s="543"/>
    </row>
    <row r="45" customFormat="false" ht="12.75" hidden="false" customHeight="false" outlineLevel="0" collapsed="false">
      <c r="B45" s="543"/>
      <c r="C45" s="561"/>
      <c r="D45" s="548"/>
    </row>
    <row r="46" customFormat="false" ht="12.75" hidden="false" customHeight="false" outlineLevel="0" collapsed="false">
      <c r="C46" s="152"/>
      <c r="D46" s="152"/>
    </row>
    <row r="47" customFormat="false" ht="12.75" hidden="false" customHeight="false" outlineLevel="0" collapsed="false">
      <c r="C47" s="152"/>
      <c r="D47" s="152"/>
    </row>
  </sheetData>
  <mergeCells count="2">
    <mergeCell ref="A1:C2"/>
    <mergeCell ref="A32:C32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D13" activeCellId="0" sqref="D13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02" width="18.99"/>
    <col collapsed="false" customWidth="true" hidden="false" outlineLevel="0" max="2" min="2" style="202" width="41.85"/>
    <col collapsed="false" customWidth="true" hidden="false" outlineLevel="0" max="3" min="3" style="327" width="12.99"/>
    <col collapsed="false" customWidth="true" hidden="false" outlineLevel="0" max="4" min="4" style="202" width="62.28"/>
    <col collapsed="false" customWidth="true" hidden="false" outlineLevel="0" max="5" min="5" style="202" width="21.13"/>
    <col collapsed="false" customWidth="false" hidden="false" outlineLevel="0" max="257" min="6" style="202" width="34.85"/>
  </cols>
  <sheetData>
    <row r="1" customFormat="false" ht="12.75" hidden="false" customHeight="true" outlineLevel="0" collapsed="false">
      <c r="A1" s="562" t="s">
        <v>1023</v>
      </c>
      <c r="B1" s="562"/>
      <c r="C1" s="562"/>
      <c r="D1" s="562"/>
      <c r="E1" s="563"/>
    </row>
    <row r="3" customFormat="false" ht="13.5" hidden="false" customHeight="false" outlineLevel="0" collapsed="false">
      <c r="A3" s="166"/>
      <c r="B3" s="290"/>
      <c r="C3" s="564"/>
      <c r="D3" s="290"/>
      <c r="E3" s="290"/>
    </row>
    <row r="4" customFormat="false" ht="13.5" hidden="false" customHeight="false" outlineLevel="0" collapsed="false">
      <c r="A4" s="565" t="n">
        <v>41364</v>
      </c>
      <c r="E4" s="290"/>
    </row>
    <row r="5" customFormat="false" ht="12.75" hidden="false" customHeight="false" outlineLevel="0" collapsed="false">
      <c r="A5" s="233" t="s">
        <v>45</v>
      </c>
      <c r="B5" s="198" t="s">
        <v>1024</v>
      </c>
      <c r="C5" s="186" t="n">
        <v>38.72</v>
      </c>
      <c r="D5" s="185" t="s">
        <v>1025</v>
      </c>
      <c r="E5" s="290"/>
    </row>
    <row r="6" customFormat="false" ht="12.75" hidden="false" customHeight="false" outlineLevel="0" collapsed="false">
      <c r="A6" s="185" t="s">
        <v>493</v>
      </c>
      <c r="B6" s="198" t="s">
        <v>494</v>
      </c>
      <c r="C6" s="186" t="n">
        <v>38.72</v>
      </c>
      <c r="D6" s="185" t="s">
        <v>1026</v>
      </c>
      <c r="E6" s="290"/>
    </row>
    <row r="7" customFormat="false" ht="13.5" hidden="false" customHeight="false" outlineLevel="0" collapsed="false">
      <c r="A7" s="166"/>
      <c r="B7" s="290"/>
      <c r="C7" s="564"/>
      <c r="D7" s="290"/>
      <c r="E7" s="290"/>
    </row>
    <row r="8" customFormat="false" ht="13.5" hidden="false" customHeight="false" outlineLevel="0" collapsed="false">
      <c r="A8" s="565" t="n">
        <v>41339</v>
      </c>
      <c r="E8" s="290"/>
    </row>
    <row r="9" customFormat="false" ht="12.75" hidden="false" customHeight="false" outlineLevel="0" collapsed="false">
      <c r="A9" s="198" t="s">
        <v>38</v>
      </c>
      <c r="B9" s="198" t="s">
        <v>39</v>
      </c>
      <c r="C9" s="302" t="n">
        <v>4000</v>
      </c>
      <c r="D9" s="184" t="s">
        <v>1027</v>
      </c>
      <c r="E9" s="290"/>
    </row>
    <row r="10" customFormat="false" ht="12.75" hidden="false" customHeight="false" outlineLevel="0" collapsed="false">
      <c r="A10" s="198" t="s">
        <v>500</v>
      </c>
      <c r="B10" s="198" t="s">
        <v>501</v>
      </c>
      <c r="C10" s="302" t="n">
        <f aca="false">C9-C11</f>
        <v>3800</v>
      </c>
      <c r="D10" s="184" t="s">
        <v>1027</v>
      </c>
      <c r="E10" s="290"/>
    </row>
    <row r="11" customFormat="false" ht="12.75" hidden="false" customHeight="false" outlineLevel="0" collapsed="false">
      <c r="A11" s="198" t="s">
        <v>493</v>
      </c>
      <c r="B11" s="198" t="s">
        <v>494</v>
      </c>
      <c r="C11" s="302" t="n">
        <f aca="false">C9*5/100</f>
        <v>200</v>
      </c>
      <c r="D11" s="184" t="s">
        <v>1027</v>
      </c>
      <c r="E11" s="290"/>
    </row>
    <row r="12" customFormat="false" ht="12.75" hidden="false" customHeight="false" outlineLevel="0" collapsed="false">
      <c r="A12" s="198" t="s">
        <v>52</v>
      </c>
      <c r="B12" s="198" t="s">
        <v>53</v>
      </c>
      <c r="C12" s="302" t="n">
        <v>840</v>
      </c>
      <c r="D12" s="184" t="s">
        <v>1027</v>
      </c>
      <c r="E12" s="290"/>
    </row>
    <row r="13" customFormat="false" ht="12.75" hidden="false" customHeight="false" outlineLevel="0" collapsed="false">
      <c r="A13" s="198" t="s">
        <v>481</v>
      </c>
      <c r="B13" s="198" t="s">
        <v>482</v>
      </c>
      <c r="C13" s="302" t="n">
        <v>840</v>
      </c>
      <c r="D13" s="184" t="s">
        <v>1027</v>
      </c>
      <c r="E13" s="290"/>
    </row>
    <row r="14" customFormat="false" ht="13.5" hidden="false" customHeight="false" outlineLevel="0" collapsed="false"/>
    <row r="15" customFormat="false" ht="13.5" hidden="false" customHeight="false" outlineLevel="0" collapsed="false">
      <c r="A15" s="565" t="n">
        <v>41361</v>
      </c>
      <c r="E15" s="290"/>
    </row>
    <row r="16" customFormat="false" ht="12.75" hidden="false" customHeight="false" outlineLevel="0" collapsed="false">
      <c r="A16" s="198" t="s">
        <v>38</v>
      </c>
      <c r="B16" s="198" t="s">
        <v>39</v>
      </c>
      <c r="C16" s="302" t="n">
        <v>6300</v>
      </c>
      <c r="D16" s="184" t="s">
        <v>1028</v>
      </c>
      <c r="E16" s="290"/>
    </row>
    <row r="17" customFormat="false" ht="12.75" hidden="false" customHeight="false" outlineLevel="0" collapsed="false">
      <c r="A17" s="198" t="s">
        <v>500</v>
      </c>
      <c r="B17" s="198" t="s">
        <v>501</v>
      </c>
      <c r="C17" s="302" t="n">
        <f aca="false">C16-C18</f>
        <v>5985</v>
      </c>
      <c r="D17" s="184" t="s">
        <v>1028</v>
      </c>
      <c r="E17" s="290"/>
    </row>
    <row r="18" customFormat="false" ht="12.75" hidden="false" customHeight="false" outlineLevel="0" collapsed="false">
      <c r="A18" s="198" t="s">
        <v>493</v>
      </c>
      <c r="B18" s="198" t="s">
        <v>494</v>
      </c>
      <c r="C18" s="302" t="n">
        <f aca="false">C16*5/100</f>
        <v>315</v>
      </c>
      <c r="D18" s="184" t="s">
        <v>1028</v>
      </c>
      <c r="E18" s="290"/>
    </row>
    <row r="19" customFormat="false" ht="12.75" hidden="false" customHeight="false" outlineLevel="0" collapsed="false">
      <c r="A19" s="198" t="s">
        <v>52</v>
      </c>
      <c r="B19" s="198" t="s">
        <v>53</v>
      </c>
      <c r="C19" s="302" t="n">
        <v>1323</v>
      </c>
      <c r="D19" s="184" t="s">
        <v>1028</v>
      </c>
      <c r="E19" s="290"/>
    </row>
    <row r="20" customFormat="false" ht="12.75" hidden="false" customHeight="false" outlineLevel="0" collapsed="false">
      <c r="A20" s="198" t="s">
        <v>481</v>
      </c>
      <c r="B20" s="198" t="s">
        <v>482</v>
      </c>
      <c r="C20" s="302" t="n">
        <v>1323</v>
      </c>
      <c r="D20" s="184" t="s">
        <v>1028</v>
      </c>
      <c r="E20" s="290"/>
    </row>
    <row r="21" customFormat="false" ht="13.5" hidden="false" customHeight="false" outlineLevel="0" collapsed="false">
      <c r="E21" s="290"/>
    </row>
    <row r="22" customFormat="false" ht="13.5" hidden="false" customHeight="false" outlineLevel="0" collapsed="false">
      <c r="A22" s="565" t="n">
        <v>41364</v>
      </c>
    </row>
    <row r="23" customFormat="false" ht="12.75" hidden="false" customHeight="false" outlineLevel="0" collapsed="false">
      <c r="A23" s="233" t="s">
        <v>45</v>
      </c>
      <c r="B23" s="198" t="s">
        <v>1024</v>
      </c>
      <c r="C23" s="186" t="n">
        <v>146.86</v>
      </c>
      <c r="D23" s="198" t="s">
        <v>1029</v>
      </c>
      <c r="E23" s="290"/>
    </row>
    <row r="24" customFormat="false" ht="13.5" hidden="false" customHeight="false" outlineLevel="0" collapsed="false">
      <c r="A24" s="185" t="s">
        <v>493</v>
      </c>
      <c r="B24" s="198" t="s">
        <v>494</v>
      </c>
      <c r="C24" s="302" t="n">
        <v>146.86</v>
      </c>
      <c r="D24" s="198" t="s">
        <v>1030</v>
      </c>
      <c r="E24" s="290"/>
    </row>
    <row r="25" customFormat="false" ht="13.5" hidden="false" customHeight="false" outlineLevel="0" collapsed="false">
      <c r="A25" s="565"/>
    </row>
    <row r="26" customFormat="false" ht="13.5" hidden="false" customHeight="false" outlineLevel="0" collapsed="false">
      <c r="A26" s="565" t="n">
        <v>41394</v>
      </c>
    </row>
    <row r="27" customFormat="false" ht="12.75" hidden="false" customHeight="false" outlineLevel="0" collapsed="false">
      <c r="A27" s="198" t="s">
        <v>81</v>
      </c>
      <c r="B27" s="198" t="s">
        <v>82</v>
      </c>
      <c r="C27" s="302" t="n">
        <v>20382.03</v>
      </c>
      <c r="D27" s="184" t="s">
        <v>228</v>
      </c>
      <c r="E27" s="220"/>
    </row>
    <row r="28" customFormat="false" ht="12.75" hidden="false" customHeight="false" outlineLevel="0" collapsed="false">
      <c r="A28" s="198" t="s">
        <v>525</v>
      </c>
      <c r="B28" s="198" t="s">
        <v>526</v>
      </c>
      <c r="C28" s="302" t="n">
        <f aca="false">C27-C29</f>
        <v>19770.5691</v>
      </c>
      <c r="D28" s="184" t="s">
        <v>228</v>
      </c>
      <c r="E28" s="220"/>
    </row>
    <row r="29" customFormat="false" ht="12.75" hidden="false" customHeight="false" outlineLevel="0" collapsed="false">
      <c r="A29" s="198" t="s">
        <v>493</v>
      </c>
      <c r="B29" s="198" t="s">
        <v>494</v>
      </c>
      <c r="C29" s="302" t="n">
        <f aca="false">C27*3/100</f>
        <v>611.4609</v>
      </c>
      <c r="D29" s="184" t="s">
        <v>228</v>
      </c>
      <c r="E29" s="220"/>
    </row>
    <row r="30" customFormat="false" ht="13.5" hidden="false" customHeight="false" outlineLevel="0" collapsed="false">
      <c r="A30" s="290"/>
      <c r="B30" s="290"/>
      <c r="C30" s="564"/>
      <c r="D30" s="220"/>
      <c r="E30" s="220"/>
    </row>
    <row r="31" customFormat="false" ht="13.5" hidden="false" customHeight="false" outlineLevel="0" collapsed="false">
      <c r="A31" s="565" t="n">
        <v>41394</v>
      </c>
    </row>
    <row r="32" customFormat="false" ht="12.75" hidden="false" customHeight="false" outlineLevel="0" collapsed="false">
      <c r="A32" s="198" t="s">
        <v>15</v>
      </c>
      <c r="B32" s="198" t="s">
        <v>16</v>
      </c>
      <c r="C32" s="566" t="n">
        <v>314190.18</v>
      </c>
      <c r="D32" s="198" t="s">
        <v>1031</v>
      </c>
      <c r="E32" s="290"/>
    </row>
    <row r="33" customFormat="false" ht="12.75" hidden="false" customHeight="false" outlineLevel="0" collapsed="false">
      <c r="A33" s="198" t="s">
        <v>525</v>
      </c>
      <c r="B33" s="198" t="s">
        <v>526</v>
      </c>
      <c r="C33" s="566" t="n">
        <v>48680.67</v>
      </c>
      <c r="D33" s="198" t="s">
        <v>1031</v>
      </c>
      <c r="E33" s="290"/>
    </row>
    <row r="34" customFormat="false" ht="12.75" hidden="false" customHeight="false" outlineLevel="0" collapsed="false">
      <c r="A34" s="198" t="s">
        <v>500</v>
      </c>
      <c r="B34" s="198" t="s">
        <v>501</v>
      </c>
      <c r="C34" s="567" t="n">
        <v>252489.67</v>
      </c>
      <c r="D34" s="198" t="s">
        <v>1031</v>
      </c>
      <c r="E34" s="290"/>
    </row>
    <row r="35" customFormat="false" ht="12.75" hidden="false" customHeight="false" outlineLevel="0" collapsed="false">
      <c r="A35" s="198" t="s">
        <v>493</v>
      </c>
      <c r="B35" s="198" t="s">
        <v>494</v>
      </c>
      <c r="C35" s="568" t="n">
        <v>13019.84</v>
      </c>
      <c r="D35" s="198" t="s">
        <v>1032</v>
      </c>
      <c r="E35" s="290"/>
    </row>
    <row r="36" customFormat="false" ht="12.75" hidden="false" customHeight="false" outlineLevel="0" collapsed="false">
      <c r="A36" s="290" t="s">
        <v>1033</v>
      </c>
      <c r="B36" s="290"/>
      <c r="C36" s="564"/>
      <c r="D36" s="290"/>
      <c r="E36" s="290"/>
    </row>
    <row r="37" customFormat="false" ht="13.5" hidden="false" customHeight="false" outlineLevel="0" collapsed="false"/>
    <row r="38" customFormat="false" ht="13.5" hidden="false" customHeight="false" outlineLevel="0" collapsed="false">
      <c r="A38" s="565" t="n">
        <v>41394</v>
      </c>
    </row>
    <row r="39" customFormat="false" ht="12.75" hidden="false" customHeight="false" outlineLevel="0" collapsed="false">
      <c r="A39" s="198" t="s">
        <v>52</v>
      </c>
      <c r="B39" s="198" t="s">
        <v>53</v>
      </c>
      <c r="C39" s="302" t="n">
        <v>0.01</v>
      </c>
      <c r="D39" s="184" t="s">
        <v>1034</v>
      </c>
      <c r="E39" s="220"/>
    </row>
    <row r="40" customFormat="false" ht="12.75" hidden="false" customHeight="false" outlineLevel="0" collapsed="false">
      <c r="A40" s="198" t="s">
        <v>481</v>
      </c>
      <c r="B40" s="198" t="s">
        <v>482</v>
      </c>
      <c r="C40" s="302" t="n">
        <v>0.01</v>
      </c>
      <c r="D40" s="184" t="s">
        <v>1034</v>
      </c>
      <c r="E40" s="220"/>
    </row>
    <row r="41" customFormat="false" ht="13.5" hidden="false" customHeight="false" outlineLevel="0" collapsed="false">
      <c r="A41" s="290"/>
      <c r="B41" s="290"/>
      <c r="C41" s="564"/>
      <c r="D41" s="220"/>
      <c r="E41" s="220"/>
    </row>
    <row r="42" customFormat="false" ht="13.5" hidden="false" customHeight="false" outlineLevel="0" collapsed="false">
      <c r="A42" s="565" t="n">
        <v>41400</v>
      </c>
    </row>
    <row r="43" customFormat="false" ht="12.75" hidden="false" customHeight="false" outlineLevel="0" collapsed="false">
      <c r="A43" s="198" t="s">
        <v>38</v>
      </c>
      <c r="B43" s="198" t="s">
        <v>39</v>
      </c>
      <c r="C43" s="302" t="n">
        <v>25200</v>
      </c>
      <c r="D43" s="184" t="s">
        <v>1035</v>
      </c>
      <c r="E43" s="220"/>
    </row>
    <row r="44" customFormat="false" ht="12.75" hidden="false" customHeight="false" outlineLevel="0" collapsed="false">
      <c r="A44" s="198" t="s">
        <v>500</v>
      </c>
      <c r="B44" s="198" t="s">
        <v>501</v>
      </c>
      <c r="C44" s="302" t="n">
        <f aca="false">C43-C45</f>
        <v>23940</v>
      </c>
      <c r="D44" s="184" t="s">
        <v>1035</v>
      </c>
      <c r="E44" s="220"/>
    </row>
    <row r="45" customFormat="false" ht="12.75" hidden="false" customHeight="false" outlineLevel="0" collapsed="false">
      <c r="A45" s="198" t="s">
        <v>493</v>
      </c>
      <c r="B45" s="198" t="s">
        <v>494</v>
      </c>
      <c r="C45" s="302" t="n">
        <f aca="false">C43*5/100</f>
        <v>1260</v>
      </c>
      <c r="D45" s="184" t="s">
        <v>1035</v>
      </c>
      <c r="E45" s="220"/>
    </row>
    <row r="46" customFormat="false" ht="12.75" hidden="false" customHeight="false" outlineLevel="0" collapsed="false">
      <c r="A46" s="198" t="s">
        <v>52</v>
      </c>
      <c r="B46" s="198" t="s">
        <v>53</v>
      </c>
      <c r="C46" s="302" t="n">
        <v>5292</v>
      </c>
      <c r="D46" s="184" t="s">
        <v>1035</v>
      </c>
      <c r="E46" s="220"/>
    </row>
    <row r="47" customFormat="false" ht="12.75" hidden="false" customHeight="false" outlineLevel="0" collapsed="false">
      <c r="A47" s="198" t="s">
        <v>481</v>
      </c>
      <c r="B47" s="198" t="s">
        <v>482</v>
      </c>
      <c r="C47" s="302" t="n">
        <v>5292</v>
      </c>
      <c r="D47" s="184" t="s">
        <v>1035</v>
      </c>
      <c r="E47" s="220"/>
    </row>
    <row r="48" customFormat="false" ht="13.5" hidden="false" customHeight="false" outlineLevel="0" collapsed="false"/>
    <row r="49" customFormat="false" ht="13.5" hidden="false" customHeight="false" outlineLevel="0" collapsed="false">
      <c r="A49" s="565" t="n">
        <v>41425</v>
      </c>
    </row>
    <row r="50" customFormat="false" ht="12.75" hidden="false" customHeight="false" outlineLevel="0" collapsed="false">
      <c r="A50" s="198" t="s">
        <v>81</v>
      </c>
      <c r="B50" s="198" t="s">
        <v>82</v>
      </c>
      <c r="C50" s="302" t="n">
        <v>1104.55</v>
      </c>
      <c r="D50" s="184" t="s">
        <v>250</v>
      </c>
      <c r="E50" s="220"/>
    </row>
    <row r="51" customFormat="false" ht="12.75" hidden="false" customHeight="false" outlineLevel="0" collapsed="false">
      <c r="A51" s="198" t="s">
        <v>525</v>
      </c>
      <c r="B51" s="198" t="s">
        <v>526</v>
      </c>
      <c r="C51" s="302" t="n">
        <f aca="false">C50-C52</f>
        <v>1071.4135</v>
      </c>
      <c r="D51" s="184" t="s">
        <v>250</v>
      </c>
      <c r="E51" s="220"/>
    </row>
    <row r="52" customFormat="false" ht="12.75" hidden="false" customHeight="false" outlineLevel="0" collapsed="false">
      <c r="A52" s="198" t="s">
        <v>493</v>
      </c>
      <c r="B52" s="198" t="s">
        <v>494</v>
      </c>
      <c r="C52" s="302" t="n">
        <f aca="false">C50*3/100</f>
        <v>33.1365</v>
      </c>
      <c r="D52" s="184" t="s">
        <v>250</v>
      </c>
      <c r="E52" s="220"/>
    </row>
    <row r="53" customFormat="false" ht="13.5" hidden="false" customHeight="false" outlineLevel="0" collapsed="false">
      <c r="A53" s="290"/>
      <c r="B53" s="290"/>
      <c r="C53" s="564"/>
      <c r="D53" s="220"/>
      <c r="E53" s="220"/>
    </row>
    <row r="54" customFormat="false" ht="13.5" hidden="false" customHeight="false" outlineLevel="0" collapsed="false">
      <c r="A54" s="565" t="n">
        <v>41455</v>
      </c>
    </row>
    <row r="55" customFormat="false" ht="12.75" hidden="false" customHeight="false" outlineLevel="0" collapsed="false">
      <c r="A55" s="198" t="s">
        <v>45</v>
      </c>
      <c r="B55" s="198" t="s">
        <v>1024</v>
      </c>
      <c r="C55" s="186" t="n">
        <v>4.4</v>
      </c>
      <c r="D55" s="198" t="s">
        <v>1029</v>
      </c>
      <c r="E55" s="290"/>
    </row>
    <row r="56" customFormat="false" ht="12.75" hidden="false" customHeight="false" outlineLevel="0" collapsed="false">
      <c r="A56" s="185" t="s">
        <v>493</v>
      </c>
      <c r="B56" s="198" t="s">
        <v>494</v>
      </c>
      <c r="C56" s="302" t="n">
        <v>4.4</v>
      </c>
      <c r="D56" s="198" t="s">
        <v>1030</v>
      </c>
      <c r="E56" s="290"/>
    </row>
    <row r="57" customFormat="false" ht="13.5" hidden="false" customHeight="false" outlineLevel="0" collapsed="false"/>
    <row r="58" customFormat="false" ht="13.5" hidden="false" customHeight="false" outlineLevel="0" collapsed="false">
      <c r="A58" s="565" t="n">
        <v>41488</v>
      </c>
    </row>
    <row r="59" customFormat="false" ht="12.75" hidden="false" customHeight="false" outlineLevel="0" collapsed="false">
      <c r="A59" s="198" t="s">
        <v>81</v>
      </c>
      <c r="B59" s="198" t="s">
        <v>82</v>
      </c>
      <c r="C59" s="302" t="n">
        <v>25753.8</v>
      </c>
      <c r="D59" s="185" t="s">
        <v>1036</v>
      </c>
      <c r="E59" s="166"/>
    </row>
    <row r="60" customFormat="false" ht="12.75" hidden="false" customHeight="false" outlineLevel="0" collapsed="false">
      <c r="A60" s="198" t="s">
        <v>525</v>
      </c>
      <c r="B60" s="198" t="s">
        <v>526</v>
      </c>
      <c r="C60" s="302" t="n">
        <f aca="false">C59-C61</f>
        <v>24981.186</v>
      </c>
      <c r="D60" s="185" t="s">
        <v>1036</v>
      </c>
      <c r="E60" s="166"/>
    </row>
    <row r="61" customFormat="false" ht="12.75" hidden="false" customHeight="false" outlineLevel="0" collapsed="false">
      <c r="A61" s="198" t="s">
        <v>493</v>
      </c>
      <c r="B61" s="198" t="s">
        <v>494</v>
      </c>
      <c r="C61" s="302" t="n">
        <f aca="false">C59*3/100</f>
        <v>772.614</v>
      </c>
      <c r="D61" s="185" t="s">
        <v>1036</v>
      </c>
      <c r="E61" s="166"/>
    </row>
    <row r="62" customFormat="false" ht="13.5" hidden="false" customHeight="false" outlineLevel="0" collapsed="false">
      <c r="A62" s="290"/>
      <c r="B62" s="290"/>
      <c r="C62" s="564"/>
      <c r="D62" s="166"/>
      <c r="E62" s="166"/>
    </row>
    <row r="63" customFormat="false" ht="13.5" hidden="false" customHeight="false" outlineLevel="0" collapsed="false">
      <c r="A63" s="565" t="n">
        <v>41488</v>
      </c>
    </row>
    <row r="64" customFormat="false" ht="12.75" hidden="false" customHeight="false" outlineLevel="0" collapsed="false">
      <c r="A64" s="198" t="s">
        <v>81</v>
      </c>
      <c r="B64" s="198" t="s">
        <v>82</v>
      </c>
      <c r="C64" s="302" t="n">
        <v>98814.2</v>
      </c>
      <c r="D64" s="185" t="s">
        <v>1037</v>
      </c>
      <c r="E64" s="166"/>
    </row>
    <row r="65" customFormat="false" ht="12.75" hidden="false" customHeight="false" outlineLevel="0" collapsed="false">
      <c r="A65" s="198" t="s">
        <v>525</v>
      </c>
      <c r="B65" s="198" t="s">
        <v>526</v>
      </c>
      <c r="C65" s="302" t="n">
        <v>98814.2</v>
      </c>
      <c r="D65" s="185" t="s">
        <v>1037</v>
      </c>
      <c r="E65" s="166"/>
    </row>
    <row r="66" customFormat="false" ht="13.5" hidden="false" customHeight="false" outlineLevel="0" collapsed="false">
      <c r="A66" s="198"/>
      <c r="B66" s="290"/>
      <c r="C66" s="564"/>
      <c r="D66" s="166"/>
      <c r="E66" s="166"/>
    </row>
    <row r="67" customFormat="false" ht="13.5" hidden="false" customHeight="false" outlineLevel="0" collapsed="false">
      <c r="A67" s="565" t="n">
        <v>41492</v>
      </c>
    </row>
    <row r="68" customFormat="false" ht="12.75" hidden="false" customHeight="false" outlineLevel="0" collapsed="false">
      <c r="A68" s="198" t="s">
        <v>38</v>
      </c>
      <c r="B68" s="198" t="s">
        <v>39</v>
      </c>
      <c r="C68" s="302" t="n">
        <v>10000</v>
      </c>
      <c r="D68" s="184" t="s">
        <v>1038</v>
      </c>
      <c r="E68" s="220"/>
    </row>
    <row r="69" customFormat="false" ht="12.75" hidden="false" customHeight="false" outlineLevel="0" collapsed="false">
      <c r="A69" s="198" t="s">
        <v>500</v>
      </c>
      <c r="B69" s="198" t="s">
        <v>501</v>
      </c>
      <c r="C69" s="302" t="n">
        <f aca="false">C68-C70</f>
        <v>9500</v>
      </c>
      <c r="D69" s="184" t="s">
        <v>1038</v>
      </c>
      <c r="E69" s="220"/>
    </row>
    <row r="70" customFormat="false" ht="12.75" hidden="false" customHeight="false" outlineLevel="0" collapsed="false">
      <c r="A70" s="198" t="s">
        <v>493</v>
      </c>
      <c r="B70" s="198" t="s">
        <v>494</v>
      </c>
      <c r="C70" s="302" t="n">
        <f aca="false">C68*5/100</f>
        <v>500</v>
      </c>
      <c r="D70" s="184" t="s">
        <v>1038</v>
      </c>
      <c r="E70" s="220"/>
    </row>
    <row r="71" customFormat="false" ht="12.75" hidden="false" customHeight="false" outlineLevel="0" collapsed="false">
      <c r="A71" s="198" t="s">
        <v>52</v>
      </c>
      <c r="B71" s="198" t="s">
        <v>53</v>
      </c>
      <c r="C71" s="302" t="n">
        <v>2100</v>
      </c>
      <c r="D71" s="184" t="s">
        <v>1038</v>
      </c>
      <c r="E71" s="220"/>
    </row>
    <row r="72" customFormat="false" ht="12.75" hidden="false" customHeight="false" outlineLevel="0" collapsed="false">
      <c r="A72" s="198" t="s">
        <v>481</v>
      </c>
      <c r="B72" s="198" t="s">
        <v>482</v>
      </c>
      <c r="C72" s="302" t="n">
        <v>2100</v>
      </c>
      <c r="D72" s="184" t="s">
        <v>1038</v>
      </c>
      <c r="E72" s="220"/>
    </row>
    <row r="73" customFormat="false" ht="13.5" hidden="false" customHeight="false" outlineLevel="0" collapsed="false"/>
    <row r="74" customFormat="false" ht="13.5" hidden="false" customHeight="false" outlineLevel="0" collapsed="false">
      <c r="A74" s="565" t="n">
        <v>41529</v>
      </c>
    </row>
    <row r="75" customFormat="false" ht="12.75" hidden="false" customHeight="false" outlineLevel="0" collapsed="false">
      <c r="A75" s="198" t="s">
        <v>38</v>
      </c>
      <c r="B75" s="198" t="s">
        <v>39</v>
      </c>
      <c r="C75" s="302" t="n">
        <v>9000</v>
      </c>
      <c r="D75" s="184" t="s">
        <v>1039</v>
      </c>
      <c r="E75" s="220"/>
    </row>
    <row r="76" customFormat="false" ht="12.75" hidden="false" customHeight="false" outlineLevel="0" collapsed="false">
      <c r="A76" s="198" t="s">
        <v>500</v>
      </c>
      <c r="B76" s="198" t="s">
        <v>501</v>
      </c>
      <c r="C76" s="302" t="n">
        <f aca="false">C75-C77</f>
        <v>8550</v>
      </c>
      <c r="D76" s="184" t="s">
        <v>1039</v>
      </c>
      <c r="E76" s="220"/>
    </row>
    <row r="77" customFormat="false" ht="12.75" hidden="false" customHeight="false" outlineLevel="0" collapsed="false">
      <c r="A77" s="198" t="s">
        <v>493</v>
      </c>
      <c r="B77" s="198" t="s">
        <v>494</v>
      </c>
      <c r="C77" s="302" t="n">
        <f aca="false">C75*5/100</f>
        <v>450</v>
      </c>
      <c r="D77" s="184" t="s">
        <v>1039</v>
      </c>
      <c r="E77" s="220"/>
    </row>
    <row r="78" customFormat="false" ht="12.75" hidden="false" customHeight="false" outlineLevel="0" collapsed="false">
      <c r="A78" s="198" t="s">
        <v>52</v>
      </c>
      <c r="B78" s="198" t="s">
        <v>53</v>
      </c>
      <c r="C78" s="302" t="n">
        <v>1890</v>
      </c>
      <c r="D78" s="184" t="s">
        <v>1039</v>
      </c>
      <c r="E78" s="220"/>
    </row>
    <row r="79" customFormat="false" ht="12.75" hidden="false" customHeight="false" outlineLevel="0" collapsed="false">
      <c r="A79" s="198" t="s">
        <v>481</v>
      </c>
      <c r="B79" s="198" t="s">
        <v>482</v>
      </c>
      <c r="C79" s="302" t="n">
        <v>1890</v>
      </c>
      <c r="D79" s="184" t="s">
        <v>1039</v>
      </c>
      <c r="E79" s="220"/>
    </row>
    <row r="80" customFormat="false" ht="13.5" hidden="false" customHeight="false" outlineLevel="0" collapsed="false"/>
    <row r="81" customFormat="false" ht="13.5" hidden="false" customHeight="false" outlineLevel="0" collapsed="false">
      <c r="A81" s="565" t="n">
        <v>41547</v>
      </c>
    </row>
    <row r="82" customFormat="false" ht="12.75" hidden="false" customHeight="false" outlineLevel="0" collapsed="false">
      <c r="A82" s="198" t="s">
        <v>45</v>
      </c>
      <c r="B82" s="198" t="s">
        <v>1024</v>
      </c>
      <c r="C82" s="186" t="n">
        <v>3.84</v>
      </c>
      <c r="D82" s="198" t="s">
        <v>1029</v>
      </c>
      <c r="E82" s="290"/>
    </row>
    <row r="83" customFormat="false" ht="12.75" hidden="false" customHeight="false" outlineLevel="0" collapsed="false">
      <c r="A83" s="185" t="s">
        <v>493</v>
      </c>
      <c r="B83" s="198" t="s">
        <v>494</v>
      </c>
      <c r="C83" s="302" t="n">
        <v>3.84</v>
      </c>
      <c r="D83" s="198" t="s">
        <v>1030</v>
      </c>
      <c r="E83" s="290"/>
    </row>
    <row r="84" customFormat="false" ht="13.5" hidden="false" customHeight="false" outlineLevel="0" collapsed="false">
      <c r="A84" s="185"/>
      <c r="B84" s="290"/>
      <c r="C84" s="564"/>
      <c r="D84" s="290"/>
      <c r="E84" s="290"/>
    </row>
    <row r="85" customFormat="false" ht="13.5" hidden="false" customHeight="false" outlineLevel="0" collapsed="false">
      <c r="A85" s="565" t="n">
        <v>41569</v>
      </c>
    </row>
    <row r="86" customFormat="false" ht="12.75" hidden="false" customHeight="false" outlineLevel="0" collapsed="false">
      <c r="A86" s="198" t="s">
        <v>38</v>
      </c>
      <c r="B86" s="198" t="s">
        <v>39</v>
      </c>
      <c r="C86" s="302" t="n">
        <v>5072.69</v>
      </c>
      <c r="D86" s="184" t="s">
        <v>1040</v>
      </c>
      <c r="E86" s="220"/>
    </row>
    <row r="87" customFormat="false" ht="12.75" hidden="false" customHeight="false" outlineLevel="0" collapsed="false">
      <c r="A87" s="198" t="s">
        <v>500</v>
      </c>
      <c r="B87" s="198" t="s">
        <v>501</v>
      </c>
      <c r="C87" s="302" t="n">
        <f aca="false">C86-C88</f>
        <v>4819.0555</v>
      </c>
      <c r="D87" s="184" t="s">
        <v>1040</v>
      </c>
      <c r="E87" s="220"/>
    </row>
    <row r="88" customFormat="false" ht="12.75" hidden="false" customHeight="false" outlineLevel="0" collapsed="false">
      <c r="A88" s="198" t="s">
        <v>493</v>
      </c>
      <c r="B88" s="198" t="s">
        <v>494</v>
      </c>
      <c r="C88" s="302" t="n">
        <f aca="false">C86*5/100</f>
        <v>253.6345</v>
      </c>
      <c r="D88" s="184" t="s">
        <v>1040</v>
      </c>
      <c r="E88" s="220"/>
    </row>
    <row r="89" customFormat="false" ht="12.75" hidden="false" customHeight="false" outlineLevel="0" collapsed="false">
      <c r="A89" s="198" t="s">
        <v>52</v>
      </c>
      <c r="B89" s="198" t="s">
        <v>53</v>
      </c>
      <c r="C89" s="302" t="n">
        <v>1065.26</v>
      </c>
      <c r="D89" s="184" t="s">
        <v>1040</v>
      </c>
      <c r="E89" s="220"/>
    </row>
    <row r="90" customFormat="false" ht="12.75" hidden="false" customHeight="false" outlineLevel="0" collapsed="false">
      <c r="A90" s="198" t="s">
        <v>481</v>
      </c>
      <c r="B90" s="198" t="s">
        <v>482</v>
      </c>
      <c r="C90" s="302" t="n">
        <v>1065.26</v>
      </c>
      <c r="D90" s="184" t="s">
        <v>1040</v>
      </c>
      <c r="E90" s="220"/>
    </row>
    <row r="91" customFormat="false" ht="13.5" hidden="false" customHeight="false" outlineLevel="0" collapsed="false"/>
    <row r="92" customFormat="false" ht="13.5" hidden="false" customHeight="false" outlineLevel="0" collapsed="false">
      <c r="A92" s="565" t="n">
        <v>41575</v>
      </c>
    </row>
    <row r="93" customFormat="false" ht="12.75" hidden="false" customHeight="false" outlineLevel="0" collapsed="false">
      <c r="A93" s="198" t="s">
        <v>81</v>
      </c>
      <c r="B93" s="198" t="s">
        <v>82</v>
      </c>
      <c r="C93" s="302" t="n">
        <v>84500</v>
      </c>
      <c r="D93" s="184" t="s">
        <v>1041</v>
      </c>
      <c r="E93" s="220"/>
    </row>
    <row r="94" customFormat="false" ht="12.75" hidden="false" customHeight="false" outlineLevel="0" collapsed="false">
      <c r="A94" s="198" t="s">
        <v>525</v>
      </c>
      <c r="B94" s="198" t="s">
        <v>526</v>
      </c>
      <c r="C94" s="302" t="n">
        <f aca="false">C93-C95</f>
        <v>81965</v>
      </c>
      <c r="D94" s="184" t="s">
        <v>1041</v>
      </c>
      <c r="E94" s="220"/>
    </row>
    <row r="95" customFormat="false" ht="12.75" hidden="false" customHeight="false" outlineLevel="0" collapsed="false">
      <c r="A95" s="198" t="s">
        <v>493</v>
      </c>
      <c r="B95" s="198" t="s">
        <v>494</v>
      </c>
      <c r="C95" s="302" t="n">
        <f aca="false">C93*3/100</f>
        <v>2535</v>
      </c>
      <c r="D95" s="184" t="s">
        <v>1041</v>
      </c>
      <c r="E95" s="220"/>
    </row>
    <row r="96" customFormat="false" ht="13.5" hidden="false" customHeight="false" outlineLevel="0" collapsed="false">
      <c r="A96" s="198"/>
      <c r="B96" s="290"/>
      <c r="C96" s="564"/>
      <c r="D96" s="220"/>
      <c r="E96" s="220"/>
    </row>
    <row r="97" customFormat="false" ht="13.5" hidden="false" customHeight="false" outlineLevel="0" collapsed="false">
      <c r="A97" s="565" t="n">
        <v>41584</v>
      </c>
    </row>
    <row r="98" customFormat="false" ht="12.75" hidden="false" customHeight="false" outlineLevel="0" collapsed="false">
      <c r="A98" s="198" t="s">
        <v>81</v>
      </c>
      <c r="B98" s="198" t="s">
        <v>82</v>
      </c>
      <c r="C98" s="302" t="n">
        <v>735.78</v>
      </c>
      <c r="D98" s="197" t="s">
        <v>250</v>
      </c>
      <c r="E98" s="175"/>
    </row>
    <row r="99" customFormat="false" ht="12.75" hidden="false" customHeight="false" outlineLevel="0" collapsed="false">
      <c r="A99" s="198" t="s">
        <v>525</v>
      </c>
      <c r="B99" s="198" t="s">
        <v>526</v>
      </c>
      <c r="C99" s="302" t="n">
        <f aca="false">C98-C100</f>
        <v>713.7066</v>
      </c>
      <c r="D99" s="184" t="s">
        <v>250</v>
      </c>
      <c r="E99" s="220"/>
    </row>
    <row r="100" customFormat="false" ht="12.75" hidden="false" customHeight="false" outlineLevel="0" collapsed="false">
      <c r="A100" s="198" t="s">
        <v>493</v>
      </c>
      <c r="B100" s="198" t="s">
        <v>494</v>
      </c>
      <c r="C100" s="302" t="n">
        <f aca="false">C98*3/100</f>
        <v>22.0734</v>
      </c>
      <c r="D100" s="184" t="s">
        <v>250</v>
      </c>
      <c r="E100" s="220"/>
    </row>
    <row r="101" customFormat="false" ht="13.5" hidden="false" customHeight="false" outlineLevel="0" collapsed="false">
      <c r="A101" s="198"/>
      <c r="B101" s="290"/>
      <c r="C101" s="564"/>
      <c r="D101" s="220"/>
      <c r="E101" s="220"/>
    </row>
    <row r="102" customFormat="false" ht="13.5" hidden="false" customHeight="false" outlineLevel="0" collapsed="false">
      <c r="A102" s="565" t="n">
        <v>41584</v>
      </c>
    </row>
    <row r="103" customFormat="false" ht="12.75" hidden="false" customHeight="false" outlineLevel="0" collapsed="false">
      <c r="A103" s="198" t="s">
        <v>81</v>
      </c>
      <c r="B103" s="198" t="s">
        <v>82</v>
      </c>
      <c r="C103" s="302" t="n">
        <v>64561</v>
      </c>
      <c r="D103" s="184" t="s">
        <v>321</v>
      </c>
      <c r="E103" s="220"/>
    </row>
    <row r="104" customFormat="false" ht="12.75" hidden="false" customHeight="false" outlineLevel="0" collapsed="false">
      <c r="A104" s="198" t="s">
        <v>525</v>
      </c>
      <c r="B104" s="198" t="s">
        <v>526</v>
      </c>
      <c r="C104" s="302" t="n">
        <f aca="false">C103-C105</f>
        <v>62624.17</v>
      </c>
      <c r="D104" s="184" t="s">
        <v>321</v>
      </c>
      <c r="E104" s="220"/>
    </row>
    <row r="105" customFormat="false" ht="12.75" hidden="false" customHeight="false" outlineLevel="0" collapsed="false">
      <c r="A105" s="198" t="s">
        <v>493</v>
      </c>
      <c r="B105" s="198" t="s">
        <v>494</v>
      </c>
      <c r="C105" s="302" t="n">
        <f aca="false">C103*3/100</f>
        <v>1936.83</v>
      </c>
      <c r="D105" s="184" t="s">
        <v>321</v>
      </c>
      <c r="E105" s="220"/>
    </row>
    <row r="106" customFormat="false" ht="13.5" hidden="false" customHeight="false" outlineLevel="0" collapsed="false">
      <c r="A106" s="198"/>
      <c r="B106" s="290"/>
      <c r="C106" s="564"/>
      <c r="D106" s="220"/>
      <c r="E106" s="220"/>
    </row>
    <row r="107" customFormat="false" ht="13.5" hidden="false" customHeight="false" outlineLevel="0" collapsed="false">
      <c r="A107" s="565" t="n">
        <v>41584</v>
      </c>
    </row>
    <row r="108" customFormat="false" ht="12.75" hidden="false" customHeight="false" outlineLevel="0" collapsed="false">
      <c r="A108" s="198" t="s">
        <v>38</v>
      </c>
      <c r="B108" s="198" t="s">
        <v>39</v>
      </c>
      <c r="C108" s="302" t="n">
        <v>9566.9</v>
      </c>
      <c r="D108" s="197" t="s">
        <v>319</v>
      </c>
      <c r="E108" s="175"/>
    </row>
    <row r="109" customFormat="false" ht="12.75" hidden="false" customHeight="false" outlineLevel="0" collapsed="false">
      <c r="A109" s="198" t="s">
        <v>500</v>
      </c>
      <c r="B109" s="198" t="s">
        <v>501</v>
      </c>
      <c r="C109" s="302" t="n">
        <f aca="false">C108-C110</f>
        <v>9088.555</v>
      </c>
      <c r="D109" s="197" t="s">
        <v>319</v>
      </c>
      <c r="E109" s="175"/>
    </row>
    <row r="110" customFormat="false" ht="12.75" hidden="false" customHeight="false" outlineLevel="0" collapsed="false">
      <c r="A110" s="198" t="s">
        <v>493</v>
      </c>
      <c r="B110" s="198" t="s">
        <v>494</v>
      </c>
      <c r="C110" s="302" t="n">
        <f aca="false">C108*5/100</f>
        <v>478.345</v>
      </c>
      <c r="D110" s="197" t="s">
        <v>319</v>
      </c>
      <c r="E110" s="175"/>
    </row>
    <row r="111" customFormat="false" ht="12.75" hidden="false" customHeight="false" outlineLevel="0" collapsed="false">
      <c r="A111" s="198" t="s">
        <v>52</v>
      </c>
      <c r="B111" s="198" t="s">
        <v>53</v>
      </c>
      <c r="C111" s="302" t="n">
        <v>2104.72</v>
      </c>
      <c r="D111" s="197" t="s">
        <v>319</v>
      </c>
      <c r="E111" s="175"/>
    </row>
    <row r="112" customFormat="false" ht="12.75" hidden="false" customHeight="false" outlineLevel="0" collapsed="false">
      <c r="A112" s="198" t="s">
        <v>481</v>
      </c>
      <c r="B112" s="198" t="s">
        <v>482</v>
      </c>
      <c r="C112" s="302" t="n">
        <v>2104.72</v>
      </c>
      <c r="D112" s="197" t="s">
        <v>319</v>
      </c>
      <c r="E112" s="175"/>
    </row>
    <row r="113" customFormat="false" ht="13.5" hidden="false" customHeight="false" outlineLevel="0" collapsed="false"/>
    <row r="114" customFormat="false" ht="13.5" hidden="false" customHeight="false" outlineLevel="0" collapsed="false">
      <c r="A114" s="565" t="n">
        <v>41584</v>
      </c>
    </row>
    <row r="115" customFormat="false" ht="12.75" hidden="false" customHeight="false" outlineLevel="0" collapsed="false">
      <c r="A115" s="198" t="s">
        <v>38</v>
      </c>
      <c r="B115" s="198" t="s">
        <v>39</v>
      </c>
      <c r="C115" s="302" t="n">
        <v>8106</v>
      </c>
      <c r="D115" s="206" t="s">
        <v>1042</v>
      </c>
      <c r="E115" s="152"/>
    </row>
    <row r="116" customFormat="false" ht="12.75" hidden="false" customHeight="false" outlineLevel="0" collapsed="false">
      <c r="A116" s="198" t="s">
        <v>500</v>
      </c>
      <c r="B116" s="198" t="s">
        <v>501</v>
      </c>
      <c r="C116" s="302" t="n">
        <f aca="false">C115-C117</f>
        <v>7700.7</v>
      </c>
      <c r="D116" s="206" t="s">
        <v>1042</v>
      </c>
      <c r="E116" s="152"/>
    </row>
    <row r="117" customFormat="false" ht="12.75" hidden="false" customHeight="false" outlineLevel="0" collapsed="false">
      <c r="A117" s="198" t="s">
        <v>493</v>
      </c>
      <c r="B117" s="198" t="s">
        <v>494</v>
      </c>
      <c r="C117" s="302" t="n">
        <f aca="false">C115*5/100</f>
        <v>405.3</v>
      </c>
      <c r="D117" s="206" t="s">
        <v>1042</v>
      </c>
      <c r="E117" s="152"/>
    </row>
    <row r="118" customFormat="false" ht="12.75" hidden="false" customHeight="false" outlineLevel="0" collapsed="false">
      <c r="A118" s="198" t="s">
        <v>52</v>
      </c>
      <c r="B118" s="198" t="s">
        <v>53</v>
      </c>
      <c r="C118" s="302" t="n">
        <v>1783.22</v>
      </c>
      <c r="D118" s="206" t="s">
        <v>1042</v>
      </c>
      <c r="E118" s="152"/>
    </row>
    <row r="119" customFormat="false" ht="12.75" hidden="false" customHeight="false" outlineLevel="0" collapsed="false">
      <c r="A119" s="198" t="s">
        <v>481</v>
      </c>
      <c r="B119" s="198" t="s">
        <v>482</v>
      </c>
      <c r="C119" s="302" t="n">
        <v>1783.22</v>
      </c>
      <c r="D119" s="206" t="s">
        <v>1042</v>
      </c>
      <c r="E119" s="152"/>
    </row>
    <row r="120" customFormat="false" ht="13.5" hidden="false" customHeight="false" outlineLevel="0" collapsed="false"/>
    <row r="121" customFormat="false" ht="13.5" hidden="false" customHeight="false" outlineLevel="0" collapsed="false">
      <c r="A121" s="565" t="n">
        <v>41620</v>
      </c>
    </row>
    <row r="122" customFormat="false" ht="12.75" hidden="false" customHeight="false" outlineLevel="0" collapsed="false">
      <c r="A122" s="198" t="s">
        <v>38</v>
      </c>
      <c r="B122" s="198" t="s">
        <v>39</v>
      </c>
      <c r="C122" s="302" t="n">
        <v>31500</v>
      </c>
      <c r="D122" s="206" t="s">
        <v>1043</v>
      </c>
      <c r="E122" s="152"/>
    </row>
    <row r="123" customFormat="false" ht="12.75" hidden="false" customHeight="false" outlineLevel="0" collapsed="false">
      <c r="A123" s="198" t="s">
        <v>500</v>
      </c>
      <c r="B123" s="198" t="s">
        <v>501</v>
      </c>
      <c r="C123" s="302" t="n">
        <f aca="false">C122-C124</f>
        <v>29925</v>
      </c>
      <c r="D123" s="206" t="s">
        <v>1043</v>
      </c>
      <c r="E123" s="152"/>
    </row>
    <row r="124" customFormat="false" ht="12.75" hidden="false" customHeight="false" outlineLevel="0" collapsed="false">
      <c r="A124" s="198" t="s">
        <v>493</v>
      </c>
      <c r="B124" s="198" t="s">
        <v>494</v>
      </c>
      <c r="C124" s="302" t="n">
        <f aca="false">C122*5/100</f>
        <v>1575</v>
      </c>
      <c r="D124" s="206" t="s">
        <v>1043</v>
      </c>
      <c r="E124" s="152"/>
    </row>
    <row r="125" customFormat="false" ht="12.75" hidden="false" customHeight="false" outlineLevel="0" collapsed="false">
      <c r="A125" s="198" t="s">
        <v>52</v>
      </c>
      <c r="B125" s="198" t="s">
        <v>53</v>
      </c>
      <c r="C125" s="302" t="n">
        <v>6615</v>
      </c>
      <c r="D125" s="206" t="s">
        <v>1043</v>
      </c>
      <c r="E125" s="152"/>
    </row>
    <row r="126" customFormat="false" ht="12.75" hidden="false" customHeight="false" outlineLevel="0" collapsed="false">
      <c r="A126" s="198" t="s">
        <v>481</v>
      </c>
      <c r="B126" s="198" t="s">
        <v>482</v>
      </c>
      <c r="C126" s="302" t="n">
        <v>6615</v>
      </c>
      <c r="D126" s="206" t="s">
        <v>1043</v>
      </c>
      <c r="E126" s="152"/>
    </row>
    <row r="127" customFormat="false" ht="13.5" hidden="false" customHeight="false" outlineLevel="0" collapsed="false"/>
    <row r="128" customFormat="false" ht="13.5" hidden="false" customHeight="false" outlineLevel="0" collapsed="false">
      <c r="A128" s="565" t="s">
        <v>1044</v>
      </c>
    </row>
    <row r="129" customFormat="false" ht="12.75" hidden="false" customHeight="false" outlineLevel="0" collapsed="false">
      <c r="A129" s="183" t="s">
        <v>54</v>
      </c>
      <c r="B129" s="184" t="s">
        <v>55</v>
      </c>
      <c r="C129" s="497" t="n">
        <v>91523.16</v>
      </c>
      <c r="D129" s="186" t="s">
        <v>1045</v>
      </c>
    </row>
    <row r="130" customFormat="false" ht="12.75" hidden="false" customHeight="false" outlineLevel="0" collapsed="false">
      <c r="A130" s="198" t="s">
        <v>437</v>
      </c>
      <c r="B130" s="198" t="s">
        <v>438</v>
      </c>
      <c r="C130" s="497" t="n">
        <v>15000</v>
      </c>
      <c r="D130" s="186" t="s">
        <v>1046</v>
      </c>
      <c r="E130" s="166"/>
    </row>
    <row r="131" customFormat="false" ht="12.75" hidden="false" customHeight="false" outlineLevel="0" collapsed="false">
      <c r="A131" s="198" t="s">
        <v>500</v>
      </c>
      <c r="B131" s="198" t="s">
        <v>501</v>
      </c>
      <c r="C131" s="497" t="n">
        <f aca="false">6+93.16</f>
        <v>99.16</v>
      </c>
      <c r="D131" s="186" t="s">
        <v>1047</v>
      </c>
      <c r="E131" s="166"/>
    </row>
    <row r="132" customFormat="false" ht="12.75" hidden="false" customHeight="false" outlineLevel="0" collapsed="false">
      <c r="A132" s="183" t="s">
        <v>525</v>
      </c>
      <c r="B132" s="184" t="s">
        <v>526</v>
      </c>
      <c r="C132" s="497" t="n">
        <f aca="false">11.08+204.86</f>
        <v>215.94</v>
      </c>
      <c r="D132" s="186" t="s">
        <v>1047</v>
      </c>
      <c r="E132" s="166"/>
    </row>
    <row r="133" customFormat="false" ht="12.75" hidden="false" customHeight="false" outlineLevel="0" collapsed="false">
      <c r="A133" s="183" t="s">
        <v>486</v>
      </c>
      <c r="B133" s="184" t="s">
        <v>55</v>
      </c>
      <c r="C133" s="497" t="n">
        <f aca="false">75557.48+50</f>
        <v>75607.48</v>
      </c>
      <c r="D133" s="186" t="s">
        <v>1048</v>
      </c>
    </row>
    <row r="134" customFormat="false" ht="12.75" hidden="false" customHeight="false" outlineLevel="0" collapsed="false">
      <c r="A134" s="183" t="s">
        <v>525</v>
      </c>
      <c r="B134" s="184" t="s">
        <v>526</v>
      </c>
      <c r="C134" s="497" t="n">
        <v>510.58</v>
      </c>
      <c r="D134" s="186" t="s">
        <v>1049</v>
      </c>
    </row>
    <row r="135" customFormat="false" ht="12.75" hidden="false" customHeight="false" outlineLevel="0" collapsed="false">
      <c r="A135" s="183" t="s">
        <v>500</v>
      </c>
      <c r="B135" s="184" t="s">
        <v>501</v>
      </c>
      <c r="C135" s="497" t="n">
        <v>90</v>
      </c>
      <c r="D135" s="186" t="s">
        <v>1049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565" t="n">
        <v>41639</v>
      </c>
      <c r="E137" s="28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98" t="s">
        <v>45</v>
      </c>
      <c r="B138" s="198" t="s">
        <v>1024</v>
      </c>
      <c r="C138" s="186" t="n">
        <v>1.33</v>
      </c>
      <c r="D138" s="198" t="s">
        <v>1029</v>
      </c>
      <c r="E138" s="28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85" t="s">
        <v>493</v>
      </c>
      <c r="B139" s="198" t="s">
        <v>494</v>
      </c>
      <c r="C139" s="302" t="n">
        <v>1.33</v>
      </c>
      <c r="D139" s="198" t="s">
        <v>1030</v>
      </c>
      <c r="E139" s="28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E140" s="28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565" t="n">
        <v>41639</v>
      </c>
      <c r="E141" s="28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98" t="s">
        <v>45</v>
      </c>
      <c r="B142" s="198" t="s">
        <v>1024</v>
      </c>
      <c r="C142" s="186" t="n">
        <v>0.88</v>
      </c>
      <c r="D142" s="185" t="s">
        <v>1050</v>
      </c>
      <c r="E142" s="28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85" t="s">
        <v>493</v>
      </c>
      <c r="B143" s="198" t="s">
        <v>494</v>
      </c>
      <c r="C143" s="302" t="n">
        <v>0.88</v>
      </c>
      <c r="D143" s="185" t="s">
        <v>1051</v>
      </c>
      <c r="E143" s="28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5" customFormat="false" ht="12.75" hidden="false" customHeight="false" outlineLevel="0" collapsed="false">
      <c r="A145" s="316" t="s">
        <v>1052</v>
      </c>
    </row>
    <row r="146" customFormat="false" ht="12.75" hidden="false" customHeight="false" outlineLevel="0" collapsed="false">
      <c r="A146" s="185" t="s">
        <v>98</v>
      </c>
      <c r="B146" s="198" t="s">
        <v>99</v>
      </c>
      <c r="C146" s="302" t="n">
        <v>18313.52</v>
      </c>
      <c r="D146" s="185" t="s">
        <v>1053</v>
      </c>
      <c r="E146" s="28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98" t="s">
        <v>1054</v>
      </c>
      <c r="B147" s="198" t="s">
        <v>99</v>
      </c>
      <c r="C147" s="302" t="n">
        <v>18313.52</v>
      </c>
      <c r="D147" s="198" t="s">
        <v>1053</v>
      </c>
      <c r="E147" s="290"/>
    </row>
    <row r="148" customFormat="false" ht="12.75" hidden="false" customHeight="false" outlineLevel="0" collapsed="false">
      <c r="A148" s="185" t="s">
        <v>100</v>
      </c>
      <c r="B148" s="185" t="s">
        <v>101</v>
      </c>
      <c r="C148" s="186" t="n">
        <v>16157.28</v>
      </c>
      <c r="D148" s="198" t="s">
        <v>1053</v>
      </c>
    </row>
    <row r="149" customFormat="false" ht="12.75" hidden="false" customHeight="false" outlineLevel="0" collapsed="false">
      <c r="A149" s="185" t="s">
        <v>1055</v>
      </c>
      <c r="B149" s="185" t="s">
        <v>101</v>
      </c>
      <c r="C149" s="186" t="n">
        <v>16157.28</v>
      </c>
      <c r="D149" s="198" t="s">
        <v>1053</v>
      </c>
    </row>
    <row r="150" customFormat="false" ht="12.75" hidden="false" customHeight="false" outlineLevel="0" collapsed="false">
      <c r="A150" s="207" t="s">
        <v>102</v>
      </c>
      <c r="B150" s="184" t="s">
        <v>103</v>
      </c>
      <c r="C150" s="302" t="n">
        <v>245.75</v>
      </c>
      <c r="D150" s="198" t="s">
        <v>1053</v>
      </c>
      <c r="E150" s="166"/>
    </row>
    <row r="151" customFormat="false" ht="12.75" hidden="false" customHeight="false" outlineLevel="0" collapsed="false">
      <c r="A151" s="187" t="s">
        <v>544</v>
      </c>
      <c r="B151" s="188" t="s">
        <v>103</v>
      </c>
      <c r="C151" s="302" t="n">
        <v>245.75</v>
      </c>
      <c r="D151" s="198" t="s">
        <v>1053</v>
      </c>
      <c r="E151" s="166"/>
    </row>
    <row r="153" customFormat="false" ht="12.75" hidden="false" customHeight="false" outlineLevel="0" collapsed="false">
      <c r="A153" s="316" t="s">
        <v>1052</v>
      </c>
    </row>
    <row r="154" customFormat="false" ht="12.75" hidden="false" customHeight="false" outlineLevel="0" collapsed="false">
      <c r="A154" s="198" t="s">
        <v>81</v>
      </c>
      <c r="B154" s="198" t="s">
        <v>82</v>
      </c>
      <c r="C154" s="302" t="n">
        <v>46207.66</v>
      </c>
      <c r="D154" s="184" t="s">
        <v>1056</v>
      </c>
      <c r="E154" s="290"/>
    </row>
    <row r="155" customFormat="false" ht="12.75" hidden="false" customHeight="false" outlineLevel="0" collapsed="false">
      <c r="A155" s="198" t="s">
        <v>525</v>
      </c>
      <c r="B155" s="198" t="s">
        <v>526</v>
      </c>
      <c r="C155" s="302" t="n">
        <f aca="false">C154-C156</f>
        <v>44821.4302</v>
      </c>
      <c r="D155" s="184" t="s">
        <v>1056</v>
      </c>
      <c r="E155" s="290"/>
    </row>
    <row r="156" customFormat="false" ht="12.75" hidden="false" customHeight="false" outlineLevel="0" collapsed="false">
      <c r="A156" s="198" t="s">
        <v>493</v>
      </c>
      <c r="B156" s="198" t="s">
        <v>494</v>
      </c>
      <c r="C156" s="302" t="n">
        <f aca="false">C154*3/100</f>
        <v>1386.2298</v>
      </c>
      <c r="D156" s="184" t="s">
        <v>1056</v>
      </c>
      <c r="E156" s="290"/>
    </row>
    <row r="157" customFormat="false" ht="12.75" hidden="false" customHeight="false" outlineLevel="0" collapsed="false">
      <c r="E157" s="290"/>
    </row>
    <row r="158" customFormat="false" ht="12.75" hidden="false" customHeight="false" outlineLevel="0" collapsed="false">
      <c r="A158" s="316" t="s">
        <v>1052</v>
      </c>
      <c r="E158" s="290"/>
    </row>
    <row r="159" customFormat="false" ht="12.75" hidden="false" customHeight="false" outlineLevel="0" collapsed="false">
      <c r="A159" s="198" t="s">
        <v>493</v>
      </c>
      <c r="B159" s="198" t="s">
        <v>494</v>
      </c>
      <c r="C159" s="302" t="n">
        <f aca="false">-21870.54</f>
        <v>-21870.54</v>
      </c>
      <c r="D159" s="198" t="s">
        <v>1057</v>
      </c>
      <c r="E159" s="290"/>
    </row>
    <row r="160" customFormat="false" ht="12.75" hidden="false" customHeight="false" outlineLevel="0" collapsed="false">
      <c r="A160" s="198" t="s">
        <v>426</v>
      </c>
      <c r="B160" s="198" t="s">
        <v>427</v>
      </c>
      <c r="C160" s="302" t="n">
        <v>172</v>
      </c>
      <c r="D160" s="198"/>
    </row>
    <row r="161" customFormat="false" ht="12.75" hidden="false" customHeight="false" outlineLevel="0" collapsed="false">
      <c r="A161" s="185" t="s">
        <v>428</v>
      </c>
      <c r="B161" s="185" t="s">
        <v>429</v>
      </c>
      <c r="C161" s="186" t="n">
        <v>512.8</v>
      </c>
      <c r="D161" s="198"/>
    </row>
    <row r="162" customFormat="false" ht="12.75" hidden="false" customHeight="false" outlineLevel="0" collapsed="false">
      <c r="A162" s="185" t="s">
        <v>433</v>
      </c>
      <c r="B162" s="185" t="s">
        <v>434</v>
      </c>
      <c r="C162" s="186" t="n">
        <v>833.28</v>
      </c>
      <c r="D162" s="198"/>
    </row>
    <row r="163" customFormat="false" ht="12.75" hidden="false" customHeight="false" outlineLevel="0" collapsed="false">
      <c r="A163" s="185" t="s">
        <v>437</v>
      </c>
      <c r="B163" s="185" t="s">
        <v>438</v>
      </c>
      <c r="C163" s="186" t="n">
        <v>2500</v>
      </c>
      <c r="D163" s="198"/>
    </row>
    <row r="164" customFormat="false" ht="12.75" hidden="false" customHeight="false" outlineLevel="0" collapsed="false">
      <c r="A164" s="187" t="s">
        <v>447</v>
      </c>
      <c r="B164" s="188" t="s">
        <v>448</v>
      </c>
      <c r="C164" s="302" t="n">
        <v>137.11</v>
      </c>
      <c r="D164" s="198"/>
    </row>
    <row r="165" customFormat="false" ht="12.75" hidden="false" customHeight="false" outlineLevel="0" collapsed="false">
      <c r="A165" s="187" t="s">
        <v>465</v>
      </c>
      <c r="B165" s="188" t="s">
        <v>466</v>
      </c>
      <c r="C165" s="302" t="n">
        <v>346.59</v>
      </c>
      <c r="D165" s="198"/>
    </row>
    <row r="166" customFormat="false" ht="12.75" hidden="false" customHeight="false" outlineLevel="0" collapsed="false">
      <c r="A166" s="185" t="s">
        <v>474</v>
      </c>
      <c r="B166" s="185" t="s">
        <v>475</v>
      </c>
      <c r="C166" s="186" t="n">
        <v>3.28</v>
      </c>
      <c r="D166" s="198"/>
    </row>
    <row r="167" customFormat="false" ht="12.75" hidden="false" customHeight="false" outlineLevel="0" collapsed="false">
      <c r="A167" s="187" t="s">
        <v>479</v>
      </c>
      <c r="B167" s="188" t="s">
        <v>480</v>
      </c>
      <c r="C167" s="302" t="n">
        <v>3663.03</v>
      </c>
      <c r="D167" s="198"/>
    </row>
    <row r="168" customFormat="false" ht="12.75" hidden="false" customHeight="false" outlineLevel="0" collapsed="false">
      <c r="A168" s="187" t="s">
        <v>481</v>
      </c>
      <c r="B168" s="188" t="s">
        <v>482</v>
      </c>
      <c r="C168" s="302" t="n">
        <v>13702.45</v>
      </c>
      <c r="D168" s="19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8" min="8" style="0" width="26.84"/>
  </cols>
  <sheetData>
    <row r="1" customFormat="false" ht="12.75" hidden="false" customHeight="true" outlineLevel="0" collapsed="false">
      <c r="A1" s="149" t="s">
        <v>108</v>
      </c>
      <c r="B1" s="149"/>
      <c r="C1" s="149"/>
      <c r="D1" s="149"/>
      <c r="E1" s="149"/>
    </row>
    <row r="2" s="151" customFormat="true" ht="32.25" hidden="false" customHeight="true" outlineLevel="0" collapsed="false">
      <c r="A2" s="150" t="s">
        <v>109</v>
      </c>
      <c r="B2" s="150" t="s">
        <v>110</v>
      </c>
      <c r="C2" s="150" t="s">
        <v>111</v>
      </c>
      <c r="D2" s="150" t="s">
        <v>112</v>
      </c>
      <c r="E2" s="150" t="s">
        <v>113</v>
      </c>
    </row>
    <row r="3" customFormat="false" ht="12.75" hidden="false" customHeight="false" outlineLevel="0" collapsed="false">
      <c r="A3" s="152" t="s">
        <v>15</v>
      </c>
      <c r="B3" s="152" t="s">
        <v>16</v>
      </c>
      <c r="C3" s="153" t="s">
        <v>114</v>
      </c>
      <c r="D3" s="153"/>
      <c r="E3" s="154" t="n">
        <v>3000</v>
      </c>
    </row>
    <row r="4" s="157" customFormat="true" ht="12.75" hidden="false" customHeight="false" outlineLevel="0" collapsed="false">
      <c r="A4" s="155"/>
      <c r="B4" s="156"/>
      <c r="E4" s="158"/>
    </row>
    <row r="5" customFormat="false" ht="12.75" hidden="false" customHeight="false" outlineLevel="0" collapsed="false">
      <c r="A5" s="159" t="s">
        <v>38</v>
      </c>
      <c r="B5" s="160" t="s">
        <v>39</v>
      </c>
      <c r="C5" s="153" t="s">
        <v>115</v>
      </c>
      <c r="D5" s="153" t="s">
        <v>116</v>
      </c>
      <c r="E5" s="161" t="n">
        <v>9100</v>
      </c>
    </row>
    <row r="6" s="157" customFormat="true" ht="12.75" hidden="false" customHeight="false" outlineLevel="0" collapsed="false">
      <c r="A6" s="159" t="s">
        <v>38</v>
      </c>
      <c r="B6" s="160" t="s">
        <v>39</v>
      </c>
      <c r="C6" s="153" t="s">
        <v>117</v>
      </c>
      <c r="D6" s="153" t="s">
        <v>116</v>
      </c>
      <c r="E6" s="161" t="n">
        <v>9100</v>
      </c>
    </row>
    <row r="7" s="157" customFormat="true" ht="12.75" hidden="false" customHeight="false" outlineLevel="0" collapsed="false">
      <c r="A7" s="156"/>
      <c r="B7" s="156"/>
      <c r="E7" s="158"/>
    </row>
    <row r="8" s="157" customFormat="true" ht="12.75" hidden="false" customHeight="false" outlineLevel="0" collapsed="false">
      <c r="A8" s="156"/>
      <c r="B8" s="156"/>
      <c r="E8" s="158"/>
    </row>
    <row r="9" customFormat="false" ht="12.75" hidden="false" customHeight="false" outlineLevel="0" collapsed="false">
      <c r="A9" s="162" t="s">
        <v>52</v>
      </c>
      <c r="B9" s="160" t="s">
        <v>53</v>
      </c>
      <c r="C9" s="153" t="s">
        <v>118</v>
      </c>
      <c r="D9" s="153" t="s">
        <v>116</v>
      </c>
      <c r="E9" s="161" t="n">
        <f aca="false">E5*21/100</f>
        <v>1911</v>
      </c>
    </row>
    <row r="10" customFormat="false" ht="12.75" hidden="false" customHeight="false" outlineLevel="0" collapsed="false">
      <c r="A10" s="162" t="s">
        <v>52</v>
      </c>
      <c r="B10" s="160" t="s">
        <v>53</v>
      </c>
      <c r="C10" s="153" t="s">
        <v>119</v>
      </c>
      <c r="D10" s="153" t="s">
        <v>116</v>
      </c>
      <c r="E10" s="161" t="n">
        <f aca="false">E6*21/100</f>
        <v>1911</v>
      </c>
    </row>
    <row r="11" customFormat="false" ht="12.75" hidden="false" customHeight="false" outlineLevel="0" collapsed="false">
      <c r="A11" s="162"/>
      <c r="B11" s="160"/>
      <c r="C11" s="153"/>
      <c r="D11" s="153"/>
      <c r="E11" s="161"/>
    </row>
    <row r="12" s="157" customFormat="true" ht="27" hidden="false" customHeight="true" outlineLevel="0" collapsed="false">
      <c r="A12" s="162" t="s">
        <v>81</v>
      </c>
      <c r="B12" s="163" t="s">
        <v>82</v>
      </c>
      <c r="C12" s="153" t="s">
        <v>120</v>
      </c>
      <c r="D12" s="153" t="s">
        <v>121</v>
      </c>
      <c r="E12" s="161" t="n">
        <f aca="false">467437.5/3</f>
        <v>155812.5</v>
      </c>
    </row>
    <row r="13" s="157" customFormat="true" ht="27" hidden="false" customHeight="true" outlineLevel="0" collapsed="false">
      <c r="A13" s="162" t="s">
        <v>81</v>
      </c>
      <c r="B13" s="163" t="s">
        <v>82</v>
      </c>
      <c r="C13" s="153" t="s">
        <v>122</v>
      </c>
      <c r="D13" s="153" t="s">
        <v>121</v>
      </c>
      <c r="E13" s="161" t="n">
        <f aca="false">26325/2</f>
        <v>13162.5</v>
      </c>
    </row>
    <row r="14" s="157" customFormat="true" ht="13.5" hidden="false" customHeight="false" outlineLevel="0" collapsed="false">
      <c r="A14" s="164"/>
      <c r="B14" s="165"/>
      <c r="E14" s="158"/>
    </row>
    <row r="15" customFormat="false" ht="12.75" hidden="false" customHeight="false" outlineLevel="0" collapsed="false">
      <c r="A15" s="162" t="s">
        <v>98</v>
      </c>
      <c r="B15" s="166" t="s">
        <v>99</v>
      </c>
      <c r="C15" s="153"/>
      <c r="D15" s="153" t="s">
        <v>123</v>
      </c>
      <c r="E15" s="167" t="n">
        <v>10000</v>
      </c>
    </row>
    <row r="16" customFormat="false" ht="12.75" hidden="false" customHeight="false" outlineLevel="0" collapsed="false">
      <c r="A16" s="162" t="s">
        <v>100</v>
      </c>
      <c r="B16" s="166" t="s">
        <v>101</v>
      </c>
      <c r="C16" s="153"/>
      <c r="D16" s="153" t="s">
        <v>123</v>
      </c>
      <c r="E16" s="167" t="n">
        <v>3000</v>
      </c>
    </row>
    <row r="17" customFormat="false" ht="12.75" hidden="false" customHeight="false" outlineLevel="0" collapsed="false">
      <c r="A17" s="162" t="s">
        <v>102</v>
      </c>
      <c r="B17" s="166" t="s">
        <v>103</v>
      </c>
      <c r="C17" s="153"/>
      <c r="D17" s="153" t="s">
        <v>123</v>
      </c>
      <c r="E17" s="167" t="n">
        <v>100</v>
      </c>
    </row>
    <row r="18" customFormat="false" ht="12.75" hidden="false" customHeight="false" outlineLevel="0" collapsed="false">
      <c r="A18" s="168"/>
      <c r="B18" s="166"/>
      <c r="C18" s="153"/>
      <c r="D18" s="153"/>
      <c r="E18" s="169"/>
    </row>
    <row r="19" customFormat="false" ht="12.75" hidden="false" customHeight="false" outlineLevel="0" collapsed="false">
      <c r="A19" s="153"/>
      <c r="B19" s="153"/>
      <c r="C19" s="153"/>
      <c r="D19" s="153"/>
      <c r="E19" s="153"/>
    </row>
    <row r="20" customFormat="false" ht="12.75" hidden="false" customHeight="false" outlineLevel="0" collapsed="false">
      <c r="A20" s="153"/>
      <c r="B20" s="153"/>
      <c r="C20" s="153"/>
      <c r="D20" s="153"/>
      <c r="E20" s="158" t="n">
        <f aca="false">SUM(E3:E17)</f>
        <v>207097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H3"/>
    </sheetView>
  </sheetViews>
  <sheetFormatPr defaultColWidth="9.0546875" defaultRowHeight="38.1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4.56"/>
    <col collapsed="false" customWidth="true" hidden="false" outlineLevel="0" max="4" min="4" style="0" width="19.85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36.42"/>
    <col collapsed="false" customWidth="true" hidden="false" outlineLevel="0" max="8" min="8" style="153" width="9.14"/>
    <col collapsed="false" customWidth="true" hidden="false" outlineLevel="0" max="9" min="9" style="153" width="22.28"/>
    <col collapsed="false" customWidth="true" hidden="false" outlineLevel="0" max="10" min="10" style="153" width="20.85"/>
    <col collapsed="false" customWidth="true" hidden="false" outlineLevel="0" max="13" min="11" style="0" width="10.99"/>
  </cols>
  <sheetData>
    <row r="1" customFormat="false" ht="38.1" hidden="false" customHeight="true" outlineLevel="0" collapsed="false">
      <c r="A1" s="170" t="s">
        <v>124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38.1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4"/>
      <c r="J2" s="171"/>
      <c r="K2" s="175"/>
    </row>
    <row r="3" customFormat="false" ht="38.1" hidden="false" customHeight="true" outlineLevel="0" collapsed="false">
      <c r="A3" s="176" t="s">
        <v>125</v>
      </c>
      <c r="B3" s="177" t="s">
        <v>126</v>
      </c>
      <c r="C3" s="177" t="s">
        <v>111</v>
      </c>
      <c r="D3" s="177" t="s">
        <v>112</v>
      </c>
      <c r="E3" s="177" t="s">
        <v>113</v>
      </c>
      <c r="F3" s="177" t="s">
        <v>109</v>
      </c>
      <c r="G3" s="177" t="s">
        <v>110</v>
      </c>
      <c r="H3" s="178" t="s">
        <v>127</v>
      </c>
      <c r="I3" s="179" t="s">
        <v>128</v>
      </c>
      <c r="J3" s="180" t="s">
        <v>129</v>
      </c>
      <c r="K3" s="181" t="s">
        <v>130</v>
      </c>
    </row>
    <row r="4" customFormat="false" ht="38.1" hidden="false" customHeight="true" outlineLevel="0" collapsed="false">
      <c r="A4" s="182" t="n">
        <v>1</v>
      </c>
      <c r="B4" s="183" t="n">
        <v>41281</v>
      </c>
      <c r="C4" s="184" t="s">
        <v>131</v>
      </c>
      <c r="D4" s="185" t="s">
        <v>132</v>
      </c>
      <c r="E4" s="186" t="n">
        <v>6988.8</v>
      </c>
      <c r="F4" s="187" t="s">
        <v>98</v>
      </c>
      <c r="G4" s="188" t="s">
        <v>99</v>
      </c>
      <c r="H4" s="184" t="s">
        <v>133</v>
      </c>
      <c r="I4" s="189" t="s">
        <v>134</v>
      </c>
      <c r="J4" s="190"/>
      <c r="K4" s="191"/>
    </row>
    <row r="5" customFormat="false" ht="38.1" hidden="false" customHeight="true" outlineLevel="0" collapsed="false">
      <c r="A5" s="182" t="n">
        <v>2</v>
      </c>
      <c r="B5" s="192" t="n">
        <v>41292</v>
      </c>
      <c r="C5" s="184" t="s">
        <v>135</v>
      </c>
      <c r="D5" s="185" t="s">
        <v>136</v>
      </c>
      <c r="E5" s="186" t="n">
        <v>227.18</v>
      </c>
      <c r="F5" s="187" t="s">
        <v>98</v>
      </c>
      <c r="G5" s="188" t="s">
        <v>99</v>
      </c>
      <c r="H5" s="184" t="s">
        <v>137</v>
      </c>
      <c r="I5" s="189" t="s">
        <v>134</v>
      </c>
      <c r="J5" s="193"/>
      <c r="K5" s="194"/>
    </row>
    <row r="6" customFormat="false" ht="38.1" hidden="false" customHeight="true" outlineLevel="0" collapsed="false">
      <c r="A6" s="182" t="n">
        <v>3</v>
      </c>
      <c r="B6" s="183" t="n">
        <v>41292</v>
      </c>
      <c r="C6" s="184" t="s">
        <v>135</v>
      </c>
      <c r="D6" s="185" t="s">
        <v>138</v>
      </c>
      <c r="E6" s="186" t="n">
        <v>227.24</v>
      </c>
      <c r="F6" s="187" t="s">
        <v>98</v>
      </c>
      <c r="G6" s="188" t="s">
        <v>99</v>
      </c>
      <c r="H6" s="184" t="s">
        <v>137</v>
      </c>
      <c r="I6" s="189" t="s">
        <v>134</v>
      </c>
      <c r="J6" s="190"/>
      <c r="K6" s="195"/>
    </row>
    <row r="7" customFormat="false" ht="38.1" hidden="false" customHeight="true" outlineLevel="0" collapsed="false">
      <c r="A7" s="182" t="n">
        <v>4</v>
      </c>
      <c r="B7" s="183" t="n">
        <v>41292</v>
      </c>
      <c r="C7" s="184" t="s">
        <v>139</v>
      </c>
      <c r="D7" s="185" t="s">
        <v>140</v>
      </c>
      <c r="E7" s="186" t="n">
        <v>200</v>
      </c>
      <c r="F7" s="187" t="s">
        <v>98</v>
      </c>
      <c r="G7" s="188" t="s">
        <v>99</v>
      </c>
      <c r="H7" s="184" t="s">
        <v>133</v>
      </c>
      <c r="I7" s="189" t="s">
        <v>134</v>
      </c>
      <c r="J7" s="190"/>
      <c r="K7" s="195"/>
    </row>
    <row r="8" customFormat="false" ht="38.1" hidden="false" customHeight="true" outlineLevel="0" collapsed="false">
      <c r="A8" s="182" t="n">
        <v>5</v>
      </c>
      <c r="B8" s="192" t="n">
        <v>41295</v>
      </c>
      <c r="C8" s="184" t="s">
        <v>135</v>
      </c>
      <c r="D8" s="185" t="s">
        <v>141</v>
      </c>
      <c r="E8" s="186" t="n">
        <v>340.87</v>
      </c>
      <c r="F8" s="187" t="s">
        <v>98</v>
      </c>
      <c r="G8" s="188" t="s">
        <v>99</v>
      </c>
      <c r="H8" s="184" t="s">
        <v>137</v>
      </c>
      <c r="I8" s="189" t="s">
        <v>134</v>
      </c>
      <c r="J8" s="190"/>
      <c r="K8" s="194"/>
    </row>
    <row r="9" customFormat="false" ht="38.1" hidden="false" customHeight="true" outlineLevel="0" collapsed="false">
      <c r="A9" s="182" t="n">
        <v>6</v>
      </c>
      <c r="B9" s="192" t="n">
        <v>41299</v>
      </c>
      <c r="C9" s="185" t="s">
        <v>142</v>
      </c>
      <c r="D9" s="185" t="s">
        <v>143</v>
      </c>
      <c r="E9" s="186" t="n">
        <v>552</v>
      </c>
      <c r="F9" s="187" t="s">
        <v>98</v>
      </c>
      <c r="G9" s="188" t="s">
        <v>99</v>
      </c>
      <c r="H9" s="184" t="s">
        <v>137</v>
      </c>
      <c r="I9" s="189" t="s">
        <v>134</v>
      </c>
      <c r="J9" s="190"/>
      <c r="K9" s="194"/>
    </row>
    <row r="10" s="202" customFormat="true" ht="38.1" hidden="false" customHeight="true" outlineLevel="0" collapsed="false">
      <c r="A10" s="182" t="n">
        <v>7</v>
      </c>
      <c r="B10" s="196" t="n">
        <v>41303</v>
      </c>
      <c r="C10" s="197" t="s">
        <v>144</v>
      </c>
      <c r="D10" s="198" t="s">
        <v>145</v>
      </c>
      <c r="E10" s="199" t="n">
        <v>9100</v>
      </c>
      <c r="F10" s="200" t="s">
        <v>38</v>
      </c>
      <c r="G10" s="198" t="s">
        <v>39</v>
      </c>
      <c r="H10" s="197" t="s">
        <v>137</v>
      </c>
      <c r="I10" s="201" t="s">
        <v>146</v>
      </c>
      <c r="J10" s="190"/>
      <c r="K10" s="191"/>
    </row>
    <row r="11" customFormat="false" ht="38.1" hidden="false" customHeight="true" outlineLevel="0" collapsed="false">
      <c r="A11" s="182" t="n">
        <v>8</v>
      </c>
      <c r="B11" s="196" t="n">
        <v>41303</v>
      </c>
      <c r="C11" s="197" t="s">
        <v>144</v>
      </c>
      <c r="D11" s="198" t="s">
        <v>145</v>
      </c>
      <c r="E11" s="199" t="n">
        <v>1911</v>
      </c>
      <c r="F11" s="203" t="s">
        <v>52</v>
      </c>
      <c r="G11" s="204" t="s">
        <v>53</v>
      </c>
      <c r="H11" s="204" t="s">
        <v>137</v>
      </c>
      <c r="I11" s="205" t="s">
        <v>147</v>
      </c>
      <c r="J11" s="190"/>
      <c r="K11" s="191"/>
    </row>
    <row r="12" customFormat="false" ht="38.1" hidden="false" customHeight="true" outlineLevel="0" collapsed="false">
      <c r="A12" s="182" t="n">
        <v>9</v>
      </c>
      <c r="B12" s="196" t="n">
        <v>41303</v>
      </c>
      <c r="C12" s="206" t="s">
        <v>148</v>
      </c>
      <c r="D12" s="198" t="s">
        <v>149</v>
      </c>
      <c r="E12" s="198" t="n">
        <v>38.72</v>
      </c>
      <c r="F12" s="203" t="s">
        <v>45</v>
      </c>
      <c r="G12" s="204" t="s">
        <v>46</v>
      </c>
      <c r="H12" s="204" t="s">
        <v>133</v>
      </c>
      <c r="I12" s="205" t="s">
        <v>150</v>
      </c>
      <c r="J12" s="190"/>
      <c r="K12" s="191"/>
    </row>
    <row r="13" customFormat="false" ht="38.1" hidden="false" customHeight="true" outlineLevel="0" collapsed="false">
      <c r="A13" s="182" t="n">
        <v>10</v>
      </c>
      <c r="B13" s="196" t="n">
        <v>41303</v>
      </c>
      <c r="C13" s="206" t="s">
        <v>151</v>
      </c>
      <c r="D13" s="198" t="s">
        <v>149</v>
      </c>
      <c r="E13" s="198" t="n">
        <v>75557.48</v>
      </c>
      <c r="F13" s="203" t="s">
        <v>54</v>
      </c>
      <c r="G13" s="204" t="s">
        <v>55</v>
      </c>
      <c r="H13" s="204" t="s">
        <v>133</v>
      </c>
      <c r="I13" s="205" t="s">
        <v>150</v>
      </c>
      <c r="J13" s="190"/>
      <c r="K13" s="191"/>
    </row>
    <row r="14" s="202" customFormat="true" ht="38.1" hidden="false" customHeight="true" outlineLevel="0" collapsed="false">
      <c r="A14" s="182" t="n">
        <v>11</v>
      </c>
      <c r="B14" s="183" t="n">
        <v>41306</v>
      </c>
      <c r="C14" s="184" t="s">
        <v>152</v>
      </c>
      <c r="D14" s="185" t="s">
        <v>153</v>
      </c>
      <c r="E14" s="186" t="n">
        <v>393.53</v>
      </c>
      <c r="F14" s="207" t="s">
        <v>98</v>
      </c>
      <c r="G14" s="184" t="s">
        <v>99</v>
      </c>
      <c r="H14" s="184" t="s">
        <v>133</v>
      </c>
      <c r="I14" s="189" t="s">
        <v>134</v>
      </c>
      <c r="J14" s="208"/>
      <c r="K14" s="194"/>
    </row>
    <row r="15" s="202" customFormat="true" ht="38.1" hidden="false" customHeight="true" outlineLevel="0" collapsed="false">
      <c r="A15" s="182" t="n">
        <v>12</v>
      </c>
      <c r="B15" s="183" t="n">
        <v>41306</v>
      </c>
      <c r="C15" s="184" t="s">
        <v>154</v>
      </c>
      <c r="D15" s="185" t="s">
        <v>153</v>
      </c>
      <c r="E15" s="186" t="n">
        <v>167.52</v>
      </c>
      <c r="F15" s="207" t="s">
        <v>100</v>
      </c>
      <c r="G15" s="184" t="s">
        <v>101</v>
      </c>
      <c r="H15" s="184" t="s">
        <v>133</v>
      </c>
      <c r="I15" s="189" t="s">
        <v>134</v>
      </c>
      <c r="J15" s="208"/>
      <c r="K15" s="194"/>
    </row>
    <row r="16" s="202" customFormat="true" ht="38.1" hidden="false" customHeight="true" outlineLevel="0" collapsed="false">
      <c r="A16" s="182" t="n">
        <v>13</v>
      </c>
      <c r="B16" s="183" t="n">
        <v>41306</v>
      </c>
      <c r="C16" s="184" t="s">
        <v>155</v>
      </c>
      <c r="D16" s="185" t="s">
        <v>153</v>
      </c>
      <c r="E16" s="186" t="n">
        <v>2.81</v>
      </c>
      <c r="F16" s="207" t="s">
        <v>102</v>
      </c>
      <c r="G16" s="184" t="s">
        <v>103</v>
      </c>
      <c r="H16" s="184" t="s">
        <v>133</v>
      </c>
      <c r="I16" s="189" t="s">
        <v>134</v>
      </c>
      <c r="J16" s="209" t="n">
        <f aca="false">E14+E15+E16</f>
        <v>563.86</v>
      </c>
      <c r="K16" s="194"/>
    </row>
    <row r="17" s="202" customFormat="true" ht="38.1" hidden="false" customHeight="true" outlineLevel="0" collapsed="false">
      <c r="A17" s="182" t="n">
        <v>14</v>
      </c>
      <c r="B17" s="183" t="n">
        <v>41306</v>
      </c>
      <c r="C17" s="184" t="s">
        <v>156</v>
      </c>
      <c r="D17" s="185" t="s">
        <v>157</v>
      </c>
      <c r="E17" s="186" t="n">
        <v>328.38</v>
      </c>
      <c r="F17" s="207" t="s">
        <v>98</v>
      </c>
      <c r="G17" s="184" t="s">
        <v>99</v>
      </c>
      <c r="H17" s="184" t="s">
        <v>133</v>
      </c>
      <c r="I17" s="189" t="s">
        <v>134</v>
      </c>
      <c r="J17" s="208"/>
      <c r="K17" s="194"/>
    </row>
    <row r="18" s="202" customFormat="true" ht="38.1" hidden="false" customHeight="true" outlineLevel="0" collapsed="false">
      <c r="A18" s="182" t="n">
        <v>15</v>
      </c>
      <c r="B18" s="183" t="n">
        <v>41306</v>
      </c>
      <c r="C18" s="184" t="s">
        <v>158</v>
      </c>
      <c r="D18" s="185" t="s">
        <v>157</v>
      </c>
      <c r="E18" s="186" t="n">
        <v>181.38</v>
      </c>
      <c r="F18" s="207" t="s">
        <v>100</v>
      </c>
      <c r="G18" s="184" t="s">
        <v>101</v>
      </c>
      <c r="H18" s="184" t="s">
        <v>133</v>
      </c>
      <c r="I18" s="189" t="s">
        <v>134</v>
      </c>
      <c r="J18" s="190"/>
      <c r="K18" s="194"/>
    </row>
    <row r="19" s="202" customFormat="true" ht="38.1" hidden="false" customHeight="true" outlineLevel="0" collapsed="false">
      <c r="A19" s="182" t="n">
        <v>16</v>
      </c>
      <c r="B19" s="183" t="n">
        <v>41306</v>
      </c>
      <c r="C19" s="184" t="s">
        <v>159</v>
      </c>
      <c r="D19" s="185" t="s">
        <v>157</v>
      </c>
      <c r="E19" s="186" t="n">
        <v>3.04</v>
      </c>
      <c r="F19" s="207" t="s">
        <v>102</v>
      </c>
      <c r="G19" s="184" t="s">
        <v>103</v>
      </c>
      <c r="H19" s="184" t="s">
        <v>133</v>
      </c>
      <c r="I19" s="189" t="s">
        <v>134</v>
      </c>
      <c r="J19" s="210" t="n">
        <f aca="false">E17+E18+E19</f>
        <v>512.8</v>
      </c>
      <c r="K19" s="195"/>
    </row>
    <row r="20" s="153" customFormat="true" ht="38.1" hidden="false" customHeight="true" outlineLevel="0" collapsed="false">
      <c r="A20" s="182" t="n">
        <v>17</v>
      </c>
      <c r="B20" s="183" t="n">
        <v>41306</v>
      </c>
      <c r="C20" s="184" t="s">
        <v>160</v>
      </c>
      <c r="D20" s="185" t="s">
        <v>161</v>
      </c>
      <c r="E20" s="186" t="n">
        <v>199.46</v>
      </c>
      <c r="F20" s="207" t="s">
        <v>98</v>
      </c>
      <c r="G20" s="184" t="s">
        <v>99</v>
      </c>
      <c r="H20" s="184" t="s">
        <v>133</v>
      </c>
      <c r="I20" s="189" t="s">
        <v>134</v>
      </c>
      <c r="J20" s="210"/>
      <c r="K20" s="195"/>
      <c r="L20" s="161"/>
    </row>
    <row r="21" s="202" customFormat="true" ht="38.1" hidden="false" customHeight="true" outlineLevel="0" collapsed="false">
      <c r="A21" s="182" t="n">
        <v>18</v>
      </c>
      <c r="B21" s="183" t="n">
        <v>41306</v>
      </c>
      <c r="C21" s="184" t="s">
        <v>162</v>
      </c>
      <c r="D21" s="185" t="s">
        <v>161</v>
      </c>
      <c r="E21" s="186" t="n">
        <v>148.67</v>
      </c>
      <c r="F21" s="207" t="s">
        <v>100</v>
      </c>
      <c r="G21" s="184" t="s">
        <v>101</v>
      </c>
      <c r="H21" s="184" t="s">
        <v>133</v>
      </c>
      <c r="I21" s="189" t="s">
        <v>134</v>
      </c>
      <c r="J21" s="210"/>
      <c r="K21" s="195"/>
    </row>
    <row r="22" s="202" customFormat="true" ht="38.1" hidden="false" customHeight="true" outlineLevel="0" collapsed="false">
      <c r="A22" s="182" t="n">
        <v>19</v>
      </c>
      <c r="B22" s="183" t="n">
        <v>41306</v>
      </c>
      <c r="C22" s="184" t="s">
        <v>163</v>
      </c>
      <c r="D22" s="185" t="s">
        <v>161</v>
      </c>
      <c r="E22" s="186" t="n">
        <v>2.49</v>
      </c>
      <c r="F22" s="207" t="s">
        <v>102</v>
      </c>
      <c r="G22" s="184" t="s">
        <v>103</v>
      </c>
      <c r="H22" s="184" t="s">
        <v>133</v>
      </c>
      <c r="I22" s="189" t="s">
        <v>134</v>
      </c>
      <c r="J22" s="211"/>
      <c r="K22" s="195"/>
    </row>
    <row r="23" s="202" customFormat="true" ht="38.1" hidden="false" customHeight="true" outlineLevel="0" collapsed="false">
      <c r="A23" s="182" t="n">
        <v>20</v>
      </c>
      <c r="B23" s="183" t="n">
        <v>41306</v>
      </c>
      <c r="C23" s="184" t="s">
        <v>164</v>
      </c>
      <c r="D23" s="185" t="s">
        <v>161</v>
      </c>
      <c r="E23" s="186" t="n">
        <v>7.52</v>
      </c>
      <c r="F23" s="207" t="s">
        <v>98</v>
      </c>
      <c r="G23" s="184" t="s">
        <v>99</v>
      </c>
      <c r="H23" s="184" t="s">
        <v>133</v>
      </c>
      <c r="I23" s="189" t="s">
        <v>134</v>
      </c>
      <c r="J23" s="210"/>
      <c r="K23" s="195"/>
    </row>
    <row r="24" customFormat="false" ht="38.1" hidden="false" customHeight="true" outlineLevel="0" collapsed="false">
      <c r="A24" s="182" t="n">
        <v>21</v>
      </c>
      <c r="B24" s="183" t="n">
        <v>41306</v>
      </c>
      <c r="C24" s="184" t="s">
        <v>165</v>
      </c>
      <c r="D24" s="212" t="s">
        <v>161</v>
      </c>
      <c r="E24" s="186" t="n">
        <v>0.87</v>
      </c>
      <c r="F24" s="207" t="s">
        <v>54</v>
      </c>
      <c r="G24" s="184" t="s">
        <v>55</v>
      </c>
      <c r="H24" s="184" t="s">
        <v>133</v>
      </c>
      <c r="I24" s="189" t="s">
        <v>134</v>
      </c>
      <c r="J24" s="190"/>
      <c r="K24" s="194"/>
    </row>
    <row r="25" customFormat="false" ht="38.1" hidden="false" customHeight="true" outlineLevel="0" collapsed="false">
      <c r="A25" s="182" t="n">
        <v>22</v>
      </c>
      <c r="B25" s="183" t="n">
        <v>41306</v>
      </c>
      <c r="C25" s="184" t="s">
        <v>166</v>
      </c>
      <c r="D25" s="212" t="s">
        <v>167</v>
      </c>
      <c r="E25" s="186" t="n">
        <v>995.14</v>
      </c>
      <c r="F25" s="207" t="s">
        <v>100</v>
      </c>
      <c r="G25" s="184" t="s">
        <v>101</v>
      </c>
      <c r="H25" s="184" t="s">
        <v>133</v>
      </c>
      <c r="I25" s="189" t="s">
        <v>134</v>
      </c>
      <c r="J25" s="190"/>
      <c r="K25" s="194"/>
    </row>
    <row r="26" customFormat="false" ht="38.1" hidden="false" customHeight="true" outlineLevel="0" collapsed="false">
      <c r="A26" s="182" t="n">
        <v>23</v>
      </c>
      <c r="B26" s="183" t="n">
        <v>41306</v>
      </c>
      <c r="C26" s="184" t="s">
        <v>168</v>
      </c>
      <c r="D26" s="185" t="s">
        <v>167</v>
      </c>
      <c r="E26" s="186" t="n">
        <v>16.68</v>
      </c>
      <c r="F26" s="207" t="s">
        <v>102</v>
      </c>
      <c r="G26" s="184" t="s">
        <v>103</v>
      </c>
      <c r="H26" s="184" t="s">
        <v>133</v>
      </c>
      <c r="I26" s="189" t="s">
        <v>134</v>
      </c>
      <c r="J26" s="190"/>
      <c r="K26" s="194"/>
    </row>
    <row r="27" customFormat="false" ht="38.1" hidden="false" customHeight="true" outlineLevel="0" collapsed="false">
      <c r="A27" s="182" t="n">
        <v>24</v>
      </c>
      <c r="B27" s="183" t="n">
        <v>41312</v>
      </c>
      <c r="C27" s="184" t="s">
        <v>169</v>
      </c>
      <c r="D27" s="185" t="s">
        <v>170</v>
      </c>
      <c r="E27" s="186" t="n">
        <v>122</v>
      </c>
      <c r="F27" s="187" t="s">
        <v>98</v>
      </c>
      <c r="G27" s="188" t="s">
        <v>99</v>
      </c>
      <c r="H27" s="184" t="s">
        <v>133</v>
      </c>
      <c r="I27" s="189" t="s">
        <v>134</v>
      </c>
      <c r="J27" s="190"/>
      <c r="K27" s="194"/>
    </row>
    <row r="28" customFormat="false" ht="38.1" hidden="false" customHeight="true" outlineLevel="0" collapsed="false">
      <c r="A28" s="182" t="n">
        <v>25</v>
      </c>
      <c r="B28" s="183" t="n">
        <v>41312</v>
      </c>
      <c r="C28" s="184" t="s">
        <v>171</v>
      </c>
      <c r="D28" s="185" t="s">
        <v>172</v>
      </c>
      <c r="E28" s="186" t="n">
        <v>500</v>
      </c>
      <c r="F28" s="187" t="s">
        <v>98</v>
      </c>
      <c r="G28" s="188" t="s">
        <v>99</v>
      </c>
      <c r="H28" s="184" t="s">
        <v>137</v>
      </c>
      <c r="I28" s="189" t="s">
        <v>134</v>
      </c>
      <c r="J28" s="190"/>
      <c r="K28" s="194"/>
    </row>
    <row r="29" customFormat="false" ht="38.1" hidden="false" customHeight="true" outlineLevel="0" collapsed="false">
      <c r="A29" s="182" t="n">
        <v>26</v>
      </c>
      <c r="B29" s="183" t="n">
        <v>41334</v>
      </c>
      <c r="C29" s="184" t="s">
        <v>173</v>
      </c>
      <c r="D29" s="184" t="s">
        <v>174</v>
      </c>
      <c r="E29" s="186" t="n">
        <v>1088.09</v>
      </c>
      <c r="F29" s="207" t="s">
        <v>98</v>
      </c>
      <c r="G29" s="184" t="s">
        <v>99</v>
      </c>
      <c r="H29" s="184" t="s">
        <v>133</v>
      </c>
      <c r="I29" s="189" t="s">
        <v>134</v>
      </c>
      <c r="J29" s="208"/>
      <c r="K29" s="194"/>
    </row>
    <row r="30" customFormat="false" ht="38.1" hidden="false" customHeight="true" outlineLevel="0" collapsed="false">
      <c r="A30" s="182" t="n">
        <v>27</v>
      </c>
      <c r="B30" s="183" t="n">
        <v>41334</v>
      </c>
      <c r="C30" s="184" t="s">
        <v>175</v>
      </c>
      <c r="D30" s="184" t="s">
        <v>174</v>
      </c>
      <c r="E30" s="186" t="n">
        <v>448.6</v>
      </c>
      <c r="F30" s="207" t="s">
        <v>100</v>
      </c>
      <c r="G30" s="184" t="s">
        <v>101</v>
      </c>
      <c r="H30" s="184" t="s">
        <v>133</v>
      </c>
      <c r="I30" s="189" t="s">
        <v>134</v>
      </c>
      <c r="J30" s="208"/>
      <c r="K30" s="194"/>
    </row>
    <row r="31" customFormat="false" ht="38.1" hidden="false" customHeight="true" outlineLevel="0" collapsed="false">
      <c r="A31" s="182" t="n">
        <v>28</v>
      </c>
      <c r="B31" s="183" t="n">
        <v>41334</v>
      </c>
      <c r="C31" s="184" t="s">
        <v>176</v>
      </c>
      <c r="D31" s="184" t="s">
        <v>174</v>
      </c>
      <c r="E31" s="186" t="n">
        <v>6.47</v>
      </c>
      <c r="F31" s="207" t="s">
        <v>102</v>
      </c>
      <c r="G31" s="184" t="s">
        <v>103</v>
      </c>
      <c r="H31" s="184" t="s">
        <v>133</v>
      </c>
      <c r="I31" s="189" t="s">
        <v>134</v>
      </c>
      <c r="J31" s="209"/>
      <c r="K31" s="194"/>
    </row>
    <row r="32" customFormat="false" ht="38.1" hidden="false" customHeight="true" outlineLevel="0" collapsed="false">
      <c r="A32" s="182" t="n">
        <v>29</v>
      </c>
      <c r="B32" s="183" t="n">
        <v>41334</v>
      </c>
      <c r="C32" s="184" t="s">
        <v>177</v>
      </c>
      <c r="D32" s="184" t="s">
        <v>174</v>
      </c>
      <c r="E32" s="186" t="n">
        <v>12.26</v>
      </c>
      <c r="F32" s="207" t="s">
        <v>98</v>
      </c>
      <c r="G32" s="184" t="s">
        <v>99</v>
      </c>
      <c r="H32" s="184" t="s">
        <v>133</v>
      </c>
      <c r="I32" s="189" t="s">
        <v>134</v>
      </c>
      <c r="J32" s="209"/>
      <c r="K32" s="194"/>
    </row>
    <row r="33" customFormat="false" ht="38.1" hidden="false" customHeight="true" outlineLevel="0" collapsed="false">
      <c r="A33" s="182" t="n">
        <v>30</v>
      </c>
      <c r="B33" s="183" t="n">
        <v>41334</v>
      </c>
      <c r="C33" s="184" t="s">
        <v>178</v>
      </c>
      <c r="D33" s="184" t="s">
        <v>174</v>
      </c>
      <c r="E33" s="186" t="n">
        <v>0.51</v>
      </c>
      <c r="F33" s="207" t="s">
        <v>54</v>
      </c>
      <c r="G33" s="184" t="s">
        <v>179</v>
      </c>
      <c r="H33" s="184" t="s">
        <v>133</v>
      </c>
      <c r="I33" s="189" t="s">
        <v>134</v>
      </c>
      <c r="J33" s="209" t="n">
        <f aca="false">E29+E30+E31+E32+E33</f>
        <v>1555.93</v>
      </c>
      <c r="K33" s="194"/>
    </row>
    <row r="34" s="202" customFormat="true" ht="38.1" hidden="false" customHeight="true" outlineLevel="0" collapsed="false">
      <c r="A34" s="182" t="n">
        <v>31</v>
      </c>
      <c r="B34" s="183" t="n">
        <v>41334</v>
      </c>
      <c r="C34" s="184" t="s">
        <v>180</v>
      </c>
      <c r="D34" s="185" t="s">
        <v>181</v>
      </c>
      <c r="E34" s="186" t="n">
        <v>208.81</v>
      </c>
      <c r="F34" s="207" t="s">
        <v>98</v>
      </c>
      <c r="G34" s="184" t="s">
        <v>99</v>
      </c>
      <c r="H34" s="184" t="s">
        <v>133</v>
      </c>
      <c r="I34" s="189" t="s">
        <v>134</v>
      </c>
      <c r="J34" s="208"/>
      <c r="K34" s="194"/>
    </row>
    <row r="35" s="202" customFormat="true" ht="38.1" hidden="false" customHeight="true" outlineLevel="0" collapsed="false">
      <c r="A35" s="182" t="n">
        <v>32</v>
      </c>
      <c r="B35" s="183" t="n">
        <v>41334</v>
      </c>
      <c r="C35" s="184" t="s">
        <v>182</v>
      </c>
      <c r="D35" s="185" t="s">
        <v>181</v>
      </c>
      <c r="E35" s="186" t="n">
        <v>92.86</v>
      </c>
      <c r="F35" s="207" t="s">
        <v>100</v>
      </c>
      <c r="G35" s="184" t="s">
        <v>101</v>
      </c>
      <c r="H35" s="184" t="s">
        <v>133</v>
      </c>
      <c r="I35" s="189" t="s">
        <v>134</v>
      </c>
      <c r="J35" s="190"/>
      <c r="K35" s="194"/>
    </row>
    <row r="36" s="202" customFormat="true" ht="38.1" hidden="false" customHeight="true" outlineLevel="0" collapsed="false">
      <c r="A36" s="182" t="n">
        <v>33</v>
      </c>
      <c r="B36" s="183" t="n">
        <v>41334</v>
      </c>
      <c r="C36" s="184" t="s">
        <v>183</v>
      </c>
      <c r="D36" s="212" t="s">
        <v>181</v>
      </c>
      <c r="E36" s="186" t="n">
        <v>4</v>
      </c>
      <c r="F36" s="207" t="s">
        <v>102</v>
      </c>
      <c r="G36" s="184" t="s">
        <v>103</v>
      </c>
      <c r="H36" s="184" t="s">
        <v>133</v>
      </c>
      <c r="I36" s="189" t="s">
        <v>134</v>
      </c>
      <c r="J36" s="210" t="n">
        <f aca="false">E34+E35+E36</f>
        <v>305.67</v>
      </c>
      <c r="K36" s="195"/>
    </row>
    <row r="37" s="202" customFormat="true" ht="38.1" hidden="false" customHeight="true" outlineLevel="0" collapsed="false">
      <c r="A37" s="182" t="n">
        <v>34</v>
      </c>
      <c r="B37" s="183" t="n">
        <v>41334</v>
      </c>
      <c r="C37" s="184" t="s">
        <v>184</v>
      </c>
      <c r="D37" s="185" t="s">
        <v>153</v>
      </c>
      <c r="E37" s="186" t="n">
        <v>405.93</v>
      </c>
      <c r="F37" s="207" t="s">
        <v>98</v>
      </c>
      <c r="G37" s="184" t="s">
        <v>99</v>
      </c>
      <c r="H37" s="184" t="s">
        <v>133</v>
      </c>
      <c r="I37" s="189" t="s">
        <v>134</v>
      </c>
      <c r="J37" s="208"/>
      <c r="K37" s="194"/>
    </row>
    <row r="38" s="202" customFormat="true" ht="38.1" hidden="false" customHeight="true" outlineLevel="0" collapsed="false">
      <c r="A38" s="182" t="n">
        <v>35</v>
      </c>
      <c r="B38" s="183" t="n">
        <v>41334</v>
      </c>
      <c r="C38" s="184" t="s">
        <v>185</v>
      </c>
      <c r="D38" s="185" t="s">
        <v>153</v>
      </c>
      <c r="E38" s="186" t="n">
        <v>169</v>
      </c>
      <c r="F38" s="207" t="s">
        <v>100</v>
      </c>
      <c r="G38" s="184" t="s">
        <v>101</v>
      </c>
      <c r="H38" s="184" t="s">
        <v>133</v>
      </c>
      <c r="I38" s="189" t="s">
        <v>134</v>
      </c>
      <c r="J38" s="208"/>
      <c r="K38" s="194"/>
    </row>
    <row r="39" s="202" customFormat="true" ht="38.1" hidden="false" customHeight="true" outlineLevel="0" collapsed="false">
      <c r="A39" s="182" t="n">
        <v>36</v>
      </c>
      <c r="B39" s="183" t="n">
        <v>41334</v>
      </c>
      <c r="C39" s="184" t="s">
        <v>186</v>
      </c>
      <c r="D39" s="185" t="s">
        <v>153</v>
      </c>
      <c r="E39" s="186" t="n">
        <v>2.83</v>
      </c>
      <c r="F39" s="207" t="s">
        <v>102</v>
      </c>
      <c r="G39" s="184" t="s">
        <v>103</v>
      </c>
      <c r="H39" s="184" t="s">
        <v>133</v>
      </c>
      <c r="I39" s="189" t="s">
        <v>134</v>
      </c>
      <c r="J39" s="209"/>
      <c r="K39" s="194"/>
    </row>
    <row r="40" customFormat="false" ht="38.1" hidden="false" customHeight="true" outlineLevel="0" collapsed="false">
      <c r="A40" s="182" t="n">
        <v>37</v>
      </c>
      <c r="B40" s="183" t="n">
        <v>41334</v>
      </c>
      <c r="C40" s="184" t="s">
        <v>187</v>
      </c>
      <c r="D40" s="185" t="s">
        <v>153</v>
      </c>
      <c r="E40" s="186" t="n">
        <v>0.84</v>
      </c>
      <c r="F40" s="207" t="s">
        <v>54</v>
      </c>
      <c r="G40" s="184" t="s">
        <v>179</v>
      </c>
      <c r="H40" s="184" t="s">
        <v>133</v>
      </c>
      <c r="I40" s="189" t="s">
        <v>134</v>
      </c>
      <c r="J40" s="209" t="n">
        <f aca="false">E37+E38+E39+E40</f>
        <v>578.6</v>
      </c>
      <c r="K40" s="194"/>
      <c r="M40" s="202"/>
    </row>
    <row r="41" s="202" customFormat="true" ht="38.1" hidden="false" customHeight="true" outlineLevel="0" collapsed="false">
      <c r="A41" s="182" t="n">
        <v>38</v>
      </c>
      <c r="B41" s="183" t="n">
        <v>41334</v>
      </c>
      <c r="C41" s="184" t="s">
        <v>188</v>
      </c>
      <c r="D41" s="185" t="s">
        <v>157</v>
      </c>
      <c r="E41" s="186" t="n">
        <v>337.54</v>
      </c>
      <c r="F41" s="207" t="s">
        <v>98</v>
      </c>
      <c r="G41" s="184" t="s">
        <v>99</v>
      </c>
      <c r="H41" s="184" t="s">
        <v>133</v>
      </c>
      <c r="I41" s="189" t="s">
        <v>134</v>
      </c>
      <c r="J41" s="208"/>
      <c r="K41" s="194"/>
    </row>
    <row r="42" s="202" customFormat="true" ht="38.1" hidden="false" customHeight="true" outlineLevel="0" collapsed="false">
      <c r="A42" s="182" t="n">
        <v>39</v>
      </c>
      <c r="B42" s="183" t="n">
        <v>41334</v>
      </c>
      <c r="C42" s="184" t="s">
        <v>189</v>
      </c>
      <c r="D42" s="185" t="s">
        <v>157</v>
      </c>
      <c r="E42" s="186" t="n">
        <v>182.21</v>
      </c>
      <c r="F42" s="207" t="s">
        <v>100</v>
      </c>
      <c r="G42" s="184" t="s">
        <v>101</v>
      </c>
      <c r="H42" s="184" t="s">
        <v>133</v>
      </c>
      <c r="I42" s="189" t="s">
        <v>134</v>
      </c>
      <c r="J42" s="190"/>
      <c r="K42" s="194"/>
    </row>
    <row r="43" s="202" customFormat="true" ht="38.1" hidden="false" customHeight="true" outlineLevel="0" collapsed="false">
      <c r="A43" s="182" t="n">
        <v>40</v>
      </c>
      <c r="B43" s="183" t="n">
        <v>41334</v>
      </c>
      <c r="C43" s="184" t="s">
        <v>190</v>
      </c>
      <c r="D43" s="185" t="s">
        <v>157</v>
      </c>
      <c r="E43" s="186" t="n">
        <v>3.05</v>
      </c>
      <c r="F43" s="207" t="s">
        <v>102</v>
      </c>
      <c r="G43" s="184" t="s">
        <v>103</v>
      </c>
      <c r="H43" s="184" t="s">
        <v>133</v>
      </c>
      <c r="I43" s="189" t="s">
        <v>134</v>
      </c>
      <c r="J43" s="211"/>
      <c r="K43" s="195"/>
    </row>
    <row r="44" s="202" customFormat="true" ht="38.1" hidden="false" customHeight="true" outlineLevel="0" collapsed="false">
      <c r="A44" s="182" t="n">
        <v>41</v>
      </c>
      <c r="B44" s="183" t="n">
        <v>41334</v>
      </c>
      <c r="C44" s="184" t="s">
        <v>191</v>
      </c>
      <c r="D44" s="185" t="s">
        <v>157</v>
      </c>
      <c r="E44" s="186" t="n">
        <v>0.25</v>
      </c>
      <c r="F44" s="207" t="s">
        <v>54</v>
      </c>
      <c r="G44" s="184" t="s">
        <v>179</v>
      </c>
      <c r="H44" s="184" t="s">
        <v>133</v>
      </c>
      <c r="I44" s="189" t="s">
        <v>134</v>
      </c>
      <c r="J44" s="210" t="n">
        <f aca="false">E41+E42+E43+E44</f>
        <v>523.05</v>
      </c>
      <c r="K44" s="195"/>
    </row>
    <row r="45" s="214" customFormat="true" ht="38.1" hidden="false" customHeight="true" outlineLevel="0" collapsed="false">
      <c r="A45" s="182" t="n">
        <v>42</v>
      </c>
      <c r="B45" s="183" t="n">
        <v>41334</v>
      </c>
      <c r="C45" s="184" t="s">
        <v>192</v>
      </c>
      <c r="D45" s="185" t="s">
        <v>161</v>
      </c>
      <c r="E45" s="186" t="n">
        <v>218.24</v>
      </c>
      <c r="F45" s="207" t="s">
        <v>98</v>
      </c>
      <c r="G45" s="184" t="s">
        <v>99</v>
      </c>
      <c r="H45" s="184" t="s">
        <v>133</v>
      </c>
      <c r="I45" s="189" t="s">
        <v>134</v>
      </c>
      <c r="J45" s="210"/>
      <c r="K45" s="195"/>
      <c r="L45" s="213"/>
    </row>
    <row r="46" s="202" customFormat="true" ht="38.1" hidden="false" customHeight="true" outlineLevel="0" collapsed="false">
      <c r="A46" s="182" t="n">
        <v>43</v>
      </c>
      <c r="B46" s="183" t="n">
        <v>41334</v>
      </c>
      <c r="C46" s="184" t="s">
        <v>193</v>
      </c>
      <c r="D46" s="185" t="s">
        <v>161</v>
      </c>
      <c r="E46" s="186" t="n">
        <v>150.43</v>
      </c>
      <c r="F46" s="207" t="s">
        <v>100</v>
      </c>
      <c r="G46" s="184" t="s">
        <v>101</v>
      </c>
      <c r="H46" s="184" t="s">
        <v>133</v>
      </c>
      <c r="I46" s="189" t="s">
        <v>134</v>
      </c>
      <c r="J46" s="210"/>
      <c r="K46" s="195"/>
    </row>
    <row r="47" customFormat="false" ht="38.1" hidden="false" customHeight="true" outlineLevel="0" collapsed="false">
      <c r="A47" s="182" t="n">
        <v>44</v>
      </c>
      <c r="B47" s="183" t="n">
        <v>41334</v>
      </c>
      <c r="C47" s="184" t="s">
        <v>194</v>
      </c>
      <c r="D47" s="185" t="s">
        <v>161</v>
      </c>
      <c r="E47" s="186" t="n">
        <v>2.52</v>
      </c>
      <c r="F47" s="207" t="s">
        <v>102</v>
      </c>
      <c r="G47" s="184" t="s">
        <v>103</v>
      </c>
      <c r="H47" s="184" t="s">
        <v>133</v>
      </c>
      <c r="I47" s="189" t="s">
        <v>134</v>
      </c>
      <c r="J47" s="211"/>
      <c r="K47" s="195"/>
    </row>
    <row r="48" customFormat="false" ht="38.1" hidden="false" customHeight="true" outlineLevel="0" collapsed="false">
      <c r="A48" s="182" t="n">
        <v>45</v>
      </c>
      <c r="B48" s="183" t="n">
        <v>41334</v>
      </c>
      <c r="C48" s="184" t="s">
        <v>195</v>
      </c>
      <c r="D48" s="185" t="s">
        <v>161</v>
      </c>
      <c r="E48" s="186" t="n">
        <v>7.52</v>
      </c>
      <c r="F48" s="207" t="s">
        <v>98</v>
      </c>
      <c r="G48" s="184" t="s">
        <v>99</v>
      </c>
      <c r="H48" s="184" t="s">
        <v>133</v>
      </c>
      <c r="I48" s="189" t="s">
        <v>134</v>
      </c>
      <c r="J48" s="210"/>
      <c r="K48" s="195"/>
    </row>
    <row r="49" customFormat="false" ht="38.1" hidden="false" customHeight="true" outlineLevel="0" collapsed="false">
      <c r="A49" s="182" t="n">
        <v>46</v>
      </c>
      <c r="B49" s="183" t="n">
        <v>41334</v>
      </c>
      <c r="C49" s="184" t="s">
        <v>196</v>
      </c>
      <c r="D49" s="185" t="s">
        <v>161</v>
      </c>
      <c r="E49" s="186" t="n">
        <v>0.27</v>
      </c>
      <c r="F49" s="207" t="s">
        <v>54</v>
      </c>
      <c r="G49" s="184" t="s">
        <v>179</v>
      </c>
      <c r="H49" s="184" t="s">
        <v>133</v>
      </c>
      <c r="I49" s="189" t="s">
        <v>134</v>
      </c>
      <c r="J49" s="210" t="n">
        <f aca="false">E45+E46+E47+E48+E49</f>
        <v>378.98</v>
      </c>
      <c r="K49" s="195"/>
    </row>
    <row r="50" customFormat="false" ht="38.1" hidden="false" customHeight="true" outlineLevel="0" collapsed="false">
      <c r="A50" s="182" t="n">
        <v>47</v>
      </c>
      <c r="B50" s="183" t="n">
        <v>41334</v>
      </c>
      <c r="C50" s="184" t="s">
        <v>197</v>
      </c>
      <c r="D50" s="185" t="s">
        <v>167</v>
      </c>
      <c r="E50" s="186" t="n">
        <f aca="false">(E30+E35+E38+E42+E46)*2</f>
        <v>2086.2</v>
      </c>
      <c r="F50" s="207" t="s">
        <v>100</v>
      </c>
      <c r="G50" s="184" t="s">
        <v>101</v>
      </c>
      <c r="H50" s="184" t="s">
        <v>133</v>
      </c>
      <c r="I50" s="189" t="s">
        <v>134</v>
      </c>
      <c r="J50" s="190"/>
      <c r="K50" s="194"/>
    </row>
    <row r="51" customFormat="false" ht="38.1" hidden="false" customHeight="true" outlineLevel="0" collapsed="false">
      <c r="A51" s="182" t="n">
        <v>48</v>
      </c>
      <c r="B51" s="183" t="n">
        <v>41334</v>
      </c>
      <c r="C51" s="184" t="s">
        <v>198</v>
      </c>
      <c r="D51" s="185" t="s">
        <v>167</v>
      </c>
      <c r="E51" s="186" t="n">
        <f aca="false">(E31+E36+E39+E43+E47)*2</f>
        <v>37.74</v>
      </c>
      <c r="F51" s="207" t="s">
        <v>102</v>
      </c>
      <c r="G51" s="184" t="s">
        <v>103</v>
      </c>
      <c r="H51" s="184" t="s">
        <v>133</v>
      </c>
      <c r="I51" s="189" t="s">
        <v>134</v>
      </c>
      <c r="J51" s="190"/>
      <c r="K51" s="194"/>
    </row>
    <row r="52" customFormat="false" ht="38.1" hidden="false" customHeight="true" outlineLevel="0" collapsed="false">
      <c r="A52" s="182" t="n">
        <v>49</v>
      </c>
      <c r="B52" s="196" t="n">
        <v>41339</v>
      </c>
      <c r="C52" s="197" t="s">
        <v>199</v>
      </c>
      <c r="D52" s="198" t="s">
        <v>200</v>
      </c>
      <c r="E52" s="199" t="n">
        <v>5600</v>
      </c>
      <c r="F52" s="200" t="s">
        <v>38</v>
      </c>
      <c r="G52" s="198" t="s">
        <v>39</v>
      </c>
      <c r="H52" s="197" t="s">
        <v>137</v>
      </c>
      <c r="I52" s="201" t="s">
        <v>201</v>
      </c>
      <c r="J52" s="190"/>
      <c r="K52" s="191"/>
    </row>
    <row r="53" customFormat="false" ht="38.1" hidden="false" customHeight="true" outlineLevel="0" collapsed="false">
      <c r="A53" s="182" t="n">
        <v>50</v>
      </c>
      <c r="B53" s="196" t="n">
        <v>41339</v>
      </c>
      <c r="C53" s="197" t="s">
        <v>199</v>
      </c>
      <c r="D53" s="198" t="s">
        <v>200</v>
      </c>
      <c r="E53" s="199" t="n">
        <v>4000</v>
      </c>
      <c r="F53" s="200" t="s">
        <v>38</v>
      </c>
      <c r="G53" s="198" t="s">
        <v>39</v>
      </c>
      <c r="H53" s="197" t="s">
        <v>133</v>
      </c>
      <c r="I53" s="201" t="s">
        <v>201</v>
      </c>
      <c r="J53" s="190"/>
      <c r="K53" s="191"/>
    </row>
    <row r="54" customFormat="false" ht="38.1" hidden="false" customHeight="true" outlineLevel="0" collapsed="false">
      <c r="A54" s="182" t="n">
        <v>51</v>
      </c>
      <c r="B54" s="196" t="n">
        <v>41339</v>
      </c>
      <c r="C54" s="197" t="s">
        <v>199</v>
      </c>
      <c r="D54" s="198" t="s">
        <v>200</v>
      </c>
      <c r="E54" s="199" t="n">
        <v>1176</v>
      </c>
      <c r="F54" s="203" t="s">
        <v>52</v>
      </c>
      <c r="G54" s="204" t="s">
        <v>53</v>
      </c>
      <c r="H54" s="204" t="s">
        <v>137</v>
      </c>
      <c r="I54" s="205" t="s">
        <v>147</v>
      </c>
      <c r="J54" s="190"/>
      <c r="K54" s="191"/>
    </row>
    <row r="55" customFormat="false" ht="38.1" hidden="false" customHeight="true" outlineLevel="0" collapsed="false">
      <c r="A55" s="182" t="n">
        <v>52</v>
      </c>
      <c r="B55" s="196" t="n">
        <v>41339</v>
      </c>
      <c r="C55" s="197" t="s">
        <v>199</v>
      </c>
      <c r="D55" s="198" t="s">
        <v>200</v>
      </c>
      <c r="E55" s="199" t="n">
        <v>840</v>
      </c>
      <c r="F55" s="203" t="s">
        <v>52</v>
      </c>
      <c r="G55" s="204" t="s">
        <v>53</v>
      </c>
      <c r="H55" s="204" t="s">
        <v>133</v>
      </c>
      <c r="I55" s="205" t="s">
        <v>147</v>
      </c>
      <c r="J55" s="190"/>
      <c r="K55" s="191"/>
    </row>
    <row r="56" customFormat="false" ht="38.1" hidden="false" customHeight="true" outlineLevel="0" collapsed="false">
      <c r="A56" s="182" t="n">
        <v>53</v>
      </c>
      <c r="B56" s="196" t="n">
        <v>41348</v>
      </c>
      <c r="C56" s="197" t="s">
        <v>202</v>
      </c>
      <c r="D56" s="198" t="s">
        <v>203</v>
      </c>
      <c r="E56" s="199" t="n">
        <v>11000</v>
      </c>
      <c r="F56" s="200" t="s">
        <v>38</v>
      </c>
      <c r="G56" s="198" t="s">
        <v>39</v>
      </c>
      <c r="H56" s="197" t="s">
        <v>137</v>
      </c>
      <c r="I56" s="201" t="s">
        <v>203</v>
      </c>
      <c r="J56" s="190"/>
      <c r="K56" s="191"/>
    </row>
    <row r="57" customFormat="false" ht="38.1" hidden="false" customHeight="true" outlineLevel="0" collapsed="false">
      <c r="A57" s="182" t="n">
        <v>54</v>
      </c>
      <c r="B57" s="196" t="n">
        <v>41348</v>
      </c>
      <c r="C57" s="197" t="s">
        <v>202</v>
      </c>
      <c r="D57" s="198" t="s">
        <v>203</v>
      </c>
      <c r="E57" s="199" t="n">
        <v>2310</v>
      </c>
      <c r="F57" s="203" t="s">
        <v>52</v>
      </c>
      <c r="G57" s="204" t="s">
        <v>53</v>
      </c>
      <c r="H57" s="204" t="s">
        <v>137</v>
      </c>
      <c r="I57" s="205" t="s">
        <v>147</v>
      </c>
      <c r="J57" s="215"/>
      <c r="K57" s="191"/>
    </row>
    <row r="58" customFormat="false" ht="38.1" hidden="false" customHeight="true" outlineLevel="0" collapsed="false">
      <c r="A58" s="182" t="n">
        <v>55</v>
      </c>
      <c r="B58" s="196" t="n">
        <v>41355</v>
      </c>
      <c r="C58" s="197" t="s">
        <v>204</v>
      </c>
      <c r="D58" s="198" t="s">
        <v>203</v>
      </c>
      <c r="E58" s="199" t="n">
        <v>11000</v>
      </c>
      <c r="F58" s="200" t="s">
        <v>38</v>
      </c>
      <c r="G58" s="198" t="s">
        <v>39</v>
      </c>
      <c r="H58" s="197" t="s">
        <v>137</v>
      </c>
      <c r="I58" s="201" t="s">
        <v>203</v>
      </c>
      <c r="J58" s="208"/>
      <c r="K58" s="194"/>
    </row>
    <row r="59" customFormat="false" ht="38.1" hidden="false" customHeight="true" outlineLevel="0" collapsed="false">
      <c r="A59" s="182" t="n">
        <v>56</v>
      </c>
      <c r="B59" s="196" t="n">
        <v>41355</v>
      </c>
      <c r="C59" s="197" t="s">
        <v>204</v>
      </c>
      <c r="D59" s="198" t="s">
        <v>203</v>
      </c>
      <c r="E59" s="199" t="n">
        <v>2310</v>
      </c>
      <c r="F59" s="203" t="s">
        <v>52</v>
      </c>
      <c r="G59" s="204" t="s">
        <v>53</v>
      </c>
      <c r="H59" s="204" t="s">
        <v>137</v>
      </c>
      <c r="I59" s="205" t="s">
        <v>147</v>
      </c>
      <c r="J59" s="216"/>
      <c r="K59" s="191"/>
    </row>
    <row r="60" customFormat="false" ht="38.1" hidden="false" customHeight="true" outlineLevel="0" collapsed="false">
      <c r="A60" s="182" t="n">
        <v>57</v>
      </c>
      <c r="B60" s="196" t="n">
        <v>41361</v>
      </c>
      <c r="C60" s="197" t="s">
        <v>205</v>
      </c>
      <c r="D60" s="198" t="s">
        <v>206</v>
      </c>
      <c r="E60" s="199" t="n">
        <v>6300</v>
      </c>
      <c r="F60" s="200" t="s">
        <v>38</v>
      </c>
      <c r="G60" s="198" t="s">
        <v>39</v>
      </c>
      <c r="H60" s="197" t="s">
        <v>133</v>
      </c>
      <c r="I60" s="201" t="s">
        <v>207</v>
      </c>
      <c r="J60" s="216"/>
      <c r="K60" s="191"/>
    </row>
    <row r="61" customFormat="false" ht="38.1" hidden="false" customHeight="true" outlineLevel="0" collapsed="false">
      <c r="A61" s="182" t="n">
        <v>58</v>
      </c>
      <c r="B61" s="196" t="n">
        <v>41361</v>
      </c>
      <c r="C61" s="197" t="s">
        <v>205</v>
      </c>
      <c r="D61" s="198" t="s">
        <v>206</v>
      </c>
      <c r="E61" s="199" t="n">
        <v>1323</v>
      </c>
      <c r="F61" s="203" t="s">
        <v>52</v>
      </c>
      <c r="G61" s="204" t="s">
        <v>53</v>
      </c>
      <c r="H61" s="204" t="s">
        <v>133</v>
      </c>
      <c r="I61" s="205" t="s">
        <v>147</v>
      </c>
      <c r="J61" s="209"/>
      <c r="K61" s="194"/>
    </row>
    <row r="62" customFormat="false" ht="38.1" hidden="false" customHeight="true" outlineLevel="0" collapsed="false">
      <c r="A62" s="182" t="n">
        <v>59</v>
      </c>
      <c r="B62" s="183" t="n">
        <v>41362</v>
      </c>
      <c r="C62" s="184" t="s">
        <v>208</v>
      </c>
      <c r="D62" s="185" t="s">
        <v>157</v>
      </c>
      <c r="E62" s="186" t="n">
        <v>324.03</v>
      </c>
      <c r="F62" s="207" t="s">
        <v>98</v>
      </c>
      <c r="G62" s="184" t="s">
        <v>99</v>
      </c>
      <c r="H62" s="184" t="s">
        <v>133</v>
      </c>
      <c r="I62" s="189" t="s">
        <v>134</v>
      </c>
      <c r="J62" s="217"/>
      <c r="K62" s="194"/>
    </row>
    <row r="63" customFormat="false" ht="38.1" hidden="false" customHeight="true" outlineLevel="0" collapsed="false">
      <c r="A63" s="182" t="n">
        <v>60</v>
      </c>
      <c r="B63" s="183" t="n">
        <v>41362</v>
      </c>
      <c r="C63" s="184" t="s">
        <v>209</v>
      </c>
      <c r="D63" s="185" t="s">
        <v>157</v>
      </c>
      <c r="E63" s="186" t="n">
        <v>181.01</v>
      </c>
      <c r="F63" s="207" t="s">
        <v>100</v>
      </c>
      <c r="G63" s="184" t="s">
        <v>101</v>
      </c>
      <c r="H63" s="184" t="s">
        <v>133</v>
      </c>
      <c r="I63" s="189" t="s">
        <v>134</v>
      </c>
      <c r="J63" s="190"/>
      <c r="K63" s="194"/>
    </row>
    <row r="64" customFormat="false" ht="38.1" hidden="false" customHeight="true" outlineLevel="0" collapsed="false">
      <c r="A64" s="182" t="n">
        <v>61</v>
      </c>
      <c r="B64" s="183" t="n">
        <v>41362</v>
      </c>
      <c r="C64" s="184" t="s">
        <v>210</v>
      </c>
      <c r="D64" s="185" t="s">
        <v>157</v>
      </c>
      <c r="E64" s="186" t="n">
        <v>3.03</v>
      </c>
      <c r="F64" s="207" t="s">
        <v>102</v>
      </c>
      <c r="G64" s="184" t="s">
        <v>103</v>
      </c>
      <c r="H64" s="184" t="s">
        <v>133</v>
      </c>
      <c r="I64" s="189" t="s">
        <v>134</v>
      </c>
      <c r="J64" s="211"/>
      <c r="K64" s="195"/>
    </row>
    <row r="65" customFormat="false" ht="38.1" hidden="false" customHeight="true" outlineLevel="0" collapsed="false">
      <c r="A65" s="182" t="n">
        <v>62</v>
      </c>
      <c r="B65" s="183" t="n">
        <v>41362</v>
      </c>
      <c r="C65" s="184" t="s">
        <v>211</v>
      </c>
      <c r="D65" s="185" t="s">
        <v>157</v>
      </c>
      <c r="E65" s="186" t="n">
        <v>0.81</v>
      </c>
      <c r="F65" s="207" t="s">
        <v>54</v>
      </c>
      <c r="G65" s="184" t="s">
        <v>179</v>
      </c>
      <c r="H65" s="184" t="s">
        <v>133</v>
      </c>
      <c r="I65" s="189" t="s">
        <v>134</v>
      </c>
      <c r="J65" s="210" t="n">
        <f aca="false">E62+E63+E64+E65</f>
        <v>508.88</v>
      </c>
      <c r="K65" s="195"/>
    </row>
    <row r="66" customFormat="false" ht="38.1" hidden="false" customHeight="true" outlineLevel="0" collapsed="false">
      <c r="A66" s="182" t="n">
        <v>63</v>
      </c>
      <c r="B66" s="183" t="n">
        <v>41362</v>
      </c>
      <c r="C66" s="184" t="s">
        <v>208</v>
      </c>
      <c r="D66" s="185" t="s">
        <v>161</v>
      </c>
      <c r="E66" s="186" t="n">
        <v>244.59</v>
      </c>
      <c r="F66" s="207" t="s">
        <v>98</v>
      </c>
      <c r="G66" s="184" t="s">
        <v>99</v>
      </c>
      <c r="H66" s="184" t="s">
        <v>133</v>
      </c>
      <c r="I66" s="189" t="s">
        <v>134</v>
      </c>
      <c r="J66" s="210"/>
      <c r="K66" s="195"/>
    </row>
    <row r="67" customFormat="false" ht="38.1" hidden="false" customHeight="true" outlineLevel="0" collapsed="false">
      <c r="A67" s="182" t="n">
        <v>64</v>
      </c>
      <c r="B67" s="183" t="n">
        <v>41362</v>
      </c>
      <c r="C67" s="184" t="s">
        <v>209</v>
      </c>
      <c r="D67" s="185" t="s">
        <v>161</v>
      </c>
      <c r="E67" s="186" t="n">
        <v>160.04</v>
      </c>
      <c r="F67" s="207" t="s">
        <v>100</v>
      </c>
      <c r="G67" s="184" t="s">
        <v>101</v>
      </c>
      <c r="H67" s="184" t="s">
        <v>133</v>
      </c>
      <c r="I67" s="189" t="s">
        <v>134</v>
      </c>
      <c r="J67" s="210"/>
      <c r="K67" s="195"/>
    </row>
    <row r="68" customFormat="false" ht="38.1" hidden="false" customHeight="true" outlineLevel="0" collapsed="false">
      <c r="A68" s="182" t="n">
        <v>65</v>
      </c>
      <c r="B68" s="183" t="n">
        <v>41362</v>
      </c>
      <c r="C68" s="184" t="s">
        <v>210</v>
      </c>
      <c r="D68" s="185" t="s">
        <v>161</v>
      </c>
      <c r="E68" s="186" t="n">
        <v>2.69</v>
      </c>
      <c r="F68" s="207" t="s">
        <v>102</v>
      </c>
      <c r="G68" s="184" t="s">
        <v>103</v>
      </c>
      <c r="H68" s="184" t="s">
        <v>133</v>
      </c>
      <c r="I68" s="189" t="s">
        <v>134</v>
      </c>
      <c r="J68" s="211"/>
      <c r="K68" s="195"/>
    </row>
    <row r="69" customFormat="false" ht="38.1" hidden="false" customHeight="true" outlineLevel="0" collapsed="false">
      <c r="A69" s="182" t="n">
        <v>66</v>
      </c>
      <c r="B69" s="183" t="n">
        <v>41362</v>
      </c>
      <c r="C69" s="184" t="s">
        <v>212</v>
      </c>
      <c r="D69" s="185" t="s">
        <v>161</v>
      </c>
      <c r="E69" s="186" t="n">
        <v>74.11</v>
      </c>
      <c r="F69" s="207" t="s">
        <v>98</v>
      </c>
      <c r="G69" s="184" t="s">
        <v>99</v>
      </c>
      <c r="H69" s="184" t="s">
        <v>133</v>
      </c>
      <c r="I69" s="189" t="s">
        <v>134</v>
      </c>
      <c r="J69" s="210"/>
      <c r="K69" s="195"/>
    </row>
    <row r="70" customFormat="false" ht="38.1" hidden="false" customHeight="true" outlineLevel="0" collapsed="false">
      <c r="A70" s="182" t="n">
        <v>67</v>
      </c>
      <c r="B70" s="183" t="n">
        <v>41362</v>
      </c>
      <c r="C70" s="184" t="s">
        <v>211</v>
      </c>
      <c r="D70" s="185" t="s">
        <v>161</v>
      </c>
      <c r="E70" s="186" t="n">
        <v>0.56</v>
      </c>
      <c r="F70" s="207" t="s">
        <v>54</v>
      </c>
      <c r="G70" s="184" t="s">
        <v>179</v>
      </c>
      <c r="H70" s="184" t="s">
        <v>133</v>
      </c>
      <c r="I70" s="189" t="s">
        <v>134</v>
      </c>
      <c r="J70" s="210" t="n">
        <f aca="false">E66+E67+E68+E69+E70</f>
        <v>481.99</v>
      </c>
      <c r="K70" s="195"/>
    </row>
    <row r="71" customFormat="false" ht="38.1" hidden="false" customHeight="true" outlineLevel="0" collapsed="false">
      <c r="A71" s="182" t="n">
        <v>68</v>
      </c>
      <c r="B71" s="183" t="n">
        <v>41362</v>
      </c>
      <c r="C71" s="184" t="s">
        <v>208</v>
      </c>
      <c r="D71" s="185" t="s">
        <v>213</v>
      </c>
      <c r="E71" s="186" t="n">
        <v>137.27</v>
      </c>
      <c r="F71" s="207" t="s">
        <v>98</v>
      </c>
      <c r="G71" s="184" t="s">
        <v>99</v>
      </c>
      <c r="H71" s="184" t="s">
        <v>133</v>
      </c>
      <c r="I71" s="189" t="s">
        <v>134</v>
      </c>
      <c r="J71" s="210"/>
      <c r="K71" s="195"/>
    </row>
    <row r="72" customFormat="false" ht="38.1" hidden="false" customHeight="true" outlineLevel="0" collapsed="false">
      <c r="A72" s="182" t="n">
        <v>69</v>
      </c>
      <c r="B72" s="183" t="n">
        <v>41362</v>
      </c>
      <c r="C72" s="184" t="s">
        <v>209</v>
      </c>
      <c r="D72" s="185" t="s">
        <v>213</v>
      </c>
      <c r="E72" s="186" t="n">
        <v>60.98</v>
      </c>
      <c r="F72" s="207" t="s">
        <v>100</v>
      </c>
      <c r="G72" s="184" t="s">
        <v>101</v>
      </c>
      <c r="H72" s="184" t="s">
        <v>133</v>
      </c>
      <c r="I72" s="189" t="s">
        <v>134</v>
      </c>
      <c r="J72" s="210"/>
      <c r="K72" s="195"/>
    </row>
    <row r="73" customFormat="false" ht="38.1" hidden="false" customHeight="true" outlineLevel="0" collapsed="false">
      <c r="A73" s="182" t="n">
        <v>70</v>
      </c>
      <c r="B73" s="183" t="n">
        <v>41362</v>
      </c>
      <c r="C73" s="184" t="s">
        <v>210</v>
      </c>
      <c r="D73" s="185" t="s">
        <v>213</v>
      </c>
      <c r="E73" s="186" t="n">
        <v>2</v>
      </c>
      <c r="F73" s="207" t="s">
        <v>102</v>
      </c>
      <c r="G73" s="184" t="s">
        <v>103</v>
      </c>
      <c r="H73" s="184" t="s">
        <v>133</v>
      </c>
      <c r="I73" s="189" t="s">
        <v>134</v>
      </c>
      <c r="J73" s="218" t="n">
        <f aca="false">E71+E72+E73</f>
        <v>200.25</v>
      </c>
      <c r="K73" s="195"/>
    </row>
    <row r="74" customFormat="false" ht="38.1" hidden="false" customHeight="true" outlineLevel="0" collapsed="false">
      <c r="A74" s="182" t="n">
        <v>71</v>
      </c>
      <c r="B74" s="183" t="n">
        <v>41362</v>
      </c>
      <c r="C74" s="184" t="s">
        <v>214</v>
      </c>
      <c r="D74" s="185" t="s">
        <v>167</v>
      </c>
      <c r="E74" s="186" t="n">
        <f aca="false">(E63+E67+E72)*2</f>
        <v>804.06</v>
      </c>
      <c r="F74" s="207" t="s">
        <v>100</v>
      </c>
      <c r="G74" s="184" t="s">
        <v>101</v>
      </c>
      <c r="H74" s="184" t="s">
        <v>133</v>
      </c>
      <c r="I74" s="189" t="s">
        <v>134</v>
      </c>
      <c r="J74" s="190"/>
      <c r="K74" s="194"/>
    </row>
    <row r="75" customFormat="false" ht="38.1" hidden="false" customHeight="true" outlineLevel="0" collapsed="false">
      <c r="A75" s="182" t="n">
        <v>72</v>
      </c>
      <c r="B75" s="183" t="n">
        <v>41362</v>
      </c>
      <c r="C75" s="184" t="s">
        <v>215</v>
      </c>
      <c r="D75" s="185" t="s">
        <v>167</v>
      </c>
      <c r="E75" s="186" t="n">
        <f aca="false">(E64+E68+E73)*2</f>
        <v>15.44</v>
      </c>
      <c r="F75" s="207" t="s">
        <v>102</v>
      </c>
      <c r="G75" s="184" t="s">
        <v>103</v>
      </c>
      <c r="H75" s="184" t="s">
        <v>133</v>
      </c>
      <c r="I75" s="189" t="s">
        <v>134</v>
      </c>
      <c r="J75" s="190"/>
      <c r="K75" s="194"/>
    </row>
    <row r="76" customFormat="false" ht="38.1" hidden="false" customHeight="true" outlineLevel="0" collapsed="false">
      <c r="A76" s="182" t="n">
        <v>73</v>
      </c>
      <c r="B76" s="196" t="n">
        <v>41364</v>
      </c>
      <c r="C76" s="197" t="s">
        <v>216</v>
      </c>
      <c r="D76" s="198" t="s">
        <v>149</v>
      </c>
      <c r="E76" s="199" t="n">
        <v>146.86</v>
      </c>
      <c r="F76" s="203" t="s">
        <v>45</v>
      </c>
      <c r="G76" s="204" t="s">
        <v>46</v>
      </c>
      <c r="H76" s="204" t="s">
        <v>133</v>
      </c>
      <c r="I76" s="205" t="s">
        <v>150</v>
      </c>
      <c r="J76" s="208"/>
      <c r="K76" s="194"/>
    </row>
    <row r="77" customFormat="false" ht="38.1" hidden="false" customHeight="true" outlineLevel="0" collapsed="false">
      <c r="A77" s="182" t="n">
        <v>74</v>
      </c>
      <c r="B77" s="196" t="n">
        <v>41369</v>
      </c>
      <c r="C77" s="197" t="s">
        <v>217</v>
      </c>
      <c r="D77" s="198" t="s">
        <v>145</v>
      </c>
      <c r="E77" s="199" t="n">
        <v>9100</v>
      </c>
      <c r="F77" s="200" t="s">
        <v>38</v>
      </c>
      <c r="G77" s="198" t="s">
        <v>39</v>
      </c>
      <c r="H77" s="197" t="s">
        <v>133</v>
      </c>
      <c r="I77" s="201" t="s">
        <v>146</v>
      </c>
      <c r="J77" s="190"/>
      <c r="K77" s="194"/>
    </row>
    <row r="78" customFormat="false" ht="38.1" hidden="false" customHeight="true" outlineLevel="0" collapsed="false">
      <c r="A78" s="182" t="n">
        <v>75</v>
      </c>
      <c r="B78" s="196" t="n">
        <v>41369</v>
      </c>
      <c r="C78" s="197" t="s">
        <v>217</v>
      </c>
      <c r="D78" s="198" t="s">
        <v>145</v>
      </c>
      <c r="E78" s="199" t="n">
        <v>1911</v>
      </c>
      <c r="F78" s="203" t="s">
        <v>52</v>
      </c>
      <c r="G78" s="204" t="s">
        <v>53</v>
      </c>
      <c r="H78" s="204" t="s">
        <v>133</v>
      </c>
      <c r="I78" s="205" t="s">
        <v>147</v>
      </c>
      <c r="J78" s="190"/>
      <c r="K78" s="195"/>
    </row>
    <row r="79" customFormat="false" ht="38.1" hidden="false" customHeight="true" outlineLevel="0" collapsed="false">
      <c r="A79" s="182" t="n">
        <v>76</v>
      </c>
      <c r="B79" s="196" t="n">
        <v>41372</v>
      </c>
      <c r="C79" s="197" t="s">
        <v>218</v>
      </c>
      <c r="D79" s="198" t="s">
        <v>219</v>
      </c>
      <c r="E79" s="199" t="n">
        <v>125.88</v>
      </c>
      <c r="F79" s="203" t="s">
        <v>54</v>
      </c>
      <c r="G79" s="204" t="s">
        <v>55</v>
      </c>
      <c r="H79" s="204" t="s">
        <v>133</v>
      </c>
      <c r="I79" s="201" t="s">
        <v>220</v>
      </c>
      <c r="J79" s="210"/>
      <c r="K79" s="194"/>
    </row>
    <row r="80" customFormat="false" ht="38.1" hidden="false" customHeight="true" outlineLevel="0" collapsed="false">
      <c r="A80" s="182" t="n">
        <v>77</v>
      </c>
      <c r="B80" s="196" t="n">
        <v>41374</v>
      </c>
      <c r="C80" s="197" t="s">
        <v>221</v>
      </c>
      <c r="D80" s="198" t="s">
        <v>203</v>
      </c>
      <c r="E80" s="199" t="n">
        <v>11000</v>
      </c>
      <c r="F80" s="200" t="s">
        <v>38</v>
      </c>
      <c r="G80" s="198" t="s">
        <v>39</v>
      </c>
      <c r="H80" s="197" t="s">
        <v>137</v>
      </c>
      <c r="I80" s="201" t="s">
        <v>203</v>
      </c>
      <c r="J80" s="210"/>
      <c r="K80" s="194"/>
    </row>
    <row r="81" customFormat="false" ht="38.1" hidden="false" customHeight="true" outlineLevel="0" collapsed="false">
      <c r="A81" s="182" t="n">
        <v>78</v>
      </c>
      <c r="B81" s="196" t="n">
        <v>41374</v>
      </c>
      <c r="C81" s="197" t="s">
        <v>221</v>
      </c>
      <c r="D81" s="198" t="s">
        <v>203</v>
      </c>
      <c r="E81" s="199" t="n">
        <v>2310</v>
      </c>
      <c r="F81" s="203" t="s">
        <v>52</v>
      </c>
      <c r="G81" s="204" t="s">
        <v>53</v>
      </c>
      <c r="H81" s="204" t="s">
        <v>137</v>
      </c>
      <c r="I81" s="205" t="s">
        <v>147</v>
      </c>
      <c r="J81" s="219"/>
      <c r="K81" s="195"/>
    </row>
    <row r="82" customFormat="false" ht="38.1" hidden="false" customHeight="true" outlineLevel="0" collapsed="false">
      <c r="A82" s="182" t="n">
        <v>79</v>
      </c>
      <c r="B82" s="196" t="n">
        <v>41375</v>
      </c>
      <c r="C82" s="197" t="s">
        <v>222</v>
      </c>
      <c r="D82" s="198" t="s">
        <v>223</v>
      </c>
      <c r="E82" s="199" t="n">
        <v>384.7</v>
      </c>
      <c r="F82" s="203" t="s">
        <v>54</v>
      </c>
      <c r="G82" s="204" t="s">
        <v>55</v>
      </c>
      <c r="H82" s="204" t="s">
        <v>133</v>
      </c>
      <c r="I82" s="201" t="s">
        <v>220</v>
      </c>
      <c r="J82" s="220"/>
      <c r="K82" s="194"/>
    </row>
    <row r="83" customFormat="false" ht="38.1" hidden="false" customHeight="true" outlineLevel="0" collapsed="false">
      <c r="A83" s="182" t="n">
        <v>80</v>
      </c>
      <c r="B83" s="196" t="n">
        <v>41380</v>
      </c>
      <c r="C83" s="197" t="s">
        <v>224</v>
      </c>
      <c r="D83" s="198" t="s">
        <v>225</v>
      </c>
      <c r="E83" s="199" t="n">
        <v>13162.5</v>
      </c>
      <c r="F83" s="203" t="s">
        <v>81</v>
      </c>
      <c r="G83" s="204" t="s">
        <v>82</v>
      </c>
      <c r="H83" s="204" t="s">
        <v>133</v>
      </c>
      <c r="I83" s="201" t="s">
        <v>226</v>
      </c>
      <c r="J83" s="190"/>
      <c r="K83" s="194"/>
    </row>
    <row r="84" customFormat="false" ht="38.1" hidden="false" customHeight="true" outlineLevel="0" collapsed="false">
      <c r="A84" s="182" t="n">
        <v>81</v>
      </c>
      <c r="B84" s="196" t="n">
        <v>41386</v>
      </c>
      <c r="C84" s="197" t="s">
        <v>227</v>
      </c>
      <c r="D84" s="198" t="s">
        <v>203</v>
      </c>
      <c r="E84" s="199" t="n">
        <v>11000</v>
      </c>
      <c r="F84" s="200" t="s">
        <v>38</v>
      </c>
      <c r="G84" s="198" t="s">
        <v>39</v>
      </c>
      <c r="H84" s="197" t="s">
        <v>137</v>
      </c>
      <c r="I84" s="201" t="s">
        <v>203</v>
      </c>
      <c r="J84" s="190"/>
      <c r="K84" s="195"/>
    </row>
    <row r="85" customFormat="false" ht="38.1" hidden="false" customHeight="true" outlineLevel="0" collapsed="false">
      <c r="A85" s="182" t="n">
        <v>82</v>
      </c>
      <c r="B85" s="196" t="n">
        <v>41386</v>
      </c>
      <c r="C85" s="197" t="s">
        <v>227</v>
      </c>
      <c r="D85" s="198" t="s">
        <v>203</v>
      </c>
      <c r="E85" s="199" t="n">
        <v>2310</v>
      </c>
      <c r="F85" s="203" t="s">
        <v>52</v>
      </c>
      <c r="G85" s="204" t="s">
        <v>53</v>
      </c>
      <c r="H85" s="204" t="s">
        <v>137</v>
      </c>
      <c r="I85" s="205" t="s">
        <v>147</v>
      </c>
      <c r="J85" s="190"/>
      <c r="K85" s="194"/>
    </row>
    <row r="86" customFormat="false" ht="38.1" hidden="false" customHeight="true" outlineLevel="0" collapsed="false">
      <c r="A86" s="182" t="n">
        <v>83</v>
      </c>
      <c r="B86" s="196" t="n">
        <v>41394</v>
      </c>
      <c r="C86" s="197" t="s">
        <v>228</v>
      </c>
      <c r="D86" s="198" t="s">
        <v>229</v>
      </c>
      <c r="E86" s="199" t="n">
        <v>20382.03</v>
      </c>
      <c r="F86" s="203" t="s">
        <v>81</v>
      </c>
      <c r="G86" s="204" t="s">
        <v>82</v>
      </c>
      <c r="H86" s="204" t="s">
        <v>133</v>
      </c>
      <c r="I86" s="201" t="s">
        <v>230</v>
      </c>
      <c r="J86" s="220"/>
      <c r="K86" s="191"/>
    </row>
    <row r="87" customFormat="false" ht="38.1" hidden="false" customHeight="true" outlineLevel="0" collapsed="false">
      <c r="A87" s="182" t="n">
        <v>84</v>
      </c>
      <c r="B87" s="196" t="n">
        <v>41394</v>
      </c>
      <c r="C87" s="197" t="s">
        <v>231</v>
      </c>
      <c r="D87" s="198" t="s">
        <v>232</v>
      </c>
      <c r="E87" s="199" t="n">
        <v>34909</v>
      </c>
      <c r="F87" s="200" t="s">
        <v>38</v>
      </c>
      <c r="G87" s="198" t="s">
        <v>39</v>
      </c>
      <c r="H87" s="197" t="s">
        <v>137</v>
      </c>
      <c r="I87" s="201" t="s">
        <v>233</v>
      </c>
      <c r="J87" s="190"/>
      <c r="K87" s="194"/>
    </row>
    <row r="88" customFormat="false" ht="38.1" hidden="false" customHeight="true" outlineLevel="0" collapsed="false">
      <c r="A88" s="182" t="n">
        <v>85</v>
      </c>
      <c r="B88" s="196" t="n">
        <v>41394</v>
      </c>
      <c r="C88" s="197" t="s">
        <v>231</v>
      </c>
      <c r="D88" s="198" t="s">
        <v>232</v>
      </c>
      <c r="E88" s="199" t="n">
        <v>7330.89</v>
      </c>
      <c r="F88" s="203" t="s">
        <v>52</v>
      </c>
      <c r="G88" s="204" t="s">
        <v>53</v>
      </c>
      <c r="H88" s="204" t="s">
        <v>137</v>
      </c>
      <c r="I88" s="205" t="s">
        <v>147</v>
      </c>
      <c r="J88" s="190"/>
      <c r="K88" s="194"/>
    </row>
    <row r="89" customFormat="false" ht="38.1" hidden="false" customHeight="true" outlineLevel="0" collapsed="false">
      <c r="A89" s="182" t="n">
        <v>86</v>
      </c>
      <c r="B89" s="196" t="n">
        <v>41394</v>
      </c>
      <c r="C89" s="197" t="s">
        <v>231</v>
      </c>
      <c r="D89" s="198" t="s">
        <v>232</v>
      </c>
      <c r="E89" s="199" t="n">
        <v>0.01</v>
      </c>
      <c r="F89" s="203" t="s">
        <v>52</v>
      </c>
      <c r="G89" s="204" t="s">
        <v>53</v>
      </c>
      <c r="H89" s="204" t="s">
        <v>133</v>
      </c>
      <c r="I89" s="205" t="s">
        <v>147</v>
      </c>
      <c r="J89" s="190"/>
      <c r="K89" s="194"/>
    </row>
    <row r="90" customFormat="false" ht="38.1" hidden="false" customHeight="true" outlineLevel="0" collapsed="false">
      <c r="A90" s="182" t="n">
        <v>87</v>
      </c>
      <c r="B90" s="196" t="n">
        <v>41397</v>
      </c>
      <c r="C90" s="197" t="s">
        <v>234</v>
      </c>
      <c r="D90" s="198" t="s">
        <v>235</v>
      </c>
      <c r="E90" s="199" t="n">
        <v>15000</v>
      </c>
      <c r="F90" s="200" t="s">
        <v>38</v>
      </c>
      <c r="G90" s="198" t="s">
        <v>39</v>
      </c>
      <c r="H90" s="197" t="s">
        <v>137</v>
      </c>
      <c r="I90" s="201" t="s">
        <v>236</v>
      </c>
      <c r="J90" s="190"/>
      <c r="K90" s="194"/>
    </row>
    <row r="91" customFormat="false" ht="38.1" hidden="false" customHeight="true" outlineLevel="0" collapsed="false">
      <c r="A91" s="182" t="n">
        <v>88</v>
      </c>
      <c r="B91" s="196" t="n">
        <v>41397</v>
      </c>
      <c r="C91" s="197" t="s">
        <v>234</v>
      </c>
      <c r="D91" s="198" t="s">
        <v>235</v>
      </c>
      <c r="E91" s="199" t="n">
        <v>3150</v>
      </c>
      <c r="F91" s="203" t="s">
        <v>52</v>
      </c>
      <c r="G91" s="204" t="s">
        <v>53</v>
      </c>
      <c r="H91" s="204" t="s">
        <v>137</v>
      </c>
      <c r="I91" s="205" t="s">
        <v>147</v>
      </c>
      <c r="J91" s="190"/>
      <c r="K91" s="194"/>
    </row>
    <row r="92" customFormat="false" ht="38.1" hidden="false" customHeight="true" outlineLevel="0" collapsed="false">
      <c r="A92" s="182" t="n">
        <v>89</v>
      </c>
      <c r="B92" s="196" t="n">
        <v>41400</v>
      </c>
      <c r="C92" s="197" t="s">
        <v>237</v>
      </c>
      <c r="D92" s="198" t="s">
        <v>206</v>
      </c>
      <c r="E92" s="199" t="n">
        <v>25200</v>
      </c>
      <c r="F92" s="200" t="s">
        <v>38</v>
      </c>
      <c r="G92" s="198" t="s">
        <v>39</v>
      </c>
      <c r="H92" s="197" t="s">
        <v>133</v>
      </c>
      <c r="I92" s="201" t="s">
        <v>207</v>
      </c>
      <c r="J92" s="190"/>
      <c r="K92" s="191"/>
    </row>
    <row r="93" customFormat="false" ht="38.1" hidden="false" customHeight="true" outlineLevel="0" collapsed="false">
      <c r="A93" s="182" t="n">
        <v>90</v>
      </c>
      <c r="B93" s="196" t="n">
        <v>41400</v>
      </c>
      <c r="C93" s="197" t="s">
        <v>237</v>
      </c>
      <c r="D93" s="198" t="s">
        <v>206</v>
      </c>
      <c r="E93" s="199" t="n">
        <v>5292</v>
      </c>
      <c r="F93" s="203" t="s">
        <v>52</v>
      </c>
      <c r="G93" s="204" t="s">
        <v>53</v>
      </c>
      <c r="H93" s="204" t="s">
        <v>133</v>
      </c>
      <c r="I93" s="205" t="s">
        <v>147</v>
      </c>
      <c r="J93" s="190"/>
      <c r="K93" s="191"/>
    </row>
    <row r="94" customFormat="false" ht="38.1" hidden="false" customHeight="true" outlineLevel="0" collapsed="false">
      <c r="A94" s="182" t="n">
        <v>91</v>
      </c>
      <c r="B94" s="183" t="n">
        <v>41400</v>
      </c>
      <c r="C94" s="184" t="s">
        <v>238</v>
      </c>
      <c r="D94" s="185" t="s">
        <v>157</v>
      </c>
      <c r="E94" s="186" t="n">
        <v>328.38</v>
      </c>
      <c r="F94" s="207" t="s">
        <v>98</v>
      </c>
      <c r="G94" s="184" t="s">
        <v>99</v>
      </c>
      <c r="H94" s="184" t="s">
        <v>133</v>
      </c>
      <c r="I94" s="189" t="s">
        <v>134</v>
      </c>
      <c r="J94" s="217"/>
      <c r="K94" s="194"/>
    </row>
    <row r="95" customFormat="false" ht="38.1" hidden="false" customHeight="true" outlineLevel="0" collapsed="false">
      <c r="A95" s="182" t="n">
        <v>92</v>
      </c>
      <c r="B95" s="183" t="n">
        <v>41400</v>
      </c>
      <c r="C95" s="184" t="s">
        <v>239</v>
      </c>
      <c r="D95" s="185" t="s">
        <v>157</v>
      </c>
      <c r="E95" s="186" t="n">
        <v>181.38</v>
      </c>
      <c r="F95" s="207" t="s">
        <v>100</v>
      </c>
      <c r="G95" s="184" t="s">
        <v>101</v>
      </c>
      <c r="H95" s="184" t="s">
        <v>133</v>
      </c>
      <c r="I95" s="189" t="s">
        <v>134</v>
      </c>
      <c r="J95" s="190"/>
      <c r="K95" s="194"/>
    </row>
    <row r="96" customFormat="false" ht="38.1" hidden="false" customHeight="true" outlineLevel="0" collapsed="false">
      <c r="A96" s="182" t="n">
        <v>93</v>
      </c>
      <c r="B96" s="183" t="n">
        <v>41400</v>
      </c>
      <c r="C96" s="184" t="s">
        <v>240</v>
      </c>
      <c r="D96" s="185" t="s">
        <v>157</v>
      </c>
      <c r="E96" s="186" t="n">
        <v>3.04</v>
      </c>
      <c r="F96" s="207" t="s">
        <v>102</v>
      </c>
      <c r="G96" s="184" t="s">
        <v>103</v>
      </c>
      <c r="H96" s="184" t="s">
        <v>133</v>
      </c>
      <c r="I96" s="189" t="s">
        <v>134</v>
      </c>
      <c r="J96" s="211"/>
      <c r="K96" s="195"/>
    </row>
    <row r="97" customFormat="false" ht="38.1" hidden="false" customHeight="true" outlineLevel="0" collapsed="false">
      <c r="A97" s="182" t="n">
        <v>94</v>
      </c>
      <c r="B97" s="183" t="n">
        <v>41400</v>
      </c>
      <c r="C97" s="184" t="s">
        <v>241</v>
      </c>
      <c r="D97" s="185" t="s">
        <v>157</v>
      </c>
      <c r="E97" s="186" t="n">
        <v>0.21</v>
      </c>
      <c r="F97" s="207" t="s">
        <v>54</v>
      </c>
      <c r="G97" s="184" t="s">
        <v>179</v>
      </c>
      <c r="H97" s="184" t="s">
        <v>133</v>
      </c>
      <c r="I97" s="189" t="s">
        <v>134</v>
      </c>
      <c r="J97" s="210" t="n">
        <f aca="false">E94+E95+E96+E97</f>
        <v>513.01</v>
      </c>
      <c r="K97" s="195"/>
    </row>
    <row r="98" customFormat="false" ht="38.1" hidden="false" customHeight="true" outlineLevel="0" collapsed="false">
      <c r="A98" s="182" t="n">
        <v>95</v>
      </c>
      <c r="B98" s="183" t="n">
        <v>41400</v>
      </c>
      <c r="C98" s="184" t="s">
        <v>238</v>
      </c>
      <c r="D98" s="185" t="s">
        <v>161</v>
      </c>
      <c r="E98" s="186" t="n">
        <v>247.07</v>
      </c>
      <c r="F98" s="207" t="s">
        <v>98</v>
      </c>
      <c r="G98" s="184" t="s">
        <v>99</v>
      </c>
      <c r="H98" s="184" t="s">
        <v>133</v>
      </c>
      <c r="I98" s="189" t="s">
        <v>134</v>
      </c>
      <c r="J98" s="221"/>
      <c r="K98" s="195"/>
    </row>
    <row r="99" customFormat="false" ht="38.1" hidden="false" customHeight="true" outlineLevel="0" collapsed="false">
      <c r="A99" s="182" t="n">
        <v>96</v>
      </c>
      <c r="B99" s="183" t="n">
        <v>41400</v>
      </c>
      <c r="C99" s="184" t="s">
        <v>239</v>
      </c>
      <c r="D99" s="185" t="s">
        <v>161</v>
      </c>
      <c r="E99" s="186" t="n">
        <v>152.55</v>
      </c>
      <c r="F99" s="207" t="s">
        <v>100</v>
      </c>
      <c r="G99" s="184" t="s">
        <v>101</v>
      </c>
      <c r="H99" s="184" t="s">
        <v>133</v>
      </c>
      <c r="I99" s="189" t="s">
        <v>134</v>
      </c>
      <c r="J99" s="210"/>
      <c r="K99" s="195"/>
    </row>
    <row r="100" customFormat="false" ht="38.1" hidden="false" customHeight="true" outlineLevel="0" collapsed="false">
      <c r="A100" s="182" t="n">
        <v>97</v>
      </c>
      <c r="B100" s="183" t="n">
        <v>41400</v>
      </c>
      <c r="C100" s="184" t="s">
        <v>240</v>
      </c>
      <c r="D100" s="185" t="s">
        <v>161</v>
      </c>
      <c r="E100" s="186" t="n">
        <v>2.56</v>
      </c>
      <c r="F100" s="207" t="s">
        <v>102</v>
      </c>
      <c r="G100" s="184" t="s">
        <v>103</v>
      </c>
      <c r="H100" s="184" t="s">
        <v>133</v>
      </c>
      <c r="I100" s="189" t="s">
        <v>134</v>
      </c>
      <c r="J100" s="210" t="n">
        <f aca="false">E98+E99+E100</f>
        <v>402.18</v>
      </c>
      <c r="K100" s="195"/>
    </row>
    <row r="101" customFormat="false" ht="38.1" hidden="false" customHeight="true" outlineLevel="0" collapsed="false">
      <c r="A101" s="182" t="n">
        <v>98</v>
      </c>
      <c r="B101" s="183" t="n">
        <v>41400</v>
      </c>
      <c r="C101" s="184" t="s">
        <v>242</v>
      </c>
      <c r="D101" s="185" t="s">
        <v>167</v>
      </c>
      <c r="E101" s="186" t="n">
        <f aca="false">(E95+E99)*2</f>
        <v>667.86</v>
      </c>
      <c r="F101" s="207" t="s">
        <v>100</v>
      </c>
      <c r="G101" s="184" t="s">
        <v>101</v>
      </c>
      <c r="H101" s="184" t="s">
        <v>133</v>
      </c>
      <c r="I101" s="189" t="s">
        <v>134</v>
      </c>
      <c r="J101" s="210"/>
      <c r="K101" s="195"/>
    </row>
    <row r="102" customFormat="false" ht="38.1" hidden="false" customHeight="true" outlineLevel="0" collapsed="false">
      <c r="A102" s="182" t="n">
        <v>99</v>
      </c>
      <c r="B102" s="183" t="n">
        <v>41400</v>
      </c>
      <c r="C102" s="184" t="s">
        <v>243</v>
      </c>
      <c r="D102" s="185" t="s">
        <v>167</v>
      </c>
      <c r="E102" s="186" t="n">
        <f aca="false">(E96+E100)*2</f>
        <v>11.2</v>
      </c>
      <c r="F102" s="207" t="s">
        <v>102</v>
      </c>
      <c r="G102" s="184" t="s">
        <v>103</v>
      </c>
      <c r="H102" s="184" t="s">
        <v>133</v>
      </c>
      <c r="I102" s="189" t="s">
        <v>134</v>
      </c>
      <c r="J102" s="210"/>
      <c r="K102" s="195"/>
    </row>
    <row r="103" customFormat="false" ht="38.1" hidden="false" customHeight="true" outlineLevel="0" collapsed="false">
      <c r="A103" s="182" t="n">
        <v>100</v>
      </c>
      <c r="B103" s="183" t="n">
        <v>41407</v>
      </c>
      <c r="C103" s="184" t="s">
        <v>244</v>
      </c>
      <c r="D103" s="185" t="s">
        <v>245</v>
      </c>
      <c r="E103" s="186" t="n">
        <v>148</v>
      </c>
      <c r="F103" s="207" t="s">
        <v>98</v>
      </c>
      <c r="G103" s="184" t="s">
        <v>99</v>
      </c>
      <c r="H103" s="184" t="s">
        <v>133</v>
      </c>
      <c r="I103" s="189" t="s">
        <v>134</v>
      </c>
      <c r="J103" s="221"/>
      <c r="K103" s="195"/>
    </row>
    <row r="104" customFormat="false" ht="38.1" hidden="false" customHeight="true" outlineLevel="0" collapsed="false">
      <c r="A104" s="182" t="n">
        <v>101</v>
      </c>
      <c r="B104" s="196" t="n">
        <v>41415</v>
      </c>
      <c r="C104" s="197" t="s">
        <v>246</v>
      </c>
      <c r="D104" s="198" t="s">
        <v>247</v>
      </c>
      <c r="E104" s="199" t="n">
        <v>10000</v>
      </c>
      <c r="F104" s="200" t="s">
        <v>38</v>
      </c>
      <c r="G104" s="198" t="s">
        <v>39</v>
      </c>
      <c r="H104" s="197" t="s">
        <v>137</v>
      </c>
      <c r="I104" s="201" t="s">
        <v>248</v>
      </c>
      <c r="J104" s="210"/>
      <c r="K104" s="191"/>
    </row>
    <row r="105" customFormat="false" ht="38.1" hidden="false" customHeight="true" outlineLevel="0" collapsed="false">
      <c r="A105" s="182" t="n">
        <v>102</v>
      </c>
      <c r="B105" s="196" t="n">
        <v>41415</v>
      </c>
      <c r="C105" s="197" t="s">
        <v>246</v>
      </c>
      <c r="D105" s="198" t="s">
        <v>247</v>
      </c>
      <c r="E105" s="199" t="n">
        <v>2100</v>
      </c>
      <c r="F105" s="203" t="s">
        <v>52</v>
      </c>
      <c r="G105" s="204" t="s">
        <v>53</v>
      </c>
      <c r="H105" s="204" t="s">
        <v>137</v>
      </c>
      <c r="I105" s="205" t="s">
        <v>147</v>
      </c>
      <c r="J105" s="190"/>
      <c r="K105" s="191"/>
    </row>
    <row r="106" customFormat="false" ht="38.1" hidden="false" customHeight="true" outlineLevel="0" collapsed="false">
      <c r="A106" s="182" t="n">
        <v>103</v>
      </c>
      <c r="B106" s="196" t="n">
        <v>41416</v>
      </c>
      <c r="C106" s="197" t="s">
        <v>249</v>
      </c>
      <c r="D106" s="198" t="s">
        <v>145</v>
      </c>
      <c r="E106" s="199" t="n">
        <v>9100</v>
      </c>
      <c r="F106" s="200" t="s">
        <v>38</v>
      </c>
      <c r="G106" s="198" t="s">
        <v>39</v>
      </c>
      <c r="H106" s="197" t="s">
        <v>133</v>
      </c>
      <c r="I106" s="201" t="s">
        <v>146</v>
      </c>
      <c r="J106" s="190"/>
      <c r="K106" s="194"/>
    </row>
    <row r="107" customFormat="false" ht="38.1" hidden="false" customHeight="true" outlineLevel="0" collapsed="false">
      <c r="A107" s="182" t="n">
        <v>104</v>
      </c>
      <c r="B107" s="196" t="n">
        <v>41416</v>
      </c>
      <c r="C107" s="197" t="s">
        <v>249</v>
      </c>
      <c r="D107" s="198" t="s">
        <v>145</v>
      </c>
      <c r="E107" s="199" t="n">
        <v>1911</v>
      </c>
      <c r="F107" s="203" t="s">
        <v>52</v>
      </c>
      <c r="G107" s="204" t="s">
        <v>53</v>
      </c>
      <c r="H107" s="204" t="s">
        <v>133</v>
      </c>
      <c r="I107" s="205" t="s">
        <v>147</v>
      </c>
      <c r="J107" s="190"/>
      <c r="K107" s="194"/>
    </row>
    <row r="108" customFormat="false" ht="38.1" hidden="false" customHeight="true" outlineLevel="0" collapsed="false">
      <c r="A108" s="182" t="n">
        <v>105</v>
      </c>
      <c r="B108" s="196" t="n">
        <v>41425</v>
      </c>
      <c r="C108" s="197" t="s">
        <v>250</v>
      </c>
      <c r="D108" s="198" t="s">
        <v>229</v>
      </c>
      <c r="E108" s="199" t="n">
        <v>1104.55</v>
      </c>
      <c r="F108" s="203" t="s">
        <v>81</v>
      </c>
      <c r="G108" s="204" t="s">
        <v>82</v>
      </c>
      <c r="H108" s="204" t="s">
        <v>133</v>
      </c>
      <c r="I108" s="201" t="s">
        <v>251</v>
      </c>
      <c r="J108" s="220"/>
      <c r="K108" s="195"/>
    </row>
    <row r="109" customFormat="false" ht="38.1" hidden="false" customHeight="true" outlineLevel="0" collapsed="false">
      <c r="A109" s="182" t="n">
        <v>106</v>
      </c>
      <c r="B109" s="183" t="n">
        <v>41428</v>
      </c>
      <c r="C109" s="184" t="s">
        <v>252</v>
      </c>
      <c r="D109" s="185" t="s">
        <v>253</v>
      </c>
      <c r="E109" s="186" t="n">
        <v>600</v>
      </c>
      <c r="F109" s="207" t="s">
        <v>98</v>
      </c>
      <c r="G109" s="184" t="s">
        <v>99</v>
      </c>
      <c r="H109" s="184" t="s">
        <v>133</v>
      </c>
      <c r="I109" s="189" t="s">
        <v>134</v>
      </c>
      <c r="J109" s="210"/>
      <c r="K109" s="195"/>
    </row>
    <row r="110" customFormat="false" ht="38.1" hidden="false" customHeight="true" outlineLevel="0" collapsed="false">
      <c r="A110" s="182" t="n">
        <v>107</v>
      </c>
      <c r="B110" s="183" t="n">
        <v>41428</v>
      </c>
      <c r="C110" s="184" t="s">
        <v>252</v>
      </c>
      <c r="D110" s="185" t="s">
        <v>140</v>
      </c>
      <c r="E110" s="186" t="n">
        <v>600</v>
      </c>
      <c r="F110" s="207" t="s">
        <v>98</v>
      </c>
      <c r="G110" s="184" t="s">
        <v>99</v>
      </c>
      <c r="H110" s="184" t="s">
        <v>133</v>
      </c>
      <c r="I110" s="189" t="s">
        <v>134</v>
      </c>
      <c r="J110" s="210"/>
      <c r="K110" s="195"/>
    </row>
    <row r="111" customFormat="false" ht="38.1" hidden="false" customHeight="true" outlineLevel="0" collapsed="false">
      <c r="A111" s="182" t="n">
        <v>108</v>
      </c>
      <c r="B111" s="183" t="n">
        <v>41429</v>
      </c>
      <c r="C111" s="184" t="s">
        <v>254</v>
      </c>
      <c r="D111" s="185" t="s">
        <v>157</v>
      </c>
      <c r="E111" s="186" t="n">
        <v>323.71</v>
      </c>
      <c r="F111" s="207" t="s">
        <v>98</v>
      </c>
      <c r="G111" s="184" t="s">
        <v>99</v>
      </c>
      <c r="H111" s="184" t="s">
        <v>133</v>
      </c>
      <c r="I111" s="189" t="s">
        <v>134</v>
      </c>
      <c r="J111" s="208"/>
      <c r="K111" s="194"/>
      <c r="M111" s="222"/>
    </row>
    <row r="112" customFormat="false" ht="38.1" hidden="false" customHeight="true" outlineLevel="0" collapsed="false">
      <c r="A112" s="182" t="n">
        <v>109</v>
      </c>
      <c r="B112" s="183" t="n">
        <v>41429</v>
      </c>
      <c r="C112" s="184" t="s">
        <v>255</v>
      </c>
      <c r="D112" s="185" t="s">
        <v>157</v>
      </c>
      <c r="E112" s="186" t="n">
        <v>180.83</v>
      </c>
      <c r="F112" s="207" t="s">
        <v>100</v>
      </c>
      <c r="G112" s="184" t="s">
        <v>101</v>
      </c>
      <c r="H112" s="184" t="s">
        <v>133</v>
      </c>
      <c r="I112" s="189" t="s">
        <v>134</v>
      </c>
      <c r="J112" s="190"/>
      <c r="K112" s="194"/>
    </row>
    <row r="113" customFormat="false" ht="38.1" hidden="false" customHeight="true" outlineLevel="0" collapsed="false">
      <c r="A113" s="182" t="n">
        <v>110</v>
      </c>
      <c r="B113" s="183" t="n">
        <v>41429</v>
      </c>
      <c r="C113" s="184" t="s">
        <v>256</v>
      </c>
      <c r="D113" s="185" t="s">
        <v>157</v>
      </c>
      <c r="E113" s="186" t="n">
        <v>3.03</v>
      </c>
      <c r="F113" s="207" t="s">
        <v>102</v>
      </c>
      <c r="G113" s="184" t="s">
        <v>103</v>
      </c>
      <c r="H113" s="184" t="s">
        <v>133</v>
      </c>
      <c r="I113" s="189" t="s">
        <v>134</v>
      </c>
      <c r="J113" s="210"/>
      <c r="K113" s="195"/>
    </row>
    <row r="114" customFormat="false" ht="38.1" hidden="false" customHeight="true" outlineLevel="0" collapsed="false">
      <c r="A114" s="182" t="n">
        <v>111</v>
      </c>
      <c r="B114" s="183" t="n">
        <v>41429</v>
      </c>
      <c r="C114" s="184" t="s">
        <v>257</v>
      </c>
      <c r="D114" s="185" t="s">
        <v>157</v>
      </c>
      <c r="E114" s="186" t="n">
        <v>0.46</v>
      </c>
      <c r="F114" s="207" t="s">
        <v>54</v>
      </c>
      <c r="G114" s="184" t="s">
        <v>179</v>
      </c>
      <c r="H114" s="184" t="s">
        <v>133</v>
      </c>
      <c r="I114" s="189" t="s">
        <v>134</v>
      </c>
      <c r="J114" s="210" t="n">
        <f aca="false">E111+E112+E113+E114</f>
        <v>508.03</v>
      </c>
      <c r="K114" s="195"/>
    </row>
    <row r="115" customFormat="false" ht="38.1" hidden="false" customHeight="true" outlineLevel="0" collapsed="false">
      <c r="A115" s="182" t="n">
        <v>112</v>
      </c>
      <c r="B115" s="183" t="n">
        <v>41429</v>
      </c>
      <c r="C115" s="184" t="s">
        <v>254</v>
      </c>
      <c r="D115" s="185" t="s">
        <v>213</v>
      </c>
      <c r="E115" s="186" t="n">
        <v>137.27</v>
      </c>
      <c r="F115" s="207" t="s">
        <v>98</v>
      </c>
      <c r="G115" s="184" t="s">
        <v>99</v>
      </c>
      <c r="H115" s="184" t="s">
        <v>133</v>
      </c>
      <c r="I115" s="189" t="s">
        <v>134</v>
      </c>
      <c r="J115" s="208"/>
      <c r="K115" s="194"/>
    </row>
    <row r="116" customFormat="false" ht="38.1" hidden="false" customHeight="true" outlineLevel="0" collapsed="false">
      <c r="A116" s="182" t="n">
        <v>113</v>
      </c>
      <c r="B116" s="223" t="n">
        <v>41429</v>
      </c>
      <c r="C116" s="224" t="s">
        <v>255</v>
      </c>
      <c r="D116" s="225" t="s">
        <v>213</v>
      </c>
      <c r="E116" s="226" t="n">
        <v>60.98</v>
      </c>
      <c r="F116" s="227" t="s">
        <v>100</v>
      </c>
      <c r="G116" s="224" t="s">
        <v>101</v>
      </c>
      <c r="H116" s="224" t="s">
        <v>133</v>
      </c>
      <c r="I116" s="189" t="s">
        <v>134</v>
      </c>
      <c r="J116" s="228"/>
      <c r="K116" s="229"/>
    </row>
    <row r="117" customFormat="false" ht="38.1" hidden="false" customHeight="true" outlineLevel="0" collapsed="false">
      <c r="A117" s="182" t="n">
        <v>114</v>
      </c>
      <c r="B117" s="230" t="n">
        <v>41429</v>
      </c>
      <c r="C117" s="184" t="s">
        <v>256</v>
      </c>
      <c r="D117" s="185" t="s">
        <v>213</v>
      </c>
      <c r="E117" s="186" t="n">
        <v>2</v>
      </c>
      <c r="F117" s="207" t="s">
        <v>102</v>
      </c>
      <c r="G117" s="184" t="s">
        <v>103</v>
      </c>
      <c r="H117" s="184" t="s">
        <v>133</v>
      </c>
      <c r="I117" s="189" t="s">
        <v>134</v>
      </c>
      <c r="J117" s="210"/>
      <c r="K117" s="195"/>
    </row>
    <row r="118" customFormat="false" ht="38.1" hidden="false" customHeight="true" outlineLevel="0" collapsed="false">
      <c r="A118" s="182" t="n">
        <v>115</v>
      </c>
      <c r="B118" s="183" t="n">
        <v>41429</v>
      </c>
      <c r="C118" s="184" t="s">
        <v>257</v>
      </c>
      <c r="D118" s="185" t="s">
        <v>213</v>
      </c>
      <c r="E118" s="186" t="n">
        <v>0.43</v>
      </c>
      <c r="F118" s="207" t="s">
        <v>54</v>
      </c>
      <c r="G118" s="184" t="s">
        <v>179</v>
      </c>
      <c r="H118" s="184" t="s">
        <v>133</v>
      </c>
      <c r="I118" s="189" t="s">
        <v>134</v>
      </c>
      <c r="J118" s="210" t="n">
        <f aca="false">E115+E116+E117+E118</f>
        <v>200.68</v>
      </c>
      <c r="K118" s="195"/>
    </row>
    <row r="119" customFormat="false" ht="38.1" hidden="false" customHeight="true" outlineLevel="0" collapsed="false">
      <c r="A119" s="182" t="n">
        <v>116</v>
      </c>
      <c r="B119" s="183" t="n">
        <v>41429</v>
      </c>
      <c r="C119" s="184" t="s">
        <v>254</v>
      </c>
      <c r="D119" s="185" t="s">
        <v>161</v>
      </c>
      <c r="E119" s="186" t="n">
        <v>196.44</v>
      </c>
      <c r="F119" s="207" t="s">
        <v>98</v>
      </c>
      <c r="G119" s="184" t="s">
        <v>99</v>
      </c>
      <c r="H119" s="184" t="s">
        <v>133</v>
      </c>
      <c r="I119" s="189" t="s">
        <v>134</v>
      </c>
      <c r="J119" s="208"/>
      <c r="K119" s="194"/>
    </row>
    <row r="120" customFormat="false" ht="38.1" hidden="false" customHeight="true" outlineLevel="0" collapsed="false">
      <c r="A120" s="182" t="n">
        <v>117</v>
      </c>
      <c r="B120" s="223" t="n">
        <v>41429</v>
      </c>
      <c r="C120" s="224" t="s">
        <v>255</v>
      </c>
      <c r="D120" s="225" t="s">
        <v>161</v>
      </c>
      <c r="E120" s="226" t="n">
        <v>147.47</v>
      </c>
      <c r="F120" s="227" t="s">
        <v>100</v>
      </c>
      <c r="G120" s="224" t="s">
        <v>101</v>
      </c>
      <c r="H120" s="224" t="s">
        <v>133</v>
      </c>
      <c r="I120" s="189" t="s">
        <v>134</v>
      </c>
      <c r="J120" s="228"/>
      <c r="K120" s="229"/>
    </row>
    <row r="121" customFormat="false" ht="38.1" hidden="false" customHeight="true" outlineLevel="0" collapsed="false">
      <c r="A121" s="182" t="n">
        <v>118</v>
      </c>
      <c r="B121" s="230" t="n">
        <v>41429</v>
      </c>
      <c r="C121" s="184" t="s">
        <v>256</v>
      </c>
      <c r="D121" s="185" t="s">
        <v>161</v>
      </c>
      <c r="E121" s="186" t="n">
        <v>2.47</v>
      </c>
      <c r="F121" s="207" t="s">
        <v>102</v>
      </c>
      <c r="G121" s="184" t="s">
        <v>103</v>
      </c>
      <c r="H121" s="184" t="s">
        <v>133</v>
      </c>
      <c r="I121" s="189" t="s">
        <v>134</v>
      </c>
      <c r="J121" s="210"/>
      <c r="K121" s="195"/>
    </row>
    <row r="122" customFormat="false" ht="38.1" hidden="false" customHeight="true" outlineLevel="0" collapsed="false">
      <c r="A122" s="182" t="n">
        <v>119</v>
      </c>
      <c r="B122" s="183" t="n">
        <v>41429</v>
      </c>
      <c r="C122" s="184" t="s">
        <v>257</v>
      </c>
      <c r="D122" s="185" t="s">
        <v>161</v>
      </c>
      <c r="E122" s="186" t="n">
        <v>0.87</v>
      </c>
      <c r="F122" s="207" t="s">
        <v>54</v>
      </c>
      <c r="G122" s="184" t="s">
        <v>179</v>
      </c>
      <c r="H122" s="184" t="s">
        <v>133</v>
      </c>
      <c r="I122" s="189" t="s">
        <v>134</v>
      </c>
      <c r="J122" s="210" t="n">
        <f aca="false">E119+E120+E121+E122</f>
        <v>347.25</v>
      </c>
      <c r="K122" s="195"/>
    </row>
    <row r="123" customFormat="false" ht="38.1" hidden="false" customHeight="true" outlineLevel="0" collapsed="false">
      <c r="A123" s="182" t="n">
        <v>120</v>
      </c>
      <c r="B123" s="183" t="n">
        <v>41429</v>
      </c>
      <c r="C123" s="184" t="s">
        <v>258</v>
      </c>
      <c r="D123" s="185" t="s">
        <v>167</v>
      </c>
      <c r="E123" s="186" t="n">
        <f aca="false">(E112+E116+E120)*2</f>
        <v>778.56</v>
      </c>
      <c r="F123" s="207" t="s">
        <v>100</v>
      </c>
      <c r="G123" s="184" t="s">
        <v>101</v>
      </c>
      <c r="H123" s="184" t="s">
        <v>133</v>
      </c>
      <c r="I123" s="189" t="s">
        <v>134</v>
      </c>
      <c r="J123" s="208"/>
      <c r="K123" s="194"/>
    </row>
    <row r="124" customFormat="false" ht="38.1" hidden="false" customHeight="true" outlineLevel="0" collapsed="false">
      <c r="A124" s="182" t="n">
        <v>121</v>
      </c>
      <c r="B124" s="223" t="n">
        <v>41429</v>
      </c>
      <c r="C124" s="224" t="s">
        <v>259</v>
      </c>
      <c r="D124" s="225" t="s">
        <v>167</v>
      </c>
      <c r="E124" s="226" t="n">
        <f aca="false">(E113+E117+E121)*2</f>
        <v>15</v>
      </c>
      <c r="F124" s="227" t="s">
        <v>102</v>
      </c>
      <c r="G124" s="224" t="s">
        <v>103</v>
      </c>
      <c r="H124" s="224" t="s">
        <v>133</v>
      </c>
      <c r="I124" s="189" t="s">
        <v>134</v>
      </c>
      <c r="J124" s="228"/>
      <c r="K124" s="229"/>
    </row>
    <row r="125" customFormat="false" ht="38.1" hidden="false" customHeight="true" outlineLevel="0" collapsed="false">
      <c r="A125" s="182" t="n">
        <v>122</v>
      </c>
      <c r="B125" s="230" t="n">
        <v>41435</v>
      </c>
      <c r="C125" s="184" t="s">
        <v>260</v>
      </c>
      <c r="D125" s="185" t="s">
        <v>261</v>
      </c>
      <c r="E125" s="186" t="n">
        <v>600</v>
      </c>
      <c r="F125" s="207" t="s">
        <v>98</v>
      </c>
      <c r="G125" s="184" t="s">
        <v>99</v>
      </c>
      <c r="H125" s="184" t="s">
        <v>133</v>
      </c>
      <c r="I125" s="189" t="s">
        <v>134</v>
      </c>
      <c r="J125" s="210"/>
      <c r="K125" s="195"/>
    </row>
    <row r="126" customFormat="false" ht="38.1" hidden="false" customHeight="true" outlineLevel="0" collapsed="false">
      <c r="A126" s="182" t="n">
        <v>123</v>
      </c>
      <c r="B126" s="183" t="n">
        <v>41437</v>
      </c>
      <c r="C126" s="184" t="s">
        <v>262</v>
      </c>
      <c r="D126" s="185" t="s">
        <v>263</v>
      </c>
      <c r="E126" s="186" t="n">
        <v>600</v>
      </c>
      <c r="F126" s="207" t="s">
        <v>98</v>
      </c>
      <c r="G126" s="184" t="s">
        <v>99</v>
      </c>
      <c r="H126" s="184" t="s">
        <v>133</v>
      </c>
      <c r="I126" s="189" t="s">
        <v>134</v>
      </c>
      <c r="J126" s="210"/>
      <c r="K126" s="195"/>
    </row>
    <row r="127" customFormat="false" ht="38.1" hidden="false" customHeight="true" outlineLevel="0" collapsed="false">
      <c r="A127" s="182" t="n">
        <v>124</v>
      </c>
      <c r="B127" s="183" t="n">
        <v>41445</v>
      </c>
      <c r="C127" s="184" t="s">
        <v>264</v>
      </c>
      <c r="D127" s="185" t="s">
        <v>265</v>
      </c>
      <c r="E127" s="186" t="n">
        <v>600</v>
      </c>
      <c r="F127" s="207" t="s">
        <v>98</v>
      </c>
      <c r="G127" s="184" t="s">
        <v>99</v>
      </c>
      <c r="H127" s="184" t="s">
        <v>133</v>
      </c>
      <c r="I127" s="189" t="s">
        <v>134</v>
      </c>
      <c r="J127" s="208"/>
      <c r="K127" s="194"/>
    </row>
    <row r="128" customFormat="false" ht="38.1" hidden="false" customHeight="true" outlineLevel="0" collapsed="false">
      <c r="A128" s="182" t="n">
        <v>125</v>
      </c>
      <c r="B128" s="223" t="n">
        <v>41451</v>
      </c>
      <c r="C128" s="224" t="s">
        <v>266</v>
      </c>
      <c r="D128" s="225" t="s">
        <v>174</v>
      </c>
      <c r="E128" s="226" t="n">
        <v>3093.27</v>
      </c>
      <c r="F128" s="227" t="s">
        <v>98</v>
      </c>
      <c r="G128" s="224" t="s">
        <v>99</v>
      </c>
      <c r="H128" s="224" t="s">
        <v>133</v>
      </c>
      <c r="I128" s="189" t="s">
        <v>134</v>
      </c>
      <c r="J128" s="228"/>
      <c r="K128" s="229"/>
    </row>
    <row r="129" customFormat="false" ht="38.1" hidden="false" customHeight="true" outlineLevel="0" collapsed="false">
      <c r="A129" s="182" t="n">
        <v>126</v>
      </c>
      <c r="B129" s="230" t="n">
        <v>41451</v>
      </c>
      <c r="C129" s="184" t="s">
        <v>267</v>
      </c>
      <c r="D129" s="185" t="s">
        <v>174</v>
      </c>
      <c r="E129" s="186" t="n">
        <v>989.33</v>
      </c>
      <c r="F129" s="207" t="s">
        <v>100</v>
      </c>
      <c r="G129" s="184" t="s">
        <v>101</v>
      </c>
      <c r="H129" s="184" t="s">
        <v>133</v>
      </c>
      <c r="I129" s="189" t="s">
        <v>134</v>
      </c>
      <c r="J129" s="210"/>
      <c r="K129" s="195"/>
    </row>
    <row r="130" customFormat="false" ht="38.1" hidden="false" customHeight="true" outlineLevel="0" collapsed="false">
      <c r="A130" s="182" t="n">
        <v>127</v>
      </c>
      <c r="B130" s="183" t="n">
        <v>41451</v>
      </c>
      <c r="C130" s="184" t="s">
        <v>268</v>
      </c>
      <c r="D130" s="185" t="s">
        <v>174</v>
      </c>
      <c r="E130" s="186" t="n">
        <v>6.47</v>
      </c>
      <c r="F130" s="207" t="s">
        <v>102</v>
      </c>
      <c r="G130" s="184" t="s">
        <v>103</v>
      </c>
      <c r="H130" s="184" t="s">
        <v>133</v>
      </c>
      <c r="I130" s="189" t="s">
        <v>134</v>
      </c>
      <c r="J130" s="210"/>
      <c r="K130" s="195"/>
    </row>
    <row r="131" customFormat="false" ht="38.1" hidden="false" customHeight="true" outlineLevel="0" collapsed="false">
      <c r="A131" s="182" t="n">
        <v>128</v>
      </c>
      <c r="B131" s="183" t="n">
        <v>41451</v>
      </c>
      <c r="C131" s="184" t="s">
        <v>269</v>
      </c>
      <c r="D131" s="185" t="s">
        <v>174</v>
      </c>
      <c r="E131" s="186" t="n">
        <v>0.53</v>
      </c>
      <c r="F131" s="207" t="s">
        <v>54</v>
      </c>
      <c r="G131" s="184" t="s">
        <v>179</v>
      </c>
      <c r="H131" s="184" t="s">
        <v>133</v>
      </c>
      <c r="I131" s="189" t="s">
        <v>134</v>
      </c>
      <c r="J131" s="208"/>
      <c r="K131" s="194"/>
    </row>
    <row r="132" customFormat="false" ht="38.1" hidden="false" customHeight="true" outlineLevel="0" collapsed="false">
      <c r="A132" s="182" t="n">
        <v>129</v>
      </c>
      <c r="B132" s="223" t="n">
        <v>41451</v>
      </c>
      <c r="C132" s="224" t="s">
        <v>270</v>
      </c>
      <c r="D132" s="225" t="s">
        <v>174</v>
      </c>
      <c r="E132" s="226" t="n">
        <v>18.38</v>
      </c>
      <c r="F132" s="227" t="s">
        <v>98</v>
      </c>
      <c r="G132" s="224" t="s">
        <v>99</v>
      </c>
      <c r="H132" s="224" t="s">
        <v>133</v>
      </c>
      <c r="I132" s="189" t="s">
        <v>134</v>
      </c>
      <c r="J132" s="228" t="n">
        <f aca="false">E128+E129+E130+E131+E132</f>
        <v>4107.98</v>
      </c>
      <c r="K132" s="229"/>
    </row>
    <row r="133" customFormat="false" ht="38.1" hidden="false" customHeight="true" outlineLevel="0" collapsed="false">
      <c r="A133" s="182" t="n">
        <v>130</v>
      </c>
      <c r="B133" s="230" t="n">
        <v>41451</v>
      </c>
      <c r="C133" s="184" t="s">
        <v>266</v>
      </c>
      <c r="D133" s="185" t="s">
        <v>157</v>
      </c>
      <c r="E133" s="186" t="n">
        <v>328.39</v>
      </c>
      <c r="F133" s="207" t="s">
        <v>98</v>
      </c>
      <c r="G133" s="184" t="s">
        <v>99</v>
      </c>
      <c r="H133" s="184" t="s">
        <v>133</v>
      </c>
      <c r="I133" s="189" t="s">
        <v>134</v>
      </c>
      <c r="J133" s="210"/>
      <c r="K133" s="195"/>
    </row>
    <row r="134" customFormat="false" ht="38.1" hidden="false" customHeight="true" outlineLevel="0" collapsed="false">
      <c r="A134" s="182" t="n">
        <v>131</v>
      </c>
      <c r="B134" s="183" t="n">
        <v>41451</v>
      </c>
      <c r="C134" s="184" t="s">
        <v>267</v>
      </c>
      <c r="D134" s="185" t="s">
        <v>157</v>
      </c>
      <c r="E134" s="186" t="n">
        <v>181.38</v>
      </c>
      <c r="F134" s="207" t="s">
        <v>100</v>
      </c>
      <c r="G134" s="184" t="s">
        <v>101</v>
      </c>
      <c r="H134" s="184" t="s">
        <v>133</v>
      </c>
      <c r="I134" s="189" t="s">
        <v>134</v>
      </c>
      <c r="J134" s="210"/>
      <c r="K134" s="195"/>
    </row>
    <row r="135" customFormat="false" ht="38.1" hidden="false" customHeight="true" outlineLevel="0" collapsed="false">
      <c r="A135" s="182" t="n">
        <v>132</v>
      </c>
      <c r="B135" s="183" t="n">
        <v>41451</v>
      </c>
      <c r="C135" s="184" t="s">
        <v>268</v>
      </c>
      <c r="D135" s="185" t="s">
        <v>157</v>
      </c>
      <c r="E135" s="186" t="n">
        <v>3.04</v>
      </c>
      <c r="F135" s="207" t="s">
        <v>102</v>
      </c>
      <c r="G135" s="184" t="s">
        <v>103</v>
      </c>
      <c r="H135" s="184" t="s">
        <v>133</v>
      </c>
      <c r="I135" s="189" t="s">
        <v>134</v>
      </c>
      <c r="J135" s="208"/>
      <c r="K135" s="194"/>
    </row>
    <row r="136" customFormat="false" ht="38.1" hidden="false" customHeight="true" outlineLevel="0" collapsed="false">
      <c r="A136" s="182" t="n">
        <v>133</v>
      </c>
      <c r="B136" s="223" t="n">
        <v>41451</v>
      </c>
      <c r="C136" s="224" t="s">
        <v>269</v>
      </c>
      <c r="D136" s="225" t="s">
        <v>157</v>
      </c>
      <c r="E136" s="226" t="n">
        <v>0.71</v>
      </c>
      <c r="F136" s="227" t="s">
        <v>54</v>
      </c>
      <c r="G136" s="224" t="s">
        <v>179</v>
      </c>
      <c r="H136" s="224" t="s">
        <v>133</v>
      </c>
      <c r="I136" s="189" t="s">
        <v>134</v>
      </c>
      <c r="J136" s="228" t="n">
        <f aca="false">E133+E134+E135+E136</f>
        <v>513.52</v>
      </c>
      <c r="K136" s="229"/>
    </row>
    <row r="137" customFormat="false" ht="38.1" hidden="false" customHeight="true" outlineLevel="0" collapsed="false">
      <c r="A137" s="182" t="n">
        <v>134</v>
      </c>
      <c r="B137" s="230" t="n">
        <v>41451</v>
      </c>
      <c r="C137" s="184" t="s">
        <v>266</v>
      </c>
      <c r="D137" s="185" t="s">
        <v>181</v>
      </c>
      <c r="E137" s="186" t="n">
        <v>418.42</v>
      </c>
      <c r="F137" s="207" t="s">
        <v>98</v>
      </c>
      <c r="G137" s="184" t="s">
        <v>99</v>
      </c>
      <c r="H137" s="184" t="s">
        <v>133</v>
      </c>
      <c r="I137" s="189" t="s">
        <v>134</v>
      </c>
      <c r="J137" s="210"/>
      <c r="K137" s="195"/>
    </row>
    <row r="138" customFormat="false" ht="38.1" hidden="false" customHeight="true" outlineLevel="0" collapsed="false">
      <c r="A138" s="182" t="n">
        <v>135</v>
      </c>
      <c r="B138" s="183" t="n">
        <v>41451</v>
      </c>
      <c r="C138" s="184" t="s">
        <v>267</v>
      </c>
      <c r="D138" s="185" t="s">
        <v>181</v>
      </c>
      <c r="E138" s="186" t="n">
        <v>185.63</v>
      </c>
      <c r="F138" s="207" t="s">
        <v>100</v>
      </c>
      <c r="G138" s="184" t="s">
        <v>101</v>
      </c>
      <c r="H138" s="184" t="s">
        <v>133</v>
      </c>
      <c r="I138" s="189" t="s">
        <v>134</v>
      </c>
      <c r="J138" s="210"/>
      <c r="K138" s="195"/>
    </row>
    <row r="139" customFormat="false" ht="38.1" hidden="false" customHeight="true" outlineLevel="0" collapsed="false">
      <c r="A139" s="182" t="n">
        <v>136</v>
      </c>
      <c r="B139" s="183" t="n">
        <v>41451</v>
      </c>
      <c r="C139" s="184" t="s">
        <v>268</v>
      </c>
      <c r="D139" s="185" t="s">
        <v>181</v>
      </c>
      <c r="E139" s="186" t="n">
        <v>4</v>
      </c>
      <c r="F139" s="207" t="s">
        <v>102</v>
      </c>
      <c r="G139" s="184" t="s">
        <v>103</v>
      </c>
      <c r="H139" s="184" t="s">
        <v>133</v>
      </c>
      <c r="I139" s="189" t="s">
        <v>134</v>
      </c>
      <c r="J139" s="208"/>
      <c r="K139" s="194"/>
    </row>
    <row r="140" customFormat="false" ht="38.1" hidden="false" customHeight="true" outlineLevel="0" collapsed="false">
      <c r="A140" s="182" t="n">
        <v>137</v>
      </c>
      <c r="B140" s="223" t="n">
        <v>41451</v>
      </c>
      <c r="C140" s="224" t="s">
        <v>269</v>
      </c>
      <c r="D140" s="225" t="s">
        <v>181</v>
      </c>
      <c r="E140" s="226" t="n">
        <v>0.95</v>
      </c>
      <c r="F140" s="227" t="s">
        <v>54</v>
      </c>
      <c r="G140" s="224" t="s">
        <v>179</v>
      </c>
      <c r="H140" s="224" t="s">
        <v>133</v>
      </c>
      <c r="I140" s="189" t="s">
        <v>134</v>
      </c>
      <c r="J140" s="228" t="n">
        <f aca="false">E137+E138+E139+E140</f>
        <v>609</v>
      </c>
      <c r="K140" s="229"/>
    </row>
    <row r="141" customFormat="false" ht="38.1" hidden="false" customHeight="true" outlineLevel="0" collapsed="false">
      <c r="A141" s="182" t="n">
        <v>138</v>
      </c>
      <c r="B141" s="230" t="n">
        <v>41451</v>
      </c>
      <c r="C141" s="184" t="s">
        <v>266</v>
      </c>
      <c r="D141" s="185" t="s">
        <v>161</v>
      </c>
      <c r="E141" s="186" t="n">
        <v>203.02</v>
      </c>
      <c r="F141" s="207" t="s">
        <v>98</v>
      </c>
      <c r="G141" s="184" t="s">
        <v>99</v>
      </c>
      <c r="H141" s="184" t="s">
        <v>133</v>
      </c>
      <c r="I141" s="189" t="s">
        <v>134</v>
      </c>
      <c r="J141" s="210"/>
      <c r="K141" s="195"/>
    </row>
    <row r="142" customFormat="false" ht="38.1" hidden="false" customHeight="true" outlineLevel="0" collapsed="false">
      <c r="A142" s="182" t="n">
        <v>139</v>
      </c>
      <c r="B142" s="183" t="n">
        <v>41451</v>
      </c>
      <c r="C142" s="184" t="s">
        <v>267</v>
      </c>
      <c r="D142" s="185" t="s">
        <v>161</v>
      </c>
      <c r="E142" s="186" t="n">
        <v>148.21</v>
      </c>
      <c r="F142" s="207" t="s">
        <v>100</v>
      </c>
      <c r="G142" s="184" t="s">
        <v>101</v>
      </c>
      <c r="H142" s="184" t="s">
        <v>133</v>
      </c>
      <c r="I142" s="189" t="s">
        <v>134</v>
      </c>
      <c r="J142" s="210"/>
      <c r="K142" s="195"/>
    </row>
    <row r="143" customFormat="false" ht="38.1" hidden="false" customHeight="true" outlineLevel="0" collapsed="false">
      <c r="A143" s="182" t="n">
        <v>140</v>
      </c>
      <c r="B143" s="183" t="n">
        <v>41451</v>
      </c>
      <c r="C143" s="184" t="s">
        <v>268</v>
      </c>
      <c r="D143" s="185" t="s">
        <v>161</v>
      </c>
      <c r="E143" s="186" t="n">
        <v>2.48</v>
      </c>
      <c r="F143" s="207" t="s">
        <v>102</v>
      </c>
      <c r="G143" s="184" t="s">
        <v>103</v>
      </c>
      <c r="H143" s="184" t="s">
        <v>133</v>
      </c>
      <c r="I143" s="189" t="s">
        <v>134</v>
      </c>
      <c r="J143" s="208"/>
      <c r="K143" s="194"/>
    </row>
    <row r="144" customFormat="false" ht="38.1" hidden="false" customHeight="true" outlineLevel="0" collapsed="false">
      <c r="A144" s="182" t="n">
        <v>141</v>
      </c>
      <c r="B144" s="223" t="n">
        <v>41451</v>
      </c>
      <c r="C144" s="224" t="s">
        <v>269</v>
      </c>
      <c r="D144" s="225" t="s">
        <v>161</v>
      </c>
      <c r="E144" s="226" t="n">
        <v>0.89</v>
      </c>
      <c r="F144" s="227" t="s">
        <v>54</v>
      </c>
      <c r="G144" s="224" t="s">
        <v>179</v>
      </c>
      <c r="H144" s="224" t="s">
        <v>133</v>
      </c>
      <c r="I144" s="189" t="s">
        <v>134</v>
      </c>
      <c r="J144" s="228" t="n">
        <f aca="false">E141+E142+E143+E144</f>
        <v>354.6</v>
      </c>
      <c r="K144" s="229"/>
    </row>
    <row r="145" customFormat="false" ht="38.1" hidden="false" customHeight="true" outlineLevel="0" collapsed="false">
      <c r="A145" s="182" t="n">
        <v>142</v>
      </c>
      <c r="B145" s="230" t="n">
        <v>41451</v>
      </c>
      <c r="C145" s="184" t="s">
        <v>271</v>
      </c>
      <c r="D145" s="185" t="s">
        <v>167</v>
      </c>
      <c r="E145" s="186" t="n">
        <f aca="false">(E129+E134+E138+E142)*2</f>
        <v>3009.1</v>
      </c>
      <c r="F145" s="207" t="s">
        <v>100</v>
      </c>
      <c r="G145" s="184" t="s">
        <v>101</v>
      </c>
      <c r="H145" s="184" t="s">
        <v>133</v>
      </c>
      <c r="I145" s="189" t="s">
        <v>134</v>
      </c>
      <c r="J145" s="210"/>
      <c r="K145" s="195"/>
    </row>
    <row r="146" customFormat="false" ht="38.1" hidden="false" customHeight="true" outlineLevel="0" collapsed="false">
      <c r="A146" s="182" t="n">
        <v>143</v>
      </c>
      <c r="B146" s="183" t="n">
        <v>41451</v>
      </c>
      <c r="C146" s="184" t="s">
        <v>272</v>
      </c>
      <c r="D146" s="185" t="s">
        <v>167</v>
      </c>
      <c r="E146" s="186" t="n">
        <f aca="false">(E130+E135+E139+E143)*2</f>
        <v>31.98</v>
      </c>
      <c r="F146" s="207" t="s">
        <v>102</v>
      </c>
      <c r="G146" s="184" t="s">
        <v>103</v>
      </c>
      <c r="H146" s="184" t="s">
        <v>133</v>
      </c>
      <c r="I146" s="189" t="s">
        <v>134</v>
      </c>
      <c r="J146" s="210"/>
      <c r="K146" s="195"/>
    </row>
    <row r="147" customFormat="false" ht="38.1" hidden="false" customHeight="true" outlineLevel="0" collapsed="false">
      <c r="A147" s="182" t="n">
        <v>144</v>
      </c>
      <c r="B147" s="196" t="n">
        <v>41455</v>
      </c>
      <c r="C147" s="197" t="s">
        <v>273</v>
      </c>
      <c r="D147" s="198" t="s">
        <v>149</v>
      </c>
      <c r="E147" s="199" t="n">
        <v>4.4</v>
      </c>
      <c r="F147" s="203" t="s">
        <v>45</v>
      </c>
      <c r="G147" s="204" t="s">
        <v>46</v>
      </c>
      <c r="H147" s="204" t="s">
        <v>133</v>
      </c>
      <c r="I147" s="205" t="s">
        <v>150</v>
      </c>
      <c r="J147" s="190"/>
      <c r="K147" s="194"/>
    </row>
    <row r="148" customFormat="false" ht="38.1" hidden="false" customHeight="true" outlineLevel="0" collapsed="false">
      <c r="A148" s="182" t="n">
        <v>145</v>
      </c>
      <c r="B148" s="183" t="n">
        <v>41473</v>
      </c>
      <c r="C148" s="184" t="s">
        <v>274</v>
      </c>
      <c r="D148" s="185" t="s">
        <v>172</v>
      </c>
      <c r="E148" s="186" t="n">
        <v>500</v>
      </c>
      <c r="F148" s="207" t="s">
        <v>98</v>
      </c>
      <c r="G148" s="184" t="s">
        <v>99</v>
      </c>
      <c r="H148" s="184" t="s">
        <v>133</v>
      </c>
      <c r="I148" s="189" t="s">
        <v>134</v>
      </c>
      <c r="J148" s="208"/>
      <c r="K148" s="194"/>
    </row>
    <row r="149" customFormat="false" ht="38.1" hidden="false" customHeight="true" outlineLevel="0" collapsed="false">
      <c r="A149" s="182" t="n">
        <v>146</v>
      </c>
      <c r="B149" s="223" t="n">
        <v>41486</v>
      </c>
      <c r="C149" s="224" t="s">
        <v>275</v>
      </c>
      <c r="D149" s="225" t="s">
        <v>157</v>
      </c>
      <c r="E149" s="226" t="n">
        <v>324.03</v>
      </c>
      <c r="F149" s="227" t="s">
        <v>98</v>
      </c>
      <c r="G149" s="224" t="s">
        <v>99</v>
      </c>
      <c r="H149" s="224" t="s">
        <v>133</v>
      </c>
      <c r="I149" s="189" t="s">
        <v>134</v>
      </c>
      <c r="J149" s="228"/>
      <c r="K149" s="229"/>
    </row>
    <row r="150" customFormat="false" ht="38.1" hidden="false" customHeight="true" outlineLevel="0" collapsed="false">
      <c r="A150" s="182" t="n">
        <v>147</v>
      </c>
      <c r="B150" s="230" t="n">
        <v>41486</v>
      </c>
      <c r="C150" s="184" t="s">
        <v>276</v>
      </c>
      <c r="D150" s="185" t="s">
        <v>157</v>
      </c>
      <c r="E150" s="186" t="n">
        <v>181.01</v>
      </c>
      <c r="F150" s="207" t="s">
        <v>100</v>
      </c>
      <c r="G150" s="184" t="s">
        <v>101</v>
      </c>
      <c r="H150" s="184" t="s">
        <v>133</v>
      </c>
      <c r="I150" s="189" t="s">
        <v>134</v>
      </c>
      <c r="J150" s="210"/>
      <c r="K150" s="195"/>
    </row>
    <row r="151" customFormat="false" ht="38.1" hidden="false" customHeight="true" outlineLevel="0" collapsed="false">
      <c r="A151" s="182" t="n">
        <v>148</v>
      </c>
      <c r="B151" s="183" t="n">
        <v>41486</v>
      </c>
      <c r="C151" s="184" t="s">
        <v>277</v>
      </c>
      <c r="D151" s="185" t="s">
        <v>157</v>
      </c>
      <c r="E151" s="186" t="n">
        <v>3.03</v>
      </c>
      <c r="F151" s="207" t="s">
        <v>102</v>
      </c>
      <c r="G151" s="184" t="s">
        <v>103</v>
      </c>
      <c r="H151" s="184" t="s">
        <v>133</v>
      </c>
      <c r="I151" s="189" t="s">
        <v>134</v>
      </c>
      <c r="J151" s="210"/>
      <c r="K151" s="195"/>
    </row>
    <row r="152" customFormat="false" ht="38.1" hidden="false" customHeight="true" outlineLevel="0" collapsed="false">
      <c r="A152" s="182" t="n">
        <v>149</v>
      </c>
      <c r="B152" s="183" t="n">
        <v>41486</v>
      </c>
      <c r="C152" s="184" t="s">
        <v>278</v>
      </c>
      <c r="D152" s="185" t="s">
        <v>157</v>
      </c>
      <c r="E152" s="186" t="n">
        <v>0.91</v>
      </c>
      <c r="F152" s="207" t="s">
        <v>54</v>
      </c>
      <c r="G152" s="184" t="s">
        <v>179</v>
      </c>
      <c r="H152" s="184" t="s">
        <v>133</v>
      </c>
      <c r="I152" s="189" t="s">
        <v>134</v>
      </c>
      <c r="J152" s="208" t="n">
        <f aca="false">E149+E150+E151+E152</f>
        <v>508.98</v>
      </c>
      <c r="K152" s="194"/>
    </row>
    <row r="153" customFormat="false" ht="38.1" hidden="false" customHeight="true" outlineLevel="0" collapsed="false">
      <c r="A153" s="182" t="n">
        <v>150</v>
      </c>
      <c r="B153" s="223" t="n">
        <v>41486</v>
      </c>
      <c r="C153" s="224" t="s">
        <v>275</v>
      </c>
      <c r="D153" s="225" t="s">
        <v>213</v>
      </c>
      <c r="E153" s="226" t="n">
        <v>137.57</v>
      </c>
      <c r="F153" s="227" t="s">
        <v>98</v>
      </c>
      <c r="G153" s="224" t="s">
        <v>99</v>
      </c>
      <c r="H153" s="224" t="s">
        <v>133</v>
      </c>
      <c r="I153" s="189" t="s">
        <v>134</v>
      </c>
      <c r="J153" s="228"/>
      <c r="K153" s="229"/>
    </row>
    <row r="154" customFormat="false" ht="38.1" hidden="false" customHeight="true" outlineLevel="0" collapsed="false">
      <c r="A154" s="182" t="n">
        <v>151</v>
      </c>
      <c r="B154" s="230" t="n">
        <v>41486</v>
      </c>
      <c r="C154" s="184" t="s">
        <v>276</v>
      </c>
      <c r="D154" s="185" t="s">
        <v>213</v>
      </c>
      <c r="E154" s="186" t="n">
        <v>61.08</v>
      </c>
      <c r="F154" s="207" t="s">
        <v>100</v>
      </c>
      <c r="G154" s="184" t="s">
        <v>101</v>
      </c>
      <c r="H154" s="184" t="s">
        <v>133</v>
      </c>
      <c r="I154" s="189" t="s">
        <v>134</v>
      </c>
      <c r="J154" s="210"/>
      <c r="K154" s="195"/>
    </row>
    <row r="155" customFormat="false" ht="38.1" hidden="false" customHeight="true" outlineLevel="0" collapsed="false">
      <c r="A155" s="182" t="n">
        <v>152</v>
      </c>
      <c r="B155" s="183" t="n">
        <v>41486</v>
      </c>
      <c r="C155" s="184" t="s">
        <v>277</v>
      </c>
      <c r="D155" s="185" t="s">
        <v>213</v>
      </c>
      <c r="E155" s="186" t="n">
        <v>2.06</v>
      </c>
      <c r="F155" s="207" t="s">
        <v>102</v>
      </c>
      <c r="G155" s="184" t="s">
        <v>103</v>
      </c>
      <c r="H155" s="184" t="s">
        <v>133</v>
      </c>
      <c r="I155" s="189" t="s">
        <v>134</v>
      </c>
      <c r="J155" s="210"/>
      <c r="K155" s="195"/>
    </row>
    <row r="156" customFormat="false" ht="38.1" hidden="false" customHeight="true" outlineLevel="0" collapsed="false">
      <c r="A156" s="182" t="n">
        <v>153</v>
      </c>
      <c r="B156" s="183" t="n">
        <v>41486</v>
      </c>
      <c r="C156" s="184" t="s">
        <v>278</v>
      </c>
      <c r="D156" s="185" t="s">
        <v>213</v>
      </c>
      <c r="E156" s="186" t="n">
        <v>0.86</v>
      </c>
      <c r="F156" s="207" t="s">
        <v>54</v>
      </c>
      <c r="G156" s="184" t="s">
        <v>179</v>
      </c>
      <c r="H156" s="184" t="s">
        <v>133</v>
      </c>
      <c r="I156" s="189" t="s">
        <v>134</v>
      </c>
      <c r="J156" s="208" t="n">
        <f aca="false">E153+E154+E155+E156</f>
        <v>201.57</v>
      </c>
      <c r="K156" s="194"/>
    </row>
    <row r="157" customFormat="false" ht="38.1" hidden="false" customHeight="true" outlineLevel="0" collapsed="false">
      <c r="A157" s="182" t="n">
        <v>154</v>
      </c>
      <c r="B157" s="223" t="n">
        <v>41486</v>
      </c>
      <c r="C157" s="224" t="s">
        <v>275</v>
      </c>
      <c r="D157" s="225" t="s">
        <v>161</v>
      </c>
      <c r="E157" s="226" t="n">
        <v>196.44</v>
      </c>
      <c r="F157" s="227" t="s">
        <v>98</v>
      </c>
      <c r="G157" s="224" t="s">
        <v>99</v>
      </c>
      <c r="H157" s="224" t="s">
        <v>133</v>
      </c>
      <c r="I157" s="189" t="s">
        <v>134</v>
      </c>
      <c r="J157" s="228"/>
      <c r="K157" s="229"/>
    </row>
    <row r="158" customFormat="false" ht="38.1" hidden="false" customHeight="true" outlineLevel="0" collapsed="false">
      <c r="A158" s="182" t="n">
        <v>155</v>
      </c>
      <c r="B158" s="230" t="n">
        <v>41486</v>
      </c>
      <c r="C158" s="184" t="s">
        <v>276</v>
      </c>
      <c r="D158" s="185" t="s">
        <v>161</v>
      </c>
      <c r="E158" s="186" t="n">
        <v>147.47</v>
      </c>
      <c r="F158" s="207" t="s">
        <v>100</v>
      </c>
      <c r="G158" s="184" t="s">
        <v>101</v>
      </c>
      <c r="H158" s="184" t="s">
        <v>133</v>
      </c>
      <c r="I158" s="189" t="s">
        <v>134</v>
      </c>
      <c r="J158" s="210"/>
      <c r="K158" s="195"/>
    </row>
    <row r="159" customFormat="false" ht="38.1" hidden="false" customHeight="true" outlineLevel="0" collapsed="false">
      <c r="A159" s="182" t="n">
        <v>156</v>
      </c>
      <c r="B159" s="183" t="n">
        <v>41486</v>
      </c>
      <c r="C159" s="184" t="s">
        <v>277</v>
      </c>
      <c r="D159" s="185" t="s">
        <v>161</v>
      </c>
      <c r="E159" s="186" t="n">
        <v>2.47</v>
      </c>
      <c r="F159" s="207" t="s">
        <v>102</v>
      </c>
      <c r="G159" s="184" t="s">
        <v>103</v>
      </c>
      <c r="H159" s="184" t="s">
        <v>133</v>
      </c>
      <c r="I159" s="189" t="s">
        <v>134</v>
      </c>
      <c r="J159" s="210"/>
      <c r="K159" s="195"/>
    </row>
    <row r="160" customFormat="false" ht="38.1" hidden="false" customHeight="true" outlineLevel="0" collapsed="false">
      <c r="A160" s="182" t="n">
        <v>157</v>
      </c>
      <c r="B160" s="183" t="n">
        <v>41486</v>
      </c>
      <c r="C160" s="184" t="s">
        <v>278</v>
      </c>
      <c r="D160" s="185" t="s">
        <v>161</v>
      </c>
      <c r="E160" s="186" t="n">
        <v>0.36</v>
      </c>
      <c r="F160" s="207" t="s">
        <v>54</v>
      </c>
      <c r="G160" s="184" t="s">
        <v>179</v>
      </c>
      <c r="H160" s="184" t="s">
        <v>133</v>
      </c>
      <c r="I160" s="189" t="s">
        <v>134</v>
      </c>
      <c r="J160" s="208" t="n">
        <f aca="false">E157+E158+E159+E160</f>
        <v>346.74</v>
      </c>
      <c r="K160" s="194"/>
    </row>
    <row r="161" customFormat="false" ht="38.1" hidden="false" customHeight="true" outlineLevel="0" collapsed="false">
      <c r="A161" s="182" t="n">
        <v>158</v>
      </c>
      <c r="B161" s="223" t="n">
        <v>41486</v>
      </c>
      <c r="C161" s="224" t="s">
        <v>279</v>
      </c>
      <c r="D161" s="225" t="s">
        <v>167</v>
      </c>
      <c r="E161" s="226" t="n">
        <f aca="false">(E150+E154+E158)*2</f>
        <v>779.12</v>
      </c>
      <c r="F161" s="227" t="s">
        <v>100</v>
      </c>
      <c r="G161" s="224" t="s">
        <v>101</v>
      </c>
      <c r="H161" s="224" t="s">
        <v>133</v>
      </c>
      <c r="I161" s="189" t="s">
        <v>134</v>
      </c>
      <c r="J161" s="228"/>
      <c r="K161" s="229"/>
    </row>
    <row r="162" customFormat="false" ht="38.1" hidden="false" customHeight="true" outlineLevel="0" collapsed="false">
      <c r="A162" s="182" t="n">
        <v>159</v>
      </c>
      <c r="B162" s="230" t="n">
        <v>41486</v>
      </c>
      <c r="C162" s="184" t="s">
        <v>280</v>
      </c>
      <c r="D162" s="185" t="s">
        <v>167</v>
      </c>
      <c r="E162" s="186" t="n">
        <f aca="false">(E151+E155+E159)*2</f>
        <v>15.12</v>
      </c>
      <c r="F162" s="207" t="s">
        <v>102</v>
      </c>
      <c r="G162" s="184" t="s">
        <v>103</v>
      </c>
      <c r="H162" s="184" t="s">
        <v>133</v>
      </c>
      <c r="I162" s="189" t="s">
        <v>134</v>
      </c>
      <c r="J162" s="210"/>
      <c r="K162" s="195"/>
    </row>
    <row r="163" customFormat="false" ht="38.1" hidden="false" customHeight="true" outlineLevel="0" collapsed="false">
      <c r="A163" s="182" t="n">
        <v>160</v>
      </c>
      <c r="B163" s="196" t="n">
        <v>41488</v>
      </c>
      <c r="C163" s="197" t="s">
        <v>281</v>
      </c>
      <c r="D163" s="198" t="s">
        <v>229</v>
      </c>
      <c r="E163" s="199" t="n">
        <v>124568</v>
      </c>
      <c r="F163" s="203" t="s">
        <v>81</v>
      </c>
      <c r="G163" s="204" t="s">
        <v>82</v>
      </c>
      <c r="H163" s="204" t="s">
        <v>133</v>
      </c>
      <c r="I163" s="201" t="s">
        <v>220</v>
      </c>
      <c r="J163" s="210"/>
      <c r="K163" s="195"/>
    </row>
    <row r="164" customFormat="false" ht="38.1" hidden="false" customHeight="true" outlineLevel="0" collapsed="false">
      <c r="A164" s="182" t="n">
        <v>161</v>
      </c>
      <c r="B164" s="196" t="n">
        <v>41492</v>
      </c>
      <c r="C164" s="197" t="s">
        <v>282</v>
      </c>
      <c r="D164" s="198" t="s">
        <v>283</v>
      </c>
      <c r="E164" s="199" t="n">
        <v>10000</v>
      </c>
      <c r="F164" s="200" t="s">
        <v>38</v>
      </c>
      <c r="G164" s="198" t="s">
        <v>39</v>
      </c>
      <c r="H164" s="197" t="s">
        <v>133</v>
      </c>
      <c r="I164" s="201" t="s">
        <v>284</v>
      </c>
      <c r="J164" s="190"/>
      <c r="K164" s="194"/>
    </row>
    <row r="165" customFormat="false" ht="38.1" hidden="false" customHeight="true" outlineLevel="0" collapsed="false">
      <c r="A165" s="182" t="n">
        <v>162</v>
      </c>
      <c r="B165" s="231" t="n">
        <v>41492</v>
      </c>
      <c r="C165" s="232" t="s">
        <v>282</v>
      </c>
      <c r="D165" s="233" t="s">
        <v>283</v>
      </c>
      <c r="E165" s="234" t="n">
        <v>2100</v>
      </c>
      <c r="F165" s="235" t="s">
        <v>52</v>
      </c>
      <c r="G165" s="236" t="s">
        <v>53</v>
      </c>
      <c r="H165" s="236" t="s">
        <v>133</v>
      </c>
      <c r="I165" s="237" t="s">
        <v>147</v>
      </c>
      <c r="J165" s="228"/>
      <c r="K165" s="238"/>
    </row>
    <row r="166" customFormat="false" ht="38.1" hidden="false" customHeight="true" outlineLevel="0" collapsed="false">
      <c r="A166" s="182" t="n">
        <v>163</v>
      </c>
      <c r="B166" s="183" t="n">
        <v>41514</v>
      </c>
      <c r="C166" s="184" t="s">
        <v>285</v>
      </c>
      <c r="D166" s="185" t="s">
        <v>245</v>
      </c>
      <c r="E166" s="186" t="n">
        <v>104</v>
      </c>
      <c r="F166" s="207" t="s">
        <v>98</v>
      </c>
      <c r="G166" s="184" t="s">
        <v>99</v>
      </c>
      <c r="H166" s="184" t="s">
        <v>133</v>
      </c>
      <c r="I166" s="189" t="s">
        <v>134</v>
      </c>
      <c r="J166" s="210"/>
      <c r="K166" s="195"/>
    </row>
    <row r="167" customFormat="false" ht="38.1" hidden="false" customHeight="true" outlineLevel="0" collapsed="false">
      <c r="A167" s="182" t="n">
        <v>164</v>
      </c>
      <c r="B167" s="239" t="n">
        <v>41514</v>
      </c>
      <c r="C167" s="240" t="s">
        <v>286</v>
      </c>
      <c r="D167" s="240"/>
      <c r="E167" s="241" t="n">
        <v>50</v>
      </c>
      <c r="F167" s="242" t="s">
        <v>54</v>
      </c>
      <c r="G167" s="243" t="s">
        <v>55</v>
      </c>
      <c r="H167" s="243" t="s">
        <v>133</v>
      </c>
      <c r="I167" s="244" t="s">
        <v>287</v>
      </c>
      <c r="J167" s="245"/>
      <c r="K167" s="246"/>
    </row>
    <row r="168" customFormat="false" ht="38.1" hidden="false" customHeight="true" outlineLevel="0" collapsed="false">
      <c r="A168" s="182" t="n">
        <v>165</v>
      </c>
      <c r="B168" s="183" t="n">
        <v>41519</v>
      </c>
      <c r="C168" s="184" t="s">
        <v>288</v>
      </c>
      <c r="D168" s="185" t="s">
        <v>174</v>
      </c>
      <c r="E168" s="186" t="n">
        <v>1092.35</v>
      </c>
      <c r="F168" s="207" t="s">
        <v>98</v>
      </c>
      <c r="G168" s="184" t="s">
        <v>99</v>
      </c>
      <c r="H168" s="184" t="s">
        <v>133</v>
      </c>
      <c r="I168" s="189" t="s">
        <v>134</v>
      </c>
      <c r="J168" s="208"/>
      <c r="K168" s="194"/>
    </row>
    <row r="169" customFormat="false" ht="38.1" hidden="false" customHeight="true" outlineLevel="0" collapsed="false">
      <c r="A169" s="182" t="n">
        <v>166</v>
      </c>
      <c r="B169" s="183" t="n">
        <v>41519</v>
      </c>
      <c r="C169" s="224" t="s">
        <v>289</v>
      </c>
      <c r="D169" s="225" t="s">
        <v>174</v>
      </c>
      <c r="E169" s="226" t="n">
        <v>450.27</v>
      </c>
      <c r="F169" s="227" t="s">
        <v>100</v>
      </c>
      <c r="G169" s="224" t="s">
        <v>101</v>
      </c>
      <c r="H169" s="224" t="s">
        <v>133</v>
      </c>
      <c r="I169" s="189" t="s">
        <v>134</v>
      </c>
      <c r="J169" s="228"/>
      <c r="K169" s="229"/>
    </row>
    <row r="170" customFormat="false" ht="38.1" hidden="false" customHeight="true" outlineLevel="0" collapsed="false">
      <c r="A170" s="182" t="n">
        <v>167</v>
      </c>
      <c r="B170" s="223" t="n">
        <v>41519</v>
      </c>
      <c r="C170" s="224" t="s">
        <v>290</v>
      </c>
      <c r="D170" s="225" t="s">
        <v>174</v>
      </c>
      <c r="E170" s="226" t="n">
        <v>6.56</v>
      </c>
      <c r="F170" s="207" t="s">
        <v>102</v>
      </c>
      <c r="G170" s="184" t="s">
        <v>103</v>
      </c>
      <c r="H170" s="224" t="s">
        <v>133</v>
      </c>
      <c r="I170" s="189" t="s">
        <v>134</v>
      </c>
      <c r="J170" s="247"/>
      <c r="K170" s="248"/>
    </row>
    <row r="171" customFormat="false" ht="38.1" hidden="false" customHeight="true" outlineLevel="0" collapsed="false">
      <c r="A171" s="182" t="n">
        <v>168</v>
      </c>
      <c r="B171" s="230" t="n">
        <v>41519</v>
      </c>
      <c r="C171" s="184" t="s">
        <v>291</v>
      </c>
      <c r="D171" s="185" t="s">
        <v>174</v>
      </c>
      <c r="E171" s="186" t="n">
        <v>0.94</v>
      </c>
      <c r="F171" s="207" t="s">
        <v>54</v>
      </c>
      <c r="G171" s="184" t="s">
        <v>179</v>
      </c>
      <c r="H171" s="184" t="s">
        <v>133</v>
      </c>
      <c r="I171" s="189" t="s">
        <v>134</v>
      </c>
      <c r="J171" s="210"/>
      <c r="K171" s="195"/>
    </row>
    <row r="172" customFormat="false" ht="38.1" hidden="false" customHeight="true" outlineLevel="0" collapsed="false">
      <c r="A172" s="182" t="n">
        <v>169</v>
      </c>
      <c r="B172" s="183" t="n">
        <v>41519</v>
      </c>
      <c r="C172" s="184" t="s">
        <v>292</v>
      </c>
      <c r="D172" s="185" t="s">
        <v>174</v>
      </c>
      <c r="E172" s="186" t="n">
        <v>22.98</v>
      </c>
      <c r="F172" s="207" t="s">
        <v>98</v>
      </c>
      <c r="G172" s="184" t="s">
        <v>99</v>
      </c>
      <c r="H172" s="184" t="s">
        <v>133</v>
      </c>
      <c r="I172" s="189" t="s">
        <v>134</v>
      </c>
      <c r="J172" s="208" t="n">
        <f aca="false">E168+E169+E170+E171+E172</f>
        <v>1573.1</v>
      </c>
      <c r="K172" s="194"/>
    </row>
    <row r="173" customFormat="false" ht="38.1" hidden="false" customHeight="true" outlineLevel="0" collapsed="false">
      <c r="A173" s="182" t="n">
        <v>170</v>
      </c>
      <c r="B173" s="183" t="n">
        <v>41519</v>
      </c>
      <c r="C173" s="184" t="s">
        <v>288</v>
      </c>
      <c r="D173" s="185" t="s">
        <v>157</v>
      </c>
      <c r="E173" s="186" t="n">
        <v>323.7</v>
      </c>
      <c r="F173" s="207" t="s">
        <v>98</v>
      </c>
      <c r="G173" s="184" t="s">
        <v>99</v>
      </c>
      <c r="H173" s="184" t="s">
        <v>133</v>
      </c>
      <c r="I173" s="189" t="s">
        <v>134</v>
      </c>
      <c r="J173" s="190"/>
      <c r="K173" s="194"/>
    </row>
    <row r="174" customFormat="false" ht="38.1" hidden="false" customHeight="true" outlineLevel="0" collapsed="false">
      <c r="A174" s="182" t="n">
        <v>171</v>
      </c>
      <c r="B174" s="223" t="n">
        <v>41519</v>
      </c>
      <c r="C174" s="224" t="s">
        <v>289</v>
      </c>
      <c r="D174" s="225" t="s">
        <v>157</v>
      </c>
      <c r="E174" s="226" t="n">
        <v>180.83</v>
      </c>
      <c r="F174" s="227" t="s">
        <v>100</v>
      </c>
      <c r="G174" s="224" t="s">
        <v>101</v>
      </c>
      <c r="H174" s="224" t="s">
        <v>133</v>
      </c>
      <c r="I174" s="189" t="s">
        <v>134</v>
      </c>
      <c r="J174" s="247"/>
      <c r="K174" s="248"/>
    </row>
    <row r="175" customFormat="false" ht="38.1" hidden="false" customHeight="true" outlineLevel="0" collapsed="false">
      <c r="A175" s="182" t="n">
        <v>172</v>
      </c>
      <c r="B175" s="230" t="n">
        <v>41519</v>
      </c>
      <c r="C175" s="184" t="s">
        <v>290</v>
      </c>
      <c r="D175" s="185" t="s">
        <v>157</v>
      </c>
      <c r="E175" s="186" t="n">
        <v>3.03</v>
      </c>
      <c r="F175" s="207" t="s">
        <v>102</v>
      </c>
      <c r="G175" s="184" t="s">
        <v>103</v>
      </c>
      <c r="H175" s="184" t="s">
        <v>133</v>
      </c>
      <c r="I175" s="189" t="s">
        <v>134</v>
      </c>
      <c r="J175" s="210"/>
      <c r="K175" s="195"/>
    </row>
    <row r="176" customFormat="false" ht="38.1" hidden="false" customHeight="true" outlineLevel="0" collapsed="false">
      <c r="A176" s="182" t="n">
        <v>173</v>
      </c>
      <c r="B176" s="183" t="n">
        <v>41519</v>
      </c>
      <c r="C176" s="184" t="s">
        <v>291</v>
      </c>
      <c r="D176" s="185" t="s">
        <v>157</v>
      </c>
      <c r="E176" s="186" t="n">
        <v>0.31</v>
      </c>
      <c r="F176" s="207" t="s">
        <v>54</v>
      </c>
      <c r="G176" s="184" t="s">
        <v>179</v>
      </c>
      <c r="H176" s="184" t="s">
        <v>133</v>
      </c>
      <c r="I176" s="189" t="s">
        <v>134</v>
      </c>
      <c r="J176" s="208" t="n">
        <f aca="false">E173+E174+E175+E176</f>
        <v>507.87</v>
      </c>
      <c r="K176" s="194"/>
    </row>
    <row r="177" customFormat="false" ht="38.1" hidden="false" customHeight="true" outlineLevel="0" collapsed="false">
      <c r="A177" s="182" t="n">
        <v>174</v>
      </c>
      <c r="B177" s="183" t="n">
        <v>41519</v>
      </c>
      <c r="C177" s="184" t="s">
        <v>288</v>
      </c>
      <c r="D177" s="185" t="s">
        <v>181</v>
      </c>
      <c r="E177" s="186" t="n">
        <v>208.93</v>
      </c>
      <c r="F177" s="207" t="s">
        <v>98</v>
      </c>
      <c r="G177" s="184" t="s">
        <v>99</v>
      </c>
      <c r="H177" s="184" t="s">
        <v>133</v>
      </c>
      <c r="I177" s="189" t="s">
        <v>134</v>
      </c>
      <c r="J177" s="190"/>
      <c r="K177" s="194"/>
    </row>
    <row r="178" customFormat="false" ht="38.1" hidden="false" customHeight="true" outlineLevel="0" collapsed="false">
      <c r="A178" s="182" t="n">
        <v>175</v>
      </c>
      <c r="B178" s="223" t="n">
        <v>41519</v>
      </c>
      <c r="C178" s="224" t="s">
        <v>289</v>
      </c>
      <c r="D178" s="225" t="s">
        <v>181</v>
      </c>
      <c r="E178" s="226" t="n">
        <v>92.86</v>
      </c>
      <c r="F178" s="227" t="s">
        <v>100</v>
      </c>
      <c r="G178" s="224" t="s">
        <v>101</v>
      </c>
      <c r="H178" s="224" t="s">
        <v>133</v>
      </c>
      <c r="I178" s="189" t="s">
        <v>134</v>
      </c>
      <c r="J178" s="247"/>
      <c r="K178" s="248"/>
    </row>
    <row r="179" customFormat="false" ht="38.1" hidden="false" customHeight="true" outlineLevel="0" collapsed="false">
      <c r="A179" s="182" t="n">
        <v>176</v>
      </c>
      <c r="B179" s="230" t="n">
        <v>41519</v>
      </c>
      <c r="C179" s="184" t="s">
        <v>290</v>
      </c>
      <c r="D179" s="185" t="s">
        <v>181</v>
      </c>
      <c r="E179" s="186" t="n">
        <v>4.13</v>
      </c>
      <c r="F179" s="207" t="s">
        <v>102</v>
      </c>
      <c r="G179" s="184" t="s">
        <v>103</v>
      </c>
      <c r="H179" s="184" t="s">
        <v>133</v>
      </c>
      <c r="I179" s="189" t="s">
        <v>134</v>
      </c>
      <c r="J179" s="210"/>
      <c r="K179" s="195"/>
    </row>
    <row r="180" customFormat="false" ht="38.1" hidden="false" customHeight="true" outlineLevel="0" collapsed="false">
      <c r="A180" s="182" t="n">
        <v>177</v>
      </c>
      <c r="B180" s="183" t="n">
        <v>41519</v>
      </c>
      <c r="C180" s="184" t="s">
        <v>291</v>
      </c>
      <c r="D180" s="185" t="s">
        <v>181</v>
      </c>
      <c r="E180" s="186" t="n">
        <v>0.17</v>
      </c>
      <c r="F180" s="207" t="s">
        <v>54</v>
      </c>
      <c r="G180" s="184" t="s">
        <v>179</v>
      </c>
      <c r="H180" s="184" t="s">
        <v>133</v>
      </c>
      <c r="I180" s="189" t="s">
        <v>134</v>
      </c>
      <c r="J180" s="208" t="n">
        <f aca="false">E177+E178+E179+E180</f>
        <v>306.09</v>
      </c>
      <c r="K180" s="194"/>
    </row>
    <row r="181" customFormat="false" ht="38.1" hidden="false" customHeight="true" outlineLevel="0" collapsed="false">
      <c r="A181" s="182" t="n">
        <v>178</v>
      </c>
      <c r="B181" s="183" t="n">
        <v>41519</v>
      </c>
      <c r="C181" s="184" t="s">
        <v>288</v>
      </c>
      <c r="D181" s="185" t="s">
        <v>161</v>
      </c>
      <c r="E181" s="186" t="n">
        <v>196.44</v>
      </c>
      <c r="F181" s="207" t="s">
        <v>98</v>
      </c>
      <c r="G181" s="184" t="s">
        <v>99</v>
      </c>
      <c r="H181" s="184" t="s">
        <v>133</v>
      </c>
      <c r="I181" s="189" t="s">
        <v>134</v>
      </c>
      <c r="J181" s="190"/>
      <c r="K181" s="194"/>
    </row>
    <row r="182" customFormat="false" ht="38.1" hidden="false" customHeight="true" outlineLevel="0" collapsed="false">
      <c r="A182" s="182" t="n">
        <v>179</v>
      </c>
      <c r="B182" s="223" t="n">
        <v>41519</v>
      </c>
      <c r="C182" s="224" t="s">
        <v>289</v>
      </c>
      <c r="D182" s="225" t="s">
        <v>161</v>
      </c>
      <c r="E182" s="226" t="n">
        <v>147.47</v>
      </c>
      <c r="F182" s="227" t="s">
        <v>100</v>
      </c>
      <c r="G182" s="224" t="s">
        <v>101</v>
      </c>
      <c r="H182" s="224" t="s">
        <v>133</v>
      </c>
      <c r="I182" s="189" t="s">
        <v>134</v>
      </c>
      <c r="J182" s="247"/>
      <c r="K182" s="248"/>
    </row>
    <row r="183" customFormat="false" ht="38.1" hidden="false" customHeight="true" outlineLevel="0" collapsed="false">
      <c r="A183" s="182" t="n">
        <v>180</v>
      </c>
      <c r="B183" s="230" t="n">
        <v>41519</v>
      </c>
      <c r="C183" s="184" t="s">
        <v>290</v>
      </c>
      <c r="D183" s="185" t="s">
        <v>161</v>
      </c>
      <c r="E183" s="186" t="n">
        <v>2.47</v>
      </c>
      <c r="F183" s="207" t="s">
        <v>102</v>
      </c>
      <c r="G183" s="184" t="s">
        <v>103</v>
      </c>
      <c r="H183" s="184" t="s">
        <v>133</v>
      </c>
      <c r="I183" s="189" t="s">
        <v>134</v>
      </c>
      <c r="J183" s="210"/>
      <c r="K183" s="195"/>
    </row>
    <row r="184" customFormat="false" ht="38.1" hidden="false" customHeight="true" outlineLevel="0" collapsed="false">
      <c r="A184" s="182" t="n">
        <v>181</v>
      </c>
      <c r="B184" s="183" t="n">
        <v>41519</v>
      </c>
      <c r="C184" s="184" t="s">
        <v>291</v>
      </c>
      <c r="D184" s="185" t="s">
        <v>161</v>
      </c>
      <c r="E184" s="186" t="n">
        <v>0.38</v>
      </c>
      <c r="F184" s="207" t="s">
        <v>54</v>
      </c>
      <c r="G184" s="184" t="s">
        <v>179</v>
      </c>
      <c r="H184" s="184" t="s">
        <v>133</v>
      </c>
      <c r="I184" s="189" t="s">
        <v>134</v>
      </c>
      <c r="J184" s="208" t="n">
        <f aca="false">E181+E182+E183+E184</f>
        <v>346.76</v>
      </c>
      <c r="K184" s="194"/>
    </row>
    <row r="185" customFormat="false" ht="38.1" hidden="false" customHeight="true" outlineLevel="0" collapsed="false">
      <c r="A185" s="182" t="n">
        <v>182</v>
      </c>
      <c r="B185" s="183" t="n">
        <v>41519</v>
      </c>
      <c r="C185" s="184" t="s">
        <v>293</v>
      </c>
      <c r="D185" s="185" t="s">
        <v>167</v>
      </c>
      <c r="E185" s="186" t="n">
        <f aca="false">(E169+E174+E178+E182)*2</f>
        <v>1742.86</v>
      </c>
      <c r="F185" s="207" t="s">
        <v>100</v>
      </c>
      <c r="G185" s="184" t="s">
        <v>101</v>
      </c>
      <c r="H185" s="184" t="s">
        <v>133</v>
      </c>
      <c r="I185" s="189" t="s">
        <v>134</v>
      </c>
      <c r="J185" s="190"/>
      <c r="K185" s="194"/>
    </row>
    <row r="186" customFormat="false" ht="38.1" hidden="false" customHeight="true" outlineLevel="0" collapsed="false">
      <c r="A186" s="182" t="n">
        <v>183</v>
      </c>
      <c r="B186" s="223" t="n">
        <v>41519</v>
      </c>
      <c r="C186" s="224" t="s">
        <v>294</v>
      </c>
      <c r="D186" s="225" t="s">
        <v>167</v>
      </c>
      <c r="E186" s="226" t="n">
        <f aca="false">(E170+E175+E179+E183)*2</f>
        <v>32.38</v>
      </c>
      <c r="F186" s="227" t="s">
        <v>102</v>
      </c>
      <c r="G186" s="224" t="s">
        <v>103</v>
      </c>
      <c r="H186" s="224" t="s">
        <v>133</v>
      </c>
      <c r="I186" s="189" t="s">
        <v>134</v>
      </c>
      <c r="J186" s="247"/>
      <c r="K186" s="248"/>
    </row>
    <row r="187" customFormat="false" ht="38.1" hidden="false" customHeight="true" outlineLevel="0" collapsed="false">
      <c r="A187" s="182" t="n">
        <v>184</v>
      </c>
      <c r="B187" s="249" t="n">
        <v>41529</v>
      </c>
      <c r="C187" s="197" t="s">
        <v>295</v>
      </c>
      <c r="D187" s="198" t="s">
        <v>145</v>
      </c>
      <c r="E187" s="199" t="n">
        <v>9000</v>
      </c>
      <c r="F187" s="200" t="s">
        <v>38</v>
      </c>
      <c r="G187" s="198" t="s">
        <v>39</v>
      </c>
      <c r="H187" s="197" t="s">
        <v>133</v>
      </c>
      <c r="I187" s="201" t="s">
        <v>296</v>
      </c>
      <c r="J187" s="190"/>
      <c r="K187" s="194"/>
    </row>
    <row r="188" customFormat="false" ht="38.1" hidden="false" customHeight="true" outlineLevel="0" collapsed="false">
      <c r="A188" s="182" t="n">
        <v>185</v>
      </c>
      <c r="B188" s="196" t="n">
        <v>41529</v>
      </c>
      <c r="C188" s="197" t="s">
        <v>295</v>
      </c>
      <c r="D188" s="198" t="s">
        <v>145</v>
      </c>
      <c r="E188" s="199" t="n">
        <v>1890</v>
      </c>
      <c r="F188" s="203" t="s">
        <v>52</v>
      </c>
      <c r="G188" s="204" t="s">
        <v>53</v>
      </c>
      <c r="H188" s="204" t="s">
        <v>133</v>
      </c>
      <c r="I188" s="205" t="s">
        <v>147</v>
      </c>
      <c r="J188" s="190"/>
      <c r="K188" s="194"/>
    </row>
    <row r="189" customFormat="false" ht="38.1" hidden="false" customHeight="true" outlineLevel="0" collapsed="false">
      <c r="A189" s="182" t="n">
        <v>186</v>
      </c>
      <c r="B189" s="183" t="n">
        <v>41547</v>
      </c>
      <c r="C189" s="197" t="s">
        <v>273</v>
      </c>
      <c r="D189" s="198" t="s">
        <v>149</v>
      </c>
      <c r="E189" s="199" t="n">
        <v>3.84</v>
      </c>
      <c r="F189" s="203" t="s">
        <v>45</v>
      </c>
      <c r="G189" s="204" t="s">
        <v>46</v>
      </c>
      <c r="H189" s="204" t="s">
        <v>133</v>
      </c>
      <c r="I189" s="189" t="s">
        <v>150</v>
      </c>
      <c r="J189" s="210"/>
      <c r="K189" s="195"/>
    </row>
    <row r="190" customFormat="false" ht="38.1" hidden="false" customHeight="true" outlineLevel="0" collapsed="false">
      <c r="A190" s="182" t="n">
        <v>187</v>
      </c>
      <c r="B190" s="183" t="n">
        <v>41551</v>
      </c>
      <c r="C190" s="184" t="s">
        <v>297</v>
      </c>
      <c r="D190" s="185" t="s">
        <v>174</v>
      </c>
      <c r="E190" s="186" t="n">
        <v>298.02</v>
      </c>
      <c r="F190" s="207" t="s">
        <v>54</v>
      </c>
      <c r="G190" s="184" t="s">
        <v>179</v>
      </c>
      <c r="H190" s="184" t="s">
        <v>133</v>
      </c>
      <c r="I190" s="189" t="s">
        <v>134</v>
      </c>
      <c r="J190" s="210"/>
      <c r="K190" s="195"/>
    </row>
    <row r="191" customFormat="false" ht="38.1" hidden="false" customHeight="true" outlineLevel="0" collapsed="false">
      <c r="A191" s="182" t="n">
        <v>188</v>
      </c>
      <c r="B191" s="223" t="n">
        <v>41551</v>
      </c>
      <c r="C191" s="224" t="s">
        <v>298</v>
      </c>
      <c r="D191" s="225" t="s">
        <v>174</v>
      </c>
      <c r="E191" s="226" t="n">
        <v>7.62</v>
      </c>
      <c r="F191" s="227" t="s">
        <v>102</v>
      </c>
      <c r="G191" s="224" t="s">
        <v>103</v>
      </c>
      <c r="H191" s="224" t="s">
        <v>133</v>
      </c>
      <c r="I191" s="189" t="s">
        <v>134</v>
      </c>
      <c r="J191" s="250"/>
      <c r="K191" s="229"/>
    </row>
    <row r="192" customFormat="false" ht="38.1" hidden="false" customHeight="true" outlineLevel="0" collapsed="false">
      <c r="A192" s="182" t="n">
        <v>189</v>
      </c>
      <c r="B192" s="230" t="n">
        <v>41551</v>
      </c>
      <c r="C192" s="184" t="s">
        <v>299</v>
      </c>
      <c r="D192" s="185" t="s">
        <v>174</v>
      </c>
      <c r="E192" s="186" t="n">
        <v>0.16</v>
      </c>
      <c r="F192" s="207" t="s">
        <v>54</v>
      </c>
      <c r="G192" s="184" t="s">
        <v>179</v>
      </c>
      <c r="H192" s="184" t="s">
        <v>133</v>
      </c>
      <c r="I192" s="189" t="s">
        <v>134</v>
      </c>
      <c r="J192" s="190"/>
      <c r="K192" s="194"/>
    </row>
    <row r="193" customFormat="false" ht="38.1" hidden="false" customHeight="true" outlineLevel="0" collapsed="false">
      <c r="A193" s="182" t="n">
        <v>190</v>
      </c>
      <c r="B193" s="183" t="n">
        <v>41551</v>
      </c>
      <c r="C193" s="184" t="s">
        <v>300</v>
      </c>
      <c r="D193" s="185" t="s">
        <v>174</v>
      </c>
      <c r="E193" s="186" t="n">
        <f aca="false">68.94</f>
        <v>68.94</v>
      </c>
      <c r="F193" s="207" t="s">
        <v>98</v>
      </c>
      <c r="G193" s="184" t="s">
        <v>99</v>
      </c>
      <c r="H193" s="184" t="s">
        <v>133</v>
      </c>
      <c r="I193" s="189" t="s">
        <v>134</v>
      </c>
      <c r="J193" s="210" t="n">
        <f aca="false">E190+E191+E192+E193</f>
        <v>374.74</v>
      </c>
      <c r="K193" s="195"/>
    </row>
    <row r="194" customFormat="false" ht="38.1" hidden="false" customHeight="true" outlineLevel="0" collapsed="false">
      <c r="A194" s="182" t="n">
        <v>191</v>
      </c>
      <c r="B194" s="183" t="n">
        <v>41551</v>
      </c>
      <c r="C194" s="184" t="s">
        <v>301</v>
      </c>
      <c r="D194" s="185" t="s">
        <v>157</v>
      </c>
      <c r="E194" s="186" t="n">
        <v>328.39</v>
      </c>
      <c r="F194" s="207" t="s">
        <v>98</v>
      </c>
      <c r="G194" s="184" t="s">
        <v>99</v>
      </c>
      <c r="H194" s="184" t="s">
        <v>133</v>
      </c>
      <c r="I194" s="189" t="s">
        <v>134</v>
      </c>
      <c r="J194" s="210"/>
      <c r="K194" s="195"/>
    </row>
    <row r="195" customFormat="false" ht="38.1" hidden="false" customHeight="true" outlineLevel="0" collapsed="false">
      <c r="A195" s="182" t="n">
        <v>192</v>
      </c>
      <c r="B195" s="223" t="n">
        <v>41551</v>
      </c>
      <c r="C195" s="224" t="s">
        <v>302</v>
      </c>
      <c r="D195" s="225" t="s">
        <v>157</v>
      </c>
      <c r="E195" s="226" t="n">
        <v>181.38</v>
      </c>
      <c r="F195" s="227" t="s">
        <v>100</v>
      </c>
      <c r="G195" s="224" t="s">
        <v>101</v>
      </c>
      <c r="H195" s="224" t="s">
        <v>133</v>
      </c>
      <c r="I195" s="189" t="s">
        <v>134</v>
      </c>
      <c r="J195" s="250"/>
      <c r="K195" s="229"/>
    </row>
    <row r="196" customFormat="false" ht="38.1" hidden="false" customHeight="true" outlineLevel="0" collapsed="false">
      <c r="A196" s="182" t="n">
        <v>193</v>
      </c>
      <c r="B196" s="230" t="n">
        <v>41551</v>
      </c>
      <c r="C196" s="184" t="s">
        <v>298</v>
      </c>
      <c r="D196" s="185" t="s">
        <v>157</v>
      </c>
      <c r="E196" s="186" t="n">
        <v>3.04</v>
      </c>
      <c r="F196" s="207" t="s">
        <v>102</v>
      </c>
      <c r="G196" s="184" t="s">
        <v>103</v>
      </c>
      <c r="H196" s="184" t="s">
        <v>133</v>
      </c>
      <c r="I196" s="189" t="s">
        <v>134</v>
      </c>
      <c r="J196" s="190"/>
      <c r="K196" s="194"/>
    </row>
    <row r="197" customFormat="false" ht="38.1" hidden="false" customHeight="true" outlineLevel="0" collapsed="false">
      <c r="A197" s="182" t="n">
        <v>194</v>
      </c>
      <c r="B197" s="183" t="n">
        <v>41551</v>
      </c>
      <c r="C197" s="184" t="s">
        <v>299</v>
      </c>
      <c r="D197" s="185" t="s">
        <v>157</v>
      </c>
      <c r="E197" s="186" t="n">
        <v>0.6</v>
      </c>
      <c r="F197" s="207" t="s">
        <v>54</v>
      </c>
      <c r="G197" s="184" t="s">
        <v>179</v>
      </c>
      <c r="H197" s="184" t="s">
        <v>133</v>
      </c>
      <c r="I197" s="189" t="s">
        <v>134</v>
      </c>
      <c r="J197" s="210" t="n">
        <f aca="false">E194+E195+E196+E197</f>
        <v>513.41</v>
      </c>
      <c r="K197" s="195"/>
    </row>
    <row r="198" customFormat="false" ht="38.1" hidden="false" customHeight="true" outlineLevel="0" collapsed="false">
      <c r="A198" s="182" t="n">
        <v>195</v>
      </c>
      <c r="B198" s="183" t="n">
        <v>41551</v>
      </c>
      <c r="C198" s="184" t="s">
        <v>302</v>
      </c>
      <c r="D198" s="185" t="s">
        <v>161</v>
      </c>
      <c r="E198" s="186" t="n">
        <v>195.43</v>
      </c>
      <c r="F198" s="207" t="s">
        <v>100</v>
      </c>
      <c r="G198" s="184" t="s">
        <v>101</v>
      </c>
      <c r="H198" s="184" t="s">
        <v>133</v>
      </c>
      <c r="I198" s="189" t="s">
        <v>134</v>
      </c>
      <c r="J198" s="210"/>
      <c r="K198" s="195"/>
    </row>
    <row r="199" customFormat="false" ht="38.1" hidden="false" customHeight="true" outlineLevel="0" collapsed="false">
      <c r="A199" s="182" t="n">
        <v>196</v>
      </c>
      <c r="B199" s="223" t="n">
        <v>41551</v>
      </c>
      <c r="C199" s="224" t="s">
        <v>298</v>
      </c>
      <c r="D199" s="225" t="s">
        <v>161</v>
      </c>
      <c r="E199" s="226" t="n">
        <v>2.5</v>
      </c>
      <c r="F199" s="227" t="s">
        <v>102</v>
      </c>
      <c r="G199" s="224" t="s">
        <v>103</v>
      </c>
      <c r="H199" s="224" t="s">
        <v>133</v>
      </c>
      <c r="I199" s="189" t="s">
        <v>134</v>
      </c>
      <c r="J199" s="250"/>
      <c r="K199" s="229"/>
    </row>
    <row r="200" customFormat="false" ht="38.1" hidden="false" customHeight="true" outlineLevel="0" collapsed="false">
      <c r="A200" s="182" t="n">
        <v>197</v>
      </c>
      <c r="B200" s="230" t="n">
        <v>41551</v>
      </c>
      <c r="C200" s="184" t="s">
        <v>299</v>
      </c>
      <c r="D200" s="185" t="s">
        <v>161</v>
      </c>
      <c r="E200" s="186" t="n">
        <v>0.4</v>
      </c>
      <c r="F200" s="207" t="s">
        <v>54</v>
      </c>
      <c r="G200" s="184" t="s">
        <v>179</v>
      </c>
      <c r="H200" s="184" t="s">
        <v>133</v>
      </c>
      <c r="I200" s="189" t="s">
        <v>134</v>
      </c>
      <c r="J200" s="190"/>
      <c r="K200" s="194"/>
    </row>
    <row r="201" customFormat="false" ht="38.1" hidden="false" customHeight="true" outlineLevel="0" collapsed="false">
      <c r="A201" s="182" t="n">
        <v>198</v>
      </c>
      <c r="B201" s="183" t="n">
        <v>41551</v>
      </c>
      <c r="C201" s="184" t="s">
        <v>303</v>
      </c>
      <c r="D201" s="185" t="s">
        <v>161</v>
      </c>
      <c r="E201" s="186" t="n">
        <v>666.87</v>
      </c>
      <c r="F201" s="207" t="s">
        <v>98</v>
      </c>
      <c r="G201" s="184" t="s">
        <v>99</v>
      </c>
      <c r="H201" s="184" t="s">
        <v>133</v>
      </c>
      <c r="I201" s="189" t="s">
        <v>134</v>
      </c>
      <c r="J201" s="210" t="n">
        <f aca="false">+E198+E199+E200+E201</f>
        <v>865.2</v>
      </c>
      <c r="K201" s="195"/>
    </row>
    <row r="202" customFormat="false" ht="38.1" hidden="false" customHeight="true" outlineLevel="0" collapsed="false">
      <c r="A202" s="182" t="n">
        <v>199</v>
      </c>
      <c r="B202" s="183" t="n">
        <v>41551</v>
      </c>
      <c r="C202" s="184" t="s">
        <v>301</v>
      </c>
      <c r="D202" s="185" t="s">
        <v>213</v>
      </c>
      <c r="E202" s="186" t="n">
        <v>137.26</v>
      </c>
      <c r="F202" s="207" t="s">
        <v>98</v>
      </c>
      <c r="G202" s="184" t="s">
        <v>99</v>
      </c>
      <c r="H202" s="184" t="s">
        <v>133</v>
      </c>
      <c r="I202" s="189" t="s">
        <v>134</v>
      </c>
      <c r="J202" s="210"/>
      <c r="K202" s="195"/>
    </row>
    <row r="203" customFormat="false" ht="38.1" hidden="false" customHeight="true" outlineLevel="0" collapsed="false">
      <c r="A203" s="182" t="n">
        <v>200</v>
      </c>
      <c r="B203" s="223" t="n">
        <v>41551</v>
      </c>
      <c r="C203" s="224" t="s">
        <v>302</v>
      </c>
      <c r="D203" s="225" t="s">
        <v>213</v>
      </c>
      <c r="E203" s="226" t="n">
        <v>60.98</v>
      </c>
      <c r="F203" s="227" t="s">
        <v>100</v>
      </c>
      <c r="G203" s="224" t="s">
        <v>101</v>
      </c>
      <c r="H203" s="224" t="s">
        <v>133</v>
      </c>
      <c r="I203" s="189" t="s">
        <v>134</v>
      </c>
      <c r="J203" s="250"/>
      <c r="K203" s="229"/>
    </row>
    <row r="204" customFormat="false" ht="38.1" hidden="false" customHeight="true" outlineLevel="0" collapsed="false">
      <c r="A204" s="182" t="n">
        <v>201</v>
      </c>
      <c r="B204" s="230" t="n">
        <v>41551</v>
      </c>
      <c r="C204" s="184" t="s">
        <v>298</v>
      </c>
      <c r="D204" s="185" t="s">
        <v>213</v>
      </c>
      <c r="E204" s="186" t="n">
        <v>2.06</v>
      </c>
      <c r="F204" s="207" t="s">
        <v>102</v>
      </c>
      <c r="G204" s="184" t="s">
        <v>103</v>
      </c>
      <c r="H204" s="184" t="s">
        <v>133</v>
      </c>
      <c r="I204" s="189" t="s">
        <v>134</v>
      </c>
      <c r="J204" s="190"/>
      <c r="K204" s="194"/>
    </row>
    <row r="205" customFormat="false" ht="38.1" hidden="false" customHeight="true" outlineLevel="0" collapsed="false">
      <c r="A205" s="182" t="n">
        <v>202</v>
      </c>
      <c r="B205" s="183" t="n">
        <v>41551</v>
      </c>
      <c r="C205" s="184" t="s">
        <v>299</v>
      </c>
      <c r="D205" s="185" t="s">
        <v>213</v>
      </c>
      <c r="E205" s="186" t="n">
        <v>0.31</v>
      </c>
      <c r="F205" s="207" t="s">
        <v>54</v>
      </c>
      <c r="G205" s="184" t="s">
        <v>179</v>
      </c>
      <c r="H205" s="184" t="s">
        <v>133</v>
      </c>
      <c r="I205" s="189" t="s">
        <v>134</v>
      </c>
      <c r="J205" s="210" t="n">
        <f aca="false">E202+E203+E204+E205</f>
        <v>200.61</v>
      </c>
      <c r="K205" s="195"/>
    </row>
    <row r="206" customFormat="false" ht="38.1" hidden="false" customHeight="true" outlineLevel="0" collapsed="false">
      <c r="A206" s="182" t="n">
        <v>203</v>
      </c>
      <c r="B206" s="183" t="n">
        <v>41551</v>
      </c>
      <c r="C206" s="184" t="s">
        <v>304</v>
      </c>
      <c r="D206" s="185" t="s">
        <v>167</v>
      </c>
      <c r="E206" s="186" t="n">
        <f aca="false">(E195+E198+E203)*2</f>
        <v>875.58</v>
      </c>
      <c r="F206" s="207" t="s">
        <v>100</v>
      </c>
      <c r="G206" s="184" t="s">
        <v>101</v>
      </c>
      <c r="H206" s="184" t="s">
        <v>133</v>
      </c>
      <c r="I206" s="189" t="s">
        <v>134</v>
      </c>
      <c r="J206" s="210"/>
      <c r="K206" s="195"/>
    </row>
    <row r="207" customFormat="false" ht="38.1" hidden="false" customHeight="true" outlineLevel="0" collapsed="false">
      <c r="A207" s="182" t="n">
        <v>204</v>
      </c>
      <c r="B207" s="223" t="n">
        <v>41551</v>
      </c>
      <c r="C207" s="224" t="s">
        <v>305</v>
      </c>
      <c r="D207" s="225" t="s">
        <v>167</v>
      </c>
      <c r="E207" s="226" t="n">
        <f aca="false">(E191+E196+E199+E204)*2</f>
        <v>30.44</v>
      </c>
      <c r="F207" s="227" t="s">
        <v>102</v>
      </c>
      <c r="G207" s="224" t="s">
        <v>103</v>
      </c>
      <c r="H207" s="224" t="s">
        <v>133</v>
      </c>
      <c r="I207" s="189" t="s">
        <v>134</v>
      </c>
      <c r="J207" s="250"/>
      <c r="K207" s="229"/>
    </row>
    <row r="208" customFormat="false" ht="38.1" hidden="false" customHeight="true" outlineLevel="0" collapsed="false">
      <c r="A208" s="182" t="n">
        <v>205</v>
      </c>
      <c r="B208" s="249" t="n">
        <v>41569</v>
      </c>
      <c r="C208" s="197" t="s">
        <v>306</v>
      </c>
      <c r="D208" s="198" t="s">
        <v>307</v>
      </c>
      <c r="E208" s="199" t="n">
        <v>5072.69</v>
      </c>
      <c r="F208" s="200" t="s">
        <v>38</v>
      </c>
      <c r="G208" s="198" t="s">
        <v>39</v>
      </c>
      <c r="H208" s="197" t="s">
        <v>133</v>
      </c>
      <c r="I208" s="201" t="s">
        <v>308</v>
      </c>
      <c r="J208" s="190"/>
      <c r="K208" s="194"/>
    </row>
    <row r="209" customFormat="false" ht="38.1" hidden="false" customHeight="true" outlineLevel="0" collapsed="false">
      <c r="A209" s="182" t="n">
        <v>206</v>
      </c>
      <c r="B209" s="249" t="n">
        <v>41569</v>
      </c>
      <c r="C209" s="197" t="s">
        <v>306</v>
      </c>
      <c r="D209" s="198" t="s">
        <v>307</v>
      </c>
      <c r="E209" s="199" t="n">
        <v>1065.26</v>
      </c>
      <c r="F209" s="203" t="s">
        <v>52</v>
      </c>
      <c r="G209" s="204" t="s">
        <v>53</v>
      </c>
      <c r="H209" s="204" t="s">
        <v>133</v>
      </c>
      <c r="I209" s="205" t="s">
        <v>147</v>
      </c>
      <c r="J209" s="190"/>
      <c r="K209" s="194"/>
    </row>
    <row r="210" customFormat="false" ht="38.1" hidden="false" customHeight="true" outlineLevel="0" collapsed="false">
      <c r="A210" s="182" t="n">
        <v>207</v>
      </c>
      <c r="B210" s="249" t="n">
        <v>41570</v>
      </c>
      <c r="C210" s="197" t="s">
        <v>309</v>
      </c>
      <c r="D210" s="198" t="s">
        <v>310</v>
      </c>
      <c r="E210" s="199" t="n">
        <v>90</v>
      </c>
      <c r="F210" s="207" t="s">
        <v>54</v>
      </c>
      <c r="G210" s="184" t="s">
        <v>179</v>
      </c>
      <c r="H210" s="184" t="s">
        <v>133</v>
      </c>
      <c r="I210" s="201"/>
      <c r="J210" s="190"/>
      <c r="K210" s="194"/>
    </row>
    <row r="211" customFormat="false" ht="38.1" hidden="false" customHeight="true" outlineLevel="0" collapsed="false">
      <c r="A211" s="182" t="n">
        <v>208</v>
      </c>
      <c r="B211" s="239" t="n">
        <v>41575</v>
      </c>
      <c r="C211" s="240" t="s">
        <v>311</v>
      </c>
      <c r="D211" s="240"/>
      <c r="E211" s="251" t="n">
        <v>84500</v>
      </c>
      <c r="F211" s="252" t="s">
        <v>81</v>
      </c>
      <c r="G211" s="253" t="s">
        <v>82</v>
      </c>
      <c r="H211" s="243" t="s">
        <v>133</v>
      </c>
      <c r="I211" s="254" t="s">
        <v>287</v>
      </c>
      <c r="J211" s="255"/>
      <c r="K211" s="256"/>
    </row>
    <row r="212" customFormat="false" ht="38.1" hidden="false" customHeight="true" outlineLevel="0" collapsed="false">
      <c r="A212" s="182" t="n">
        <v>209</v>
      </c>
      <c r="B212" s="183" t="n">
        <v>41577</v>
      </c>
      <c r="C212" s="184" t="s">
        <v>312</v>
      </c>
      <c r="D212" s="185" t="s">
        <v>157</v>
      </c>
      <c r="E212" s="186" t="n">
        <v>324.03</v>
      </c>
      <c r="F212" s="207" t="s">
        <v>98</v>
      </c>
      <c r="G212" s="184" t="s">
        <v>99</v>
      </c>
      <c r="H212" s="184" t="s">
        <v>133</v>
      </c>
      <c r="I212" s="189" t="s">
        <v>134</v>
      </c>
      <c r="J212" s="190"/>
      <c r="K212" s="194"/>
    </row>
    <row r="213" customFormat="false" ht="38.1" hidden="false" customHeight="true" outlineLevel="0" collapsed="false">
      <c r="A213" s="182" t="n">
        <v>210</v>
      </c>
      <c r="B213" s="223" t="n">
        <v>41577</v>
      </c>
      <c r="C213" s="224" t="s">
        <v>313</v>
      </c>
      <c r="D213" s="225" t="s">
        <v>157</v>
      </c>
      <c r="E213" s="226" t="n">
        <v>181.01</v>
      </c>
      <c r="F213" s="227" t="s">
        <v>100</v>
      </c>
      <c r="G213" s="224" t="s">
        <v>101</v>
      </c>
      <c r="H213" s="224" t="s">
        <v>133</v>
      </c>
      <c r="I213" s="189" t="s">
        <v>134</v>
      </c>
      <c r="J213" s="247"/>
      <c r="K213" s="248"/>
    </row>
    <row r="214" customFormat="false" ht="38.1" hidden="false" customHeight="true" outlineLevel="0" collapsed="false">
      <c r="A214" s="182" t="n">
        <v>211</v>
      </c>
      <c r="B214" s="230" t="n">
        <v>41577</v>
      </c>
      <c r="C214" s="184" t="s">
        <v>314</v>
      </c>
      <c r="D214" s="185" t="s">
        <v>157</v>
      </c>
      <c r="E214" s="186" t="n">
        <v>3.03</v>
      </c>
      <c r="F214" s="207" t="s">
        <v>102</v>
      </c>
      <c r="G214" s="184" t="s">
        <v>103</v>
      </c>
      <c r="H214" s="184" t="s">
        <v>133</v>
      </c>
      <c r="I214" s="189" t="s">
        <v>134</v>
      </c>
      <c r="J214" s="210"/>
      <c r="K214" s="195"/>
    </row>
    <row r="215" customFormat="false" ht="38.1" hidden="false" customHeight="true" outlineLevel="0" collapsed="false">
      <c r="A215" s="182" t="n">
        <v>212</v>
      </c>
      <c r="B215" s="183" t="n">
        <v>41577</v>
      </c>
      <c r="C215" s="184" t="s">
        <v>315</v>
      </c>
      <c r="D215" s="185" t="s">
        <v>157</v>
      </c>
      <c r="E215" s="186" t="n">
        <v>0.8</v>
      </c>
      <c r="F215" s="207" t="s">
        <v>54</v>
      </c>
      <c r="G215" s="184" t="s">
        <v>179</v>
      </c>
      <c r="H215" s="184" t="s">
        <v>133</v>
      </c>
      <c r="I215" s="189" t="s">
        <v>134</v>
      </c>
      <c r="J215" s="208" t="n">
        <f aca="false">E212+E213+E214+E215</f>
        <v>508.87</v>
      </c>
      <c r="K215" s="194"/>
    </row>
    <row r="216" customFormat="false" ht="38.1" hidden="false" customHeight="true" outlineLevel="0" collapsed="false">
      <c r="A216" s="182" t="n">
        <v>213</v>
      </c>
      <c r="B216" s="183" t="n">
        <v>41577</v>
      </c>
      <c r="C216" s="184" t="s">
        <v>312</v>
      </c>
      <c r="D216" s="185" t="s">
        <v>181</v>
      </c>
      <c r="E216" s="186" t="n">
        <v>209.21</v>
      </c>
      <c r="F216" s="207" t="s">
        <v>98</v>
      </c>
      <c r="G216" s="184" t="s">
        <v>99</v>
      </c>
      <c r="H216" s="184" t="s">
        <v>133</v>
      </c>
      <c r="I216" s="189" t="s">
        <v>134</v>
      </c>
      <c r="J216" s="190"/>
      <c r="K216" s="194"/>
    </row>
    <row r="217" customFormat="false" ht="38.1" hidden="false" customHeight="true" outlineLevel="0" collapsed="false">
      <c r="A217" s="182" t="n">
        <v>214</v>
      </c>
      <c r="B217" s="223" t="n">
        <v>41577</v>
      </c>
      <c r="C217" s="224" t="s">
        <v>313</v>
      </c>
      <c r="D217" s="225" t="s">
        <v>181</v>
      </c>
      <c r="E217" s="226" t="n">
        <v>93.05</v>
      </c>
      <c r="F217" s="227" t="s">
        <v>100</v>
      </c>
      <c r="G217" s="224" t="s">
        <v>101</v>
      </c>
      <c r="H217" s="224" t="s">
        <v>133</v>
      </c>
      <c r="I217" s="189" t="s">
        <v>134</v>
      </c>
      <c r="J217" s="247"/>
      <c r="K217" s="248"/>
    </row>
    <row r="218" customFormat="false" ht="38.1" hidden="false" customHeight="true" outlineLevel="0" collapsed="false">
      <c r="A218" s="182" t="n">
        <v>215</v>
      </c>
      <c r="B218" s="230" t="n">
        <v>41577</v>
      </c>
      <c r="C218" s="184" t="s">
        <v>314</v>
      </c>
      <c r="D218" s="185" t="s">
        <v>181</v>
      </c>
      <c r="E218" s="186" t="n">
        <v>4.13</v>
      </c>
      <c r="F218" s="207" t="s">
        <v>102</v>
      </c>
      <c r="G218" s="184" t="s">
        <v>103</v>
      </c>
      <c r="H218" s="184" t="s">
        <v>133</v>
      </c>
      <c r="I218" s="189" t="s">
        <v>134</v>
      </c>
      <c r="J218" s="210"/>
      <c r="K218" s="195"/>
    </row>
    <row r="219" customFormat="false" ht="38.1" hidden="false" customHeight="true" outlineLevel="0" collapsed="false">
      <c r="A219" s="182" t="n">
        <v>216</v>
      </c>
      <c r="B219" s="183" t="n">
        <v>41577</v>
      </c>
      <c r="C219" s="184" t="s">
        <v>315</v>
      </c>
      <c r="D219" s="185" t="s">
        <v>181</v>
      </c>
      <c r="E219" s="186" t="n">
        <v>0.73</v>
      </c>
      <c r="F219" s="207" t="s">
        <v>54</v>
      </c>
      <c r="G219" s="184" t="s">
        <v>179</v>
      </c>
      <c r="H219" s="184" t="s">
        <v>133</v>
      </c>
      <c r="I219" s="189" t="s">
        <v>134</v>
      </c>
      <c r="J219" s="208" t="n">
        <f aca="false">E216+E217+E218+E219</f>
        <v>307.12</v>
      </c>
      <c r="K219" s="194"/>
    </row>
    <row r="220" customFormat="false" ht="38.1" hidden="false" customHeight="true" outlineLevel="0" collapsed="false">
      <c r="A220" s="182" t="n">
        <v>217</v>
      </c>
      <c r="B220" s="183" t="n">
        <v>41577</v>
      </c>
      <c r="C220" s="184" t="s">
        <v>316</v>
      </c>
      <c r="D220" s="185" t="s">
        <v>167</v>
      </c>
      <c r="E220" s="186" t="n">
        <f aca="false">(E213+E217)*2</f>
        <v>548.12</v>
      </c>
      <c r="F220" s="207" t="s">
        <v>100</v>
      </c>
      <c r="G220" s="184" t="s">
        <v>101</v>
      </c>
      <c r="H220" s="184" t="s">
        <v>133</v>
      </c>
      <c r="I220" s="189" t="s">
        <v>134</v>
      </c>
      <c r="J220" s="190"/>
      <c r="K220" s="194"/>
    </row>
    <row r="221" customFormat="false" ht="38.1" hidden="false" customHeight="true" outlineLevel="0" collapsed="false">
      <c r="A221" s="182" t="n">
        <v>218</v>
      </c>
      <c r="B221" s="223" t="n">
        <v>41577</v>
      </c>
      <c r="C221" s="224" t="s">
        <v>317</v>
      </c>
      <c r="D221" s="225" t="s">
        <v>167</v>
      </c>
      <c r="E221" s="226" t="n">
        <f aca="false">(E214+E218)*2</f>
        <v>14.32</v>
      </c>
      <c r="F221" s="227" t="s">
        <v>102</v>
      </c>
      <c r="G221" s="224" t="s">
        <v>103</v>
      </c>
      <c r="H221" s="224" t="s">
        <v>133</v>
      </c>
      <c r="I221" s="189" t="s">
        <v>134</v>
      </c>
      <c r="J221" s="247"/>
      <c r="K221" s="248"/>
    </row>
    <row r="222" customFormat="false" ht="38.1" hidden="false" customHeight="true" outlineLevel="0" collapsed="false">
      <c r="A222" s="182" t="n">
        <v>219</v>
      </c>
      <c r="B222" s="230" t="n">
        <v>41577</v>
      </c>
      <c r="C222" s="184" t="s">
        <v>318</v>
      </c>
      <c r="D222" s="185" t="s">
        <v>245</v>
      </c>
      <c r="E222" s="186" t="n">
        <v>146</v>
      </c>
      <c r="F222" s="207" t="s">
        <v>98</v>
      </c>
      <c r="G222" s="184" t="s">
        <v>99</v>
      </c>
      <c r="H222" s="184" t="s">
        <v>133</v>
      </c>
      <c r="I222" s="189" t="s">
        <v>134</v>
      </c>
      <c r="J222" s="210"/>
      <c r="K222" s="195"/>
    </row>
    <row r="223" customFormat="false" ht="38.1" hidden="false" customHeight="true" outlineLevel="0" collapsed="false">
      <c r="A223" s="182" t="n">
        <v>220</v>
      </c>
      <c r="B223" s="183" t="n">
        <v>41584</v>
      </c>
      <c r="C223" s="184" t="s">
        <v>319</v>
      </c>
      <c r="D223" s="185" t="s">
        <v>145</v>
      </c>
      <c r="E223" s="199" t="n">
        <v>9566.9</v>
      </c>
      <c r="F223" s="200" t="s">
        <v>38</v>
      </c>
      <c r="G223" s="198" t="s">
        <v>39</v>
      </c>
      <c r="H223" s="197" t="s">
        <v>133</v>
      </c>
      <c r="I223" s="189" t="s">
        <v>320</v>
      </c>
      <c r="J223" s="190"/>
      <c r="K223" s="194"/>
    </row>
    <row r="224" customFormat="false" ht="38.1" hidden="false" customHeight="true" outlineLevel="0" collapsed="false">
      <c r="A224" s="182" t="n">
        <v>221</v>
      </c>
      <c r="B224" s="183" t="n">
        <v>41584</v>
      </c>
      <c r="C224" s="184" t="s">
        <v>319</v>
      </c>
      <c r="D224" s="185" t="s">
        <v>145</v>
      </c>
      <c r="E224" s="199" t="n">
        <v>2104.72</v>
      </c>
      <c r="F224" s="203" t="s">
        <v>52</v>
      </c>
      <c r="G224" s="204" t="s">
        <v>53</v>
      </c>
      <c r="H224" s="204" t="s">
        <v>133</v>
      </c>
      <c r="I224" s="189" t="s">
        <v>320</v>
      </c>
      <c r="J224" s="190"/>
      <c r="K224" s="194"/>
    </row>
    <row r="225" customFormat="false" ht="38.1" hidden="false" customHeight="true" outlineLevel="0" collapsed="false">
      <c r="A225" s="182" t="n">
        <v>222</v>
      </c>
      <c r="B225" s="183" t="n">
        <v>41584</v>
      </c>
      <c r="C225" s="184" t="s">
        <v>321</v>
      </c>
      <c r="D225" s="185" t="s">
        <v>322</v>
      </c>
      <c r="E225" s="186" t="n">
        <v>64561</v>
      </c>
      <c r="F225" s="203" t="s">
        <v>81</v>
      </c>
      <c r="G225" s="204" t="s">
        <v>82</v>
      </c>
      <c r="H225" s="184" t="s">
        <v>133</v>
      </c>
      <c r="I225" s="189" t="s">
        <v>323</v>
      </c>
      <c r="J225" s="190"/>
      <c r="K225" s="194"/>
    </row>
    <row r="226" customFormat="false" ht="38.1" hidden="false" customHeight="true" outlineLevel="0" collapsed="false">
      <c r="A226" s="182" t="n">
        <v>223</v>
      </c>
      <c r="B226" s="230" t="n">
        <v>41596</v>
      </c>
      <c r="C226" s="257" t="s">
        <v>324</v>
      </c>
      <c r="D226" s="257" t="s">
        <v>325</v>
      </c>
      <c r="E226" s="186" t="n">
        <v>1000</v>
      </c>
      <c r="F226" s="207" t="s">
        <v>98</v>
      </c>
      <c r="G226" s="184" t="s">
        <v>99</v>
      </c>
      <c r="H226" s="184" t="s">
        <v>133</v>
      </c>
      <c r="I226" s="189" t="s">
        <v>134</v>
      </c>
      <c r="J226" s="190"/>
      <c r="K226" s="194"/>
    </row>
    <row r="227" customFormat="false" ht="38.1" hidden="false" customHeight="true" outlineLevel="0" collapsed="false">
      <c r="A227" s="182" t="n">
        <v>224</v>
      </c>
      <c r="B227" s="230" t="n">
        <v>41603</v>
      </c>
      <c r="C227" s="257" t="s">
        <v>326</v>
      </c>
      <c r="D227" s="257" t="s">
        <v>327</v>
      </c>
      <c r="E227" s="186" t="n">
        <v>100</v>
      </c>
      <c r="F227" s="207" t="s">
        <v>98</v>
      </c>
      <c r="G227" s="184" t="s">
        <v>99</v>
      </c>
      <c r="H227" s="184" t="s">
        <v>133</v>
      </c>
      <c r="I227" s="189" t="s">
        <v>134</v>
      </c>
      <c r="J227" s="210"/>
      <c r="K227" s="195"/>
    </row>
    <row r="228" customFormat="false" ht="38.1" hidden="false" customHeight="true" outlineLevel="0" collapsed="false">
      <c r="A228" s="182" t="n">
        <v>225</v>
      </c>
      <c r="B228" s="230" t="n">
        <v>41610</v>
      </c>
      <c r="C228" s="257" t="s">
        <v>328</v>
      </c>
      <c r="D228" s="257" t="s">
        <v>157</v>
      </c>
      <c r="E228" s="186" t="n">
        <v>0.2</v>
      </c>
      <c r="F228" s="207" t="s">
        <v>54</v>
      </c>
      <c r="G228" s="184" t="s">
        <v>179</v>
      </c>
      <c r="H228" s="184" t="s">
        <v>133</v>
      </c>
      <c r="I228" s="189" t="s">
        <v>134</v>
      </c>
      <c r="J228" s="210"/>
      <c r="K228" s="195"/>
    </row>
    <row r="229" customFormat="false" ht="38.1" hidden="false" customHeight="true" outlineLevel="0" collapsed="false">
      <c r="A229" s="182" t="n">
        <v>226</v>
      </c>
      <c r="B229" s="230" t="n">
        <v>41610</v>
      </c>
      <c r="C229" s="257" t="s">
        <v>329</v>
      </c>
      <c r="D229" s="257" t="s">
        <v>157</v>
      </c>
      <c r="E229" s="186" t="n">
        <v>328.38</v>
      </c>
      <c r="F229" s="207" t="s">
        <v>98</v>
      </c>
      <c r="G229" s="184" t="s">
        <v>99</v>
      </c>
      <c r="H229" s="184" t="s">
        <v>133</v>
      </c>
      <c r="I229" s="189" t="s">
        <v>134</v>
      </c>
      <c r="J229" s="210"/>
      <c r="K229" s="195"/>
    </row>
    <row r="230" customFormat="false" ht="38.1" hidden="false" customHeight="true" outlineLevel="0" collapsed="false">
      <c r="A230" s="182" t="n">
        <v>227</v>
      </c>
      <c r="B230" s="230" t="n">
        <v>41610</v>
      </c>
      <c r="C230" s="257" t="s">
        <v>330</v>
      </c>
      <c r="D230" s="257" t="s">
        <v>157</v>
      </c>
      <c r="E230" s="186" t="n">
        <v>181.38</v>
      </c>
      <c r="F230" s="207" t="s">
        <v>100</v>
      </c>
      <c r="G230" s="184" t="s">
        <v>101</v>
      </c>
      <c r="H230" s="184" t="s">
        <v>133</v>
      </c>
      <c r="I230" s="189" t="s">
        <v>134</v>
      </c>
      <c r="J230" s="210"/>
      <c r="K230" s="195"/>
    </row>
    <row r="231" customFormat="false" ht="38.1" hidden="false" customHeight="true" outlineLevel="0" collapsed="false">
      <c r="A231" s="182" t="n">
        <v>228</v>
      </c>
      <c r="B231" s="230" t="n">
        <v>41610</v>
      </c>
      <c r="C231" s="257" t="s">
        <v>331</v>
      </c>
      <c r="D231" s="257" t="s">
        <v>157</v>
      </c>
      <c r="E231" s="186" t="n">
        <v>3.04</v>
      </c>
      <c r="F231" s="207" t="s">
        <v>102</v>
      </c>
      <c r="G231" s="184" t="s">
        <v>103</v>
      </c>
      <c r="H231" s="184" t="s">
        <v>133</v>
      </c>
      <c r="I231" s="189" t="s">
        <v>134</v>
      </c>
      <c r="J231" s="210" t="n">
        <f aca="false">E228+E229+E230+E231</f>
        <v>513</v>
      </c>
      <c r="K231" s="195"/>
    </row>
    <row r="232" customFormat="false" ht="38.1" hidden="false" customHeight="true" outlineLevel="0" collapsed="false">
      <c r="A232" s="182" t="n">
        <v>229</v>
      </c>
      <c r="B232" s="230" t="n">
        <v>41610</v>
      </c>
      <c r="C232" s="257" t="s">
        <v>332</v>
      </c>
      <c r="D232" s="257" t="s">
        <v>167</v>
      </c>
      <c r="E232" s="186" t="n">
        <f aca="false">E230*2</f>
        <v>362.76</v>
      </c>
      <c r="F232" s="207" t="s">
        <v>100</v>
      </c>
      <c r="G232" s="184" t="s">
        <v>101</v>
      </c>
      <c r="H232" s="184" t="s">
        <v>133</v>
      </c>
      <c r="I232" s="189" t="s">
        <v>134</v>
      </c>
      <c r="J232" s="210"/>
      <c r="K232" s="195"/>
    </row>
    <row r="233" customFormat="false" ht="38.1" hidden="false" customHeight="true" outlineLevel="0" collapsed="false">
      <c r="A233" s="182" t="n">
        <v>230</v>
      </c>
      <c r="B233" s="230" t="n">
        <v>41610</v>
      </c>
      <c r="C233" s="257" t="s">
        <v>333</v>
      </c>
      <c r="D233" s="257" t="s">
        <v>167</v>
      </c>
      <c r="E233" s="186" t="n">
        <f aca="false">E231*2</f>
        <v>6.08</v>
      </c>
      <c r="F233" s="207" t="s">
        <v>102</v>
      </c>
      <c r="G233" s="184" t="s">
        <v>103</v>
      </c>
      <c r="H233" s="184" t="s">
        <v>133</v>
      </c>
      <c r="I233" s="189" t="s">
        <v>134</v>
      </c>
      <c r="J233" s="210"/>
      <c r="K233" s="195"/>
    </row>
    <row r="234" customFormat="false" ht="38.1" hidden="false" customHeight="true" outlineLevel="0" collapsed="false">
      <c r="A234" s="182" t="n">
        <v>231</v>
      </c>
      <c r="B234" s="230" t="n">
        <v>41610</v>
      </c>
      <c r="C234" s="257" t="s">
        <v>328</v>
      </c>
      <c r="D234" s="257" t="s">
        <v>213</v>
      </c>
      <c r="E234" s="186" t="n">
        <v>0.79</v>
      </c>
      <c r="F234" s="207" t="s">
        <v>54</v>
      </c>
      <c r="G234" s="184" t="s">
        <v>179</v>
      </c>
      <c r="H234" s="184" t="s">
        <v>133</v>
      </c>
      <c r="I234" s="189" t="s">
        <v>134</v>
      </c>
      <c r="J234" s="210"/>
      <c r="K234" s="195"/>
    </row>
    <row r="235" customFormat="false" ht="38.1" hidden="false" customHeight="true" outlineLevel="0" collapsed="false">
      <c r="A235" s="182" t="n">
        <v>232</v>
      </c>
      <c r="B235" s="230" t="n">
        <v>41610</v>
      </c>
      <c r="C235" s="257" t="s">
        <v>329</v>
      </c>
      <c r="D235" s="257" t="s">
        <v>213</v>
      </c>
      <c r="E235" s="186" t="n">
        <v>137.57</v>
      </c>
      <c r="F235" s="207" t="s">
        <v>98</v>
      </c>
      <c r="G235" s="184" t="s">
        <v>99</v>
      </c>
      <c r="H235" s="184" t="s">
        <v>133</v>
      </c>
      <c r="I235" s="189" t="s">
        <v>134</v>
      </c>
      <c r="J235" s="210"/>
      <c r="K235" s="195"/>
    </row>
    <row r="236" customFormat="false" ht="38.1" hidden="false" customHeight="true" outlineLevel="0" collapsed="false">
      <c r="A236" s="182" t="n">
        <v>233</v>
      </c>
      <c r="B236" s="230" t="n">
        <v>41610</v>
      </c>
      <c r="C236" s="257" t="s">
        <v>334</v>
      </c>
      <c r="D236" s="257" t="s">
        <v>213</v>
      </c>
      <c r="E236" s="186" t="n">
        <v>61.08</v>
      </c>
      <c r="F236" s="207" t="s">
        <v>100</v>
      </c>
      <c r="G236" s="184" t="s">
        <v>101</v>
      </c>
      <c r="H236" s="184" t="s">
        <v>133</v>
      </c>
      <c r="I236" s="189" t="s">
        <v>134</v>
      </c>
      <c r="J236" s="210"/>
      <c r="K236" s="195"/>
    </row>
    <row r="237" customFormat="false" ht="38.1" hidden="false" customHeight="true" outlineLevel="0" collapsed="false">
      <c r="A237" s="182" t="n">
        <v>234</v>
      </c>
      <c r="B237" s="230" t="n">
        <v>41610</v>
      </c>
      <c r="C237" s="257" t="s">
        <v>331</v>
      </c>
      <c r="D237" s="257" t="s">
        <v>213</v>
      </c>
      <c r="E237" s="186" t="n">
        <v>2.06</v>
      </c>
      <c r="F237" s="207" t="s">
        <v>102</v>
      </c>
      <c r="G237" s="184" t="s">
        <v>103</v>
      </c>
      <c r="H237" s="184" t="s">
        <v>133</v>
      </c>
      <c r="I237" s="189" t="s">
        <v>134</v>
      </c>
      <c r="J237" s="210" t="n">
        <f aca="false">E234+E235+E236+E237</f>
        <v>201.5</v>
      </c>
      <c r="K237" s="195"/>
    </row>
    <row r="238" customFormat="false" ht="38.1" hidden="false" customHeight="true" outlineLevel="0" collapsed="false">
      <c r="A238" s="182" t="n">
        <v>235</v>
      </c>
      <c r="B238" s="230" t="n">
        <v>41610</v>
      </c>
      <c r="C238" s="257" t="s">
        <v>335</v>
      </c>
      <c r="D238" s="257" t="s">
        <v>167</v>
      </c>
      <c r="E238" s="186" t="n">
        <f aca="false">E236*2</f>
        <v>122.16</v>
      </c>
      <c r="F238" s="207" t="s">
        <v>100</v>
      </c>
      <c r="G238" s="184" t="s">
        <v>101</v>
      </c>
      <c r="H238" s="184" t="s">
        <v>133</v>
      </c>
      <c r="I238" s="189" t="s">
        <v>134</v>
      </c>
      <c r="J238" s="210"/>
      <c r="K238" s="195"/>
    </row>
    <row r="239" customFormat="false" ht="38.1" hidden="false" customHeight="true" outlineLevel="0" collapsed="false">
      <c r="A239" s="182" t="n">
        <v>236</v>
      </c>
      <c r="B239" s="230" t="n">
        <v>41610</v>
      </c>
      <c r="C239" s="257" t="s">
        <v>336</v>
      </c>
      <c r="D239" s="257" t="s">
        <v>167</v>
      </c>
      <c r="E239" s="186" t="n">
        <f aca="false">E237*2</f>
        <v>4.12</v>
      </c>
      <c r="F239" s="207" t="s">
        <v>102</v>
      </c>
      <c r="G239" s="184" t="s">
        <v>103</v>
      </c>
      <c r="H239" s="184" t="s">
        <v>133</v>
      </c>
      <c r="I239" s="189" t="s">
        <v>134</v>
      </c>
      <c r="J239" s="210"/>
      <c r="K239" s="195"/>
    </row>
    <row r="240" customFormat="false" ht="38.1" hidden="false" customHeight="true" outlineLevel="0" collapsed="false">
      <c r="A240" s="182" t="n">
        <v>237</v>
      </c>
      <c r="B240" s="230" t="n">
        <v>41611</v>
      </c>
      <c r="C240" s="257" t="s">
        <v>337</v>
      </c>
      <c r="D240" s="257" t="s">
        <v>338</v>
      </c>
      <c r="E240" s="186" t="n">
        <v>400</v>
      </c>
      <c r="F240" s="207" t="s">
        <v>98</v>
      </c>
      <c r="G240" s="184" t="s">
        <v>99</v>
      </c>
      <c r="H240" s="184" t="s">
        <v>133</v>
      </c>
      <c r="I240" s="189" t="s">
        <v>134</v>
      </c>
      <c r="J240" s="210"/>
      <c r="K240" s="195"/>
    </row>
    <row r="241" customFormat="false" ht="38.1" hidden="false" customHeight="true" outlineLevel="0" collapsed="false">
      <c r="A241" s="182" t="n">
        <v>238</v>
      </c>
      <c r="B241" s="183" t="n">
        <v>41584</v>
      </c>
      <c r="C241" s="258" t="s">
        <v>339</v>
      </c>
      <c r="D241" s="197" t="s">
        <v>283</v>
      </c>
      <c r="E241" s="259" t="n">
        <v>8106</v>
      </c>
      <c r="F241" s="200" t="s">
        <v>38</v>
      </c>
      <c r="G241" s="198" t="s">
        <v>39</v>
      </c>
      <c r="H241" s="197" t="s">
        <v>133</v>
      </c>
      <c r="I241" s="189" t="s">
        <v>340</v>
      </c>
      <c r="J241" s="190"/>
      <c r="K241" s="194"/>
    </row>
    <row r="242" customFormat="false" ht="38.1" hidden="false" customHeight="true" outlineLevel="0" collapsed="false">
      <c r="A242" s="182" t="n">
        <v>239</v>
      </c>
      <c r="B242" s="183" t="n">
        <v>41584</v>
      </c>
      <c r="C242" s="258" t="s">
        <v>339</v>
      </c>
      <c r="D242" s="197" t="s">
        <v>283</v>
      </c>
      <c r="E242" s="259" t="n">
        <v>1783.22</v>
      </c>
      <c r="F242" s="203" t="s">
        <v>52</v>
      </c>
      <c r="G242" s="204" t="s">
        <v>53</v>
      </c>
      <c r="H242" s="204" t="s">
        <v>133</v>
      </c>
      <c r="I242" s="189" t="s">
        <v>147</v>
      </c>
      <c r="J242" s="190"/>
      <c r="K242" s="194"/>
    </row>
    <row r="243" customFormat="false" ht="38.1" hidden="false" customHeight="true" outlineLevel="0" collapsed="false">
      <c r="A243" s="182" t="n">
        <v>240</v>
      </c>
      <c r="B243" s="183" t="n">
        <v>41393</v>
      </c>
      <c r="C243" s="258" t="s">
        <v>341</v>
      </c>
      <c r="D243" s="197" t="s">
        <v>206</v>
      </c>
      <c r="E243" s="259" t="n">
        <v>31500</v>
      </c>
      <c r="F243" s="200" t="s">
        <v>38</v>
      </c>
      <c r="G243" s="198" t="s">
        <v>39</v>
      </c>
      <c r="H243" s="197" t="s">
        <v>133</v>
      </c>
      <c r="I243" s="189" t="s">
        <v>207</v>
      </c>
      <c r="J243" s="190"/>
      <c r="K243" s="194"/>
    </row>
    <row r="244" customFormat="false" ht="38.1" hidden="false" customHeight="true" outlineLevel="0" collapsed="false">
      <c r="A244" s="182" t="n">
        <v>241</v>
      </c>
      <c r="B244" s="183" t="n">
        <v>41393</v>
      </c>
      <c r="C244" s="258" t="s">
        <v>341</v>
      </c>
      <c r="D244" s="197" t="s">
        <v>206</v>
      </c>
      <c r="E244" s="259" t="n">
        <v>6615</v>
      </c>
      <c r="F244" s="203" t="s">
        <v>52</v>
      </c>
      <c r="G244" s="204" t="s">
        <v>53</v>
      </c>
      <c r="H244" s="204" t="s">
        <v>133</v>
      </c>
      <c r="I244" s="189" t="s">
        <v>147</v>
      </c>
      <c r="J244" s="190"/>
      <c r="K244" s="194"/>
    </row>
    <row r="245" customFormat="false" ht="38.1" hidden="false" customHeight="true" outlineLevel="0" collapsed="false">
      <c r="A245" s="182" t="n">
        <v>242</v>
      </c>
      <c r="B245" s="183" t="n">
        <v>41584</v>
      </c>
      <c r="C245" s="184" t="s">
        <v>250</v>
      </c>
      <c r="D245" s="185" t="s">
        <v>342</v>
      </c>
      <c r="E245" s="186" t="n">
        <v>735.78</v>
      </c>
      <c r="F245" s="203" t="s">
        <v>81</v>
      </c>
      <c r="G245" s="204" t="s">
        <v>82</v>
      </c>
      <c r="H245" s="184" t="s">
        <v>133</v>
      </c>
      <c r="I245" s="189" t="s">
        <v>251</v>
      </c>
      <c r="J245" s="190"/>
      <c r="K245" s="194"/>
    </row>
    <row r="246" customFormat="false" ht="38.1" hidden="false" customHeight="true" outlineLevel="0" collapsed="false">
      <c r="A246" s="182" t="n">
        <v>243</v>
      </c>
      <c r="B246" s="196" t="n">
        <v>41639</v>
      </c>
      <c r="C246" s="206" t="s">
        <v>343</v>
      </c>
      <c r="D246" s="198" t="s">
        <v>149</v>
      </c>
      <c r="E246" s="199" t="n">
        <v>1.33</v>
      </c>
      <c r="F246" s="203" t="s">
        <v>45</v>
      </c>
      <c r="G246" s="204" t="s">
        <v>46</v>
      </c>
      <c r="H246" s="204" t="s">
        <v>133</v>
      </c>
      <c r="I246" s="205" t="s">
        <v>150</v>
      </c>
      <c r="J246" s="208"/>
      <c r="K246" s="194"/>
    </row>
    <row r="247" customFormat="false" ht="38.1" hidden="false" customHeight="true" outlineLevel="0" collapsed="false">
      <c r="A247" s="182" t="n">
        <v>244</v>
      </c>
      <c r="B247" s="260" t="n">
        <v>41639</v>
      </c>
      <c r="C247" s="261" t="s">
        <v>344</v>
      </c>
      <c r="D247" s="262"/>
      <c r="E247" s="251" t="n">
        <v>0.88</v>
      </c>
      <c r="F247" s="252" t="s">
        <v>45</v>
      </c>
      <c r="G247" s="253" t="s">
        <v>46</v>
      </c>
      <c r="H247" s="253" t="s">
        <v>133</v>
      </c>
      <c r="I247" s="254" t="s">
        <v>287</v>
      </c>
      <c r="J247" s="263"/>
      <c r="K247" s="256"/>
    </row>
    <row r="248" customFormat="false" ht="38.1" hidden="false" customHeight="true" outlineLevel="0" collapsed="false">
      <c r="A248" s="182" t="n">
        <v>245</v>
      </c>
      <c r="B248" s="264" t="n">
        <v>41639</v>
      </c>
      <c r="C248" s="265" t="s">
        <v>345</v>
      </c>
      <c r="D248" s="266" t="s">
        <v>167</v>
      </c>
      <c r="E248" s="267" t="n">
        <v>5000</v>
      </c>
      <c r="F248" s="268" t="s">
        <v>54</v>
      </c>
      <c r="G248" s="269" t="s">
        <v>179</v>
      </c>
      <c r="H248" s="265" t="s">
        <v>133</v>
      </c>
      <c r="I248" s="270" t="s">
        <v>150</v>
      </c>
      <c r="J248" s="190"/>
      <c r="K248" s="194"/>
    </row>
    <row r="249" customFormat="false" ht="38.1" hidden="false" customHeight="true" outlineLevel="0" collapsed="false">
      <c r="E249" s="222" t="n">
        <f aca="false">SUM(E4:E248)</f>
        <v>736074.58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B88" colorId="64" zoomScale="95" zoomScaleNormal="95" zoomScalePageLayoutView="100" workbookViewId="0">
      <selection pane="topLeft" activeCell="E98" activeCellId="1" sqref="E94 E9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5.41"/>
    <col collapsed="false" customWidth="true" hidden="false" outlineLevel="0" max="3" min="3" style="0" width="40.7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42.99"/>
    <col collapsed="false" customWidth="true" hidden="false" outlineLevel="0" max="8" min="8" style="153" width="9.14"/>
    <col collapsed="false" customWidth="true" hidden="false" outlineLevel="0" max="9" min="9" style="153" width="25.41"/>
    <col collapsed="false" customWidth="true" hidden="false" outlineLevel="0" max="11" min="10" style="0" width="10.99"/>
  </cols>
  <sheetData>
    <row r="1" customFormat="false" ht="12.75" hidden="false" customHeight="true" outlineLevel="0" collapsed="false">
      <c r="A1" s="170" t="s">
        <v>346</v>
      </c>
      <c r="B1" s="170"/>
      <c r="C1" s="170"/>
      <c r="D1" s="170"/>
      <c r="E1" s="170"/>
      <c r="F1" s="170"/>
      <c r="G1" s="170"/>
      <c r="H1" s="170"/>
      <c r="I1" s="170"/>
    </row>
    <row r="2" customFormat="false" ht="13.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4"/>
    </row>
    <row r="3" customFormat="false" ht="36.75" hidden="false" customHeight="false" outlineLevel="0" collapsed="false">
      <c r="A3" s="176" t="s">
        <v>125</v>
      </c>
      <c r="B3" s="177" t="s">
        <v>126</v>
      </c>
      <c r="C3" s="177" t="s">
        <v>111</v>
      </c>
      <c r="D3" s="177" t="s">
        <v>112</v>
      </c>
      <c r="E3" s="177" t="s">
        <v>113</v>
      </c>
      <c r="F3" s="177" t="s">
        <v>109</v>
      </c>
      <c r="G3" s="177" t="s">
        <v>110</v>
      </c>
      <c r="H3" s="178" t="s">
        <v>127</v>
      </c>
      <c r="I3" s="179" t="s">
        <v>128</v>
      </c>
    </row>
    <row r="4" customFormat="false" ht="18" hidden="false" customHeight="false" outlineLevel="2" collapsed="false">
      <c r="A4" s="182" t="n">
        <v>7</v>
      </c>
      <c r="B4" s="196" t="n">
        <v>41303</v>
      </c>
      <c r="C4" s="197" t="s">
        <v>144</v>
      </c>
      <c r="D4" s="198" t="s">
        <v>145</v>
      </c>
      <c r="E4" s="199" t="n">
        <v>9100</v>
      </c>
      <c r="F4" s="200" t="s">
        <v>38</v>
      </c>
      <c r="G4" s="198" t="s">
        <v>39</v>
      </c>
      <c r="H4" s="197" t="s">
        <v>137</v>
      </c>
      <c r="I4" s="201" t="s">
        <v>146</v>
      </c>
    </row>
    <row r="5" customFormat="false" ht="18" hidden="false" customHeight="false" outlineLevel="2" collapsed="false">
      <c r="A5" s="182" t="n">
        <v>49</v>
      </c>
      <c r="B5" s="196" t="n">
        <v>41339</v>
      </c>
      <c r="C5" s="197" t="s">
        <v>199</v>
      </c>
      <c r="D5" s="198" t="s">
        <v>200</v>
      </c>
      <c r="E5" s="199" t="n">
        <v>5600</v>
      </c>
      <c r="F5" s="200" t="s">
        <v>38</v>
      </c>
      <c r="G5" s="198" t="s">
        <v>39</v>
      </c>
      <c r="H5" s="197" t="s">
        <v>137</v>
      </c>
      <c r="I5" s="201" t="s">
        <v>201</v>
      </c>
    </row>
    <row r="6" customFormat="false" ht="18" hidden="false" customHeight="false" outlineLevel="2" collapsed="false">
      <c r="A6" s="182" t="n">
        <v>50</v>
      </c>
      <c r="B6" s="196" t="n">
        <v>41339</v>
      </c>
      <c r="C6" s="197" t="s">
        <v>199</v>
      </c>
      <c r="D6" s="198" t="s">
        <v>200</v>
      </c>
      <c r="E6" s="199" t="n">
        <v>4000</v>
      </c>
      <c r="F6" s="200" t="s">
        <v>38</v>
      </c>
      <c r="G6" s="198" t="s">
        <v>39</v>
      </c>
      <c r="H6" s="197" t="s">
        <v>133</v>
      </c>
      <c r="I6" s="201" t="s">
        <v>201</v>
      </c>
    </row>
    <row r="7" customFormat="false" ht="18" hidden="false" customHeight="false" outlineLevel="2" collapsed="false">
      <c r="A7" s="182" t="n">
        <v>53</v>
      </c>
      <c r="B7" s="196" t="n">
        <v>41348</v>
      </c>
      <c r="C7" s="197" t="s">
        <v>202</v>
      </c>
      <c r="D7" s="198" t="s">
        <v>203</v>
      </c>
      <c r="E7" s="199" t="n">
        <v>11000</v>
      </c>
      <c r="F7" s="200" t="s">
        <v>38</v>
      </c>
      <c r="G7" s="198" t="s">
        <v>39</v>
      </c>
      <c r="H7" s="197" t="s">
        <v>137</v>
      </c>
      <c r="I7" s="201" t="s">
        <v>203</v>
      </c>
    </row>
    <row r="8" customFormat="false" ht="18" hidden="false" customHeight="false" outlineLevel="2" collapsed="false">
      <c r="A8" s="182" t="n">
        <v>55</v>
      </c>
      <c r="B8" s="196" t="n">
        <v>41355</v>
      </c>
      <c r="C8" s="197" t="s">
        <v>204</v>
      </c>
      <c r="D8" s="198" t="s">
        <v>203</v>
      </c>
      <c r="E8" s="199" t="n">
        <v>11000</v>
      </c>
      <c r="F8" s="200" t="s">
        <v>38</v>
      </c>
      <c r="G8" s="198" t="s">
        <v>39</v>
      </c>
      <c r="H8" s="197" t="s">
        <v>137</v>
      </c>
      <c r="I8" s="201" t="s">
        <v>203</v>
      </c>
    </row>
    <row r="9" customFormat="false" ht="18" hidden="false" customHeight="false" outlineLevel="2" collapsed="false">
      <c r="A9" s="182" t="n">
        <v>57</v>
      </c>
      <c r="B9" s="196" t="n">
        <v>41361</v>
      </c>
      <c r="C9" s="197" t="s">
        <v>205</v>
      </c>
      <c r="D9" s="198" t="s">
        <v>206</v>
      </c>
      <c r="E9" s="199" t="n">
        <v>6300</v>
      </c>
      <c r="F9" s="200" t="s">
        <v>38</v>
      </c>
      <c r="G9" s="198" t="s">
        <v>39</v>
      </c>
      <c r="H9" s="197" t="s">
        <v>133</v>
      </c>
      <c r="I9" s="201" t="s">
        <v>207</v>
      </c>
    </row>
    <row r="10" customFormat="false" ht="18" hidden="false" customHeight="false" outlineLevel="2" collapsed="false">
      <c r="A10" s="182" t="n">
        <v>74</v>
      </c>
      <c r="B10" s="196" t="n">
        <v>41369</v>
      </c>
      <c r="C10" s="197" t="s">
        <v>217</v>
      </c>
      <c r="D10" s="198" t="s">
        <v>145</v>
      </c>
      <c r="E10" s="199" t="n">
        <v>9100</v>
      </c>
      <c r="F10" s="200" t="s">
        <v>38</v>
      </c>
      <c r="G10" s="198" t="s">
        <v>39</v>
      </c>
      <c r="H10" s="197" t="s">
        <v>133</v>
      </c>
      <c r="I10" s="201" t="s">
        <v>146</v>
      </c>
    </row>
    <row r="11" customFormat="false" ht="18" hidden="false" customHeight="false" outlineLevel="2" collapsed="false">
      <c r="A11" s="182" t="n">
        <v>77</v>
      </c>
      <c r="B11" s="196" t="n">
        <v>41374</v>
      </c>
      <c r="C11" s="197" t="s">
        <v>221</v>
      </c>
      <c r="D11" s="198" t="s">
        <v>203</v>
      </c>
      <c r="E11" s="199" t="n">
        <v>11000</v>
      </c>
      <c r="F11" s="200" t="s">
        <v>38</v>
      </c>
      <c r="G11" s="198" t="s">
        <v>39</v>
      </c>
      <c r="H11" s="197" t="s">
        <v>137</v>
      </c>
      <c r="I11" s="201" t="s">
        <v>203</v>
      </c>
    </row>
    <row r="12" customFormat="false" ht="18" hidden="false" customHeight="false" outlineLevel="2" collapsed="false">
      <c r="A12" s="182" t="n">
        <v>81</v>
      </c>
      <c r="B12" s="196" t="n">
        <v>41386</v>
      </c>
      <c r="C12" s="197" t="s">
        <v>227</v>
      </c>
      <c r="D12" s="198" t="s">
        <v>203</v>
      </c>
      <c r="E12" s="199" t="n">
        <v>11000</v>
      </c>
      <c r="F12" s="200" t="s">
        <v>38</v>
      </c>
      <c r="G12" s="198" t="s">
        <v>39</v>
      </c>
      <c r="H12" s="197" t="s">
        <v>137</v>
      </c>
      <c r="I12" s="201" t="s">
        <v>203</v>
      </c>
    </row>
    <row r="13" customFormat="false" ht="18" hidden="false" customHeight="false" outlineLevel="2" collapsed="false">
      <c r="A13" s="182" t="n">
        <v>84</v>
      </c>
      <c r="B13" s="196" t="n">
        <v>41394</v>
      </c>
      <c r="C13" s="197" t="s">
        <v>231</v>
      </c>
      <c r="D13" s="198" t="s">
        <v>232</v>
      </c>
      <c r="E13" s="199" t="n">
        <v>34909</v>
      </c>
      <c r="F13" s="200" t="s">
        <v>38</v>
      </c>
      <c r="G13" s="198" t="s">
        <v>39</v>
      </c>
      <c r="H13" s="197" t="s">
        <v>137</v>
      </c>
      <c r="I13" s="201" t="s">
        <v>233</v>
      </c>
    </row>
    <row r="14" customFormat="false" ht="18" hidden="false" customHeight="false" outlineLevel="2" collapsed="false">
      <c r="A14" s="182" t="n">
        <v>87</v>
      </c>
      <c r="B14" s="196" t="n">
        <v>41397</v>
      </c>
      <c r="C14" s="197" t="s">
        <v>234</v>
      </c>
      <c r="D14" s="198" t="s">
        <v>235</v>
      </c>
      <c r="E14" s="199" t="n">
        <v>15000</v>
      </c>
      <c r="F14" s="200" t="s">
        <v>38</v>
      </c>
      <c r="G14" s="198" t="s">
        <v>39</v>
      </c>
      <c r="H14" s="197" t="s">
        <v>137</v>
      </c>
      <c r="I14" s="201" t="s">
        <v>236</v>
      </c>
    </row>
    <row r="15" customFormat="false" ht="18" hidden="false" customHeight="false" outlineLevel="2" collapsed="false">
      <c r="A15" s="182" t="n">
        <v>89</v>
      </c>
      <c r="B15" s="196" t="n">
        <v>41400</v>
      </c>
      <c r="C15" s="197" t="s">
        <v>237</v>
      </c>
      <c r="D15" s="198" t="s">
        <v>206</v>
      </c>
      <c r="E15" s="199" t="n">
        <v>25200</v>
      </c>
      <c r="F15" s="200" t="s">
        <v>38</v>
      </c>
      <c r="G15" s="198" t="s">
        <v>39</v>
      </c>
      <c r="H15" s="197" t="s">
        <v>133</v>
      </c>
      <c r="I15" s="201" t="s">
        <v>207</v>
      </c>
    </row>
    <row r="16" customFormat="false" ht="18" hidden="false" customHeight="false" outlineLevel="2" collapsed="false">
      <c r="A16" s="182" t="n">
        <v>101</v>
      </c>
      <c r="B16" s="196" t="n">
        <v>41415</v>
      </c>
      <c r="C16" s="197" t="s">
        <v>246</v>
      </c>
      <c r="D16" s="198" t="s">
        <v>247</v>
      </c>
      <c r="E16" s="199" t="n">
        <v>10000</v>
      </c>
      <c r="F16" s="200" t="s">
        <v>38</v>
      </c>
      <c r="G16" s="198" t="s">
        <v>39</v>
      </c>
      <c r="H16" s="197" t="s">
        <v>137</v>
      </c>
      <c r="I16" s="201" t="s">
        <v>248</v>
      </c>
    </row>
    <row r="17" customFormat="false" ht="18" hidden="false" customHeight="false" outlineLevel="2" collapsed="false">
      <c r="A17" s="182" t="n">
        <v>103</v>
      </c>
      <c r="B17" s="196" t="n">
        <v>41416</v>
      </c>
      <c r="C17" s="197" t="s">
        <v>249</v>
      </c>
      <c r="D17" s="198" t="s">
        <v>145</v>
      </c>
      <c r="E17" s="199" t="n">
        <v>9100</v>
      </c>
      <c r="F17" s="200" t="s">
        <v>38</v>
      </c>
      <c r="G17" s="198" t="s">
        <v>39</v>
      </c>
      <c r="H17" s="197" t="s">
        <v>133</v>
      </c>
      <c r="I17" s="201" t="s">
        <v>146</v>
      </c>
    </row>
    <row r="18" customFormat="false" ht="18" hidden="false" customHeight="false" outlineLevel="2" collapsed="false">
      <c r="A18" s="182" t="n">
        <v>161</v>
      </c>
      <c r="B18" s="196" t="n">
        <v>41492</v>
      </c>
      <c r="C18" s="197" t="s">
        <v>282</v>
      </c>
      <c r="D18" s="198" t="s">
        <v>283</v>
      </c>
      <c r="E18" s="199" t="n">
        <v>10000</v>
      </c>
      <c r="F18" s="200" t="s">
        <v>38</v>
      </c>
      <c r="G18" s="198" t="s">
        <v>39</v>
      </c>
      <c r="H18" s="197" t="s">
        <v>133</v>
      </c>
      <c r="I18" s="201" t="s">
        <v>284</v>
      </c>
    </row>
    <row r="19" customFormat="false" ht="18" hidden="false" customHeight="false" outlineLevel="2" collapsed="false">
      <c r="A19" s="182" t="n">
        <v>184</v>
      </c>
      <c r="B19" s="196" t="n">
        <v>41529</v>
      </c>
      <c r="C19" s="197" t="s">
        <v>295</v>
      </c>
      <c r="D19" s="198" t="s">
        <v>145</v>
      </c>
      <c r="E19" s="199" t="n">
        <v>9000</v>
      </c>
      <c r="F19" s="200" t="s">
        <v>38</v>
      </c>
      <c r="G19" s="198" t="s">
        <v>39</v>
      </c>
      <c r="H19" s="197" t="s">
        <v>133</v>
      </c>
      <c r="I19" s="201" t="s">
        <v>296</v>
      </c>
    </row>
    <row r="20" customFormat="false" ht="18" hidden="false" customHeight="false" outlineLevel="2" collapsed="false">
      <c r="A20" s="182" t="n">
        <v>205</v>
      </c>
      <c r="B20" s="196" t="n">
        <v>41569</v>
      </c>
      <c r="C20" s="197" t="s">
        <v>306</v>
      </c>
      <c r="D20" s="198" t="s">
        <v>307</v>
      </c>
      <c r="E20" s="199" t="n">
        <v>5072.69</v>
      </c>
      <c r="F20" s="200" t="s">
        <v>38</v>
      </c>
      <c r="G20" s="198" t="s">
        <v>39</v>
      </c>
      <c r="H20" s="197" t="s">
        <v>133</v>
      </c>
      <c r="I20" s="201" t="s">
        <v>308</v>
      </c>
    </row>
    <row r="21" customFormat="false" ht="18" hidden="false" customHeight="false" outlineLevel="2" collapsed="false">
      <c r="A21" s="182" t="n">
        <v>220</v>
      </c>
      <c r="B21" s="183" t="n">
        <v>41584</v>
      </c>
      <c r="C21" s="184" t="s">
        <v>319</v>
      </c>
      <c r="D21" s="185" t="s">
        <v>145</v>
      </c>
      <c r="E21" s="199" t="n">
        <v>9566.9</v>
      </c>
      <c r="F21" s="200" t="s">
        <v>38</v>
      </c>
      <c r="G21" s="198" t="s">
        <v>39</v>
      </c>
      <c r="H21" s="197" t="s">
        <v>133</v>
      </c>
      <c r="I21" s="189" t="s">
        <v>320</v>
      </c>
    </row>
    <row r="22" customFormat="false" ht="18" hidden="false" customHeight="false" outlineLevel="2" collapsed="false">
      <c r="A22" s="182" t="n">
        <v>238</v>
      </c>
      <c r="B22" s="183" t="n">
        <v>41584</v>
      </c>
      <c r="C22" s="258" t="s">
        <v>339</v>
      </c>
      <c r="D22" s="197" t="s">
        <v>283</v>
      </c>
      <c r="E22" s="259" t="n">
        <v>8106</v>
      </c>
      <c r="F22" s="200" t="s">
        <v>38</v>
      </c>
      <c r="G22" s="198" t="s">
        <v>39</v>
      </c>
      <c r="H22" s="197" t="s">
        <v>133</v>
      </c>
      <c r="I22" s="189" t="s">
        <v>340</v>
      </c>
    </row>
    <row r="23" customFormat="false" ht="18" hidden="false" customHeight="false" outlineLevel="2" collapsed="false">
      <c r="A23" s="182" t="n">
        <v>240</v>
      </c>
      <c r="B23" s="183" t="n">
        <v>41393</v>
      </c>
      <c r="C23" s="258" t="s">
        <v>341</v>
      </c>
      <c r="D23" s="197" t="s">
        <v>206</v>
      </c>
      <c r="E23" s="259" t="n">
        <v>31500</v>
      </c>
      <c r="F23" s="200" t="s">
        <v>38</v>
      </c>
      <c r="G23" s="198" t="s">
        <v>39</v>
      </c>
      <c r="H23" s="197" t="s">
        <v>133</v>
      </c>
      <c r="I23" s="189" t="s">
        <v>207</v>
      </c>
    </row>
    <row r="24" customFormat="false" ht="18" hidden="false" customHeight="false" outlineLevel="1" collapsed="false">
      <c r="A24" s="182"/>
      <c r="B24" s="183"/>
      <c r="C24" s="258"/>
      <c r="D24" s="271"/>
      <c r="E24" s="259" t="n">
        <f aca="false">SUBTOTAL(9,E4:E23)</f>
        <v>245554.59</v>
      </c>
      <c r="F24" s="272" t="s">
        <v>347</v>
      </c>
      <c r="G24" s="198"/>
      <c r="H24" s="197"/>
      <c r="I24" s="189"/>
    </row>
    <row r="25" customFormat="false" ht="18" hidden="false" customHeight="false" outlineLevel="2" collapsed="false">
      <c r="A25" s="182" t="n">
        <v>9</v>
      </c>
      <c r="B25" s="196" t="n">
        <v>41303</v>
      </c>
      <c r="C25" s="206" t="s">
        <v>148</v>
      </c>
      <c r="D25" s="273" t="s">
        <v>149</v>
      </c>
      <c r="E25" s="198" t="n">
        <v>38.72</v>
      </c>
      <c r="F25" s="203" t="s">
        <v>45</v>
      </c>
      <c r="G25" s="204" t="s">
        <v>46</v>
      </c>
      <c r="H25" s="204" t="s">
        <v>133</v>
      </c>
      <c r="I25" s="205" t="s">
        <v>150</v>
      </c>
    </row>
    <row r="26" customFormat="false" ht="18" hidden="false" customHeight="false" outlineLevel="2" collapsed="false">
      <c r="A26" s="182" t="n">
        <v>73</v>
      </c>
      <c r="B26" s="196" t="n">
        <v>41364</v>
      </c>
      <c r="C26" s="197" t="s">
        <v>216</v>
      </c>
      <c r="D26" s="273" t="s">
        <v>149</v>
      </c>
      <c r="E26" s="199" t="n">
        <v>146.86</v>
      </c>
      <c r="F26" s="203" t="s">
        <v>45</v>
      </c>
      <c r="G26" s="204" t="s">
        <v>46</v>
      </c>
      <c r="H26" s="204" t="s">
        <v>133</v>
      </c>
      <c r="I26" s="205" t="s">
        <v>150</v>
      </c>
    </row>
    <row r="27" customFormat="false" ht="18" hidden="false" customHeight="false" outlineLevel="2" collapsed="false">
      <c r="A27" s="182" t="n">
        <v>144</v>
      </c>
      <c r="B27" s="196" t="n">
        <v>41455</v>
      </c>
      <c r="C27" s="197" t="s">
        <v>273</v>
      </c>
      <c r="D27" s="198" t="s">
        <v>149</v>
      </c>
      <c r="E27" s="199" t="n">
        <v>4.4</v>
      </c>
      <c r="F27" s="203" t="s">
        <v>45</v>
      </c>
      <c r="G27" s="204" t="s">
        <v>46</v>
      </c>
      <c r="H27" s="204" t="s">
        <v>133</v>
      </c>
      <c r="I27" s="205" t="s">
        <v>150</v>
      </c>
    </row>
    <row r="28" customFormat="false" ht="18" hidden="false" customHeight="false" outlineLevel="2" collapsed="false">
      <c r="A28" s="182" t="n">
        <v>186</v>
      </c>
      <c r="B28" s="183" t="n">
        <v>41547</v>
      </c>
      <c r="C28" s="197" t="s">
        <v>273</v>
      </c>
      <c r="D28" s="198" t="s">
        <v>149</v>
      </c>
      <c r="E28" s="199" t="n">
        <v>3.84</v>
      </c>
      <c r="F28" s="203" t="s">
        <v>45</v>
      </c>
      <c r="G28" s="204" t="s">
        <v>46</v>
      </c>
      <c r="H28" s="204" t="s">
        <v>133</v>
      </c>
      <c r="I28" s="189" t="s">
        <v>150</v>
      </c>
    </row>
    <row r="29" customFormat="false" ht="18" hidden="false" customHeight="false" outlineLevel="2" collapsed="false">
      <c r="A29" s="182" t="n">
        <v>243</v>
      </c>
      <c r="B29" s="196" t="n">
        <v>41639</v>
      </c>
      <c r="C29" s="206" t="s">
        <v>343</v>
      </c>
      <c r="D29" s="198" t="s">
        <v>149</v>
      </c>
      <c r="E29" s="199" t="n">
        <v>1.33</v>
      </c>
      <c r="F29" s="203" t="s">
        <v>45</v>
      </c>
      <c r="G29" s="204" t="s">
        <v>46</v>
      </c>
      <c r="H29" s="204" t="s">
        <v>133</v>
      </c>
      <c r="I29" s="205" t="s">
        <v>150</v>
      </c>
    </row>
    <row r="30" customFormat="false" ht="18" hidden="false" customHeight="false" outlineLevel="2" collapsed="false">
      <c r="A30" s="182" t="n">
        <v>244</v>
      </c>
      <c r="B30" s="260" t="n">
        <v>41639</v>
      </c>
      <c r="C30" s="261" t="s">
        <v>344</v>
      </c>
      <c r="D30" s="262"/>
      <c r="E30" s="251" t="n">
        <v>0.88</v>
      </c>
      <c r="F30" s="252" t="s">
        <v>45</v>
      </c>
      <c r="G30" s="253" t="s">
        <v>46</v>
      </c>
      <c r="H30" s="253" t="s">
        <v>133</v>
      </c>
      <c r="I30" s="254" t="s">
        <v>287</v>
      </c>
    </row>
    <row r="31" customFormat="false" ht="18" hidden="false" customHeight="false" outlineLevel="1" collapsed="false">
      <c r="A31" s="182"/>
      <c r="B31" s="260"/>
      <c r="C31" s="261"/>
      <c r="D31" s="262"/>
      <c r="E31" s="251" t="n">
        <f aca="false">SUBTOTAL(9,E25:E30)</f>
        <v>196.03</v>
      </c>
      <c r="F31" s="274" t="s">
        <v>348</v>
      </c>
      <c r="G31" s="253"/>
      <c r="H31" s="253"/>
      <c r="I31" s="254"/>
    </row>
    <row r="32" customFormat="false" ht="18" hidden="false" customHeight="false" outlineLevel="2" collapsed="false">
      <c r="A32" s="182" t="n">
        <v>8</v>
      </c>
      <c r="B32" s="196" t="n">
        <v>41303</v>
      </c>
      <c r="C32" s="197" t="s">
        <v>144</v>
      </c>
      <c r="D32" s="198" t="s">
        <v>145</v>
      </c>
      <c r="E32" s="199" t="n">
        <v>1911</v>
      </c>
      <c r="F32" s="203" t="s">
        <v>52</v>
      </c>
      <c r="G32" s="204" t="s">
        <v>53</v>
      </c>
      <c r="H32" s="204" t="s">
        <v>137</v>
      </c>
      <c r="I32" s="205" t="s">
        <v>147</v>
      </c>
    </row>
    <row r="33" customFormat="false" ht="18" hidden="false" customHeight="false" outlineLevel="2" collapsed="false">
      <c r="A33" s="182" t="n">
        <v>51</v>
      </c>
      <c r="B33" s="196" t="n">
        <v>41339</v>
      </c>
      <c r="C33" s="197" t="s">
        <v>199</v>
      </c>
      <c r="D33" s="198" t="s">
        <v>200</v>
      </c>
      <c r="E33" s="199" t="n">
        <v>1176</v>
      </c>
      <c r="F33" s="203" t="s">
        <v>52</v>
      </c>
      <c r="G33" s="204" t="s">
        <v>53</v>
      </c>
      <c r="H33" s="204" t="s">
        <v>137</v>
      </c>
      <c r="I33" s="205" t="s">
        <v>147</v>
      </c>
    </row>
    <row r="34" customFormat="false" ht="18" hidden="false" customHeight="false" outlineLevel="2" collapsed="false">
      <c r="A34" s="182" t="n">
        <v>52</v>
      </c>
      <c r="B34" s="196" t="n">
        <v>41339</v>
      </c>
      <c r="C34" s="197" t="s">
        <v>199</v>
      </c>
      <c r="D34" s="198" t="s">
        <v>200</v>
      </c>
      <c r="E34" s="199" t="n">
        <v>840</v>
      </c>
      <c r="F34" s="203" t="s">
        <v>52</v>
      </c>
      <c r="G34" s="204" t="s">
        <v>53</v>
      </c>
      <c r="H34" s="204" t="s">
        <v>133</v>
      </c>
      <c r="I34" s="205" t="s">
        <v>147</v>
      </c>
    </row>
    <row r="35" customFormat="false" ht="18" hidden="false" customHeight="false" outlineLevel="2" collapsed="false">
      <c r="A35" s="182" t="n">
        <v>54</v>
      </c>
      <c r="B35" s="196" t="n">
        <v>41348</v>
      </c>
      <c r="C35" s="197" t="s">
        <v>202</v>
      </c>
      <c r="D35" s="198" t="s">
        <v>203</v>
      </c>
      <c r="E35" s="199" t="n">
        <v>2310</v>
      </c>
      <c r="F35" s="203" t="s">
        <v>52</v>
      </c>
      <c r="G35" s="204" t="s">
        <v>53</v>
      </c>
      <c r="H35" s="204" t="s">
        <v>137</v>
      </c>
      <c r="I35" s="205" t="s">
        <v>147</v>
      </c>
    </row>
    <row r="36" customFormat="false" ht="18" hidden="false" customHeight="false" outlineLevel="2" collapsed="false">
      <c r="A36" s="182" t="n">
        <v>56</v>
      </c>
      <c r="B36" s="196" t="n">
        <v>41355</v>
      </c>
      <c r="C36" s="197" t="s">
        <v>204</v>
      </c>
      <c r="D36" s="198" t="s">
        <v>203</v>
      </c>
      <c r="E36" s="199" t="n">
        <v>2310</v>
      </c>
      <c r="F36" s="203" t="s">
        <v>52</v>
      </c>
      <c r="G36" s="204" t="s">
        <v>53</v>
      </c>
      <c r="H36" s="204" t="s">
        <v>137</v>
      </c>
      <c r="I36" s="205" t="s">
        <v>147</v>
      </c>
    </row>
    <row r="37" customFormat="false" ht="18" hidden="false" customHeight="false" outlineLevel="2" collapsed="false">
      <c r="A37" s="182" t="n">
        <v>58</v>
      </c>
      <c r="B37" s="196" t="n">
        <v>41361</v>
      </c>
      <c r="C37" s="197" t="s">
        <v>205</v>
      </c>
      <c r="D37" s="198" t="s">
        <v>206</v>
      </c>
      <c r="E37" s="199" t="n">
        <v>1323</v>
      </c>
      <c r="F37" s="203" t="s">
        <v>52</v>
      </c>
      <c r="G37" s="204" t="s">
        <v>53</v>
      </c>
      <c r="H37" s="204" t="s">
        <v>133</v>
      </c>
      <c r="I37" s="205" t="s">
        <v>147</v>
      </c>
    </row>
    <row r="38" customFormat="false" ht="18" hidden="false" customHeight="false" outlineLevel="2" collapsed="false">
      <c r="A38" s="182" t="n">
        <v>75</v>
      </c>
      <c r="B38" s="196" t="n">
        <v>41369</v>
      </c>
      <c r="C38" s="197" t="s">
        <v>217</v>
      </c>
      <c r="D38" s="273" t="s">
        <v>145</v>
      </c>
      <c r="E38" s="199" t="n">
        <v>1911</v>
      </c>
      <c r="F38" s="203" t="s">
        <v>52</v>
      </c>
      <c r="G38" s="204" t="s">
        <v>53</v>
      </c>
      <c r="H38" s="204" t="s">
        <v>133</v>
      </c>
      <c r="I38" s="205" t="s">
        <v>147</v>
      </c>
    </row>
    <row r="39" customFormat="false" ht="18" hidden="false" customHeight="false" outlineLevel="2" collapsed="false">
      <c r="A39" s="182" t="n">
        <v>78</v>
      </c>
      <c r="B39" s="196" t="n">
        <v>41374</v>
      </c>
      <c r="C39" s="197" t="s">
        <v>221</v>
      </c>
      <c r="D39" s="198" t="s">
        <v>203</v>
      </c>
      <c r="E39" s="199" t="n">
        <v>2310</v>
      </c>
      <c r="F39" s="203" t="s">
        <v>52</v>
      </c>
      <c r="G39" s="204" t="s">
        <v>53</v>
      </c>
      <c r="H39" s="204" t="s">
        <v>137</v>
      </c>
      <c r="I39" s="205" t="s">
        <v>147</v>
      </c>
    </row>
    <row r="40" customFormat="false" ht="18" hidden="false" customHeight="false" outlineLevel="2" collapsed="false">
      <c r="A40" s="182" t="n">
        <v>82</v>
      </c>
      <c r="B40" s="196" t="n">
        <v>41386</v>
      </c>
      <c r="C40" s="197" t="s">
        <v>227</v>
      </c>
      <c r="D40" s="198" t="s">
        <v>203</v>
      </c>
      <c r="E40" s="199" t="n">
        <v>2310</v>
      </c>
      <c r="F40" s="203" t="s">
        <v>52</v>
      </c>
      <c r="G40" s="204" t="s">
        <v>53</v>
      </c>
      <c r="H40" s="204" t="s">
        <v>137</v>
      </c>
      <c r="I40" s="205" t="s">
        <v>147</v>
      </c>
    </row>
    <row r="41" customFormat="false" ht="18" hidden="false" customHeight="false" outlineLevel="2" collapsed="false">
      <c r="A41" s="182" t="n">
        <v>85</v>
      </c>
      <c r="B41" s="196" t="n">
        <v>41394</v>
      </c>
      <c r="C41" s="197" t="s">
        <v>231</v>
      </c>
      <c r="D41" s="198" t="s">
        <v>232</v>
      </c>
      <c r="E41" s="199" t="n">
        <v>7330.89</v>
      </c>
      <c r="F41" s="203" t="s">
        <v>52</v>
      </c>
      <c r="G41" s="204" t="s">
        <v>53</v>
      </c>
      <c r="H41" s="204" t="s">
        <v>137</v>
      </c>
      <c r="I41" s="205" t="s">
        <v>147</v>
      </c>
    </row>
    <row r="42" customFormat="false" ht="18" hidden="false" customHeight="false" outlineLevel="2" collapsed="false">
      <c r="A42" s="182" t="n">
        <v>86</v>
      </c>
      <c r="B42" s="196" t="n">
        <v>41394</v>
      </c>
      <c r="C42" s="197" t="s">
        <v>231</v>
      </c>
      <c r="D42" s="198" t="s">
        <v>232</v>
      </c>
      <c r="E42" s="199" t="n">
        <v>0.01</v>
      </c>
      <c r="F42" s="203" t="s">
        <v>52</v>
      </c>
      <c r="G42" s="204" t="s">
        <v>53</v>
      </c>
      <c r="H42" s="204" t="s">
        <v>133</v>
      </c>
      <c r="I42" s="205" t="s">
        <v>147</v>
      </c>
    </row>
    <row r="43" customFormat="false" ht="18" hidden="false" customHeight="false" outlineLevel="2" collapsed="false">
      <c r="A43" s="182" t="n">
        <v>88</v>
      </c>
      <c r="B43" s="196" t="n">
        <v>41397</v>
      </c>
      <c r="C43" s="197" t="s">
        <v>234</v>
      </c>
      <c r="D43" s="198" t="s">
        <v>235</v>
      </c>
      <c r="E43" s="199" t="n">
        <v>3150</v>
      </c>
      <c r="F43" s="203" t="s">
        <v>52</v>
      </c>
      <c r="G43" s="204" t="s">
        <v>53</v>
      </c>
      <c r="H43" s="204" t="s">
        <v>137</v>
      </c>
      <c r="I43" s="205" t="s">
        <v>147</v>
      </c>
    </row>
    <row r="44" customFormat="false" ht="18" hidden="false" customHeight="false" outlineLevel="2" collapsed="false">
      <c r="A44" s="182" t="n">
        <v>90</v>
      </c>
      <c r="B44" s="196" t="n">
        <v>41400</v>
      </c>
      <c r="C44" s="197" t="s">
        <v>237</v>
      </c>
      <c r="D44" s="198" t="s">
        <v>206</v>
      </c>
      <c r="E44" s="199" t="n">
        <v>5292</v>
      </c>
      <c r="F44" s="203" t="s">
        <v>52</v>
      </c>
      <c r="G44" s="204" t="s">
        <v>53</v>
      </c>
      <c r="H44" s="204" t="s">
        <v>133</v>
      </c>
      <c r="I44" s="205" t="s">
        <v>147</v>
      </c>
    </row>
    <row r="45" customFormat="false" ht="18" hidden="false" customHeight="false" outlineLevel="2" collapsed="false">
      <c r="A45" s="182" t="n">
        <v>102</v>
      </c>
      <c r="B45" s="196" t="n">
        <v>41415</v>
      </c>
      <c r="C45" s="197" t="s">
        <v>246</v>
      </c>
      <c r="D45" s="198" t="s">
        <v>247</v>
      </c>
      <c r="E45" s="199" t="n">
        <v>2100</v>
      </c>
      <c r="F45" s="203" t="s">
        <v>52</v>
      </c>
      <c r="G45" s="204" t="s">
        <v>53</v>
      </c>
      <c r="H45" s="204" t="s">
        <v>137</v>
      </c>
      <c r="I45" s="205" t="s">
        <v>147</v>
      </c>
    </row>
    <row r="46" customFormat="false" ht="18" hidden="false" customHeight="false" outlineLevel="2" collapsed="false">
      <c r="A46" s="182" t="n">
        <v>104</v>
      </c>
      <c r="B46" s="196" t="n">
        <v>41416</v>
      </c>
      <c r="C46" s="197" t="s">
        <v>249</v>
      </c>
      <c r="D46" s="198" t="s">
        <v>145</v>
      </c>
      <c r="E46" s="199" t="n">
        <v>1911</v>
      </c>
      <c r="F46" s="203" t="s">
        <v>52</v>
      </c>
      <c r="G46" s="204" t="s">
        <v>53</v>
      </c>
      <c r="H46" s="204" t="s">
        <v>133</v>
      </c>
      <c r="I46" s="205" t="s">
        <v>147</v>
      </c>
    </row>
    <row r="47" customFormat="false" ht="18" hidden="false" customHeight="false" outlineLevel="2" collapsed="false">
      <c r="A47" s="182" t="n">
        <v>162</v>
      </c>
      <c r="B47" s="196" t="n">
        <v>41492</v>
      </c>
      <c r="C47" s="197" t="s">
        <v>282</v>
      </c>
      <c r="D47" s="198" t="s">
        <v>283</v>
      </c>
      <c r="E47" s="199" t="n">
        <v>2100</v>
      </c>
      <c r="F47" s="203" t="s">
        <v>52</v>
      </c>
      <c r="G47" s="204" t="s">
        <v>53</v>
      </c>
      <c r="H47" s="204" t="s">
        <v>133</v>
      </c>
      <c r="I47" s="205" t="s">
        <v>147</v>
      </c>
    </row>
    <row r="48" customFormat="false" ht="18" hidden="false" customHeight="false" outlineLevel="2" collapsed="false">
      <c r="A48" s="182" t="n">
        <v>185</v>
      </c>
      <c r="B48" s="196" t="n">
        <v>41529</v>
      </c>
      <c r="C48" s="197" t="s">
        <v>295</v>
      </c>
      <c r="D48" s="198" t="s">
        <v>145</v>
      </c>
      <c r="E48" s="199" t="n">
        <v>1890</v>
      </c>
      <c r="F48" s="203" t="s">
        <v>52</v>
      </c>
      <c r="G48" s="204" t="s">
        <v>53</v>
      </c>
      <c r="H48" s="204" t="s">
        <v>133</v>
      </c>
      <c r="I48" s="205" t="s">
        <v>147</v>
      </c>
    </row>
    <row r="49" customFormat="false" ht="18" hidden="false" customHeight="false" outlineLevel="2" collapsed="false">
      <c r="A49" s="182" t="n">
        <v>206</v>
      </c>
      <c r="B49" s="196" t="n">
        <v>41569</v>
      </c>
      <c r="C49" s="197" t="s">
        <v>306</v>
      </c>
      <c r="D49" s="198" t="s">
        <v>307</v>
      </c>
      <c r="E49" s="199" t="n">
        <v>1065.26</v>
      </c>
      <c r="F49" s="203" t="s">
        <v>52</v>
      </c>
      <c r="G49" s="204" t="s">
        <v>53</v>
      </c>
      <c r="H49" s="204" t="s">
        <v>133</v>
      </c>
      <c r="I49" s="205" t="s">
        <v>147</v>
      </c>
    </row>
    <row r="50" customFormat="false" ht="18" hidden="false" customHeight="false" outlineLevel="2" collapsed="false">
      <c r="A50" s="182" t="n">
        <v>221</v>
      </c>
      <c r="B50" s="183" t="n">
        <v>41584</v>
      </c>
      <c r="C50" s="184" t="s">
        <v>319</v>
      </c>
      <c r="D50" s="185" t="s">
        <v>145</v>
      </c>
      <c r="E50" s="199" t="n">
        <v>2104.72</v>
      </c>
      <c r="F50" s="203" t="s">
        <v>52</v>
      </c>
      <c r="G50" s="204" t="s">
        <v>53</v>
      </c>
      <c r="H50" s="204" t="s">
        <v>133</v>
      </c>
      <c r="I50" s="189" t="s">
        <v>320</v>
      </c>
    </row>
    <row r="51" customFormat="false" ht="18" hidden="false" customHeight="false" outlineLevel="2" collapsed="false">
      <c r="A51" s="182" t="n">
        <v>239</v>
      </c>
      <c r="B51" s="183" t="n">
        <v>41584</v>
      </c>
      <c r="C51" s="258" t="s">
        <v>339</v>
      </c>
      <c r="D51" s="197" t="s">
        <v>283</v>
      </c>
      <c r="E51" s="259" t="n">
        <v>1783.22</v>
      </c>
      <c r="F51" s="203" t="s">
        <v>52</v>
      </c>
      <c r="G51" s="204" t="s">
        <v>53</v>
      </c>
      <c r="H51" s="204" t="s">
        <v>133</v>
      </c>
      <c r="I51" s="189" t="s">
        <v>147</v>
      </c>
    </row>
    <row r="52" customFormat="false" ht="18" hidden="false" customHeight="false" outlineLevel="2" collapsed="false">
      <c r="A52" s="182" t="n">
        <v>241</v>
      </c>
      <c r="B52" s="183" t="n">
        <v>41393</v>
      </c>
      <c r="C52" s="258" t="s">
        <v>341</v>
      </c>
      <c r="D52" s="197" t="s">
        <v>206</v>
      </c>
      <c r="E52" s="259" t="n">
        <v>6615</v>
      </c>
      <c r="F52" s="203" t="s">
        <v>52</v>
      </c>
      <c r="G52" s="204" t="s">
        <v>53</v>
      </c>
      <c r="H52" s="204" t="s">
        <v>133</v>
      </c>
      <c r="I52" s="189" t="s">
        <v>147</v>
      </c>
    </row>
    <row r="53" customFormat="false" ht="18" hidden="false" customHeight="false" outlineLevel="1" collapsed="false">
      <c r="A53" s="182"/>
      <c r="B53" s="183"/>
      <c r="C53" s="258"/>
      <c r="D53" s="197"/>
      <c r="E53" s="259" t="n">
        <f aca="false">SUBTOTAL(9,E32:E52)</f>
        <v>51743.1</v>
      </c>
      <c r="F53" s="275" t="s">
        <v>349</v>
      </c>
      <c r="G53" s="204"/>
      <c r="H53" s="204"/>
      <c r="I53" s="189"/>
    </row>
    <row r="54" customFormat="false" ht="18" hidden="false" customHeight="false" outlineLevel="2" collapsed="false">
      <c r="A54" s="182" t="n">
        <v>10</v>
      </c>
      <c r="B54" s="196" t="n">
        <v>41303</v>
      </c>
      <c r="C54" s="206" t="s">
        <v>151</v>
      </c>
      <c r="D54" s="198" t="s">
        <v>149</v>
      </c>
      <c r="E54" s="198" t="n">
        <v>75557.48</v>
      </c>
      <c r="F54" s="203" t="s">
        <v>54</v>
      </c>
      <c r="G54" s="204" t="s">
        <v>55</v>
      </c>
      <c r="H54" s="204" t="s">
        <v>133</v>
      </c>
      <c r="I54" s="205" t="s">
        <v>150</v>
      </c>
    </row>
    <row r="55" customFormat="false" ht="26.25" hidden="false" customHeight="false" outlineLevel="2" collapsed="false">
      <c r="A55" s="182" t="n">
        <v>21</v>
      </c>
      <c r="B55" s="183" t="n">
        <v>41306</v>
      </c>
      <c r="C55" s="184" t="s">
        <v>165</v>
      </c>
      <c r="D55" s="185" t="s">
        <v>161</v>
      </c>
      <c r="E55" s="186" t="n">
        <v>0.87</v>
      </c>
      <c r="F55" s="207" t="s">
        <v>54</v>
      </c>
      <c r="G55" s="184" t="s">
        <v>55</v>
      </c>
      <c r="H55" s="184" t="s">
        <v>133</v>
      </c>
      <c r="I55" s="189" t="s">
        <v>134</v>
      </c>
    </row>
    <row r="56" customFormat="false" ht="26.25" hidden="false" customHeight="false" outlineLevel="2" collapsed="false">
      <c r="A56" s="182" t="n">
        <v>30</v>
      </c>
      <c r="B56" s="183" t="n">
        <v>41334</v>
      </c>
      <c r="C56" s="184" t="s">
        <v>178</v>
      </c>
      <c r="D56" s="184" t="s">
        <v>174</v>
      </c>
      <c r="E56" s="186" t="n">
        <v>0.51</v>
      </c>
      <c r="F56" s="207" t="s">
        <v>54</v>
      </c>
      <c r="G56" s="184" t="s">
        <v>179</v>
      </c>
      <c r="H56" s="184" t="s">
        <v>133</v>
      </c>
      <c r="I56" s="189" t="s">
        <v>134</v>
      </c>
    </row>
    <row r="57" customFormat="false" ht="26.25" hidden="false" customHeight="false" outlineLevel="2" collapsed="false">
      <c r="A57" s="182" t="n">
        <v>37</v>
      </c>
      <c r="B57" s="183" t="n">
        <v>41334</v>
      </c>
      <c r="C57" s="184" t="s">
        <v>187</v>
      </c>
      <c r="D57" s="185" t="s">
        <v>153</v>
      </c>
      <c r="E57" s="186" t="n">
        <v>0.84</v>
      </c>
      <c r="F57" s="207" t="s">
        <v>54</v>
      </c>
      <c r="G57" s="184" t="s">
        <v>179</v>
      </c>
      <c r="H57" s="184" t="s">
        <v>133</v>
      </c>
      <c r="I57" s="189" t="s">
        <v>134</v>
      </c>
    </row>
    <row r="58" customFormat="false" ht="26.25" hidden="false" customHeight="false" outlineLevel="2" collapsed="false">
      <c r="A58" s="182" t="n">
        <v>41</v>
      </c>
      <c r="B58" s="183" t="n">
        <v>41334</v>
      </c>
      <c r="C58" s="184" t="s">
        <v>191</v>
      </c>
      <c r="D58" s="185" t="s">
        <v>157</v>
      </c>
      <c r="E58" s="186" t="n">
        <v>0.25</v>
      </c>
      <c r="F58" s="207" t="s">
        <v>54</v>
      </c>
      <c r="G58" s="184" t="s">
        <v>179</v>
      </c>
      <c r="H58" s="184" t="s">
        <v>133</v>
      </c>
      <c r="I58" s="189" t="s">
        <v>134</v>
      </c>
    </row>
    <row r="59" customFormat="false" ht="26.25" hidden="false" customHeight="false" outlineLevel="2" collapsed="false">
      <c r="A59" s="182" t="n">
        <v>46</v>
      </c>
      <c r="B59" s="183" t="n">
        <v>41334</v>
      </c>
      <c r="C59" s="184" t="s">
        <v>196</v>
      </c>
      <c r="D59" s="185" t="s">
        <v>161</v>
      </c>
      <c r="E59" s="186" t="n">
        <v>0.27</v>
      </c>
      <c r="F59" s="207" t="s">
        <v>54</v>
      </c>
      <c r="G59" s="184" t="s">
        <v>179</v>
      </c>
      <c r="H59" s="184" t="s">
        <v>133</v>
      </c>
      <c r="I59" s="189" t="s">
        <v>134</v>
      </c>
    </row>
    <row r="60" customFormat="false" ht="26.25" hidden="false" customHeight="false" outlineLevel="2" collapsed="false">
      <c r="A60" s="182" t="n">
        <v>62</v>
      </c>
      <c r="B60" s="183" t="n">
        <v>41362</v>
      </c>
      <c r="C60" s="184" t="s">
        <v>211</v>
      </c>
      <c r="D60" s="185" t="s">
        <v>157</v>
      </c>
      <c r="E60" s="186" t="n">
        <v>0.81</v>
      </c>
      <c r="F60" s="207" t="s">
        <v>54</v>
      </c>
      <c r="G60" s="184" t="s">
        <v>179</v>
      </c>
      <c r="H60" s="184" t="s">
        <v>133</v>
      </c>
      <c r="I60" s="189" t="s">
        <v>134</v>
      </c>
    </row>
    <row r="61" customFormat="false" ht="26.25" hidden="false" customHeight="false" outlineLevel="2" collapsed="false">
      <c r="A61" s="182" t="n">
        <v>67</v>
      </c>
      <c r="B61" s="183" t="n">
        <v>41362</v>
      </c>
      <c r="C61" s="184" t="s">
        <v>211</v>
      </c>
      <c r="D61" s="185" t="s">
        <v>161</v>
      </c>
      <c r="E61" s="186" t="n">
        <v>0.56</v>
      </c>
      <c r="F61" s="207" t="s">
        <v>54</v>
      </c>
      <c r="G61" s="184" t="s">
        <v>179</v>
      </c>
      <c r="H61" s="184" t="s">
        <v>133</v>
      </c>
      <c r="I61" s="189" t="s">
        <v>134</v>
      </c>
    </row>
    <row r="62" customFormat="false" ht="18" hidden="false" customHeight="false" outlineLevel="2" collapsed="false">
      <c r="A62" s="182" t="n">
        <v>76</v>
      </c>
      <c r="B62" s="196" t="n">
        <v>41372</v>
      </c>
      <c r="C62" s="197" t="s">
        <v>218</v>
      </c>
      <c r="D62" s="198" t="s">
        <v>219</v>
      </c>
      <c r="E62" s="199" t="n">
        <v>125.88</v>
      </c>
      <c r="F62" s="203" t="s">
        <v>54</v>
      </c>
      <c r="G62" s="204" t="s">
        <v>55</v>
      </c>
      <c r="H62" s="204" t="s">
        <v>133</v>
      </c>
      <c r="I62" s="201" t="s">
        <v>220</v>
      </c>
    </row>
    <row r="63" customFormat="false" ht="18" hidden="false" customHeight="false" outlineLevel="2" collapsed="false">
      <c r="A63" s="182" t="n">
        <v>79</v>
      </c>
      <c r="B63" s="196" t="n">
        <v>41375</v>
      </c>
      <c r="C63" s="197" t="s">
        <v>222</v>
      </c>
      <c r="D63" s="198" t="s">
        <v>223</v>
      </c>
      <c r="E63" s="199" t="n">
        <v>384.7</v>
      </c>
      <c r="F63" s="203" t="s">
        <v>54</v>
      </c>
      <c r="G63" s="204" t="s">
        <v>55</v>
      </c>
      <c r="H63" s="204" t="s">
        <v>133</v>
      </c>
      <c r="I63" s="201" t="s">
        <v>220</v>
      </c>
    </row>
    <row r="64" customFormat="false" ht="26.25" hidden="false" customHeight="false" outlineLevel="2" collapsed="false">
      <c r="A64" s="182" t="n">
        <v>94</v>
      </c>
      <c r="B64" s="183" t="n">
        <v>41400</v>
      </c>
      <c r="C64" s="184" t="s">
        <v>241</v>
      </c>
      <c r="D64" s="185" t="s">
        <v>157</v>
      </c>
      <c r="E64" s="186" t="n">
        <v>0.21</v>
      </c>
      <c r="F64" s="207" t="s">
        <v>54</v>
      </c>
      <c r="G64" s="184" t="s">
        <v>179</v>
      </c>
      <c r="H64" s="184" t="s">
        <v>133</v>
      </c>
      <c r="I64" s="189" t="s">
        <v>134</v>
      </c>
    </row>
    <row r="65" customFormat="false" ht="26.25" hidden="false" customHeight="false" outlineLevel="2" collapsed="false">
      <c r="A65" s="182" t="n">
        <v>111</v>
      </c>
      <c r="B65" s="183" t="n">
        <v>41429</v>
      </c>
      <c r="C65" s="184" t="s">
        <v>257</v>
      </c>
      <c r="D65" s="185" t="s">
        <v>157</v>
      </c>
      <c r="E65" s="186" t="n">
        <v>0.46</v>
      </c>
      <c r="F65" s="207" t="s">
        <v>54</v>
      </c>
      <c r="G65" s="184" t="s">
        <v>179</v>
      </c>
      <c r="H65" s="184" t="s">
        <v>133</v>
      </c>
      <c r="I65" s="189" t="s">
        <v>134</v>
      </c>
    </row>
    <row r="66" customFormat="false" ht="26.25" hidden="false" customHeight="false" outlineLevel="2" collapsed="false">
      <c r="A66" s="182" t="n">
        <v>115</v>
      </c>
      <c r="B66" s="183" t="n">
        <v>41429</v>
      </c>
      <c r="C66" s="184" t="s">
        <v>257</v>
      </c>
      <c r="D66" s="185" t="s">
        <v>213</v>
      </c>
      <c r="E66" s="186" t="n">
        <v>0.43</v>
      </c>
      <c r="F66" s="207" t="s">
        <v>54</v>
      </c>
      <c r="G66" s="184" t="s">
        <v>179</v>
      </c>
      <c r="H66" s="184" t="s">
        <v>133</v>
      </c>
      <c r="I66" s="189" t="s">
        <v>134</v>
      </c>
    </row>
    <row r="67" customFormat="false" ht="26.25" hidden="false" customHeight="false" outlineLevel="2" collapsed="false">
      <c r="A67" s="182" t="n">
        <v>119</v>
      </c>
      <c r="B67" s="183" t="n">
        <v>41429</v>
      </c>
      <c r="C67" s="184" t="s">
        <v>257</v>
      </c>
      <c r="D67" s="185" t="s">
        <v>161</v>
      </c>
      <c r="E67" s="186" t="n">
        <v>0.87</v>
      </c>
      <c r="F67" s="207" t="s">
        <v>54</v>
      </c>
      <c r="G67" s="184" t="s">
        <v>179</v>
      </c>
      <c r="H67" s="184" t="s">
        <v>133</v>
      </c>
      <c r="I67" s="189" t="s">
        <v>134</v>
      </c>
    </row>
    <row r="68" customFormat="false" ht="26.25" hidden="false" customHeight="false" outlineLevel="2" collapsed="false">
      <c r="A68" s="182" t="n">
        <v>128</v>
      </c>
      <c r="B68" s="183" t="n">
        <v>41451</v>
      </c>
      <c r="C68" s="184" t="s">
        <v>269</v>
      </c>
      <c r="D68" s="185" t="s">
        <v>174</v>
      </c>
      <c r="E68" s="186" t="n">
        <v>0.53</v>
      </c>
      <c r="F68" s="207" t="s">
        <v>54</v>
      </c>
      <c r="G68" s="184" t="s">
        <v>179</v>
      </c>
      <c r="H68" s="184" t="s">
        <v>133</v>
      </c>
      <c r="I68" s="189" t="s">
        <v>134</v>
      </c>
    </row>
    <row r="69" customFormat="false" ht="26.25" hidden="false" customHeight="false" outlineLevel="2" collapsed="false">
      <c r="A69" s="182" t="n">
        <v>133</v>
      </c>
      <c r="B69" s="183" t="n">
        <v>41451</v>
      </c>
      <c r="C69" s="184" t="s">
        <v>269</v>
      </c>
      <c r="D69" s="185" t="s">
        <v>157</v>
      </c>
      <c r="E69" s="186" t="n">
        <v>0.71</v>
      </c>
      <c r="F69" s="207" t="s">
        <v>54</v>
      </c>
      <c r="G69" s="184" t="s">
        <v>179</v>
      </c>
      <c r="H69" s="184" t="s">
        <v>133</v>
      </c>
      <c r="I69" s="189" t="s">
        <v>134</v>
      </c>
    </row>
    <row r="70" customFormat="false" ht="26.25" hidden="false" customHeight="false" outlineLevel="2" collapsed="false">
      <c r="A70" s="182" t="n">
        <v>137</v>
      </c>
      <c r="B70" s="183" t="n">
        <v>41451</v>
      </c>
      <c r="C70" s="184" t="s">
        <v>269</v>
      </c>
      <c r="D70" s="185" t="s">
        <v>181</v>
      </c>
      <c r="E70" s="186" t="n">
        <v>0.95</v>
      </c>
      <c r="F70" s="207" t="s">
        <v>54</v>
      </c>
      <c r="G70" s="184" t="s">
        <v>179</v>
      </c>
      <c r="H70" s="184" t="s">
        <v>133</v>
      </c>
      <c r="I70" s="189" t="s">
        <v>134</v>
      </c>
    </row>
    <row r="71" customFormat="false" ht="26.25" hidden="false" customHeight="false" outlineLevel="2" collapsed="false">
      <c r="A71" s="182" t="n">
        <v>141</v>
      </c>
      <c r="B71" s="183" t="n">
        <v>41451</v>
      </c>
      <c r="C71" s="184" t="s">
        <v>269</v>
      </c>
      <c r="D71" s="185" t="s">
        <v>161</v>
      </c>
      <c r="E71" s="186" t="n">
        <v>0.89</v>
      </c>
      <c r="F71" s="207" t="s">
        <v>54</v>
      </c>
      <c r="G71" s="184" t="s">
        <v>179</v>
      </c>
      <c r="H71" s="184" t="s">
        <v>133</v>
      </c>
      <c r="I71" s="189" t="s">
        <v>134</v>
      </c>
    </row>
    <row r="72" customFormat="false" ht="26.25" hidden="false" customHeight="false" outlineLevel="2" collapsed="false">
      <c r="A72" s="182" t="n">
        <v>149</v>
      </c>
      <c r="B72" s="183" t="n">
        <v>41486</v>
      </c>
      <c r="C72" s="184" t="s">
        <v>278</v>
      </c>
      <c r="D72" s="185" t="s">
        <v>157</v>
      </c>
      <c r="E72" s="186" t="n">
        <v>0.91</v>
      </c>
      <c r="F72" s="207" t="s">
        <v>54</v>
      </c>
      <c r="G72" s="184" t="s">
        <v>179</v>
      </c>
      <c r="H72" s="184" t="s">
        <v>133</v>
      </c>
      <c r="I72" s="189" t="s">
        <v>134</v>
      </c>
    </row>
    <row r="73" customFormat="false" ht="26.25" hidden="false" customHeight="false" outlineLevel="2" collapsed="false">
      <c r="A73" s="182" t="n">
        <v>153</v>
      </c>
      <c r="B73" s="183" t="n">
        <v>41486</v>
      </c>
      <c r="C73" s="184" t="s">
        <v>278</v>
      </c>
      <c r="D73" s="185" t="s">
        <v>213</v>
      </c>
      <c r="E73" s="186" t="n">
        <v>0.86</v>
      </c>
      <c r="F73" s="207" t="s">
        <v>54</v>
      </c>
      <c r="G73" s="184" t="s">
        <v>179</v>
      </c>
      <c r="H73" s="184" t="s">
        <v>133</v>
      </c>
      <c r="I73" s="189" t="s">
        <v>134</v>
      </c>
    </row>
    <row r="74" customFormat="false" ht="26.25" hidden="false" customHeight="false" outlineLevel="2" collapsed="false">
      <c r="A74" s="182" t="n">
        <v>157</v>
      </c>
      <c r="B74" s="183" t="n">
        <v>41486</v>
      </c>
      <c r="C74" s="184" t="s">
        <v>278</v>
      </c>
      <c r="D74" s="185" t="s">
        <v>161</v>
      </c>
      <c r="E74" s="186" t="n">
        <v>0.36</v>
      </c>
      <c r="F74" s="207" t="s">
        <v>54</v>
      </c>
      <c r="G74" s="184" t="s">
        <v>179</v>
      </c>
      <c r="H74" s="184" t="s">
        <v>133</v>
      </c>
      <c r="I74" s="189" t="s">
        <v>134</v>
      </c>
    </row>
    <row r="75" customFormat="false" ht="18" hidden="false" customHeight="false" outlineLevel="2" collapsed="false">
      <c r="A75" s="182" t="n">
        <v>164</v>
      </c>
      <c r="B75" s="276" t="n">
        <v>41514</v>
      </c>
      <c r="C75" s="262" t="s">
        <v>286</v>
      </c>
      <c r="D75" s="262"/>
      <c r="E75" s="251" t="n">
        <v>50</v>
      </c>
      <c r="F75" s="242" t="s">
        <v>54</v>
      </c>
      <c r="G75" s="243" t="s">
        <v>55</v>
      </c>
      <c r="H75" s="243" t="s">
        <v>133</v>
      </c>
      <c r="I75" s="244" t="s">
        <v>287</v>
      </c>
    </row>
    <row r="76" customFormat="false" ht="26.25" hidden="false" customHeight="false" outlineLevel="2" collapsed="false">
      <c r="A76" s="182" t="n">
        <v>168</v>
      </c>
      <c r="B76" s="183" t="n">
        <v>41519</v>
      </c>
      <c r="C76" s="184" t="s">
        <v>291</v>
      </c>
      <c r="D76" s="185" t="s">
        <v>174</v>
      </c>
      <c r="E76" s="186" t="n">
        <v>0.94</v>
      </c>
      <c r="F76" s="207" t="s">
        <v>54</v>
      </c>
      <c r="G76" s="184" t="s">
        <v>179</v>
      </c>
      <c r="H76" s="184" t="s">
        <v>133</v>
      </c>
      <c r="I76" s="189" t="s">
        <v>134</v>
      </c>
    </row>
    <row r="77" customFormat="false" ht="26.25" hidden="false" customHeight="false" outlineLevel="2" collapsed="false">
      <c r="A77" s="182" t="n">
        <v>173</v>
      </c>
      <c r="B77" s="183" t="n">
        <v>41519</v>
      </c>
      <c r="C77" s="184" t="s">
        <v>291</v>
      </c>
      <c r="D77" s="185" t="s">
        <v>157</v>
      </c>
      <c r="E77" s="186" t="n">
        <v>0.31</v>
      </c>
      <c r="F77" s="207" t="s">
        <v>54</v>
      </c>
      <c r="G77" s="184" t="s">
        <v>179</v>
      </c>
      <c r="H77" s="184" t="s">
        <v>133</v>
      </c>
      <c r="I77" s="189" t="s">
        <v>134</v>
      </c>
    </row>
    <row r="78" customFormat="false" ht="26.25" hidden="false" customHeight="false" outlineLevel="2" collapsed="false">
      <c r="A78" s="182" t="n">
        <v>177</v>
      </c>
      <c r="B78" s="183" t="n">
        <v>41519</v>
      </c>
      <c r="C78" s="184" t="s">
        <v>291</v>
      </c>
      <c r="D78" s="185" t="s">
        <v>181</v>
      </c>
      <c r="E78" s="186" t="n">
        <v>0.17</v>
      </c>
      <c r="F78" s="207" t="s">
        <v>54</v>
      </c>
      <c r="G78" s="184" t="s">
        <v>179</v>
      </c>
      <c r="H78" s="184" t="s">
        <v>133</v>
      </c>
      <c r="I78" s="189" t="s">
        <v>134</v>
      </c>
    </row>
    <row r="79" customFormat="false" ht="26.25" hidden="false" customHeight="false" outlineLevel="2" collapsed="false">
      <c r="A79" s="182" t="n">
        <v>181</v>
      </c>
      <c r="B79" s="183" t="n">
        <v>41519</v>
      </c>
      <c r="C79" s="184" t="s">
        <v>291</v>
      </c>
      <c r="D79" s="185" t="s">
        <v>161</v>
      </c>
      <c r="E79" s="186" t="n">
        <v>0.38</v>
      </c>
      <c r="F79" s="207" t="s">
        <v>54</v>
      </c>
      <c r="G79" s="184" t="s">
        <v>179</v>
      </c>
      <c r="H79" s="184" t="s">
        <v>133</v>
      </c>
      <c r="I79" s="189" t="s">
        <v>134</v>
      </c>
    </row>
    <row r="80" customFormat="false" ht="26.25" hidden="false" customHeight="false" outlineLevel="2" collapsed="false">
      <c r="A80" s="182" t="n">
        <v>187</v>
      </c>
      <c r="B80" s="183" t="n">
        <v>41551</v>
      </c>
      <c r="C80" s="184" t="s">
        <v>297</v>
      </c>
      <c r="D80" s="185" t="s">
        <v>174</v>
      </c>
      <c r="E80" s="186" t="n">
        <v>298.02</v>
      </c>
      <c r="F80" s="207" t="s">
        <v>54</v>
      </c>
      <c r="G80" s="184" t="s">
        <v>179</v>
      </c>
      <c r="H80" s="184" t="s">
        <v>133</v>
      </c>
      <c r="I80" s="189" t="s">
        <v>134</v>
      </c>
    </row>
    <row r="81" customFormat="false" ht="26.25" hidden="false" customHeight="false" outlineLevel="2" collapsed="false">
      <c r="A81" s="182" t="n">
        <v>189</v>
      </c>
      <c r="B81" s="183" t="n">
        <v>41551</v>
      </c>
      <c r="C81" s="184" t="s">
        <v>299</v>
      </c>
      <c r="D81" s="185" t="s">
        <v>174</v>
      </c>
      <c r="E81" s="186" t="n">
        <v>0.16</v>
      </c>
      <c r="F81" s="207" t="s">
        <v>54</v>
      </c>
      <c r="G81" s="184" t="s">
        <v>179</v>
      </c>
      <c r="H81" s="184" t="s">
        <v>133</v>
      </c>
      <c r="I81" s="189" t="s">
        <v>134</v>
      </c>
    </row>
    <row r="82" customFormat="false" ht="26.25" hidden="false" customHeight="false" outlineLevel="2" collapsed="false">
      <c r="A82" s="182" t="n">
        <v>194</v>
      </c>
      <c r="B82" s="183" t="n">
        <v>41551</v>
      </c>
      <c r="C82" s="184" t="s">
        <v>299</v>
      </c>
      <c r="D82" s="185" t="s">
        <v>157</v>
      </c>
      <c r="E82" s="186" t="n">
        <v>0.6</v>
      </c>
      <c r="F82" s="207" t="s">
        <v>54</v>
      </c>
      <c r="G82" s="184" t="s">
        <v>179</v>
      </c>
      <c r="H82" s="184" t="s">
        <v>133</v>
      </c>
      <c r="I82" s="189" t="s">
        <v>134</v>
      </c>
    </row>
    <row r="83" customFormat="false" ht="26.25" hidden="false" customHeight="false" outlineLevel="2" collapsed="false">
      <c r="A83" s="182" t="n">
        <v>197</v>
      </c>
      <c r="B83" s="183" t="n">
        <v>41551</v>
      </c>
      <c r="C83" s="184" t="s">
        <v>299</v>
      </c>
      <c r="D83" s="185" t="s">
        <v>161</v>
      </c>
      <c r="E83" s="186" t="n">
        <v>0.4</v>
      </c>
      <c r="F83" s="207" t="s">
        <v>54</v>
      </c>
      <c r="G83" s="184" t="s">
        <v>179</v>
      </c>
      <c r="H83" s="184" t="s">
        <v>133</v>
      </c>
      <c r="I83" s="189" t="s">
        <v>134</v>
      </c>
    </row>
    <row r="84" customFormat="false" ht="26.25" hidden="false" customHeight="false" outlineLevel="2" collapsed="false">
      <c r="A84" s="182" t="n">
        <v>202</v>
      </c>
      <c r="B84" s="183" t="n">
        <v>41551</v>
      </c>
      <c r="C84" s="184" t="s">
        <v>299</v>
      </c>
      <c r="D84" s="185" t="s">
        <v>213</v>
      </c>
      <c r="E84" s="186" t="n">
        <v>0.31</v>
      </c>
      <c r="F84" s="207" t="s">
        <v>54</v>
      </c>
      <c r="G84" s="184" t="s">
        <v>179</v>
      </c>
      <c r="H84" s="184" t="s">
        <v>133</v>
      </c>
      <c r="I84" s="189" t="s">
        <v>134</v>
      </c>
    </row>
    <row r="85" customFormat="false" ht="18" hidden="false" customHeight="false" outlineLevel="2" collapsed="false">
      <c r="A85" s="182" t="n">
        <v>207</v>
      </c>
      <c r="B85" s="196" t="n">
        <v>41570</v>
      </c>
      <c r="C85" s="197" t="s">
        <v>309</v>
      </c>
      <c r="D85" s="198" t="s">
        <v>310</v>
      </c>
      <c r="E85" s="199" t="n">
        <v>90</v>
      </c>
      <c r="F85" s="207" t="s">
        <v>54</v>
      </c>
      <c r="G85" s="184" t="s">
        <v>179</v>
      </c>
      <c r="H85" s="184" t="s">
        <v>133</v>
      </c>
      <c r="I85" s="201"/>
    </row>
    <row r="86" customFormat="false" ht="26.25" hidden="false" customHeight="false" outlineLevel="2" collapsed="false">
      <c r="A86" s="182" t="n">
        <v>212</v>
      </c>
      <c r="B86" s="183" t="n">
        <v>41577</v>
      </c>
      <c r="C86" s="184" t="s">
        <v>315</v>
      </c>
      <c r="D86" s="185" t="s">
        <v>157</v>
      </c>
      <c r="E86" s="186" t="n">
        <v>0.8</v>
      </c>
      <c r="F86" s="207" t="s">
        <v>54</v>
      </c>
      <c r="G86" s="184" t="s">
        <v>179</v>
      </c>
      <c r="H86" s="184" t="s">
        <v>133</v>
      </c>
      <c r="I86" s="189" t="s">
        <v>134</v>
      </c>
    </row>
    <row r="87" customFormat="false" ht="26.25" hidden="false" customHeight="false" outlineLevel="2" collapsed="false">
      <c r="A87" s="182" t="n">
        <v>216</v>
      </c>
      <c r="B87" s="183" t="n">
        <v>41577</v>
      </c>
      <c r="C87" s="184" t="s">
        <v>315</v>
      </c>
      <c r="D87" s="185" t="s">
        <v>181</v>
      </c>
      <c r="E87" s="186" t="n">
        <v>0.73</v>
      </c>
      <c r="F87" s="207" t="s">
        <v>54</v>
      </c>
      <c r="G87" s="184" t="s">
        <v>179</v>
      </c>
      <c r="H87" s="184" t="s">
        <v>133</v>
      </c>
      <c r="I87" s="189" t="s">
        <v>134</v>
      </c>
    </row>
    <row r="88" customFormat="false" ht="18" hidden="false" customHeight="false" outlineLevel="2" collapsed="false">
      <c r="A88" s="182" t="n">
        <v>225</v>
      </c>
      <c r="B88" s="183" t="n">
        <v>41610</v>
      </c>
      <c r="C88" s="257" t="s">
        <v>328</v>
      </c>
      <c r="D88" s="257" t="s">
        <v>157</v>
      </c>
      <c r="E88" s="186" t="n">
        <v>0.2</v>
      </c>
      <c r="F88" s="207" t="s">
        <v>54</v>
      </c>
      <c r="G88" s="184" t="s">
        <v>179</v>
      </c>
      <c r="H88" s="184" t="s">
        <v>133</v>
      </c>
      <c r="I88" s="189" t="s">
        <v>134</v>
      </c>
    </row>
    <row r="89" customFormat="false" ht="18" hidden="false" customHeight="false" outlineLevel="2" collapsed="false">
      <c r="A89" s="182" t="n">
        <v>231</v>
      </c>
      <c r="B89" s="183" t="n">
        <v>41610</v>
      </c>
      <c r="C89" s="257" t="s">
        <v>328</v>
      </c>
      <c r="D89" s="257" t="s">
        <v>213</v>
      </c>
      <c r="E89" s="186" t="n">
        <v>0.79</v>
      </c>
      <c r="F89" s="207" t="s">
        <v>54</v>
      </c>
      <c r="G89" s="184" t="s">
        <v>179</v>
      </c>
      <c r="H89" s="184" t="s">
        <v>133</v>
      </c>
      <c r="I89" s="189" t="s">
        <v>134</v>
      </c>
    </row>
    <row r="90" customFormat="false" ht="26.25" hidden="false" customHeight="false" outlineLevel="2" collapsed="false">
      <c r="A90" s="182" t="n">
        <v>245</v>
      </c>
      <c r="B90" s="183" t="n">
        <v>41639</v>
      </c>
      <c r="C90" s="184" t="s">
        <v>345</v>
      </c>
      <c r="D90" s="185" t="s">
        <v>167</v>
      </c>
      <c r="E90" s="186" t="n">
        <v>5000</v>
      </c>
      <c r="F90" s="203" t="s">
        <v>54</v>
      </c>
      <c r="G90" s="204" t="s">
        <v>179</v>
      </c>
      <c r="H90" s="184" t="s">
        <v>133</v>
      </c>
      <c r="I90" s="189" t="s">
        <v>150</v>
      </c>
    </row>
    <row r="91" customFormat="false" ht="18" hidden="false" customHeight="false" outlineLevel="1" collapsed="false">
      <c r="A91" s="182"/>
      <c r="B91" s="183"/>
      <c r="C91" s="184"/>
      <c r="D91" s="185"/>
      <c r="E91" s="186" t="n">
        <f aca="false">SUBTOTAL(9,E54:E90)</f>
        <v>81523.16</v>
      </c>
      <c r="F91" s="275" t="s">
        <v>350</v>
      </c>
      <c r="G91" s="204"/>
      <c r="H91" s="184"/>
      <c r="I91" s="189"/>
    </row>
    <row r="92" customFormat="false" ht="18" hidden="false" customHeight="false" outlineLevel="2" collapsed="false">
      <c r="A92" s="182" t="n">
        <v>80</v>
      </c>
      <c r="B92" s="196" t="n">
        <v>41380</v>
      </c>
      <c r="C92" s="198" t="s">
        <v>225</v>
      </c>
      <c r="D92" s="212" t="s">
        <v>224</v>
      </c>
      <c r="E92" s="199" t="n">
        <v>13162.5</v>
      </c>
      <c r="F92" s="203" t="s">
        <v>81</v>
      </c>
      <c r="G92" s="204" t="s">
        <v>82</v>
      </c>
      <c r="H92" s="204" t="s">
        <v>133</v>
      </c>
      <c r="I92" s="201" t="s">
        <v>226</v>
      </c>
    </row>
    <row r="93" customFormat="false" ht="18" hidden="false" customHeight="false" outlineLevel="2" collapsed="false">
      <c r="A93" s="182" t="n">
        <v>83</v>
      </c>
      <c r="B93" s="196" t="n">
        <v>41394</v>
      </c>
      <c r="C93" s="197" t="s">
        <v>228</v>
      </c>
      <c r="D93" s="198" t="s">
        <v>229</v>
      </c>
      <c r="E93" s="199" t="n">
        <v>20382.03</v>
      </c>
      <c r="F93" s="203" t="s">
        <v>81</v>
      </c>
      <c r="G93" s="204" t="s">
        <v>82</v>
      </c>
      <c r="H93" s="204" t="s">
        <v>133</v>
      </c>
      <c r="I93" s="201" t="s">
        <v>230</v>
      </c>
    </row>
    <row r="94" customFormat="false" ht="18" hidden="false" customHeight="false" outlineLevel="2" collapsed="false">
      <c r="A94" s="182" t="n">
        <v>105</v>
      </c>
      <c r="B94" s="196" t="n">
        <v>41425</v>
      </c>
      <c r="C94" s="197" t="s">
        <v>250</v>
      </c>
      <c r="D94" s="198" t="s">
        <v>229</v>
      </c>
      <c r="E94" s="199" t="n">
        <v>1104.55</v>
      </c>
      <c r="F94" s="203" t="s">
        <v>81</v>
      </c>
      <c r="G94" s="204" t="s">
        <v>82</v>
      </c>
      <c r="H94" s="204" t="s">
        <v>133</v>
      </c>
      <c r="I94" s="201" t="s">
        <v>251</v>
      </c>
    </row>
    <row r="95" customFormat="false" ht="18" hidden="false" customHeight="false" outlineLevel="2" collapsed="false">
      <c r="A95" s="182" t="n">
        <v>160</v>
      </c>
      <c r="B95" s="196" t="n">
        <v>41488</v>
      </c>
      <c r="C95" s="197" t="s">
        <v>281</v>
      </c>
      <c r="D95" s="198" t="s">
        <v>229</v>
      </c>
      <c r="E95" s="199" t="n">
        <v>124568</v>
      </c>
      <c r="F95" s="203" t="s">
        <v>81</v>
      </c>
      <c r="G95" s="204" t="s">
        <v>82</v>
      </c>
      <c r="H95" s="204" t="s">
        <v>133</v>
      </c>
      <c r="I95" s="201" t="s">
        <v>220</v>
      </c>
    </row>
    <row r="96" customFormat="false" ht="18" hidden="false" customHeight="false" outlineLevel="2" collapsed="false">
      <c r="A96" s="182" t="n">
        <v>208</v>
      </c>
      <c r="B96" s="276" t="n">
        <v>41575</v>
      </c>
      <c r="C96" s="262" t="s">
        <v>311</v>
      </c>
      <c r="D96" s="262" t="s">
        <v>351</v>
      </c>
      <c r="E96" s="251" t="n">
        <v>84500</v>
      </c>
      <c r="F96" s="252" t="s">
        <v>81</v>
      </c>
      <c r="G96" s="253" t="s">
        <v>82</v>
      </c>
      <c r="H96" s="243" t="s">
        <v>133</v>
      </c>
      <c r="I96" s="254" t="s">
        <v>287</v>
      </c>
    </row>
    <row r="97" customFormat="false" ht="18" hidden="false" customHeight="false" outlineLevel="2" collapsed="false">
      <c r="A97" s="182" t="n">
        <v>222</v>
      </c>
      <c r="B97" s="183" t="n">
        <v>41584</v>
      </c>
      <c r="C97" s="184" t="s">
        <v>321</v>
      </c>
      <c r="D97" s="185" t="s">
        <v>322</v>
      </c>
      <c r="E97" s="186" t="n">
        <v>64561</v>
      </c>
      <c r="F97" s="203" t="s">
        <v>81</v>
      </c>
      <c r="G97" s="204" t="s">
        <v>82</v>
      </c>
      <c r="H97" s="184" t="s">
        <v>133</v>
      </c>
      <c r="I97" s="189" t="s">
        <v>323</v>
      </c>
    </row>
    <row r="98" customFormat="false" ht="18" hidden="false" customHeight="false" outlineLevel="2" collapsed="false">
      <c r="A98" s="182" t="n">
        <v>242</v>
      </c>
      <c r="B98" s="183" t="n">
        <v>41584</v>
      </c>
      <c r="C98" s="184" t="s">
        <v>250</v>
      </c>
      <c r="D98" s="185" t="s">
        <v>342</v>
      </c>
      <c r="E98" s="186" t="n">
        <v>735.78</v>
      </c>
      <c r="F98" s="203" t="s">
        <v>81</v>
      </c>
      <c r="G98" s="204" t="s">
        <v>82</v>
      </c>
      <c r="H98" s="184" t="s">
        <v>133</v>
      </c>
      <c r="I98" s="189" t="s">
        <v>251</v>
      </c>
    </row>
    <row r="99" customFormat="false" ht="18" hidden="false" customHeight="false" outlineLevel="1" collapsed="false">
      <c r="A99" s="182"/>
      <c r="B99" s="183"/>
      <c r="C99" s="184"/>
      <c r="D99" s="185"/>
      <c r="E99" s="186" t="n">
        <f aca="false">SUBTOTAL(9,E92:E98)</f>
        <v>309013.86</v>
      </c>
      <c r="F99" s="275" t="s">
        <v>352</v>
      </c>
      <c r="G99" s="204"/>
      <c r="H99" s="184"/>
      <c r="I99" s="189"/>
    </row>
    <row r="100" customFormat="false" ht="26.25" hidden="false" customHeight="false" outlineLevel="2" collapsed="false">
      <c r="A100" s="182" t="n">
        <v>1</v>
      </c>
      <c r="B100" s="183" t="n">
        <v>41281</v>
      </c>
      <c r="C100" s="184" t="s">
        <v>131</v>
      </c>
      <c r="D100" s="185" t="s">
        <v>132</v>
      </c>
      <c r="E100" s="186" t="n">
        <v>6988.8</v>
      </c>
      <c r="F100" s="187" t="s">
        <v>98</v>
      </c>
      <c r="G100" s="188" t="s">
        <v>99</v>
      </c>
      <c r="H100" s="184" t="s">
        <v>133</v>
      </c>
      <c r="I100" s="189" t="s">
        <v>134</v>
      </c>
    </row>
    <row r="101" customFormat="false" ht="18" hidden="false" customHeight="false" outlineLevel="2" collapsed="false">
      <c r="A101" s="182" t="n">
        <v>2</v>
      </c>
      <c r="B101" s="192" t="n">
        <v>41292</v>
      </c>
      <c r="C101" s="184" t="s">
        <v>135</v>
      </c>
      <c r="D101" s="185" t="s">
        <v>136</v>
      </c>
      <c r="E101" s="186" t="n">
        <v>227.18</v>
      </c>
      <c r="F101" s="187" t="s">
        <v>98</v>
      </c>
      <c r="G101" s="188" t="s">
        <v>99</v>
      </c>
      <c r="H101" s="184" t="s">
        <v>137</v>
      </c>
      <c r="I101" s="189" t="s">
        <v>134</v>
      </c>
    </row>
    <row r="102" customFormat="false" ht="18" hidden="false" customHeight="false" outlineLevel="2" collapsed="false">
      <c r="A102" s="182" t="n">
        <v>3</v>
      </c>
      <c r="B102" s="183" t="n">
        <v>41292</v>
      </c>
      <c r="C102" s="184" t="s">
        <v>135</v>
      </c>
      <c r="D102" s="185" t="s">
        <v>138</v>
      </c>
      <c r="E102" s="186" t="n">
        <v>227.24</v>
      </c>
      <c r="F102" s="187" t="s">
        <v>98</v>
      </c>
      <c r="G102" s="188" t="s">
        <v>99</v>
      </c>
      <c r="H102" s="184" t="s">
        <v>137</v>
      </c>
      <c r="I102" s="189" t="s">
        <v>134</v>
      </c>
    </row>
    <row r="103" customFormat="false" ht="18" hidden="false" customHeight="false" outlineLevel="2" collapsed="false">
      <c r="A103" s="182" t="n">
        <v>4</v>
      </c>
      <c r="B103" s="183" t="n">
        <v>41292</v>
      </c>
      <c r="C103" s="184" t="s">
        <v>139</v>
      </c>
      <c r="D103" s="185" t="s">
        <v>140</v>
      </c>
      <c r="E103" s="186" t="n">
        <v>200</v>
      </c>
      <c r="F103" s="187" t="s">
        <v>98</v>
      </c>
      <c r="G103" s="188" t="s">
        <v>99</v>
      </c>
      <c r="H103" s="184" t="s">
        <v>133</v>
      </c>
      <c r="I103" s="189" t="s">
        <v>134</v>
      </c>
    </row>
    <row r="104" customFormat="false" ht="18" hidden="false" customHeight="false" outlineLevel="2" collapsed="false">
      <c r="A104" s="182" t="n">
        <v>5</v>
      </c>
      <c r="B104" s="192" t="n">
        <v>41295</v>
      </c>
      <c r="C104" s="184" t="s">
        <v>135</v>
      </c>
      <c r="D104" s="185" t="s">
        <v>141</v>
      </c>
      <c r="E104" s="186" t="n">
        <v>340.87</v>
      </c>
      <c r="F104" s="187" t="s">
        <v>98</v>
      </c>
      <c r="G104" s="188" t="s">
        <v>99</v>
      </c>
      <c r="H104" s="184" t="s">
        <v>137</v>
      </c>
      <c r="I104" s="189" t="s">
        <v>134</v>
      </c>
    </row>
    <row r="105" customFormat="false" ht="18" hidden="false" customHeight="false" outlineLevel="2" collapsed="false">
      <c r="A105" s="182" t="n">
        <v>6</v>
      </c>
      <c r="B105" s="192" t="n">
        <v>41299</v>
      </c>
      <c r="C105" s="185" t="s">
        <v>142</v>
      </c>
      <c r="D105" s="185" t="s">
        <v>143</v>
      </c>
      <c r="E105" s="186" t="n">
        <v>552</v>
      </c>
      <c r="F105" s="187" t="s">
        <v>98</v>
      </c>
      <c r="G105" s="188" t="s">
        <v>99</v>
      </c>
      <c r="H105" s="184" t="s">
        <v>137</v>
      </c>
      <c r="I105" s="189" t="s">
        <v>134</v>
      </c>
    </row>
    <row r="106" customFormat="false" ht="26.25" hidden="false" customHeight="false" outlineLevel="2" collapsed="false">
      <c r="A106" s="182" t="n">
        <v>11</v>
      </c>
      <c r="B106" s="183" t="n">
        <v>41306</v>
      </c>
      <c r="C106" s="184" t="s">
        <v>152</v>
      </c>
      <c r="D106" s="185" t="s">
        <v>153</v>
      </c>
      <c r="E106" s="186" t="n">
        <v>393.53</v>
      </c>
      <c r="F106" s="207" t="s">
        <v>98</v>
      </c>
      <c r="G106" s="184" t="s">
        <v>99</v>
      </c>
      <c r="H106" s="184" t="s">
        <v>133</v>
      </c>
      <c r="I106" s="189" t="s">
        <v>134</v>
      </c>
    </row>
    <row r="107" customFormat="false" ht="26.25" hidden="false" customHeight="false" outlineLevel="2" collapsed="false">
      <c r="A107" s="182" t="n">
        <v>14</v>
      </c>
      <c r="B107" s="183" t="n">
        <v>41306</v>
      </c>
      <c r="C107" s="184" t="s">
        <v>156</v>
      </c>
      <c r="D107" s="185" t="s">
        <v>157</v>
      </c>
      <c r="E107" s="186" t="n">
        <v>328.38</v>
      </c>
      <c r="F107" s="207" t="s">
        <v>98</v>
      </c>
      <c r="G107" s="184" t="s">
        <v>99</v>
      </c>
      <c r="H107" s="184" t="s">
        <v>133</v>
      </c>
      <c r="I107" s="189" t="s">
        <v>134</v>
      </c>
    </row>
    <row r="108" customFormat="false" ht="26.25" hidden="false" customHeight="false" outlineLevel="2" collapsed="false">
      <c r="A108" s="182" t="n">
        <v>17</v>
      </c>
      <c r="B108" s="183" t="n">
        <v>41306</v>
      </c>
      <c r="C108" s="184" t="s">
        <v>160</v>
      </c>
      <c r="D108" s="185" t="s">
        <v>161</v>
      </c>
      <c r="E108" s="186" t="n">
        <v>199.46</v>
      </c>
      <c r="F108" s="207" t="s">
        <v>98</v>
      </c>
      <c r="G108" s="184" t="s">
        <v>99</v>
      </c>
      <c r="H108" s="184" t="s">
        <v>133</v>
      </c>
      <c r="I108" s="189" t="s">
        <v>134</v>
      </c>
    </row>
    <row r="109" customFormat="false" ht="26.25" hidden="false" customHeight="false" outlineLevel="2" collapsed="false">
      <c r="A109" s="182" t="n">
        <v>20</v>
      </c>
      <c r="B109" s="183" t="n">
        <v>41306</v>
      </c>
      <c r="C109" s="184" t="s">
        <v>164</v>
      </c>
      <c r="D109" s="185" t="s">
        <v>161</v>
      </c>
      <c r="E109" s="186" t="n">
        <v>7.52</v>
      </c>
      <c r="F109" s="207" t="s">
        <v>98</v>
      </c>
      <c r="G109" s="184" t="s">
        <v>99</v>
      </c>
      <c r="H109" s="184" t="s">
        <v>133</v>
      </c>
      <c r="I109" s="189" t="s">
        <v>134</v>
      </c>
    </row>
    <row r="110" customFormat="false" ht="18" hidden="false" customHeight="false" outlineLevel="2" collapsed="false">
      <c r="A110" s="182" t="n">
        <v>24</v>
      </c>
      <c r="B110" s="183" t="n">
        <v>41312</v>
      </c>
      <c r="C110" s="184" t="s">
        <v>169</v>
      </c>
      <c r="D110" s="185" t="s">
        <v>170</v>
      </c>
      <c r="E110" s="186" t="n">
        <v>122</v>
      </c>
      <c r="F110" s="187" t="s">
        <v>98</v>
      </c>
      <c r="G110" s="188" t="s">
        <v>99</v>
      </c>
      <c r="H110" s="184" t="s">
        <v>133</v>
      </c>
      <c r="I110" s="189" t="s">
        <v>134</v>
      </c>
    </row>
    <row r="111" customFormat="false" ht="26.25" hidden="false" customHeight="false" outlineLevel="2" collapsed="false">
      <c r="A111" s="182" t="n">
        <v>25</v>
      </c>
      <c r="B111" s="183" t="n">
        <v>41312</v>
      </c>
      <c r="C111" s="184" t="s">
        <v>171</v>
      </c>
      <c r="D111" s="185" t="s">
        <v>172</v>
      </c>
      <c r="E111" s="186" t="n">
        <v>500</v>
      </c>
      <c r="F111" s="187" t="s">
        <v>98</v>
      </c>
      <c r="G111" s="188" t="s">
        <v>99</v>
      </c>
      <c r="H111" s="184" t="s">
        <v>137</v>
      </c>
      <c r="I111" s="189" t="s">
        <v>134</v>
      </c>
    </row>
    <row r="112" customFormat="false" ht="26.25" hidden="false" customHeight="false" outlineLevel="2" collapsed="false">
      <c r="A112" s="182" t="n">
        <v>26</v>
      </c>
      <c r="B112" s="183" t="n">
        <v>41334</v>
      </c>
      <c r="C112" s="184" t="s">
        <v>173</v>
      </c>
      <c r="D112" s="184" t="s">
        <v>174</v>
      </c>
      <c r="E112" s="186" t="n">
        <v>1088.09</v>
      </c>
      <c r="F112" s="207" t="s">
        <v>98</v>
      </c>
      <c r="G112" s="184" t="s">
        <v>99</v>
      </c>
      <c r="H112" s="184" t="s">
        <v>133</v>
      </c>
      <c r="I112" s="189" t="s">
        <v>134</v>
      </c>
    </row>
    <row r="113" customFormat="false" ht="26.25" hidden="false" customHeight="false" outlineLevel="2" collapsed="false">
      <c r="A113" s="182" t="n">
        <v>29</v>
      </c>
      <c r="B113" s="183" t="n">
        <v>41334</v>
      </c>
      <c r="C113" s="184" t="s">
        <v>177</v>
      </c>
      <c r="D113" s="184" t="s">
        <v>174</v>
      </c>
      <c r="E113" s="186" t="n">
        <v>12.26</v>
      </c>
      <c r="F113" s="207" t="s">
        <v>98</v>
      </c>
      <c r="G113" s="184" t="s">
        <v>99</v>
      </c>
      <c r="H113" s="184" t="s">
        <v>133</v>
      </c>
      <c r="I113" s="189" t="s">
        <v>134</v>
      </c>
    </row>
    <row r="114" customFormat="false" ht="26.25" hidden="false" customHeight="false" outlineLevel="2" collapsed="false">
      <c r="A114" s="182" t="n">
        <v>31</v>
      </c>
      <c r="B114" s="183" t="n">
        <v>41334</v>
      </c>
      <c r="C114" s="184" t="s">
        <v>180</v>
      </c>
      <c r="D114" s="185" t="s">
        <v>181</v>
      </c>
      <c r="E114" s="186" t="n">
        <v>208.81</v>
      </c>
      <c r="F114" s="207" t="s">
        <v>98</v>
      </c>
      <c r="G114" s="184" t="s">
        <v>99</v>
      </c>
      <c r="H114" s="184" t="s">
        <v>133</v>
      </c>
      <c r="I114" s="189" t="s">
        <v>134</v>
      </c>
    </row>
    <row r="115" customFormat="false" ht="26.25" hidden="false" customHeight="false" outlineLevel="2" collapsed="false">
      <c r="A115" s="182" t="n">
        <v>34</v>
      </c>
      <c r="B115" s="183" t="n">
        <v>41334</v>
      </c>
      <c r="C115" s="184" t="s">
        <v>184</v>
      </c>
      <c r="D115" s="185" t="s">
        <v>153</v>
      </c>
      <c r="E115" s="186" t="n">
        <v>405.93</v>
      </c>
      <c r="F115" s="207" t="s">
        <v>98</v>
      </c>
      <c r="G115" s="184" t="s">
        <v>99</v>
      </c>
      <c r="H115" s="184" t="s">
        <v>133</v>
      </c>
      <c r="I115" s="189" t="s">
        <v>134</v>
      </c>
    </row>
    <row r="116" customFormat="false" ht="26.25" hidden="false" customHeight="false" outlineLevel="2" collapsed="false">
      <c r="A116" s="182" t="n">
        <v>38</v>
      </c>
      <c r="B116" s="183" t="n">
        <v>41334</v>
      </c>
      <c r="C116" s="184" t="s">
        <v>188</v>
      </c>
      <c r="D116" s="185" t="s">
        <v>157</v>
      </c>
      <c r="E116" s="186" t="n">
        <v>337.54</v>
      </c>
      <c r="F116" s="207" t="s">
        <v>98</v>
      </c>
      <c r="G116" s="184" t="s">
        <v>99</v>
      </c>
      <c r="H116" s="184" t="s">
        <v>133</v>
      </c>
      <c r="I116" s="189" t="s">
        <v>134</v>
      </c>
    </row>
    <row r="117" customFormat="false" ht="26.25" hidden="false" customHeight="false" outlineLevel="2" collapsed="false">
      <c r="A117" s="182" t="n">
        <v>42</v>
      </c>
      <c r="B117" s="183" t="n">
        <v>41334</v>
      </c>
      <c r="C117" s="184" t="s">
        <v>192</v>
      </c>
      <c r="D117" s="185" t="s">
        <v>161</v>
      </c>
      <c r="E117" s="186" t="n">
        <v>218.24</v>
      </c>
      <c r="F117" s="207" t="s">
        <v>98</v>
      </c>
      <c r="G117" s="184" t="s">
        <v>99</v>
      </c>
      <c r="H117" s="184" t="s">
        <v>133</v>
      </c>
      <c r="I117" s="189" t="s">
        <v>134</v>
      </c>
    </row>
    <row r="118" customFormat="false" ht="26.25" hidden="false" customHeight="false" outlineLevel="2" collapsed="false">
      <c r="A118" s="182" t="n">
        <v>45</v>
      </c>
      <c r="B118" s="183" t="n">
        <v>41334</v>
      </c>
      <c r="C118" s="184" t="s">
        <v>195</v>
      </c>
      <c r="D118" s="185" t="s">
        <v>161</v>
      </c>
      <c r="E118" s="186" t="n">
        <v>7.52</v>
      </c>
      <c r="F118" s="207" t="s">
        <v>98</v>
      </c>
      <c r="G118" s="184" t="s">
        <v>99</v>
      </c>
      <c r="H118" s="184" t="s">
        <v>133</v>
      </c>
      <c r="I118" s="189" t="s">
        <v>134</v>
      </c>
    </row>
    <row r="119" customFormat="false" ht="18" hidden="false" customHeight="false" outlineLevel="2" collapsed="false">
      <c r="A119" s="182" t="n">
        <v>59</v>
      </c>
      <c r="B119" s="183" t="n">
        <v>41362</v>
      </c>
      <c r="C119" s="184" t="s">
        <v>208</v>
      </c>
      <c r="D119" s="185" t="s">
        <v>157</v>
      </c>
      <c r="E119" s="186" t="n">
        <v>324.03</v>
      </c>
      <c r="F119" s="207" t="s">
        <v>98</v>
      </c>
      <c r="G119" s="184" t="s">
        <v>99</v>
      </c>
      <c r="H119" s="184" t="s">
        <v>133</v>
      </c>
      <c r="I119" s="189" t="s">
        <v>134</v>
      </c>
    </row>
    <row r="120" customFormat="false" ht="18" hidden="false" customHeight="false" outlineLevel="2" collapsed="false">
      <c r="A120" s="182" t="n">
        <v>63</v>
      </c>
      <c r="B120" s="183" t="n">
        <v>41362</v>
      </c>
      <c r="C120" s="184" t="s">
        <v>208</v>
      </c>
      <c r="D120" s="185" t="s">
        <v>161</v>
      </c>
      <c r="E120" s="186" t="n">
        <v>244.59</v>
      </c>
      <c r="F120" s="207" t="s">
        <v>98</v>
      </c>
      <c r="G120" s="184" t="s">
        <v>99</v>
      </c>
      <c r="H120" s="184" t="s">
        <v>133</v>
      </c>
      <c r="I120" s="189" t="s">
        <v>134</v>
      </c>
    </row>
    <row r="121" customFormat="false" ht="18" hidden="false" customHeight="false" outlineLevel="2" collapsed="false">
      <c r="A121" s="182" t="n">
        <v>66</v>
      </c>
      <c r="B121" s="223" t="n">
        <v>41362</v>
      </c>
      <c r="C121" s="224" t="s">
        <v>212</v>
      </c>
      <c r="D121" s="225" t="s">
        <v>161</v>
      </c>
      <c r="E121" s="226" t="n">
        <v>74.11</v>
      </c>
      <c r="F121" s="227" t="s">
        <v>98</v>
      </c>
      <c r="G121" s="224" t="s">
        <v>99</v>
      </c>
      <c r="H121" s="224" t="s">
        <v>133</v>
      </c>
      <c r="I121" s="189" t="s">
        <v>134</v>
      </c>
    </row>
    <row r="122" customFormat="false" ht="18" hidden="false" customHeight="false" outlineLevel="2" collapsed="false">
      <c r="A122" s="182" t="n">
        <v>68</v>
      </c>
      <c r="B122" s="230" t="n">
        <v>41362</v>
      </c>
      <c r="C122" s="184" t="s">
        <v>208</v>
      </c>
      <c r="D122" s="185" t="s">
        <v>213</v>
      </c>
      <c r="E122" s="186" t="n">
        <v>137.27</v>
      </c>
      <c r="F122" s="207" t="s">
        <v>98</v>
      </c>
      <c r="G122" s="184" t="s">
        <v>99</v>
      </c>
      <c r="H122" s="184" t="s">
        <v>133</v>
      </c>
      <c r="I122" s="189" t="s">
        <v>134</v>
      </c>
    </row>
    <row r="123" customFormat="false" ht="18" hidden="false" customHeight="false" outlineLevel="2" collapsed="false">
      <c r="A123" s="182" t="n">
        <v>91</v>
      </c>
      <c r="B123" s="183" t="n">
        <v>41400</v>
      </c>
      <c r="C123" s="184" t="s">
        <v>238</v>
      </c>
      <c r="D123" s="185" t="s">
        <v>157</v>
      </c>
      <c r="E123" s="186" t="n">
        <v>328.38</v>
      </c>
      <c r="F123" s="207" t="s">
        <v>98</v>
      </c>
      <c r="G123" s="184" t="s">
        <v>99</v>
      </c>
      <c r="H123" s="184" t="s">
        <v>133</v>
      </c>
      <c r="I123" s="189" t="s">
        <v>134</v>
      </c>
    </row>
    <row r="124" customFormat="false" ht="18" hidden="false" customHeight="false" outlineLevel="2" collapsed="false">
      <c r="A124" s="182" t="n">
        <v>95</v>
      </c>
      <c r="B124" s="183" t="n">
        <v>41400</v>
      </c>
      <c r="C124" s="184" t="s">
        <v>238</v>
      </c>
      <c r="D124" s="185" t="s">
        <v>161</v>
      </c>
      <c r="E124" s="186" t="n">
        <v>247.07</v>
      </c>
      <c r="F124" s="207" t="s">
        <v>98</v>
      </c>
      <c r="G124" s="184" t="s">
        <v>99</v>
      </c>
      <c r="H124" s="184" t="s">
        <v>133</v>
      </c>
      <c r="I124" s="189" t="s">
        <v>134</v>
      </c>
    </row>
    <row r="125" customFormat="false" ht="26.25" hidden="false" customHeight="false" outlineLevel="2" collapsed="false">
      <c r="A125" s="182" t="n">
        <v>100</v>
      </c>
      <c r="B125" s="223" t="n">
        <v>41407</v>
      </c>
      <c r="C125" s="224" t="s">
        <v>244</v>
      </c>
      <c r="D125" s="225" t="s">
        <v>245</v>
      </c>
      <c r="E125" s="226" t="n">
        <v>148</v>
      </c>
      <c r="F125" s="227" t="s">
        <v>98</v>
      </c>
      <c r="G125" s="224" t="s">
        <v>99</v>
      </c>
      <c r="H125" s="224" t="s">
        <v>133</v>
      </c>
      <c r="I125" s="189" t="s">
        <v>134</v>
      </c>
    </row>
    <row r="126" customFormat="false" ht="18" hidden="false" customHeight="false" outlineLevel="2" collapsed="false">
      <c r="A126" s="182" t="n">
        <v>106</v>
      </c>
      <c r="B126" s="230" t="n">
        <v>41428</v>
      </c>
      <c r="C126" s="184" t="s">
        <v>252</v>
      </c>
      <c r="D126" s="185" t="s">
        <v>253</v>
      </c>
      <c r="E126" s="186" t="n">
        <v>600</v>
      </c>
      <c r="F126" s="207" t="s">
        <v>98</v>
      </c>
      <c r="G126" s="184" t="s">
        <v>99</v>
      </c>
      <c r="H126" s="184" t="s">
        <v>133</v>
      </c>
      <c r="I126" s="189" t="s">
        <v>134</v>
      </c>
    </row>
    <row r="127" customFormat="false" ht="18" hidden="false" customHeight="false" outlineLevel="2" collapsed="false">
      <c r="A127" s="182" t="n">
        <v>107</v>
      </c>
      <c r="B127" s="183" t="n">
        <v>41428</v>
      </c>
      <c r="C127" s="184" t="s">
        <v>252</v>
      </c>
      <c r="D127" s="185" t="s">
        <v>140</v>
      </c>
      <c r="E127" s="186" t="n">
        <v>600</v>
      </c>
      <c r="F127" s="207" t="s">
        <v>98</v>
      </c>
      <c r="G127" s="184" t="s">
        <v>99</v>
      </c>
      <c r="H127" s="184" t="s">
        <v>133</v>
      </c>
      <c r="I127" s="189" t="s">
        <v>134</v>
      </c>
    </row>
    <row r="128" customFormat="false" ht="18" hidden="false" customHeight="false" outlineLevel="2" collapsed="false">
      <c r="A128" s="182" t="n">
        <v>108</v>
      </c>
      <c r="B128" s="183" t="n">
        <v>41429</v>
      </c>
      <c r="C128" s="184" t="s">
        <v>254</v>
      </c>
      <c r="D128" s="185" t="s">
        <v>157</v>
      </c>
      <c r="E128" s="186" t="n">
        <v>323.71</v>
      </c>
      <c r="F128" s="207" t="s">
        <v>98</v>
      </c>
      <c r="G128" s="184" t="s">
        <v>99</v>
      </c>
      <c r="H128" s="184" t="s">
        <v>133</v>
      </c>
      <c r="I128" s="189" t="s">
        <v>134</v>
      </c>
    </row>
    <row r="129" customFormat="false" ht="18" hidden="false" customHeight="false" outlineLevel="2" collapsed="false">
      <c r="A129" s="182" t="n">
        <v>112</v>
      </c>
      <c r="B129" s="223" t="n">
        <v>41429</v>
      </c>
      <c r="C129" s="224" t="s">
        <v>254</v>
      </c>
      <c r="D129" s="225" t="s">
        <v>213</v>
      </c>
      <c r="E129" s="226" t="n">
        <v>137.27</v>
      </c>
      <c r="F129" s="227" t="s">
        <v>98</v>
      </c>
      <c r="G129" s="224" t="s">
        <v>99</v>
      </c>
      <c r="H129" s="224" t="s">
        <v>133</v>
      </c>
      <c r="I129" s="189" t="s">
        <v>134</v>
      </c>
    </row>
    <row r="130" customFormat="false" ht="18" hidden="false" customHeight="false" outlineLevel="2" collapsed="false">
      <c r="A130" s="182" t="n">
        <v>116</v>
      </c>
      <c r="B130" s="230" t="n">
        <v>41429</v>
      </c>
      <c r="C130" s="184" t="s">
        <v>254</v>
      </c>
      <c r="D130" s="185" t="s">
        <v>161</v>
      </c>
      <c r="E130" s="186" t="n">
        <v>196.44</v>
      </c>
      <c r="F130" s="207" t="s">
        <v>98</v>
      </c>
      <c r="G130" s="184" t="s">
        <v>99</v>
      </c>
      <c r="H130" s="184" t="s">
        <v>133</v>
      </c>
      <c r="I130" s="189" t="s">
        <v>134</v>
      </c>
    </row>
    <row r="131" customFormat="false" ht="18" hidden="false" customHeight="false" outlineLevel="2" collapsed="false">
      <c r="A131" s="182" t="n">
        <v>122</v>
      </c>
      <c r="B131" s="183" t="n">
        <v>41435</v>
      </c>
      <c r="C131" s="184" t="s">
        <v>260</v>
      </c>
      <c r="D131" s="185" t="s">
        <v>261</v>
      </c>
      <c r="E131" s="186" t="n">
        <v>600</v>
      </c>
      <c r="F131" s="207" t="s">
        <v>98</v>
      </c>
      <c r="G131" s="184" t="s">
        <v>99</v>
      </c>
      <c r="H131" s="184" t="s">
        <v>133</v>
      </c>
      <c r="I131" s="189" t="s">
        <v>134</v>
      </c>
    </row>
    <row r="132" customFormat="false" ht="18" hidden="false" customHeight="false" outlineLevel="2" collapsed="false">
      <c r="A132" s="182" t="n">
        <v>123</v>
      </c>
      <c r="B132" s="183" t="n">
        <v>41437</v>
      </c>
      <c r="C132" s="184" t="s">
        <v>262</v>
      </c>
      <c r="D132" s="185" t="s">
        <v>263</v>
      </c>
      <c r="E132" s="186" t="n">
        <v>600</v>
      </c>
      <c r="F132" s="207" t="s">
        <v>98</v>
      </c>
      <c r="G132" s="184" t="s">
        <v>99</v>
      </c>
      <c r="H132" s="184" t="s">
        <v>133</v>
      </c>
      <c r="I132" s="189" t="s">
        <v>134</v>
      </c>
    </row>
    <row r="133" customFormat="false" ht="18" hidden="false" customHeight="false" outlineLevel="2" collapsed="false">
      <c r="A133" s="182" t="n">
        <v>124</v>
      </c>
      <c r="B133" s="223" t="n">
        <v>41445</v>
      </c>
      <c r="C133" s="224" t="s">
        <v>264</v>
      </c>
      <c r="D133" s="225" t="s">
        <v>265</v>
      </c>
      <c r="E133" s="226" t="n">
        <v>600</v>
      </c>
      <c r="F133" s="227" t="s">
        <v>98</v>
      </c>
      <c r="G133" s="224" t="s">
        <v>99</v>
      </c>
      <c r="H133" s="224" t="s">
        <v>133</v>
      </c>
      <c r="I133" s="189" t="s">
        <v>134</v>
      </c>
    </row>
    <row r="134" customFormat="false" ht="18" hidden="false" customHeight="false" outlineLevel="2" collapsed="false">
      <c r="A134" s="182" t="n">
        <v>125</v>
      </c>
      <c r="B134" s="230" t="n">
        <v>41451</v>
      </c>
      <c r="C134" s="184" t="s">
        <v>266</v>
      </c>
      <c r="D134" s="185" t="s">
        <v>174</v>
      </c>
      <c r="E134" s="186" t="n">
        <v>3093.27</v>
      </c>
      <c r="F134" s="207" t="s">
        <v>98</v>
      </c>
      <c r="G134" s="184" t="s">
        <v>99</v>
      </c>
      <c r="H134" s="184" t="s">
        <v>133</v>
      </c>
      <c r="I134" s="189" t="s">
        <v>134</v>
      </c>
    </row>
    <row r="135" customFormat="false" ht="18" hidden="false" customHeight="false" outlineLevel="2" collapsed="false">
      <c r="A135" s="182" t="n">
        <v>129</v>
      </c>
      <c r="B135" s="183" t="n">
        <v>41451</v>
      </c>
      <c r="C135" s="184" t="s">
        <v>270</v>
      </c>
      <c r="D135" s="185" t="s">
        <v>174</v>
      </c>
      <c r="E135" s="186" t="n">
        <v>18.38</v>
      </c>
      <c r="F135" s="207" t="s">
        <v>98</v>
      </c>
      <c r="G135" s="184" t="s">
        <v>99</v>
      </c>
      <c r="H135" s="184" t="s">
        <v>133</v>
      </c>
      <c r="I135" s="189" t="s">
        <v>134</v>
      </c>
    </row>
    <row r="136" customFormat="false" ht="18" hidden="false" customHeight="false" outlineLevel="2" collapsed="false">
      <c r="A136" s="182" t="n">
        <v>130</v>
      </c>
      <c r="B136" s="183" t="n">
        <v>41451</v>
      </c>
      <c r="C136" s="184" t="s">
        <v>266</v>
      </c>
      <c r="D136" s="185" t="s">
        <v>157</v>
      </c>
      <c r="E136" s="186" t="n">
        <v>328.39</v>
      </c>
      <c r="F136" s="207" t="s">
        <v>98</v>
      </c>
      <c r="G136" s="184" t="s">
        <v>99</v>
      </c>
      <c r="H136" s="184" t="s">
        <v>133</v>
      </c>
      <c r="I136" s="189" t="s">
        <v>134</v>
      </c>
    </row>
    <row r="137" customFormat="false" ht="18" hidden="false" customHeight="false" outlineLevel="2" collapsed="false">
      <c r="A137" s="182" t="n">
        <v>134</v>
      </c>
      <c r="B137" s="223" t="n">
        <v>41451</v>
      </c>
      <c r="C137" s="224" t="s">
        <v>266</v>
      </c>
      <c r="D137" s="225" t="s">
        <v>181</v>
      </c>
      <c r="E137" s="226" t="n">
        <v>418.42</v>
      </c>
      <c r="F137" s="227" t="s">
        <v>98</v>
      </c>
      <c r="G137" s="224" t="s">
        <v>99</v>
      </c>
      <c r="H137" s="224" t="s">
        <v>133</v>
      </c>
      <c r="I137" s="189" t="s">
        <v>134</v>
      </c>
    </row>
    <row r="138" customFormat="false" ht="18" hidden="false" customHeight="false" outlineLevel="2" collapsed="false">
      <c r="A138" s="182" t="n">
        <v>138</v>
      </c>
      <c r="B138" s="230" t="n">
        <v>41451</v>
      </c>
      <c r="C138" s="184" t="s">
        <v>266</v>
      </c>
      <c r="D138" s="185" t="s">
        <v>161</v>
      </c>
      <c r="E138" s="186" t="n">
        <v>203.02</v>
      </c>
      <c r="F138" s="207" t="s">
        <v>98</v>
      </c>
      <c r="G138" s="184" t="s">
        <v>99</v>
      </c>
      <c r="H138" s="184" t="s">
        <v>133</v>
      </c>
      <c r="I138" s="189" t="s">
        <v>134</v>
      </c>
    </row>
    <row r="139" customFormat="false" ht="26.25" hidden="false" customHeight="false" outlineLevel="2" collapsed="false">
      <c r="A139" s="182" t="n">
        <v>145</v>
      </c>
      <c r="B139" s="183" t="n">
        <v>41473</v>
      </c>
      <c r="C139" s="184" t="s">
        <v>274</v>
      </c>
      <c r="D139" s="185" t="s">
        <v>172</v>
      </c>
      <c r="E139" s="186" t="n">
        <v>500</v>
      </c>
      <c r="F139" s="207" t="s">
        <v>98</v>
      </c>
      <c r="G139" s="184" t="s">
        <v>99</v>
      </c>
      <c r="H139" s="184" t="s">
        <v>133</v>
      </c>
      <c r="I139" s="189" t="s">
        <v>134</v>
      </c>
    </row>
    <row r="140" customFormat="false" ht="18" hidden="false" customHeight="false" outlineLevel="2" collapsed="false">
      <c r="A140" s="182" t="n">
        <v>146</v>
      </c>
      <c r="B140" s="183" t="n">
        <v>41486</v>
      </c>
      <c r="C140" s="184" t="s">
        <v>275</v>
      </c>
      <c r="D140" s="185" t="s">
        <v>157</v>
      </c>
      <c r="E140" s="186" t="n">
        <v>324.03</v>
      </c>
      <c r="F140" s="207" t="s">
        <v>98</v>
      </c>
      <c r="G140" s="184" t="s">
        <v>99</v>
      </c>
      <c r="H140" s="184" t="s">
        <v>133</v>
      </c>
      <c r="I140" s="189" t="s">
        <v>134</v>
      </c>
    </row>
    <row r="141" customFormat="false" ht="18" hidden="false" customHeight="false" outlineLevel="2" collapsed="false">
      <c r="A141" s="182" t="n">
        <v>150</v>
      </c>
      <c r="B141" s="223" t="n">
        <v>41486</v>
      </c>
      <c r="C141" s="224" t="s">
        <v>275</v>
      </c>
      <c r="D141" s="225" t="s">
        <v>213</v>
      </c>
      <c r="E141" s="226" t="n">
        <v>137.57</v>
      </c>
      <c r="F141" s="227" t="s">
        <v>98</v>
      </c>
      <c r="G141" s="224" t="s">
        <v>99</v>
      </c>
      <c r="H141" s="224" t="s">
        <v>133</v>
      </c>
      <c r="I141" s="189" t="s">
        <v>134</v>
      </c>
    </row>
    <row r="142" customFormat="false" ht="18" hidden="false" customHeight="false" outlineLevel="2" collapsed="false">
      <c r="A142" s="182" t="n">
        <v>154</v>
      </c>
      <c r="B142" s="230" t="n">
        <v>41486</v>
      </c>
      <c r="C142" s="184" t="s">
        <v>275</v>
      </c>
      <c r="D142" s="185" t="s">
        <v>161</v>
      </c>
      <c r="E142" s="186" t="n">
        <v>196.44</v>
      </c>
      <c r="F142" s="207" t="s">
        <v>98</v>
      </c>
      <c r="G142" s="184" t="s">
        <v>99</v>
      </c>
      <c r="H142" s="184" t="s">
        <v>133</v>
      </c>
      <c r="I142" s="189" t="s">
        <v>134</v>
      </c>
    </row>
    <row r="143" customFormat="false" ht="26.25" hidden="false" customHeight="false" outlineLevel="2" collapsed="false">
      <c r="A143" s="182" t="n">
        <v>163</v>
      </c>
      <c r="B143" s="183" t="n">
        <v>41514</v>
      </c>
      <c r="C143" s="184" t="s">
        <v>285</v>
      </c>
      <c r="D143" s="185" t="s">
        <v>245</v>
      </c>
      <c r="E143" s="186" t="n">
        <v>104</v>
      </c>
      <c r="F143" s="207" t="s">
        <v>98</v>
      </c>
      <c r="G143" s="184" t="s">
        <v>99</v>
      </c>
      <c r="H143" s="184" t="s">
        <v>133</v>
      </c>
      <c r="I143" s="189" t="s">
        <v>134</v>
      </c>
    </row>
    <row r="144" customFormat="false" ht="18" hidden="false" customHeight="false" outlineLevel="2" collapsed="false">
      <c r="A144" s="182" t="n">
        <v>165</v>
      </c>
      <c r="B144" s="183" t="n">
        <v>41519</v>
      </c>
      <c r="C144" s="184" t="s">
        <v>288</v>
      </c>
      <c r="D144" s="185" t="s">
        <v>174</v>
      </c>
      <c r="E144" s="186" t="n">
        <v>1092.35</v>
      </c>
      <c r="F144" s="207" t="s">
        <v>98</v>
      </c>
      <c r="G144" s="184" t="s">
        <v>99</v>
      </c>
      <c r="H144" s="184" t="s">
        <v>133</v>
      </c>
      <c r="I144" s="189" t="s">
        <v>134</v>
      </c>
    </row>
    <row r="145" customFormat="false" ht="18" hidden="false" customHeight="false" outlineLevel="2" collapsed="false">
      <c r="A145" s="182" t="n">
        <v>169</v>
      </c>
      <c r="B145" s="223" t="n">
        <v>41519</v>
      </c>
      <c r="C145" s="224" t="s">
        <v>292</v>
      </c>
      <c r="D145" s="225" t="s">
        <v>174</v>
      </c>
      <c r="E145" s="226" t="n">
        <v>22.98</v>
      </c>
      <c r="F145" s="227" t="s">
        <v>98</v>
      </c>
      <c r="G145" s="224" t="s">
        <v>99</v>
      </c>
      <c r="H145" s="224" t="s">
        <v>133</v>
      </c>
      <c r="I145" s="189" t="s">
        <v>134</v>
      </c>
    </row>
    <row r="146" customFormat="false" ht="18" hidden="false" customHeight="false" outlineLevel="2" collapsed="false">
      <c r="A146" s="182" t="n">
        <v>170</v>
      </c>
      <c r="B146" s="230" t="n">
        <v>41519</v>
      </c>
      <c r="C146" s="184" t="s">
        <v>288</v>
      </c>
      <c r="D146" s="185" t="s">
        <v>157</v>
      </c>
      <c r="E146" s="186" t="n">
        <v>323.7</v>
      </c>
      <c r="F146" s="207" t="s">
        <v>98</v>
      </c>
      <c r="G146" s="184" t="s">
        <v>99</v>
      </c>
      <c r="H146" s="184" t="s">
        <v>133</v>
      </c>
      <c r="I146" s="189" t="s">
        <v>134</v>
      </c>
    </row>
    <row r="147" customFormat="false" ht="18" hidden="false" customHeight="false" outlineLevel="2" collapsed="false">
      <c r="A147" s="182" t="n">
        <v>174</v>
      </c>
      <c r="B147" s="183" t="n">
        <v>41519</v>
      </c>
      <c r="C147" s="184" t="s">
        <v>288</v>
      </c>
      <c r="D147" s="185" t="s">
        <v>181</v>
      </c>
      <c r="E147" s="186" t="n">
        <v>208.93</v>
      </c>
      <c r="F147" s="207" t="s">
        <v>98</v>
      </c>
      <c r="G147" s="184" t="s">
        <v>99</v>
      </c>
      <c r="H147" s="184" t="s">
        <v>133</v>
      </c>
      <c r="I147" s="189" t="s">
        <v>134</v>
      </c>
    </row>
    <row r="148" customFormat="false" ht="18" hidden="false" customHeight="false" outlineLevel="2" collapsed="false">
      <c r="A148" s="182" t="n">
        <v>178</v>
      </c>
      <c r="B148" s="183" t="n">
        <v>41519</v>
      </c>
      <c r="C148" s="184" t="s">
        <v>288</v>
      </c>
      <c r="D148" s="185" t="s">
        <v>161</v>
      </c>
      <c r="E148" s="186" t="n">
        <v>196.44</v>
      </c>
      <c r="F148" s="207" t="s">
        <v>98</v>
      </c>
      <c r="G148" s="184" t="s">
        <v>99</v>
      </c>
      <c r="H148" s="184" t="s">
        <v>133</v>
      </c>
      <c r="I148" s="189" t="s">
        <v>134</v>
      </c>
    </row>
    <row r="149" customFormat="false" ht="26.25" hidden="false" customHeight="false" outlineLevel="2" collapsed="false">
      <c r="A149" s="182" t="n">
        <v>190</v>
      </c>
      <c r="B149" s="223" t="n">
        <v>41551</v>
      </c>
      <c r="C149" s="224" t="s">
        <v>300</v>
      </c>
      <c r="D149" s="225" t="s">
        <v>174</v>
      </c>
      <c r="E149" s="226" t="n">
        <v>68.94</v>
      </c>
      <c r="F149" s="227" t="s">
        <v>98</v>
      </c>
      <c r="G149" s="224" t="s">
        <v>99</v>
      </c>
      <c r="H149" s="224" t="s">
        <v>133</v>
      </c>
      <c r="I149" s="189" t="s">
        <v>134</v>
      </c>
    </row>
    <row r="150" customFormat="false" ht="18" hidden="false" customHeight="false" outlineLevel="2" collapsed="false">
      <c r="A150" s="182" t="n">
        <v>191</v>
      </c>
      <c r="B150" s="230" t="n">
        <v>41551</v>
      </c>
      <c r="C150" s="184" t="s">
        <v>301</v>
      </c>
      <c r="D150" s="185" t="s">
        <v>157</v>
      </c>
      <c r="E150" s="186" t="n">
        <v>328.39</v>
      </c>
      <c r="F150" s="207" t="s">
        <v>98</v>
      </c>
      <c r="G150" s="184" t="s">
        <v>99</v>
      </c>
      <c r="H150" s="184" t="s">
        <v>133</v>
      </c>
      <c r="I150" s="189" t="s">
        <v>134</v>
      </c>
    </row>
    <row r="151" customFormat="false" ht="26.25" hidden="false" customHeight="false" outlineLevel="2" collapsed="false">
      <c r="A151" s="182" t="n">
        <v>198</v>
      </c>
      <c r="B151" s="183" t="n">
        <v>41551</v>
      </c>
      <c r="C151" s="184" t="s">
        <v>303</v>
      </c>
      <c r="D151" s="185" t="s">
        <v>161</v>
      </c>
      <c r="E151" s="186" t="n">
        <v>666.87</v>
      </c>
      <c r="F151" s="207" t="s">
        <v>98</v>
      </c>
      <c r="G151" s="184" t="s">
        <v>99</v>
      </c>
      <c r="H151" s="184" t="s">
        <v>133</v>
      </c>
      <c r="I151" s="189" t="s">
        <v>134</v>
      </c>
    </row>
    <row r="152" customFormat="false" ht="18" hidden="false" customHeight="false" outlineLevel="2" collapsed="false">
      <c r="A152" s="182" t="n">
        <v>199</v>
      </c>
      <c r="B152" s="183" t="n">
        <v>41551</v>
      </c>
      <c r="C152" s="184" t="s">
        <v>301</v>
      </c>
      <c r="D152" s="185" t="s">
        <v>213</v>
      </c>
      <c r="E152" s="186" t="n">
        <v>137.26</v>
      </c>
      <c r="F152" s="207" t="s">
        <v>98</v>
      </c>
      <c r="G152" s="184" t="s">
        <v>99</v>
      </c>
      <c r="H152" s="184" t="s">
        <v>133</v>
      </c>
      <c r="I152" s="189" t="s">
        <v>134</v>
      </c>
    </row>
    <row r="153" customFormat="false" ht="18" hidden="false" customHeight="false" outlineLevel="2" collapsed="false">
      <c r="A153" s="182" t="n">
        <v>209</v>
      </c>
      <c r="B153" s="183" t="n">
        <v>41577</v>
      </c>
      <c r="C153" s="184" t="s">
        <v>312</v>
      </c>
      <c r="D153" s="185" t="s">
        <v>157</v>
      </c>
      <c r="E153" s="186" t="n">
        <v>324.03</v>
      </c>
      <c r="F153" s="207" t="s">
        <v>98</v>
      </c>
      <c r="G153" s="184" t="s">
        <v>99</v>
      </c>
      <c r="H153" s="184" t="s">
        <v>133</v>
      </c>
      <c r="I153" s="189" t="s">
        <v>134</v>
      </c>
    </row>
    <row r="154" customFormat="false" ht="18" hidden="false" customHeight="false" outlineLevel="2" collapsed="false">
      <c r="A154" s="182" t="n">
        <v>213</v>
      </c>
      <c r="B154" s="223" t="n">
        <v>41577</v>
      </c>
      <c r="C154" s="224" t="s">
        <v>312</v>
      </c>
      <c r="D154" s="225" t="s">
        <v>181</v>
      </c>
      <c r="E154" s="226" t="n">
        <v>209.21</v>
      </c>
      <c r="F154" s="227" t="s">
        <v>98</v>
      </c>
      <c r="G154" s="224" t="s">
        <v>99</v>
      </c>
      <c r="H154" s="224" t="s">
        <v>133</v>
      </c>
      <c r="I154" s="189" t="s">
        <v>134</v>
      </c>
    </row>
    <row r="155" customFormat="false" ht="26.25" hidden="false" customHeight="false" outlineLevel="2" collapsed="false">
      <c r="A155" s="182" t="n">
        <v>219</v>
      </c>
      <c r="B155" s="230" t="n">
        <v>41577</v>
      </c>
      <c r="C155" s="184" t="s">
        <v>318</v>
      </c>
      <c r="D155" s="185" t="s">
        <v>245</v>
      </c>
      <c r="E155" s="186" t="n">
        <v>146</v>
      </c>
      <c r="F155" s="207" t="s">
        <v>98</v>
      </c>
      <c r="G155" s="184" t="s">
        <v>99</v>
      </c>
      <c r="H155" s="184" t="s">
        <v>133</v>
      </c>
      <c r="I155" s="189" t="s">
        <v>134</v>
      </c>
    </row>
    <row r="156" customFormat="false" ht="18" hidden="false" customHeight="false" outlineLevel="2" collapsed="false">
      <c r="A156" s="182" t="n">
        <v>223</v>
      </c>
      <c r="B156" s="183" t="n">
        <v>41596</v>
      </c>
      <c r="C156" s="257" t="s">
        <v>324</v>
      </c>
      <c r="D156" s="257" t="s">
        <v>325</v>
      </c>
      <c r="E156" s="186" t="n">
        <v>1000</v>
      </c>
      <c r="F156" s="207" t="s">
        <v>98</v>
      </c>
      <c r="G156" s="184" t="s">
        <v>99</v>
      </c>
      <c r="H156" s="184" t="s">
        <v>133</v>
      </c>
      <c r="I156" s="189" t="s">
        <v>134</v>
      </c>
    </row>
    <row r="157" customFormat="false" ht="18" hidden="false" customHeight="false" outlineLevel="2" collapsed="false">
      <c r="A157" s="182" t="n">
        <v>224</v>
      </c>
      <c r="B157" s="183" t="n">
        <v>41603</v>
      </c>
      <c r="C157" s="257" t="s">
        <v>326</v>
      </c>
      <c r="D157" s="257" t="s">
        <v>327</v>
      </c>
      <c r="E157" s="186" t="n">
        <v>100</v>
      </c>
      <c r="F157" s="207" t="s">
        <v>98</v>
      </c>
      <c r="G157" s="184" t="s">
        <v>99</v>
      </c>
      <c r="H157" s="184" t="s">
        <v>133</v>
      </c>
      <c r="I157" s="189" t="s">
        <v>134</v>
      </c>
    </row>
    <row r="158" customFormat="false" ht="18" hidden="false" customHeight="false" outlineLevel="2" collapsed="false">
      <c r="A158" s="182" t="n">
        <v>226</v>
      </c>
      <c r="B158" s="223" t="n">
        <v>41610</v>
      </c>
      <c r="C158" s="277" t="s">
        <v>329</v>
      </c>
      <c r="D158" s="277" t="s">
        <v>157</v>
      </c>
      <c r="E158" s="226" t="n">
        <v>328.38</v>
      </c>
      <c r="F158" s="227" t="s">
        <v>98</v>
      </c>
      <c r="G158" s="224" t="s">
        <v>99</v>
      </c>
      <c r="H158" s="224" t="s">
        <v>133</v>
      </c>
      <c r="I158" s="189" t="s">
        <v>134</v>
      </c>
    </row>
    <row r="159" customFormat="false" ht="18" hidden="false" customHeight="false" outlineLevel="2" collapsed="false">
      <c r="A159" s="182" t="n">
        <v>232</v>
      </c>
      <c r="B159" s="230" t="n">
        <v>41610</v>
      </c>
      <c r="C159" s="257" t="s">
        <v>329</v>
      </c>
      <c r="D159" s="257" t="s">
        <v>213</v>
      </c>
      <c r="E159" s="186" t="n">
        <v>137.57</v>
      </c>
      <c r="F159" s="207" t="s">
        <v>98</v>
      </c>
      <c r="G159" s="184" t="s">
        <v>99</v>
      </c>
      <c r="H159" s="184" t="s">
        <v>133</v>
      </c>
      <c r="I159" s="189" t="s">
        <v>134</v>
      </c>
    </row>
    <row r="160" customFormat="false" ht="18" hidden="false" customHeight="false" outlineLevel="2" collapsed="false">
      <c r="A160" s="182" t="n">
        <v>237</v>
      </c>
      <c r="B160" s="183" t="n">
        <v>41611</v>
      </c>
      <c r="C160" s="257" t="s">
        <v>337</v>
      </c>
      <c r="D160" s="257" t="s">
        <v>338</v>
      </c>
      <c r="E160" s="186" t="n">
        <v>400</v>
      </c>
      <c r="F160" s="207" t="s">
        <v>98</v>
      </c>
      <c r="G160" s="184" t="s">
        <v>99</v>
      </c>
      <c r="H160" s="184" t="s">
        <v>133</v>
      </c>
      <c r="I160" s="189" t="s">
        <v>134</v>
      </c>
    </row>
    <row r="161" customFormat="false" ht="26.25" hidden="false" customHeight="false" outlineLevel="1" collapsed="false">
      <c r="A161" s="182"/>
      <c r="B161" s="183"/>
      <c r="C161" s="257"/>
      <c r="D161" s="257"/>
      <c r="E161" s="186" t="n">
        <f aca="false">SUBTOTAL(9,E100:E160)</f>
        <v>28540.81</v>
      </c>
      <c r="F161" s="278" t="s">
        <v>353</v>
      </c>
      <c r="G161" s="184"/>
      <c r="H161" s="184"/>
      <c r="I161" s="189"/>
    </row>
    <row r="162" customFormat="false" ht="26.25" hidden="false" customHeight="false" outlineLevel="2" collapsed="false">
      <c r="A162" s="182" t="n">
        <v>12</v>
      </c>
      <c r="B162" s="183" t="n">
        <v>41306</v>
      </c>
      <c r="C162" s="184" t="s">
        <v>154</v>
      </c>
      <c r="D162" s="185" t="s">
        <v>153</v>
      </c>
      <c r="E162" s="186" t="n">
        <v>167.52</v>
      </c>
      <c r="F162" s="207" t="s">
        <v>100</v>
      </c>
      <c r="G162" s="184" t="s">
        <v>101</v>
      </c>
      <c r="H162" s="184" t="s">
        <v>133</v>
      </c>
      <c r="I162" s="189" t="s">
        <v>134</v>
      </c>
    </row>
    <row r="163" customFormat="false" ht="26.25" hidden="false" customHeight="false" outlineLevel="2" collapsed="false">
      <c r="A163" s="182" t="n">
        <v>15</v>
      </c>
      <c r="B163" s="223" t="n">
        <v>41306</v>
      </c>
      <c r="C163" s="224" t="s">
        <v>158</v>
      </c>
      <c r="D163" s="225" t="s">
        <v>157</v>
      </c>
      <c r="E163" s="226" t="n">
        <v>181.38</v>
      </c>
      <c r="F163" s="227" t="s">
        <v>100</v>
      </c>
      <c r="G163" s="224" t="s">
        <v>101</v>
      </c>
      <c r="H163" s="224" t="s">
        <v>133</v>
      </c>
      <c r="I163" s="189" t="s">
        <v>134</v>
      </c>
    </row>
    <row r="164" customFormat="false" ht="26.25" hidden="false" customHeight="false" outlineLevel="2" collapsed="false">
      <c r="A164" s="182" t="n">
        <v>18</v>
      </c>
      <c r="B164" s="230" t="n">
        <v>41306</v>
      </c>
      <c r="C164" s="184" t="s">
        <v>162</v>
      </c>
      <c r="D164" s="185" t="s">
        <v>161</v>
      </c>
      <c r="E164" s="186" t="n">
        <v>148.67</v>
      </c>
      <c r="F164" s="207" t="s">
        <v>100</v>
      </c>
      <c r="G164" s="184" t="s">
        <v>101</v>
      </c>
      <c r="H164" s="184" t="s">
        <v>133</v>
      </c>
      <c r="I164" s="189" t="s">
        <v>134</v>
      </c>
    </row>
    <row r="165" customFormat="false" ht="39" hidden="false" customHeight="false" outlineLevel="2" collapsed="false">
      <c r="A165" s="182" t="n">
        <v>22</v>
      </c>
      <c r="B165" s="183" t="n">
        <v>41306</v>
      </c>
      <c r="C165" s="184" t="s">
        <v>166</v>
      </c>
      <c r="D165" s="185" t="s">
        <v>167</v>
      </c>
      <c r="E165" s="186" t="n">
        <v>995.14</v>
      </c>
      <c r="F165" s="207" t="s">
        <v>100</v>
      </c>
      <c r="G165" s="184" t="s">
        <v>101</v>
      </c>
      <c r="H165" s="184" t="s">
        <v>133</v>
      </c>
      <c r="I165" s="189" t="s">
        <v>134</v>
      </c>
    </row>
    <row r="166" customFormat="false" ht="26.25" hidden="false" customHeight="false" outlineLevel="2" collapsed="false">
      <c r="A166" s="182" t="n">
        <v>27</v>
      </c>
      <c r="B166" s="183" t="n">
        <v>41334</v>
      </c>
      <c r="C166" s="184" t="s">
        <v>175</v>
      </c>
      <c r="D166" s="184" t="s">
        <v>174</v>
      </c>
      <c r="E166" s="186" t="n">
        <v>448.6</v>
      </c>
      <c r="F166" s="207" t="s">
        <v>100</v>
      </c>
      <c r="G166" s="184" t="s">
        <v>101</v>
      </c>
      <c r="H166" s="184" t="s">
        <v>133</v>
      </c>
      <c r="I166" s="189" t="s">
        <v>134</v>
      </c>
    </row>
    <row r="167" customFormat="false" ht="18" hidden="false" customHeight="false" outlineLevel="2" collapsed="false">
      <c r="A167" s="182" t="n">
        <v>32</v>
      </c>
      <c r="B167" s="223" t="n">
        <v>41334</v>
      </c>
      <c r="C167" s="224" t="s">
        <v>182</v>
      </c>
      <c r="D167" s="225" t="s">
        <v>181</v>
      </c>
      <c r="E167" s="226" t="n">
        <v>92.86</v>
      </c>
      <c r="F167" s="227" t="s">
        <v>100</v>
      </c>
      <c r="G167" s="224" t="s">
        <v>101</v>
      </c>
      <c r="H167" s="224" t="s">
        <v>133</v>
      </c>
      <c r="I167" s="189" t="s">
        <v>134</v>
      </c>
    </row>
    <row r="168" customFormat="false" ht="26.25" hidden="false" customHeight="false" outlineLevel="2" collapsed="false">
      <c r="A168" s="182" t="n">
        <v>35</v>
      </c>
      <c r="B168" s="230" t="n">
        <v>41334</v>
      </c>
      <c r="C168" s="184" t="s">
        <v>185</v>
      </c>
      <c r="D168" s="185" t="s">
        <v>153</v>
      </c>
      <c r="E168" s="186" t="n">
        <v>169</v>
      </c>
      <c r="F168" s="207" t="s">
        <v>100</v>
      </c>
      <c r="G168" s="184" t="s">
        <v>101</v>
      </c>
      <c r="H168" s="184" t="s">
        <v>133</v>
      </c>
      <c r="I168" s="189" t="s">
        <v>134</v>
      </c>
    </row>
    <row r="169" customFormat="false" ht="26.25" hidden="false" customHeight="false" outlineLevel="2" collapsed="false">
      <c r="A169" s="182" t="n">
        <v>39</v>
      </c>
      <c r="B169" s="183" t="n">
        <v>41334</v>
      </c>
      <c r="C169" s="184" t="s">
        <v>189</v>
      </c>
      <c r="D169" s="185" t="s">
        <v>157</v>
      </c>
      <c r="E169" s="186" t="n">
        <v>182.21</v>
      </c>
      <c r="F169" s="207" t="s">
        <v>100</v>
      </c>
      <c r="G169" s="184" t="s">
        <v>101</v>
      </c>
      <c r="H169" s="184" t="s">
        <v>133</v>
      </c>
      <c r="I169" s="189" t="s">
        <v>134</v>
      </c>
    </row>
    <row r="170" customFormat="false" ht="26.25" hidden="false" customHeight="false" outlineLevel="2" collapsed="false">
      <c r="A170" s="182" t="n">
        <v>43</v>
      </c>
      <c r="B170" s="183" t="n">
        <v>41334</v>
      </c>
      <c r="C170" s="184" t="s">
        <v>193</v>
      </c>
      <c r="D170" s="185" t="s">
        <v>161</v>
      </c>
      <c r="E170" s="186" t="n">
        <v>150.43</v>
      </c>
      <c r="F170" s="207" t="s">
        <v>100</v>
      </c>
      <c r="G170" s="184" t="s">
        <v>101</v>
      </c>
      <c r="H170" s="184" t="s">
        <v>133</v>
      </c>
      <c r="I170" s="189" t="s">
        <v>134</v>
      </c>
    </row>
    <row r="171" customFormat="false" ht="18" hidden="false" customHeight="false" outlineLevel="2" collapsed="false">
      <c r="A171" s="182" t="n">
        <v>47</v>
      </c>
      <c r="B171" s="223" t="n">
        <v>41334</v>
      </c>
      <c r="C171" s="224" t="s">
        <v>197</v>
      </c>
      <c r="D171" s="225" t="s">
        <v>167</v>
      </c>
      <c r="E171" s="226" t="n">
        <v>2086.2</v>
      </c>
      <c r="F171" s="227" t="s">
        <v>100</v>
      </c>
      <c r="G171" s="224" t="s">
        <v>101</v>
      </c>
      <c r="H171" s="224" t="s">
        <v>133</v>
      </c>
      <c r="I171" s="279" t="s">
        <v>134</v>
      </c>
    </row>
    <row r="172" customFormat="false" ht="18" hidden="false" customHeight="false" outlineLevel="2" collapsed="false">
      <c r="A172" s="182" t="n">
        <v>60</v>
      </c>
      <c r="B172" s="183" t="n">
        <v>41362</v>
      </c>
      <c r="C172" s="184" t="s">
        <v>209</v>
      </c>
      <c r="D172" s="185" t="s">
        <v>157</v>
      </c>
      <c r="E172" s="186" t="n">
        <v>181.01</v>
      </c>
      <c r="F172" s="207" t="s">
        <v>100</v>
      </c>
      <c r="G172" s="184" t="s">
        <v>101</v>
      </c>
      <c r="H172" s="184" t="s">
        <v>133</v>
      </c>
      <c r="I172" s="189" t="s">
        <v>134</v>
      </c>
    </row>
    <row r="173" customFormat="false" ht="18" hidden="false" customHeight="false" outlineLevel="2" collapsed="false">
      <c r="A173" s="182" t="n">
        <v>64</v>
      </c>
      <c r="B173" s="280" t="n">
        <v>41362</v>
      </c>
      <c r="C173" s="220" t="s">
        <v>209</v>
      </c>
      <c r="D173" s="166" t="s">
        <v>161</v>
      </c>
      <c r="E173" s="281" t="n">
        <v>160.04</v>
      </c>
      <c r="F173" s="207" t="s">
        <v>100</v>
      </c>
      <c r="G173" s="184" t="s">
        <v>101</v>
      </c>
      <c r="H173" s="184" t="s">
        <v>133</v>
      </c>
      <c r="I173" s="189" t="s">
        <v>134</v>
      </c>
    </row>
    <row r="174" customFormat="false" ht="18" hidden="false" customHeight="false" outlineLevel="2" collapsed="false">
      <c r="A174" s="182" t="n">
        <v>69</v>
      </c>
      <c r="B174" s="183" t="n">
        <v>41362</v>
      </c>
      <c r="C174" s="184" t="s">
        <v>209</v>
      </c>
      <c r="D174" s="185" t="s">
        <v>213</v>
      </c>
      <c r="E174" s="186" t="n">
        <v>60.98</v>
      </c>
      <c r="F174" s="207" t="s">
        <v>100</v>
      </c>
      <c r="G174" s="184" t="s">
        <v>101</v>
      </c>
      <c r="H174" s="184" t="s">
        <v>133</v>
      </c>
      <c r="I174" s="189" t="s">
        <v>134</v>
      </c>
    </row>
    <row r="175" customFormat="false" ht="18" hidden="false" customHeight="false" outlineLevel="2" collapsed="false">
      <c r="A175" s="182" t="n">
        <v>71</v>
      </c>
      <c r="B175" s="183" t="n">
        <v>41362</v>
      </c>
      <c r="C175" s="224" t="s">
        <v>214</v>
      </c>
      <c r="D175" s="225" t="s">
        <v>167</v>
      </c>
      <c r="E175" s="226" t="n">
        <v>804.06</v>
      </c>
      <c r="F175" s="227" t="s">
        <v>100</v>
      </c>
      <c r="G175" s="224" t="s">
        <v>101</v>
      </c>
      <c r="H175" s="224" t="s">
        <v>133</v>
      </c>
      <c r="I175" s="189" t="s">
        <v>134</v>
      </c>
    </row>
    <row r="176" customFormat="false" ht="18" hidden="false" customHeight="false" outlineLevel="2" collapsed="false">
      <c r="A176" s="182" t="n">
        <v>92</v>
      </c>
      <c r="B176" s="223" t="n">
        <v>41400</v>
      </c>
      <c r="C176" s="224" t="s">
        <v>239</v>
      </c>
      <c r="D176" s="225" t="s">
        <v>157</v>
      </c>
      <c r="E176" s="226" t="n">
        <v>181.38</v>
      </c>
      <c r="F176" s="207" t="s">
        <v>100</v>
      </c>
      <c r="G176" s="184" t="s">
        <v>101</v>
      </c>
      <c r="H176" s="224" t="s">
        <v>133</v>
      </c>
      <c r="I176" s="189" t="s">
        <v>134</v>
      </c>
    </row>
    <row r="177" customFormat="false" ht="18" hidden="false" customHeight="false" outlineLevel="2" collapsed="false">
      <c r="A177" s="182" t="n">
        <v>96</v>
      </c>
      <c r="B177" s="230" t="n">
        <v>41400</v>
      </c>
      <c r="C177" s="184" t="s">
        <v>239</v>
      </c>
      <c r="D177" s="185" t="s">
        <v>161</v>
      </c>
      <c r="E177" s="186" t="n">
        <v>152.55</v>
      </c>
      <c r="F177" s="207" t="s">
        <v>100</v>
      </c>
      <c r="G177" s="184" t="s">
        <v>101</v>
      </c>
      <c r="H177" s="184" t="s">
        <v>133</v>
      </c>
      <c r="I177" s="189" t="s">
        <v>134</v>
      </c>
    </row>
    <row r="178" customFormat="false" ht="18" hidden="false" customHeight="false" outlineLevel="2" collapsed="false">
      <c r="A178" s="182" t="n">
        <v>98</v>
      </c>
      <c r="B178" s="183" t="n">
        <v>41400</v>
      </c>
      <c r="C178" s="184" t="s">
        <v>242</v>
      </c>
      <c r="D178" s="185" t="s">
        <v>167</v>
      </c>
      <c r="E178" s="186" t="n">
        <v>667.86</v>
      </c>
      <c r="F178" s="207" t="s">
        <v>100</v>
      </c>
      <c r="G178" s="184" t="s">
        <v>101</v>
      </c>
      <c r="H178" s="184" t="s">
        <v>133</v>
      </c>
      <c r="I178" s="189" t="s">
        <v>134</v>
      </c>
    </row>
    <row r="179" customFormat="false" ht="18" hidden="false" customHeight="false" outlineLevel="2" collapsed="false">
      <c r="A179" s="182" t="n">
        <v>109</v>
      </c>
      <c r="B179" s="183" t="n">
        <v>41429</v>
      </c>
      <c r="C179" s="184" t="s">
        <v>255</v>
      </c>
      <c r="D179" s="185" t="s">
        <v>157</v>
      </c>
      <c r="E179" s="186" t="n">
        <v>180.83</v>
      </c>
      <c r="F179" s="207" t="s">
        <v>100</v>
      </c>
      <c r="G179" s="184" t="s">
        <v>101</v>
      </c>
      <c r="H179" s="184" t="s">
        <v>133</v>
      </c>
      <c r="I179" s="189" t="s">
        <v>134</v>
      </c>
    </row>
    <row r="180" customFormat="false" ht="18" hidden="false" customHeight="false" outlineLevel="2" collapsed="false">
      <c r="A180" s="182" t="n">
        <v>113</v>
      </c>
      <c r="B180" s="223" t="n">
        <v>41429</v>
      </c>
      <c r="C180" s="224" t="s">
        <v>255</v>
      </c>
      <c r="D180" s="225" t="s">
        <v>213</v>
      </c>
      <c r="E180" s="226" t="n">
        <v>60.98</v>
      </c>
      <c r="F180" s="227" t="s">
        <v>100</v>
      </c>
      <c r="G180" s="224" t="s">
        <v>101</v>
      </c>
      <c r="H180" s="224" t="s">
        <v>133</v>
      </c>
      <c r="I180" s="189" t="s">
        <v>134</v>
      </c>
    </row>
    <row r="181" customFormat="false" ht="18" hidden="false" customHeight="false" outlineLevel="2" collapsed="false">
      <c r="A181" s="182" t="n">
        <v>117</v>
      </c>
      <c r="B181" s="230" t="n">
        <v>41429</v>
      </c>
      <c r="C181" s="184" t="s">
        <v>255</v>
      </c>
      <c r="D181" s="185" t="s">
        <v>161</v>
      </c>
      <c r="E181" s="186" t="n">
        <v>147.47</v>
      </c>
      <c r="F181" s="207" t="s">
        <v>100</v>
      </c>
      <c r="G181" s="184" t="s">
        <v>101</v>
      </c>
      <c r="H181" s="184" t="s">
        <v>133</v>
      </c>
      <c r="I181" s="189" t="s">
        <v>134</v>
      </c>
    </row>
    <row r="182" customFormat="false" ht="18" hidden="false" customHeight="false" outlineLevel="2" collapsed="false">
      <c r="A182" s="182" t="n">
        <v>120</v>
      </c>
      <c r="B182" s="183" t="n">
        <v>41429</v>
      </c>
      <c r="C182" s="184" t="s">
        <v>258</v>
      </c>
      <c r="D182" s="185" t="s">
        <v>167</v>
      </c>
      <c r="E182" s="186" t="n">
        <v>778.56</v>
      </c>
      <c r="F182" s="207" t="s">
        <v>100</v>
      </c>
      <c r="G182" s="184" t="s">
        <v>101</v>
      </c>
      <c r="H182" s="184" t="s">
        <v>133</v>
      </c>
      <c r="I182" s="189" t="s">
        <v>134</v>
      </c>
    </row>
    <row r="183" customFormat="false" ht="18" hidden="false" customHeight="false" outlineLevel="2" collapsed="false">
      <c r="A183" s="182" t="n">
        <v>126</v>
      </c>
      <c r="B183" s="183" t="n">
        <v>41451</v>
      </c>
      <c r="C183" s="184" t="s">
        <v>267</v>
      </c>
      <c r="D183" s="185" t="s">
        <v>174</v>
      </c>
      <c r="E183" s="186" t="n">
        <v>989.33</v>
      </c>
      <c r="F183" s="207" t="s">
        <v>100</v>
      </c>
      <c r="G183" s="184" t="s">
        <v>101</v>
      </c>
      <c r="H183" s="184" t="s">
        <v>133</v>
      </c>
      <c r="I183" s="189" t="s">
        <v>134</v>
      </c>
    </row>
    <row r="184" customFormat="false" ht="18" hidden="false" customHeight="false" outlineLevel="2" collapsed="false">
      <c r="A184" s="182" t="n">
        <v>131</v>
      </c>
      <c r="B184" s="223" t="n">
        <v>41451</v>
      </c>
      <c r="C184" s="224" t="s">
        <v>267</v>
      </c>
      <c r="D184" s="225" t="s">
        <v>157</v>
      </c>
      <c r="E184" s="226" t="n">
        <v>181.38</v>
      </c>
      <c r="F184" s="227" t="s">
        <v>100</v>
      </c>
      <c r="G184" s="224" t="s">
        <v>101</v>
      </c>
      <c r="H184" s="224" t="s">
        <v>133</v>
      </c>
      <c r="I184" s="189" t="s">
        <v>134</v>
      </c>
    </row>
    <row r="185" customFormat="false" ht="18" hidden="false" customHeight="false" outlineLevel="2" collapsed="false">
      <c r="A185" s="182" t="n">
        <v>135</v>
      </c>
      <c r="B185" s="230" t="n">
        <v>41451</v>
      </c>
      <c r="C185" s="184" t="s">
        <v>267</v>
      </c>
      <c r="D185" s="185" t="s">
        <v>181</v>
      </c>
      <c r="E185" s="186" t="n">
        <v>185.63</v>
      </c>
      <c r="F185" s="207" t="s">
        <v>100</v>
      </c>
      <c r="G185" s="184" t="s">
        <v>101</v>
      </c>
      <c r="H185" s="184" t="s">
        <v>133</v>
      </c>
      <c r="I185" s="189" t="s">
        <v>134</v>
      </c>
    </row>
    <row r="186" customFormat="false" ht="18" hidden="false" customHeight="false" outlineLevel="2" collapsed="false">
      <c r="A186" s="182" t="n">
        <v>139</v>
      </c>
      <c r="B186" s="183" t="n">
        <v>41451</v>
      </c>
      <c r="C186" s="184" t="s">
        <v>267</v>
      </c>
      <c r="D186" s="185" t="s">
        <v>161</v>
      </c>
      <c r="E186" s="186" t="n">
        <v>148.21</v>
      </c>
      <c r="F186" s="207" t="s">
        <v>100</v>
      </c>
      <c r="G186" s="184" t="s">
        <v>101</v>
      </c>
      <c r="H186" s="184" t="s">
        <v>133</v>
      </c>
      <c r="I186" s="189" t="s">
        <v>134</v>
      </c>
    </row>
    <row r="187" customFormat="false" ht="18" hidden="false" customHeight="false" outlineLevel="2" collapsed="false">
      <c r="A187" s="182" t="n">
        <v>142</v>
      </c>
      <c r="B187" s="183" t="n">
        <v>41451</v>
      </c>
      <c r="C187" s="184" t="s">
        <v>271</v>
      </c>
      <c r="D187" s="185" t="s">
        <v>167</v>
      </c>
      <c r="E187" s="186" t="n">
        <v>3009.1</v>
      </c>
      <c r="F187" s="207" t="s">
        <v>100</v>
      </c>
      <c r="G187" s="184" t="s">
        <v>101</v>
      </c>
      <c r="H187" s="184" t="s">
        <v>133</v>
      </c>
      <c r="I187" s="189" t="s">
        <v>134</v>
      </c>
    </row>
    <row r="188" customFormat="false" ht="18" hidden="false" customHeight="false" outlineLevel="2" collapsed="false">
      <c r="A188" s="182" t="n">
        <v>147</v>
      </c>
      <c r="B188" s="223" t="n">
        <v>41486</v>
      </c>
      <c r="C188" s="224" t="s">
        <v>276</v>
      </c>
      <c r="D188" s="225" t="s">
        <v>157</v>
      </c>
      <c r="E188" s="226" t="n">
        <v>181.01</v>
      </c>
      <c r="F188" s="227" t="s">
        <v>100</v>
      </c>
      <c r="G188" s="224" t="s">
        <v>101</v>
      </c>
      <c r="H188" s="224" t="s">
        <v>133</v>
      </c>
      <c r="I188" s="189" t="s">
        <v>134</v>
      </c>
    </row>
    <row r="189" customFormat="false" ht="18" hidden="false" customHeight="false" outlineLevel="2" collapsed="false">
      <c r="A189" s="182" t="n">
        <v>151</v>
      </c>
      <c r="B189" s="230" t="n">
        <v>41486</v>
      </c>
      <c r="C189" s="184" t="s">
        <v>276</v>
      </c>
      <c r="D189" s="185" t="s">
        <v>213</v>
      </c>
      <c r="E189" s="186" t="n">
        <v>61.08</v>
      </c>
      <c r="F189" s="207" t="s">
        <v>100</v>
      </c>
      <c r="G189" s="184" t="s">
        <v>101</v>
      </c>
      <c r="H189" s="184" t="s">
        <v>133</v>
      </c>
      <c r="I189" s="189" t="s">
        <v>134</v>
      </c>
    </row>
    <row r="190" customFormat="false" ht="18" hidden="false" customHeight="false" outlineLevel="2" collapsed="false">
      <c r="A190" s="182" t="n">
        <v>155</v>
      </c>
      <c r="B190" s="183" t="n">
        <v>41486</v>
      </c>
      <c r="C190" s="184" t="s">
        <v>276</v>
      </c>
      <c r="D190" s="185" t="s">
        <v>161</v>
      </c>
      <c r="E190" s="186" t="n">
        <v>147.47</v>
      </c>
      <c r="F190" s="207" t="s">
        <v>100</v>
      </c>
      <c r="G190" s="184" t="s">
        <v>101</v>
      </c>
      <c r="H190" s="184" t="s">
        <v>133</v>
      </c>
      <c r="I190" s="189" t="s">
        <v>134</v>
      </c>
    </row>
    <row r="191" customFormat="false" ht="18" hidden="false" customHeight="false" outlineLevel="2" collapsed="false">
      <c r="A191" s="182" t="n">
        <v>158</v>
      </c>
      <c r="B191" s="183" t="n">
        <v>41486</v>
      </c>
      <c r="C191" s="184" t="s">
        <v>279</v>
      </c>
      <c r="D191" s="185" t="s">
        <v>167</v>
      </c>
      <c r="E191" s="186" t="n">
        <v>779.12</v>
      </c>
      <c r="F191" s="207" t="s">
        <v>100</v>
      </c>
      <c r="G191" s="184" t="s">
        <v>101</v>
      </c>
      <c r="H191" s="184" t="s">
        <v>133</v>
      </c>
      <c r="I191" s="189" t="s">
        <v>134</v>
      </c>
    </row>
    <row r="192" customFormat="false" ht="18" hidden="false" customHeight="false" outlineLevel="2" collapsed="false">
      <c r="A192" s="182" t="n">
        <v>166</v>
      </c>
      <c r="B192" s="223" t="n">
        <v>41519</v>
      </c>
      <c r="C192" s="224" t="s">
        <v>289</v>
      </c>
      <c r="D192" s="225" t="s">
        <v>174</v>
      </c>
      <c r="E192" s="226" t="n">
        <v>450.27</v>
      </c>
      <c r="F192" s="227" t="s">
        <v>100</v>
      </c>
      <c r="G192" s="224" t="s">
        <v>101</v>
      </c>
      <c r="H192" s="224" t="s">
        <v>133</v>
      </c>
      <c r="I192" s="189" t="s">
        <v>134</v>
      </c>
    </row>
    <row r="193" customFormat="false" ht="18" hidden="false" customHeight="false" outlineLevel="2" collapsed="false">
      <c r="A193" s="182" t="n">
        <v>171</v>
      </c>
      <c r="B193" s="230" t="n">
        <v>41519</v>
      </c>
      <c r="C193" s="184" t="s">
        <v>289</v>
      </c>
      <c r="D193" s="185" t="s">
        <v>157</v>
      </c>
      <c r="E193" s="186" t="n">
        <v>180.83</v>
      </c>
      <c r="F193" s="207" t="s">
        <v>100</v>
      </c>
      <c r="G193" s="184" t="s">
        <v>101</v>
      </c>
      <c r="H193" s="184" t="s">
        <v>133</v>
      </c>
      <c r="I193" s="189" t="s">
        <v>134</v>
      </c>
    </row>
    <row r="194" customFormat="false" ht="18" hidden="false" customHeight="false" outlineLevel="2" collapsed="false">
      <c r="A194" s="182" t="n">
        <v>175</v>
      </c>
      <c r="B194" s="183" t="n">
        <v>41519</v>
      </c>
      <c r="C194" s="184" t="s">
        <v>289</v>
      </c>
      <c r="D194" s="185" t="s">
        <v>181</v>
      </c>
      <c r="E194" s="186" t="n">
        <v>92.86</v>
      </c>
      <c r="F194" s="207" t="s">
        <v>100</v>
      </c>
      <c r="G194" s="184" t="s">
        <v>101</v>
      </c>
      <c r="H194" s="184" t="s">
        <v>133</v>
      </c>
      <c r="I194" s="189" t="s">
        <v>134</v>
      </c>
    </row>
    <row r="195" customFormat="false" ht="18" hidden="false" customHeight="false" outlineLevel="2" collapsed="false">
      <c r="A195" s="182" t="n">
        <v>179</v>
      </c>
      <c r="B195" s="183" t="n">
        <v>41519</v>
      </c>
      <c r="C195" s="184" t="s">
        <v>289</v>
      </c>
      <c r="D195" s="185" t="s">
        <v>161</v>
      </c>
      <c r="E195" s="186" t="n">
        <v>147.47</v>
      </c>
      <c r="F195" s="207" t="s">
        <v>100</v>
      </c>
      <c r="G195" s="184" t="s">
        <v>101</v>
      </c>
      <c r="H195" s="184" t="s">
        <v>133</v>
      </c>
      <c r="I195" s="189" t="s">
        <v>134</v>
      </c>
    </row>
    <row r="196" customFormat="false" ht="18" hidden="false" customHeight="false" outlineLevel="2" collapsed="false">
      <c r="A196" s="182" t="n">
        <v>182</v>
      </c>
      <c r="B196" s="183" t="n">
        <v>41519</v>
      </c>
      <c r="C196" s="184" t="s">
        <v>293</v>
      </c>
      <c r="D196" s="185" t="s">
        <v>167</v>
      </c>
      <c r="E196" s="186" t="n">
        <v>1742.86</v>
      </c>
      <c r="F196" s="207" t="s">
        <v>100</v>
      </c>
      <c r="G196" s="184" t="s">
        <v>101</v>
      </c>
      <c r="H196" s="184" t="s">
        <v>133</v>
      </c>
      <c r="I196" s="189" t="s">
        <v>134</v>
      </c>
    </row>
    <row r="197" customFormat="false" ht="18" hidden="false" customHeight="false" outlineLevel="2" collapsed="false">
      <c r="A197" s="182" t="n">
        <v>192</v>
      </c>
      <c r="B197" s="223" t="n">
        <v>41551</v>
      </c>
      <c r="C197" s="224" t="s">
        <v>302</v>
      </c>
      <c r="D197" s="225" t="s">
        <v>157</v>
      </c>
      <c r="E197" s="226" t="n">
        <v>181.38</v>
      </c>
      <c r="F197" s="227" t="s">
        <v>100</v>
      </c>
      <c r="G197" s="224" t="s">
        <v>101</v>
      </c>
      <c r="H197" s="224" t="s">
        <v>133</v>
      </c>
      <c r="I197" s="189" t="s">
        <v>134</v>
      </c>
    </row>
    <row r="198" customFormat="false" ht="18" hidden="false" customHeight="false" outlineLevel="2" collapsed="false">
      <c r="A198" s="182" t="n">
        <v>195</v>
      </c>
      <c r="B198" s="230" t="n">
        <v>41551</v>
      </c>
      <c r="C198" s="184" t="s">
        <v>302</v>
      </c>
      <c r="D198" s="185" t="s">
        <v>161</v>
      </c>
      <c r="E198" s="186" t="n">
        <v>195.43</v>
      </c>
      <c r="F198" s="207" t="s">
        <v>100</v>
      </c>
      <c r="G198" s="184" t="s">
        <v>101</v>
      </c>
      <c r="H198" s="184" t="s">
        <v>133</v>
      </c>
      <c r="I198" s="189" t="s">
        <v>134</v>
      </c>
    </row>
    <row r="199" customFormat="false" ht="18" hidden="false" customHeight="false" outlineLevel="2" collapsed="false">
      <c r="A199" s="182" t="n">
        <v>200</v>
      </c>
      <c r="B199" s="183" t="n">
        <v>41551</v>
      </c>
      <c r="C199" s="184" t="s">
        <v>302</v>
      </c>
      <c r="D199" s="185" t="s">
        <v>213</v>
      </c>
      <c r="E199" s="186" t="n">
        <v>60.98</v>
      </c>
      <c r="F199" s="207" t="s">
        <v>100</v>
      </c>
      <c r="G199" s="184" t="s">
        <v>101</v>
      </c>
      <c r="H199" s="184" t="s">
        <v>133</v>
      </c>
      <c r="I199" s="189" t="s">
        <v>134</v>
      </c>
    </row>
    <row r="200" customFormat="false" ht="26.25" hidden="false" customHeight="false" outlineLevel="2" collapsed="false">
      <c r="A200" s="182" t="n">
        <v>203</v>
      </c>
      <c r="B200" s="183" t="n">
        <v>41551</v>
      </c>
      <c r="C200" s="184" t="s">
        <v>304</v>
      </c>
      <c r="D200" s="185" t="s">
        <v>167</v>
      </c>
      <c r="E200" s="186" t="n">
        <v>875.58</v>
      </c>
      <c r="F200" s="207" t="s">
        <v>100</v>
      </c>
      <c r="G200" s="184" t="s">
        <v>101</v>
      </c>
      <c r="H200" s="184" t="s">
        <v>133</v>
      </c>
      <c r="I200" s="189" t="s">
        <v>134</v>
      </c>
    </row>
    <row r="201" customFormat="false" ht="18" hidden="false" customHeight="false" outlineLevel="2" collapsed="false">
      <c r="A201" s="182" t="n">
        <v>210</v>
      </c>
      <c r="B201" s="223" t="n">
        <v>41577</v>
      </c>
      <c r="C201" s="224" t="s">
        <v>313</v>
      </c>
      <c r="D201" s="225" t="s">
        <v>157</v>
      </c>
      <c r="E201" s="226" t="n">
        <v>181.01</v>
      </c>
      <c r="F201" s="227" t="s">
        <v>100</v>
      </c>
      <c r="G201" s="224" t="s">
        <v>101</v>
      </c>
      <c r="H201" s="224" t="s">
        <v>133</v>
      </c>
      <c r="I201" s="189" t="s">
        <v>134</v>
      </c>
    </row>
    <row r="202" customFormat="false" ht="18" hidden="false" customHeight="false" outlineLevel="2" collapsed="false">
      <c r="A202" s="182" t="n">
        <v>214</v>
      </c>
      <c r="B202" s="230" t="n">
        <v>41577</v>
      </c>
      <c r="C202" s="184" t="s">
        <v>313</v>
      </c>
      <c r="D202" s="185" t="s">
        <v>181</v>
      </c>
      <c r="E202" s="186" t="n">
        <v>93.05</v>
      </c>
      <c r="F202" s="207" t="s">
        <v>100</v>
      </c>
      <c r="G202" s="184" t="s">
        <v>101</v>
      </c>
      <c r="H202" s="184" t="s">
        <v>133</v>
      </c>
      <c r="I202" s="189" t="s">
        <v>134</v>
      </c>
    </row>
    <row r="203" customFormat="false" ht="18" hidden="false" customHeight="false" outlineLevel="2" collapsed="false">
      <c r="A203" s="182" t="n">
        <v>217</v>
      </c>
      <c r="B203" s="183" t="n">
        <v>41577</v>
      </c>
      <c r="C203" s="184" t="s">
        <v>316</v>
      </c>
      <c r="D203" s="185" t="s">
        <v>167</v>
      </c>
      <c r="E203" s="186" t="n">
        <v>548.12</v>
      </c>
      <c r="F203" s="207" t="s">
        <v>100</v>
      </c>
      <c r="G203" s="184" t="s">
        <v>101</v>
      </c>
      <c r="H203" s="184" t="s">
        <v>133</v>
      </c>
      <c r="I203" s="189" t="s">
        <v>134</v>
      </c>
    </row>
    <row r="204" customFormat="false" ht="18" hidden="false" customHeight="false" outlineLevel="2" collapsed="false">
      <c r="A204" s="182" t="n">
        <v>227</v>
      </c>
      <c r="B204" s="183" t="n">
        <v>41610</v>
      </c>
      <c r="C204" s="257" t="s">
        <v>330</v>
      </c>
      <c r="D204" s="257" t="s">
        <v>157</v>
      </c>
      <c r="E204" s="186" t="n">
        <v>181.38</v>
      </c>
      <c r="F204" s="207" t="s">
        <v>100</v>
      </c>
      <c r="G204" s="184" t="s">
        <v>101</v>
      </c>
      <c r="H204" s="184" t="s">
        <v>133</v>
      </c>
      <c r="I204" s="189" t="s">
        <v>134</v>
      </c>
    </row>
    <row r="205" customFormat="false" ht="18" hidden="false" customHeight="false" outlineLevel="2" collapsed="false">
      <c r="A205" s="182" t="n">
        <v>229</v>
      </c>
      <c r="B205" s="223" t="n">
        <v>41610</v>
      </c>
      <c r="C205" s="277" t="s">
        <v>332</v>
      </c>
      <c r="D205" s="277" t="s">
        <v>167</v>
      </c>
      <c r="E205" s="226" t="n">
        <v>362.76</v>
      </c>
      <c r="F205" s="227" t="s">
        <v>100</v>
      </c>
      <c r="G205" s="224" t="s">
        <v>101</v>
      </c>
      <c r="H205" s="224" t="s">
        <v>133</v>
      </c>
      <c r="I205" s="189" t="s">
        <v>134</v>
      </c>
    </row>
    <row r="206" customFormat="false" ht="18" hidden="false" customHeight="false" outlineLevel="2" collapsed="false">
      <c r="A206" s="182" t="n">
        <v>233</v>
      </c>
      <c r="B206" s="230" t="n">
        <v>41610</v>
      </c>
      <c r="C206" s="257" t="s">
        <v>334</v>
      </c>
      <c r="D206" s="257" t="s">
        <v>213</v>
      </c>
      <c r="E206" s="186" t="n">
        <v>61.08</v>
      </c>
      <c r="F206" s="207" t="s">
        <v>100</v>
      </c>
      <c r="G206" s="184" t="s">
        <v>101</v>
      </c>
      <c r="H206" s="184" t="s">
        <v>133</v>
      </c>
      <c r="I206" s="189" t="s">
        <v>134</v>
      </c>
    </row>
    <row r="207" customFormat="false" ht="18" hidden="false" customHeight="false" outlineLevel="2" collapsed="false">
      <c r="A207" s="182" t="n">
        <v>235</v>
      </c>
      <c r="B207" s="183" t="n">
        <v>41610</v>
      </c>
      <c r="C207" s="257" t="s">
        <v>335</v>
      </c>
      <c r="D207" s="257" t="s">
        <v>167</v>
      </c>
      <c r="E207" s="186" t="n">
        <v>122.16</v>
      </c>
      <c r="F207" s="207" t="s">
        <v>100</v>
      </c>
      <c r="G207" s="184" t="s">
        <v>101</v>
      </c>
      <c r="H207" s="184" t="s">
        <v>133</v>
      </c>
      <c r="I207" s="189" t="s">
        <v>134</v>
      </c>
    </row>
    <row r="208" customFormat="false" ht="26.25" hidden="false" customHeight="false" outlineLevel="1" collapsed="false">
      <c r="A208" s="182"/>
      <c r="B208" s="183"/>
      <c r="C208" s="257"/>
      <c r="D208" s="257"/>
      <c r="E208" s="186" t="n">
        <f aca="false">SUBTOTAL(9,E162:E207)</f>
        <v>19157.28</v>
      </c>
      <c r="F208" s="278" t="s">
        <v>354</v>
      </c>
      <c r="G208" s="184"/>
      <c r="H208" s="184"/>
      <c r="I208" s="189"/>
    </row>
    <row r="209" customFormat="false" ht="26.25" hidden="false" customHeight="false" outlineLevel="2" collapsed="false">
      <c r="A209" s="182" t="n">
        <v>13</v>
      </c>
      <c r="B209" s="183" t="n">
        <v>41306</v>
      </c>
      <c r="C209" s="184" t="s">
        <v>155</v>
      </c>
      <c r="D209" s="185" t="s">
        <v>153</v>
      </c>
      <c r="E209" s="186" t="n">
        <v>2.81</v>
      </c>
      <c r="F209" s="207" t="s">
        <v>102</v>
      </c>
      <c r="G209" s="184" t="s">
        <v>103</v>
      </c>
      <c r="H209" s="184" t="s">
        <v>133</v>
      </c>
      <c r="I209" s="189" t="s">
        <v>134</v>
      </c>
    </row>
    <row r="210" customFormat="false" ht="26.25" hidden="false" customHeight="false" outlineLevel="2" collapsed="false">
      <c r="A210" s="182" t="n">
        <v>16</v>
      </c>
      <c r="B210" s="223" t="n">
        <v>41306</v>
      </c>
      <c r="C210" s="224" t="s">
        <v>159</v>
      </c>
      <c r="D210" s="225" t="s">
        <v>157</v>
      </c>
      <c r="E210" s="226" t="n">
        <v>3.04</v>
      </c>
      <c r="F210" s="227" t="s">
        <v>102</v>
      </c>
      <c r="G210" s="224" t="s">
        <v>103</v>
      </c>
      <c r="H210" s="224" t="s">
        <v>133</v>
      </c>
      <c r="I210" s="189" t="s">
        <v>134</v>
      </c>
    </row>
    <row r="211" customFormat="false" ht="26.25" hidden="false" customHeight="false" outlineLevel="2" collapsed="false">
      <c r="A211" s="182" t="n">
        <v>19</v>
      </c>
      <c r="B211" s="230" t="n">
        <v>41306</v>
      </c>
      <c r="C211" s="184" t="s">
        <v>163</v>
      </c>
      <c r="D211" s="185" t="s">
        <v>161</v>
      </c>
      <c r="E211" s="186" t="n">
        <v>2.49</v>
      </c>
      <c r="F211" s="207" t="s">
        <v>102</v>
      </c>
      <c r="G211" s="184" t="s">
        <v>103</v>
      </c>
      <c r="H211" s="184" t="s">
        <v>133</v>
      </c>
      <c r="I211" s="189" t="s">
        <v>134</v>
      </c>
    </row>
    <row r="212" customFormat="false" ht="26.25" hidden="false" customHeight="false" outlineLevel="2" collapsed="false">
      <c r="A212" s="182" t="n">
        <v>23</v>
      </c>
      <c r="B212" s="183" t="n">
        <v>41306</v>
      </c>
      <c r="C212" s="184" t="s">
        <v>168</v>
      </c>
      <c r="D212" s="185" t="s">
        <v>167</v>
      </c>
      <c r="E212" s="186" t="n">
        <v>16.68</v>
      </c>
      <c r="F212" s="207" t="s">
        <v>102</v>
      </c>
      <c r="G212" s="184" t="s">
        <v>103</v>
      </c>
      <c r="H212" s="184" t="s">
        <v>133</v>
      </c>
      <c r="I212" s="189" t="s">
        <v>134</v>
      </c>
    </row>
    <row r="213" customFormat="false" ht="26.25" hidden="false" customHeight="false" outlineLevel="2" collapsed="false">
      <c r="A213" s="182" t="n">
        <v>28</v>
      </c>
      <c r="B213" s="183" t="n">
        <v>41334</v>
      </c>
      <c r="C213" s="184" t="s">
        <v>176</v>
      </c>
      <c r="D213" s="184" t="s">
        <v>174</v>
      </c>
      <c r="E213" s="186" t="n">
        <v>6.47</v>
      </c>
      <c r="F213" s="207" t="s">
        <v>102</v>
      </c>
      <c r="G213" s="184" t="s">
        <v>103</v>
      </c>
      <c r="H213" s="184" t="s">
        <v>133</v>
      </c>
      <c r="I213" s="189" t="s">
        <v>134</v>
      </c>
    </row>
    <row r="214" customFormat="false" ht="18" hidden="false" customHeight="false" outlineLevel="2" collapsed="false">
      <c r="A214" s="182" t="n">
        <v>33</v>
      </c>
      <c r="B214" s="223" t="n">
        <v>41334</v>
      </c>
      <c r="C214" s="224" t="s">
        <v>183</v>
      </c>
      <c r="D214" s="225" t="s">
        <v>181</v>
      </c>
      <c r="E214" s="226" t="n">
        <v>4</v>
      </c>
      <c r="F214" s="227" t="s">
        <v>102</v>
      </c>
      <c r="G214" s="224" t="s">
        <v>103</v>
      </c>
      <c r="H214" s="224" t="s">
        <v>133</v>
      </c>
      <c r="I214" s="189" t="s">
        <v>134</v>
      </c>
    </row>
    <row r="215" customFormat="false" ht="26.25" hidden="false" customHeight="false" outlineLevel="2" collapsed="false">
      <c r="A215" s="182" t="n">
        <v>36</v>
      </c>
      <c r="B215" s="230" t="n">
        <v>41334</v>
      </c>
      <c r="C215" s="184" t="s">
        <v>186</v>
      </c>
      <c r="D215" s="185" t="s">
        <v>153</v>
      </c>
      <c r="E215" s="186" t="n">
        <v>2.83</v>
      </c>
      <c r="F215" s="207" t="s">
        <v>102</v>
      </c>
      <c r="G215" s="184" t="s">
        <v>103</v>
      </c>
      <c r="H215" s="184" t="s">
        <v>133</v>
      </c>
      <c r="I215" s="189" t="s">
        <v>134</v>
      </c>
    </row>
    <row r="216" customFormat="false" ht="26.25" hidden="false" customHeight="false" outlineLevel="2" collapsed="false">
      <c r="A216" s="182" t="n">
        <v>40</v>
      </c>
      <c r="B216" s="230" t="n">
        <v>41334</v>
      </c>
      <c r="C216" s="184" t="s">
        <v>190</v>
      </c>
      <c r="D216" s="185" t="s">
        <v>157</v>
      </c>
      <c r="E216" s="186" t="n">
        <v>3.05</v>
      </c>
      <c r="F216" s="207" t="s">
        <v>102</v>
      </c>
      <c r="G216" s="184" t="s">
        <v>103</v>
      </c>
      <c r="H216" s="184" t="s">
        <v>133</v>
      </c>
      <c r="I216" s="189" t="s">
        <v>134</v>
      </c>
    </row>
    <row r="217" customFormat="false" ht="26.25" hidden="false" customHeight="false" outlineLevel="2" collapsed="false">
      <c r="A217" s="182" t="n">
        <v>44</v>
      </c>
      <c r="B217" s="230" t="n">
        <v>41334</v>
      </c>
      <c r="C217" s="184" t="s">
        <v>194</v>
      </c>
      <c r="D217" s="185" t="s">
        <v>161</v>
      </c>
      <c r="E217" s="186" t="n">
        <v>2.52</v>
      </c>
      <c r="F217" s="207" t="s">
        <v>102</v>
      </c>
      <c r="G217" s="184" t="s">
        <v>103</v>
      </c>
      <c r="H217" s="184" t="s">
        <v>133</v>
      </c>
      <c r="I217" s="189" t="s">
        <v>134</v>
      </c>
    </row>
    <row r="218" customFormat="false" ht="18" hidden="false" customHeight="false" outlineLevel="2" collapsed="false">
      <c r="A218" s="182" t="n">
        <v>48</v>
      </c>
      <c r="B218" s="280" t="n">
        <v>41334</v>
      </c>
      <c r="C218" s="220" t="s">
        <v>198</v>
      </c>
      <c r="D218" s="166" t="s">
        <v>167</v>
      </c>
      <c r="E218" s="186" t="n">
        <v>37.74</v>
      </c>
      <c r="F218" s="207" t="s">
        <v>102</v>
      </c>
      <c r="G218" s="184" t="s">
        <v>103</v>
      </c>
      <c r="H218" s="184" t="s">
        <v>133</v>
      </c>
      <c r="I218" s="189" t="s">
        <v>134</v>
      </c>
    </row>
    <row r="219" customFormat="false" ht="18" hidden="false" customHeight="false" outlineLevel="2" collapsed="false">
      <c r="A219" s="182" t="n">
        <v>61</v>
      </c>
      <c r="B219" s="183" t="n">
        <v>41362</v>
      </c>
      <c r="C219" s="184" t="s">
        <v>210</v>
      </c>
      <c r="D219" s="185" t="s">
        <v>157</v>
      </c>
      <c r="E219" s="186" t="n">
        <v>3.03</v>
      </c>
      <c r="F219" s="207" t="s">
        <v>102</v>
      </c>
      <c r="G219" s="184" t="s">
        <v>103</v>
      </c>
      <c r="H219" s="184" t="s">
        <v>133</v>
      </c>
      <c r="I219" s="189" t="s">
        <v>134</v>
      </c>
    </row>
    <row r="220" customFormat="false" ht="18" hidden="false" customHeight="false" outlineLevel="2" collapsed="false">
      <c r="A220" s="182" t="n">
        <v>65</v>
      </c>
      <c r="B220" s="223" t="n">
        <v>41362</v>
      </c>
      <c r="C220" s="224" t="s">
        <v>210</v>
      </c>
      <c r="D220" s="225" t="s">
        <v>161</v>
      </c>
      <c r="E220" s="226" t="n">
        <v>2.69</v>
      </c>
      <c r="F220" s="227" t="s">
        <v>102</v>
      </c>
      <c r="G220" s="224" t="s">
        <v>103</v>
      </c>
      <c r="H220" s="224" t="s">
        <v>133</v>
      </c>
      <c r="I220" s="189" t="s">
        <v>134</v>
      </c>
    </row>
    <row r="221" customFormat="false" ht="18" hidden="false" customHeight="false" outlineLevel="2" collapsed="false">
      <c r="A221" s="182" t="n">
        <v>70</v>
      </c>
      <c r="B221" s="230" t="n">
        <v>41362</v>
      </c>
      <c r="C221" s="184" t="s">
        <v>210</v>
      </c>
      <c r="D221" s="185" t="s">
        <v>213</v>
      </c>
      <c r="E221" s="186" t="n">
        <v>2</v>
      </c>
      <c r="F221" s="207" t="s">
        <v>102</v>
      </c>
      <c r="G221" s="184" t="s">
        <v>103</v>
      </c>
      <c r="H221" s="184" t="s">
        <v>133</v>
      </c>
      <c r="I221" s="189" t="s">
        <v>134</v>
      </c>
    </row>
    <row r="222" customFormat="false" ht="18" hidden="false" customHeight="false" outlineLevel="2" collapsed="false">
      <c r="A222" s="182" t="n">
        <v>72</v>
      </c>
      <c r="B222" s="183" t="n">
        <v>41362</v>
      </c>
      <c r="C222" s="184" t="s">
        <v>215</v>
      </c>
      <c r="D222" s="185" t="s">
        <v>167</v>
      </c>
      <c r="E222" s="186" t="n">
        <v>15.44</v>
      </c>
      <c r="F222" s="207" t="s">
        <v>102</v>
      </c>
      <c r="G222" s="184" t="s">
        <v>103</v>
      </c>
      <c r="H222" s="184" t="s">
        <v>133</v>
      </c>
      <c r="I222" s="189" t="s">
        <v>134</v>
      </c>
    </row>
    <row r="223" customFormat="false" ht="18" hidden="false" customHeight="false" outlineLevel="2" collapsed="false">
      <c r="A223" s="182" t="n">
        <v>93</v>
      </c>
      <c r="B223" s="183" t="n">
        <v>41400</v>
      </c>
      <c r="C223" s="184" t="s">
        <v>240</v>
      </c>
      <c r="D223" s="185" t="s">
        <v>157</v>
      </c>
      <c r="E223" s="186" t="n">
        <v>3.04</v>
      </c>
      <c r="F223" s="207" t="s">
        <v>102</v>
      </c>
      <c r="G223" s="184" t="s">
        <v>103</v>
      </c>
      <c r="H223" s="184" t="s">
        <v>133</v>
      </c>
      <c r="I223" s="189" t="s">
        <v>134</v>
      </c>
    </row>
    <row r="224" customFormat="false" ht="18" hidden="false" customHeight="false" outlineLevel="2" collapsed="false">
      <c r="A224" s="182" t="n">
        <v>97</v>
      </c>
      <c r="B224" s="223" t="n">
        <v>41400</v>
      </c>
      <c r="C224" s="224" t="s">
        <v>240</v>
      </c>
      <c r="D224" s="225" t="s">
        <v>161</v>
      </c>
      <c r="E224" s="226" t="n">
        <v>2.56</v>
      </c>
      <c r="F224" s="227" t="s">
        <v>102</v>
      </c>
      <c r="G224" s="224" t="s">
        <v>103</v>
      </c>
      <c r="H224" s="224" t="s">
        <v>133</v>
      </c>
      <c r="I224" s="189" t="s">
        <v>134</v>
      </c>
    </row>
    <row r="225" customFormat="false" ht="18" hidden="false" customHeight="false" outlineLevel="2" collapsed="false">
      <c r="A225" s="182" t="n">
        <v>99</v>
      </c>
      <c r="B225" s="230" t="n">
        <v>41400</v>
      </c>
      <c r="C225" s="184" t="s">
        <v>243</v>
      </c>
      <c r="D225" s="185" t="s">
        <v>167</v>
      </c>
      <c r="E225" s="186" t="n">
        <v>11.2</v>
      </c>
      <c r="F225" s="207" t="s">
        <v>102</v>
      </c>
      <c r="G225" s="184" t="s">
        <v>103</v>
      </c>
      <c r="H225" s="184" t="s">
        <v>133</v>
      </c>
      <c r="I225" s="189" t="s">
        <v>134</v>
      </c>
    </row>
    <row r="226" customFormat="false" ht="18" hidden="false" customHeight="false" outlineLevel="2" collapsed="false">
      <c r="A226" s="182" t="n">
        <v>110</v>
      </c>
      <c r="B226" s="183" t="n">
        <v>41429</v>
      </c>
      <c r="C226" s="184" t="s">
        <v>256</v>
      </c>
      <c r="D226" s="185" t="s">
        <v>157</v>
      </c>
      <c r="E226" s="186" t="n">
        <v>3.03</v>
      </c>
      <c r="F226" s="207" t="s">
        <v>102</v>
      </c>
      <c r="G226" s="184" t="s">
        <v>103</v>
      </c>
      <c r="H226" s="184" t="s">
        <v>133</v>
      </c>
      <c r="I226" s="189" t="s">
        <v>134</v>
      </c>
    </row>
    <row r="227" customFormat="false" ht="18" hidden="false" customHeight="false" outlineLevel="2" collapsed="false">
      <c r="A227" s="182" t="n">
        <v>114</v>
      </c>
      <c r="B227" s="183" t="n">
        <v>41429</v>
      </c>
      <c r="C227" s="184" t="s">
        <v>256</v>
      </c>
      <c r="D227" s="185" t="s">
        <v>213</v>
      </c>
      <c r="E227" s="186" t="n">
        <v>2</v>
      </c>
      <c r="F227" s="207" t="s">
        <v>102</v>
      </c>
      <c r="G227" s="184" t="s">
        <v>103</v>
      </c>
      <c r="H227" s="184" t="s">
        <v>133</v>
      </c>
      <c r="I227" s="189" t="s">
        <v>134</v>
      </c>
    </row>
    <row r="228" customFormat="false" ht="18" hidden="false" customHeight="false" outlineLevel="2" collapsed="false">
      <c r="A228" s="182" t="n">
        <v>118</v>
      </c>
      <c r="B228" s="223" t="n">
        <v>41429</v>
      </c>
      <c r="C228" s="224" t="s">
        <v>256</v>
      </c>
      <c r="D228" s="225" t="s">
        <v>161</v>
      </c>
      <c r="E228" s="226" t="n">
        <v>2.47</v>
      </c>
      <c r="F228" s="227" t="s">
        <v>102</v>
      </c>
      <c r="G228" s="224" t="s">
        <v>103</v>
      </c>
      <c r="H228" s="224" t="s">
        <v>133</v>
      </c>
      <c r="I228" s="189" t="s">
        <v>134</v>
      </c>
    </row>
    <row r="229" customFormat="false" ht="18" hidden="false" customHeight="false" outlineLevel="2" collapsed="false">
      <c r="A229" s="182" t="n">
        <v>121</v>
      </c>
      <c r="B229" s="230" t="n">
        <v>41429</v>
      </c>
      <c r="C229" s="184" t="s">
        <v>259</v>
      </c>
      <c r="D229" s="185" t="s">
        <v>167</v>
      </c>
      <c r="E229" s="186" t="n">
        <v>15</v>
      </c>
      <c r="F229" s="207" t="s">
        <v>102</v>
      </c>
      <c r="G229" s="184" t="s">
        <v>103</v>
      </c>
      <c r="H229" s="184" t="s">
        <v>133</v>
      </c>
      <c r="I229" s="189" t="s">
        <v>134</v>
      </c>
    </row>
    <row r="230" customFormat="false" ht="18" hidden="false" customHeight="false" outlineLevel="2" collapsed="false">
      <c r="A230" s="182" t="n">
        <v>127</v>
      </c>
      <c r="B230" s="183" t="n">
        <v>41451</v>
      </c>
      <c r="C230" s="184" t="s">
        <v>268</v>
      </c>
      <c r="D230" s="185" t="s">
        <v>174</v>
      </c>
      <c r="E230" s="186" t="n">
        <v>6.47</v>
      </c>
      <c r="F230" s="207" t="s">
        <v>102</v>
      </c>
      <c r="G230" s="184" t="s">
        <v>103</v>
      </c>
      <c r="H230" s="184" t="s">
        <v>133</v>
      </c>
      <c r="I230" s="189" t="s">
        <v>134</v>
      </c>
    </row>
    <row r="231" customFormat="false" ht="18" hidden="false" customHeight="false" outlineLevel="2" collapsed="false">
      <c r="A231" s="182" t="n">
        <v>132</v>
      </c>
      <c r="B231" s="183" t="n">
        <v>41451</v>
      </c>
      <c r="C231" s="184" t="s">
        <v>268</v>
      </c>
      <c r="D231" s="185" t="s">
        <v>157</v>
      </c>
      <c r="E231" s="186" t="n">
        <v>3.04</v>
      </c>
      <c r="F231" s="207" t="s">
        <v>102</v>
      </c>
      <c r="G231" s="184" t="s">
        <v>103</v>
      </c>
      <c r="H231" s="184" t="s">
        <v>133</v>
      </c>
      <c r="I231" s="189" t="s">
        <v>134</v>
      </c>
    </row>
    <row r="232" customFormat="false" ht="18" hidden="false" customHeight="false" outlineLevel="2" collapsed="false">
      <c r="A232" s="182" t="n">
        <v>136</v>
      </c>
      <c r="B232" s="183" t="n">
        <v>41451</v>
      </c>
      <c r="C232" s="184" t="s">
        <v>268</v>
      </c>
      <c r="D232" s="185" t="s">
        <v>181</v>
      </c>
      <c r="E232" s="186" t="n">
        <v>4</v>
      </c>
      <c r="F232" s="207" t="s">
        <v>102</v>
      </c>
      <c r="G232" s="184" t="s">
        <v>103</v>
      </c>
      <c r="H232" s="184" t="s">
        <v>133</v>
      </c>
      <c r="I232" s="189" t="s">
        <v>134</v>
      </c>
    </row>
    <row r="233" customFormat="false" ht="18" hidden="false" customHeight="false" outlineLevel="2" collapsed="false">
      <c r="A233" s="182" t="n">
        <v>140</v>
      </c>
      <c r="B233" s="230" t="n">
        <v>41451</v>
      </c>
      <c r="C233" s="184" t="s">
        <v>268</v>
      </c>
      <c r="D233" s="185" t="s">
        <v>161</v>
      </c>
      <c r="E233" s="186" t="n">
        <v>2.48</v>
      </c>
      <c r="F233" s="207" t="s">
        <v>102</v>
      </c>
      <c r="G233" s="184" t="s">
        <v>103</v>
      </c>
      <c r="H233" s="184" t="s">
        <v>133</v>
      </c>
      <c r="I233" s="189" t="s">
        <v>134</v>
      </c>
    </row>
    <row r="234" customFormat="false" ht="18" hidden="false" customHeight="false" outlineLevel="2" collapsed="false">
      <c r="A234" s="182" t="n">
        <v>143</v>
      </c>
      <c r="B234" s="230" t="n">
        <v>41451</v>
      </c>
      <c r="C234" s="184" t="s">
        <v>272</v>
      </c>
      <c r="D234" s="185" t="s">
        <v>167</v>
      </c>
      <c r="E234" s="186" t="n">
        <v>31.98</v>
      </c>
      <c r="F234" s="207" t="s">
        <v>102</v>
      </c>
      <c r="G234" s="184" t="s">
        <v>103</v>
      </c>
      <c r="H234" s="184" t="s">
        <v>133</v>
      </c>
      <c r="I234" s="189" t="s">
        <v>134</v>
      </c>
    </row>
    <row r="235" customFormat="false" ht="18" hidden="false" customHeight="false" outlineLevel="2" collapsed="false">
      <c r="A235" s="182" t="n">
        <v>148</v>
      </c>
      <c r="B235" s="230" t="n">
        <v>41486</v>
      </c>
      <c r="C235" s="184" t="s">
        <v>277</v>
      </c>
      <c r="D235" s="185" t="s">
        <v>157</v>
      </c>
      <c r="E235" s="186" t="n">
        <v>3.03</v>
      </c>
      <c r="F235" s="207" t="s">
        <v>102</v>
      </c>
      <c r="G235" s="184" t="s">
        <v>103</v>
      </c>
      <c r="H235" s="184" t="s">
        <v>133</v>
      </c>
      <c r="I235" s="189" t="s">
        <v>134</v>
      </c>
    </row>
    <row r="236" customFormat="false" ht="18" hidden="false" customHeight="false" outlineLevel="2" collapsed="false">
      <c r="A236" s="182" t="n">
        <v>152</v>
      </c>
      <c r="B236" s="230" t="n">
        <v>41486</v>
      </c>
      <c r="C236" s="184" t="s">
        <v>277</v>
      </c>
      <c r="D236" s="185" t="s">
        <v>213</v>
      </c>
      <c r="E236" s="186" t="n">
        <v>2.06</v>
      </c>
      <c r="F236" s="207" t="s">
        <v>102</v>
      </c>
      <c r="G236" s="184" t="s">
        <v>103</v>
      </c>
      <c r="H236" s="184" t="s">
        <v>133</v>
      </c>
      <c r="I236" s="189" t="s">
        <v>134</v>
      </c>
    </row>
    <row r="237" customFormat="false" ht="18" hidden="false" customHeight="false" outlineLevel="2" collapsed="false">
      <c r="A237" s="182" t="n">
        <v>156</v>
      </c>
      <c r="B237" s="230" t="n">
        <v>41486</v>
      </c>
      <c r="C237" s="184" t="s">
        <v>277</v>
      </c>
      <c r="D237" s="185" t="s">
        <v>161</v>
      </c>
      <c r="E237" s="186" t="n">
        <v>2.47</v>
      </c>
      <c r="F237" s="207" t="s">
        <v>102</v>
      </c>
      <c r="G237" s="184" t="s">
        <v>103</v>
      </c>
      <c r="H237" s="184" t="s">
        <v>133</v>
      </c>
      <c r="I237" s="189" t="s">
        <v>134</v>
      </c>
    </row>
    <row r="238" customFormat="false" ht="18" hidden="false" customHeight="false" outlineLevel="2" collapsed="false">
      <c r="A238" s="182" t="n">
        <v>159</v>
      </c>
      <c r="B238" s="230" t="n">
        <v>41486</v>
      </c>
      <c r="C238" s="184" t="s">
        <v>280</v>
      </c>
      <c r="D238" s="185" t="s">
        <v>167</v>
      </c>
      <c r="E238" s="186" t="n">
        <v>15.12</v>
      </c>
      <c r="F238" s="207" t="s">
        <v>102</v>
      </c>
      <c r="G238" s="184" t="s">
        <v>103</v>
      </c>
      <c r="H238" s="184" t="s">
        <v>133</v>
      </c>
      <c r="I238" s="189" t="s">
        <v>134</v>
      </c>
    </row>
    <row r="239" customFormat="false" ht="18" hidden="false" customHeight="false" outlineLevel="2" collapsed="false">
      <c r="A239" s="182" t="n">
        <v>167</v>
      </c>
      <c r="B239" s="230" t="n">
        <v>41519</v>
      </c>
      <c r="C239" s="184" t="s">
        <v>290</v>
      </c>
      <c r="D239" s="185" t="s">
        <v>174</v>
      </c>
      <c r="E239" s="186" t="n">
        <v>6.56</v>
      </c>
      <c r="F239" s="207" t="s">
        <v>102</v>
      </c>
      <c r="G239" s="184" t="s">
        <v>103</v>
      </c>
      <c r="H239" s="184" t="s">
        <v>133</v>
      </c>
      <c r="I239" s="189" t="s">
        <v>134</v>
      </c>
    </row>
    <row r="240" customFormat="false" ht="18" hidden="false" customHeight="false" outlineLevel="2" collapsed="false">
      <c r="A240" s="182" t="n">
        <v>172</v>
      </c>
      <c r="B240" s="230" t="n">
        <v>41519</v>
      </c>
      <c r="C240" s="184" t="s">
        <v>290</v>
      </c>
      <c r="D240" s="185" t="s">
        <v>157</v>
      </c>
      <c r="E240" s="186" t="n">
        <v>3.03</v>
      </c>
      <c r="F240" s="207" t="s">
        <v>102</v>
      </c>
      <c r="G240" s="184" t="s">
        <v>103</v>
      </c>
      <c r="H240" s="184" t="s">
        <v>133</v>
      </c>
      <c r="I240" s="189" t="s">
        <v>134</v>
      </c>
    </row>
    <row r="241" customFormat="false" ht="18" hidden="false" customHeight="false" outlineLevel="2" collapsed="false">
      <c r="A241" s="182" t="n">
        <v>176</v>
      </c>
      <c r="B241" s="230" t="n">
        <v>41519</v>
      </c>
      <c r="C241" s="184" t="s">
        <v>290</v>
      </c>
      <c r="D241" s="185" t="s">
        <v>181</v>
      </c>
      <c r="E241" s="186" t="n">
        <v>4.13</v>
      </c>
      <c r="F241" s="207" t="s">
        <v>102</v>
      </c>
      <c r="G241" s="184" t="s">
        <v>103</v>
      </c>
      <c r="H241" s="184" t="s">
        <v>133</v>
      </c>
      <c r="I241" s="189" t="s">
        <v>134</v>
      </c>
    </row>
    <row r="242" customFormat="false" ht="18" hidden="false" customHeight="false" outlineLevel="2" collapsed="false">
      <c r="A242" s="182" t="n">
        <v>180</v>
      </c>
      <c r="B242" s="230" t="n">
        <v>41519</v>
      </c>
      <c r="C242" s="184" t="s">
        <v>290</v>
      </c>
      <c r="D242" s="185" t="s">
        <v>161</v>
      </c>
      <c r="E242" s="186" t="n">
        <v>2.47</v>
      </c>
      <c r="F242" s="207" t="s">
        <v>102</v>
      </c>
      <c r="G242" s="184" t="s">
        <v>103</v>
      </c>
      <c r="H242" s="184" t="s">
        <v>133</v>
      </c>
      <c r="I242" s="189" t="s">
        <v>134</v>
      </c>
    </row>
    <row r="243" customFormat="false" ht="18" hidden="false" customHeight="false" outlineLevel="2" collapsed="false">
      <c r="A243" s="182" t="n">
        <v>183</v>
      </c>
      <c r="B243" s="230" t="n">
        <v>41519</v>
      </c>
      <c r="C243" s="184" t="s">
        <v>294</v>
      </c>
      <c r="D243" s="185" t="s">
        <v>167</v>
      </c>
      <c r="E243" s="186" t="n">
        <v>32.38</v>
      </c>
      <c r="F243" s="207" t="s">
        <v>102</v>
      </c>
      <c r="G243" s="184" t="s">
        <v>103</v>
      </c>
      <c r="H243" s="184" t="s">
        <v>133</v>
      </c>
      <c r="I243" s="189" t="s">
        <v>134</v>
      </c>
    </row>
    <row r="244" customFormat="false" ht="18" hidden="false" customHeight="false" outlineLevel="2" collapsed="false">
      <c r="A244" s="182" t="n">
        <v>188</v>
      </c>
      <c r="B244" s="230" t="n">
        <v>41551</v>
      </c>
      <c r="C244" s="184" t="s">
        <v>298</v>
      </c>
      <c r="D244" s="185" t="s">
        <v>174</v>
      </c>
      <c r="E244" s="186" t="n">
        <v>7.62</v>
      </c>
      <c r="F244" s="207" t="s">
        <v>102</v>
      </c>
      <c r="G244" s="184" t="s">
        <v>103</v>
      </c>
      <c r="H244" s="184" t="s">
        <v>133</v>
      </c>
      <c r="I244" s="189" t="s">
        <v>134</v>
      </c>
    </row>
    <row r="245" customFormat="false" ht="18" hidden="false" customHeight="false" outlineLevel="2" collapsed="false">
      <c r="A245" s="182" t="n">
        <v>193</v>
      </c>
      <c r="B245" s="230" t="n">
        <v>41551</v>
      </c>
      <c r="C245" s="184" t="s">
        <v>298</v>
      </c>
      <c r="D245" s="185" t="s">
        <v>157</v>
      </c>
      <c r="E245" s="186" t="n">
        <v>3.04</v>
      </c>
      <c r="F245" s="207" t="s">
        <v>102</v>
      </c>
      <c r="G245" s="184" t="s">
        <v>103</v>
      </c>
      <c r="H245" s="184" t="s">
        <v>133</v>
      </c>
      <c r="I245" s="189" t="s">
        <v>134</v>
      </c>
    </row>
    <row r="246" customFormat="false" ht="18" hidden="false" customHeight="false" outlineLevel="2" collapsed="false">
      <c r="A246" s="182" t="n">
        <v>196</v>
      </c>
      <c r="B246" s="230" t="n">
        <v>41551</v>
      </c>
      <c r="C246" s="184" t="s">
        <v>298</v>
      </c>
      <c r="D246" s="185" t="s">
        <v>161</v>
      </c>
      <c r="E246" s="186" t="n">
        <v>2.5</v>
      </c>
      <c r="F246" s="207" t="s">
        <v>102</v>
      </c>
      <c r="G246" s="184" t="s">
        <v>103</v>
      </c>
      <c r="H246" s="184" t="s">
        <v>133</v>
      </c>
      <c r="I246" s="189" t="s">
        <v>134</v>
      </c>
    </row>
    <row r="247" customFormat="false" ht="18" hidden="false" customHeight="false" outlineLevel="2" collapsed="false">
      <c r="A247" s="182" t="n">
        <v>201</v>
      </c>
      <c r="B247" s="230" t="n">
        <v>41551</v>
      </c>
      <c r="C247" s="184" t="s">
        <v>298</v>
      </c>
      <c r="D247" s="185" t="s">
        <v>213</v>
      </c>
      <c r="E247" s="186" t="n">
        <v>2.06</v>
      </c>
      <c r="F247" s="207" t="s">
        <v>102</v>
      </c>
      <c r="G247" s="184" t="s">
        <v>103</v>
      </c>
      <c r="H247" s="184" t="s">
        <v>133</v>
      </c>
      <c r="I247" s="189" t="s">
        <v>134</v>
      </c>
    </row>
    <row r="248" customFormat="false" ht="26.25" hidden="false" customHeight="false" outlineLevel="2" collapsed="false">
      <c r="A248" s="182" t="n">
        <v>204</v>
      </c>
      <c r="B248" s="183" t="n">
        <v>41551</v>
      </c>
      <c r="C248" s="184" t="s">
        <v>305</v>
      </c>
      <c r="D248" s="185" t="s">
        <v>167</v>
      </c>
      <c r="E248" s="186" t="n">
        <v>30.44</v>
      </c>
      <c r="F248" s="207" t="s">
        <v>102</v>
      </c>
      <c r="G248" s="184" t="s">
        <v>103</v>
      </c>
      <c r="H248" s="184" t="s">
        <v>133</v>
      </c>
      <c r="I248" s="189" t="s">
        <v>134</v>
      </c>
    </row>
    <row r="249" customFormat="false" ht="18" hidden="false" customHeight="false" outlineLevel="2" collapsed="false">
      <c r="A249" s="182" t="n">
        <v>211</v>
      </c>
      <c r="B249" s="183" t="n">
        <v>41577</v>
      </c>
      <c r="C249" s="184" t="s">
        <v>314</v>
      </c>
      <c r="D249" s="185" t="s">
        <v>157</v>
      </c>
      <c r="E249" s="186" t="n">
        <v>3.03</v>
      </c>
      <c r="F249" s="207" t="s">
        <v>102</v>
      </c>
      <c r="G249" s="184" t="s">
        <v>103</v>
      </c>
      <c r="H249" s="184" t="s">
        <v>133</v>
      </c>
      <c r="I249" s="189" t="s">
        <v>134</v>
      </c>
    </row>
    <row r="250" customFormat="false" ht="18" hidden="false" customHeight="false" outlineLevel="2" collapsed="false">
      <c r="A250" s="182" t="n">
        <v>215</v>
      </c>
      <c r="B250" s="183" t="n">
        <v>41577</v>
      </c>
      <c r="C250" s="184" t="s">
        <v>314</v>
      </c>
      <c r="D250" s="185" t="s">
        <v>181</v>
      </c>
      <c r="E250" s="186" t="n">
        <v>4.13</v>
      </c>
      <c r="F250" s="207" t="s">
        <v>102</v>
      </c>
      <c r="G250" s="184" t="s">
        <v>103</v>
      </c>
      <c r="H250" s="184" t="s">
        <v>133</v>
      </c>
      <c r="I250" s="189" t="s">
        <v>134</v>
      </c>
    </row>
    <row r="251" customFormat="false" ht="18" hidden="false" customHeight="false" outlineLevel="2" collapsed="false">
      <c r="A251" s="182" t="n">
        <v>218</v>
      </c>
      <c r="B251" s="183" t="n">
        <v>41577</v>
      </c>
      <c r="C251" s="184" t="s">
        <v>317</v>
      </c>
      <c r="D251" s="185" t="s">
        <v>167</v>
      </c>
      <c r="E251" s="186" t="n">
        <v>14.32</v>
      </c>
      <c r="F251" s="207" t="s">
        <v>102</v>
      </c>
      <c r="G251" s="184" t="s">
        <v>103</v>
      </c>
      <c r="H251" s="184" t="s">
        <v>133</v>
      </c>
      <c r="I251" s="189" t="s">
        <v>134</v>
      </c>
    </row>
    <row r="252" customFormat="false" ht="18" hidden="false" customHeight="false" outlineLevel="2" collapsed="false">
      <c r="A252" s="182" t="n">
        <v>228</v>
      </c>
      <c r="B252" s="183" t="n">
        <v>41610</v>
      </c>
      <c r="C252" s="257" t="s">
        <v>331</v>
      </c>
      <c r="D252" s="257" t="s">
        <v>157</v>
      </c>
      <c r="E252" s="186" t="n">
        <v>3.04</v>
      </c>
      <c r="F252" s="207" t="s">
        <v>102</v>
      </c>
      <c r="G252" s="184" t="s">
        <v>103</v>
      </c>
      <c r="H252" s="184" t="s">
        <v>133</v>
      </c>
      <c r="I252" s="189" t="s">
        <v>134</v>
      </c>
    </row>
    <row r="253" customFormat="false" ht="18" hidden="false" customHeight="false" outlineLevel="2" collapsed="false">
      <c r="A253" s="182" t="n">
        <v>230</v>
      </c>
      <c r="B253" s="183" t="n">
        <v>41610</v>
      </c>
      <c r="C253" s="257" t="s">
        <v>333</v>
      </c>
      <c r="D253" s="257" t="s">
        <v>167</v>
      </c>
      <c r="E253" s="186" t="n">
        <v>6.08</v>
      </c>
      <c r="F253" s="207" t="s">
        <v>102</v>
      </c>
      <c r="G253" s="184" t="s">
        <v>103</v>
      </c>
      <c r="H253" s="184" t="s">
        <v>133</v>
      </c>
      <c r="I253" s="189" t="s">
        <v>134</v>
      </c>
    </row>
    <row r="254" customFormat="false" ht="18" hidden="false" customHeight="false" outlineLevel="2" collapsed="false">
      <c r="A254" s="182" t="n">
        <v>234</v>
      </c>
      <c r="B254" s="183" t="n">
        <v>41610</v>
      </c>
      <c r="C254" s="257" t="s">
        <v>331</v>
      </c>
      <c r="D254" s="257" t="s">
        <v>213</v>
      </c>
      <c r="E254" s="186" t="n">
        <v>2.06</v>
      </c>
      <c r="F254" s="207" t="s">
        <v>102</v>
      </c>
      <c r="G254" s="184" t="s">
        <v>103</v>
      </c>
      <c r="H254" s="184" t="s">
        <v>133</v>
      </c>
      <c r="I254" s="189" t="s">
        <v>134</v>
      </c>
    </row>
    <row r="255" customFormat="false" ht="18.75" hidden="false" customHeight="false" outlineLevel="2" collapsed="false">
      <c r="A255" s="182" t="n">
        <v>236</v>
      </c>
      <c r="B255" s="264" t="n">
        <v>41610</v>
      </c>
      <c r="C255" s="282" t="s">
        <v>336</v>
      </c>
      <c r="D255" s="282" t="s">
        <v>167</v>
      </c>
      <c r="E255" s="267" t="n">
        <v>4.12</v>
      </c>
      <c r="F255" s="283" t="s">
        <v>102</v>
      </c>
      <c r="G255" s="265" t="s">
        <v>103</v>
      </c>
      <c r="H255" s="265" t="s">
        <v>133</v>
      </c>
      <c r="I255" s="270" t="s">
        <v>134</v>
      </c>
    </row>
    <row r="256" customFormat="false" ht="27" hidden="false" customHeight="false" outlineLevel="1" collapsed="false">
      <c r="A256" s="284"/>
      <c r="B256" s="280"/>
      <c r="C256" s="285"/>
      <c r="D256" s="285"/>
      <c r="E256" s="281" t="n">
        <f aca="false">SUBTOTAL(9,E209:E255)</f>
        <v>345.75</v>
      </c>
      <c r="F256" s="286" t="s">
        <v>355</v>
      </c>
      <c r="G256" s="220"/>
      <c r="H256" s="220"/>
      <c r="I256" s="220"/>
    </row>
    <row r="257" customFormat="false" ht="26.25" hidden="false" customHeight="false" outlineLevel="0" collapsed="false">
      <c r="A257" s="284"/>
      <c r="B257" s="280"/>
      <c r="C257" s="285"/>
      <c r="D257" s="285"/>
      <c r="E257" s="281" t="n">
        <f aca="false">SUBTOTAL(9,E4:E255)</f>
        <v>736074.58</v>
      </c>
      <c r="F257" s="286" t="s">
        <v>356</v>
      </c>
      <c r="G257" s="220"/>
      <c r="H257" s="220"/>
      <c r="I257" s="220"/>
    </row>
    <row r="259" customFormat="false" ht="12.75" hidden="false" customHeight="false" outlineLevel="0" collapsed="false">
      <c r="E259" s="222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31.85"/>
    <col collapsed="false" customWidth="true" hidden="false" outlineLevel="0" max="4" min="4" style="0" width="17.85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38.14"/>
  </cols>
  <sheetData>
    <row r="1" customFormat="false" ht="12.75" hidden="false" customHeight="true" outlineLevel="0" collapsed="false">
      <c r="A1" s="149" t="s">
        <v>357</v>
      </c>
      <c r="B1" s="149"/>
      <c r="C1" s="149"/>
      <c r="D1" s="149"/>
      <c r="E1" s="149"/>
      <c r="F1" s="149"/>
      <c r="G1" s="149"/>
      <c r="H1" s="149"/>
    </row>
    <row r="2" customFormat="false" ht="54" hidden="false" customHeight="false" outlineLevel="0" collapsed="false">
      <c r="A2" s="287" t="s">
        <v>358</v>
      </c>
      <c r="B2" s="287" t="s">
        <v>126</v>
      </c>
      <c r="C2" s="287" t="s">
        <v>111</v>
      </c>
      <c r="D2" s="287" t="s">
        <v>112</v>
      </c>
      <c r="E2" s="288" t="s">
        <v>113</v>
      </c>
      <c r="F2" s="288"/>
      <c r="G2" s="287" t="s">
        <v>109</v>
      </c>
      <c r="H2" s="287" t="s">
        <v>110</v>
      </c>
    </row>
    <row r="3" customFormat="false" ht="18" hidden="false" customHeight="false" outlineLevel="0" collapsed="false">
      <c r="A3" s="284"/>
      <c r="B3" s="284"/>
      <c r="C3" s="284"/>
      <c r="D3" s="284"/>
      <c r="E3" s="289"/>
      <c r="F3" s="289"/>
      <c r="G3" s="284"/>
      <c r="H3" s="284"/>
      <c r="I3" s="290"/>
    </row>
    <row r="4" s="202" customFormat="true" ht="13.5" hidden="false" customHeight="false" outlineLevel="0" collapsed="false"/>
    <row r="5" customFormat="false" ht="26.25" hidden="false" customHeight="false" outlineLevel="0" collapsed="false">
      <c r="A5" s="291" t="s">
        <v>359</v>
      </c>
      <c r="B5" s="292" t="n">
        <v>41274</v>
      </c>
      <c r="C5" s="293" t="s">
        <v>171</v>
      </c>
      <c r="D5" s="294" t="s">
        <v>172</v>
      </c>
      <c r="E5" s="295" t="n">
        <v>500</v>
      </c>
      <c r="F5" s="295" t="n">
        <v>0</v>
      </c>
      <c r="G5" s="296" t="s">
        <v>98</v>
      </c>
      <c r="H5" s="297" t="s">
        <v>99</v>
      </c>
    </row>
    <row r="6" customFormat="false" ht="12.75" hidden="false" customHeight="false" outlineLevel="0" collapsed="false">
      <c r="A6" s="298" t="s">
        <v>360</v>
      </c>
      <c r="B6" s="299" t="n">
        <v>41274</v>
      </c>
      <c r="C6" s="184" t="s">
        <v>135</v>
      </c>
      <c r="D6" s="185" t="s">
        <v>138</v>
      </c>
      <c r="E6" s="186" t="n">
        <v>227.24</v>
      </c>
      <c r="F6" s="186" t="n">
        <v>0</v>
      </c>
      <c r="G6" s="187" t="s">
        <v>98</v>
      </c>
      <c r="H6" s="300" t="s">
        <v>99</v>
      </c>
    </row>
    <row r="7" customFormat="false" ht="12.75" hidden="false" customHeight="false" outlineLevel="0" collapsed="false">
      <c r="A7" s="298" t="s">
        <v>361</v>
      </c>
      <c r="B7" s="299" t="n">
        <v>41274</v>
      </c>
      <c r="C7" s="184" t="s">
        <v>135</v>
      </c>
      <c r="D7" s="185" t="s">
        <v>362</v>
      </c>
      <c r="E7" s="186" t="n">
        <v>340.87</v>
      </c>
      <c r="F7" s="186" t="n">
        <v>0</v>
      </c>
      <c r="G7" s="187" t="s">
        <v>98</v>
      </c>
      <c r="H7" s="300" t="s">
        <v>99</v>
      </c>
    </row>
    <row r="8" customFormat="false" ht="12.75" hidden="false" customHeight="false" outlineLevel="0" collapsed="false">
      <c r="A8" s="298" t="s">
        <v>363</v>
      </c>
      <c r="B8" s="299" t="n">
        <v>41274</v>
      </c>
      <c r="C8" s="184" t="s">
        <v>135</v>
      </c>
      <c r="D8" s="185" t="s">
        <v>136</v>
      </c>
      <c r="E8" s="186" t="n">
        <v>227.18</v>
      </c>
      <c r="F8" s="186" t="n">
        <v>0</v>
      </c>
      <c r="G8" s="187" t="s">
        <v>98</v>
      </c>
      <c r="H8" s="300" t="s">
        <v>99</v>
      </c>
    </row>
    <row r="9" customFormat="false" ht="12.75" hidden="false" customHeight="false" outlineLevel="0" collapsed="false">
      <c r="A9" s="298" t="s">
        <v>364</v>
      </c>
      <c r="B9" s="299" t="n">
        <v>41274</v>
      </c>
      <c r="C9" s="185" t="s">
        <v>142</v>
      </c>
      <c r="D9" s="185" t="s">
        <v>365</v>
      </c>
      <c r="E9" s="186" t="n">
        <v>552</v>
      </c>
      <c r="F9" s="186" t="n">
        <v>0</v>
      </c>
      <c r="G9" s="187" t="s">
        <v>98</v>
      </c>
      <c r="H9" s="300" t="s">
        <v>99</v>
      </c>
    </row>
    <row r="10" s="202" customFormat="true" ht="12.75" hidden="false" customHeight="false" outlineLevel="0" collapsed="false">
      <c r="A10" s="301" t="s">
        <v>366</v>
      </c>
      <c r="B10" s="299" t="n">
        <v>41274</v>
      </c>
      <c r="C10" s="185" t="s">
        <v>367</v>
      </c>
      <c r="D10" s="185" t="s">
        <v>368</v>
      </c>
      <c r="E10" s="302" t="n">
        <f aca="false">11000*4</f>
        <v>44000</v>
      </c>
      <c r="F10" s="302" t="n">
        <v>0</v>
      </c>
      <c r="G10" s="303" t="s">
        <v>38</v>
      </c>
      <c r="H10" s="304" t="s">
        <v>39</v>
      </c>
    </row>
    <row r="11" s="202" customFormat="true" ht="12.75" hidden="false" customHeight="false" outlineLevel="0" collapsed="false">
      <c r="A11" s="301" t="s">
        <v>369</v>
      </c>
      <c r="B11" s="299" t="n">
        <v>41274</v>
      </c>
      <c r="C11" s="185" t="s">
        <v>367</v>
      </c>
      <c r="D11" s="185" t="s">
        <v>368</v>
      </c>
      <c r="E11" s="302" t="n">
        <f aca="false">2310*4</f>
        <v>9240</v>
      </c>
      <c r="F11" s="302" t="n">
        <v>0</v>
      </c>
      <c r="G11" s="187" t="s">
        <v>52</v>
      </c>
      <c r="H11" s="304" t="s">
        <v>53</v>
      </c>
    </row>
    <row r="12" s="202" customFormat="true" ht="12.75" hidden="false" customHeight="false" outlineLevel="0" collapsed="false">
      <c r="A12" s="301" t="s">
        <v>370</v>
      </c>
      <c r="B12" s="299" t="n">
        <v>41274</v>
      </c>
      <c r="C12" s="185" t="s">
        <v>371</v>
      </c>
      <c r="D12" s="185" t="s">
        <v>372</v>
      </c>
      <c r="E12" s="302" t="n">
        <v>5600</v>
      </c>
      <c r="F12" s="302" t="n">
        <v>0</v>
      </c>
      <c r="G12" s="303" t="s">
        <v>38</v>
      </c>
      <c r="H12" s="304" t="s">
        <v>39</v>
      </c>
    </row>
    <row r="13" s="202" customFormat="true" ht="12.75" hidden="false" customHeight="false" outlineLevel="0" collapsed="false">
      <c r="A13" s="301" t="s">
        <v>373</v>
      </c>
      <c r="B13" s="299" t="n">
        <v>41274</v>
      </c>
      <c r="C13" s="185" t="s">
        <v>371</v>
      </c>
      <c r="D13" s="185" t="s">
        <v>372</v>
      </c>
      <c r="E13" s="302" t="n">
        <v>1176</v>
      </c>
      <c r="F13" s="302" t="n">
        <v>0</v>
      </c>
      <c r="G13" s="187" t="s">
        <v>52</v>
      </c>
      <c r="H13" s="304" t="s">
        <v>53</v>
      </c>
    </row>
    <row r="14" s="202" customFormat="true" ht="12.75" hidden="false" customHeight="false" outlineLevel="0" collapsed="false">
      <c r="A14" s="301" t="s">
        <v>374</v>
      </c>
      <c r="B14" s="299" t="n">
        <v>41274</v>
      </c>
      <c r="C14" s="185" t="s">
        <v>375</v>
      </c>
      <c r="D14" s="185" t="s">
        <v>116</v>
      </c>
      <c r="E14" s="302" t="n">
        <v>9100</v>
      </c>
      <c r="F14" s="302" t="n">
        <v>0</v>
      </c>
      <c r="G14" s="303" t="s">
        <v>38</v>
      </c>
      <c r="H14" s="304" t="s">
        <v>39</v>
      </c>
    </row>
    <row r="15" s="202" customFormat="true" ht="12.75" hidden="false" customHeight="false" outlineLevel="0" collapsed="false">
      <c r="A15" s="301" t="s">
        <v>376</v>
      </c>
      <c r="B15" s="299" t="n">
        <v>41274</v>
      </c>
      <c r="C15" s="185" t="s">
        <v>375</v>
      </c>
      <c r="D15" s="185" t="s">
        <v>116</v>
      </c>
      <c r="E15" s="302" t="n">
        <v>1911</v>
      </c>
      <c r="F15" s="302" t="n">
        <v>0</v>
      </c>
      <c r="G15" s="187" t="s">
        <v>52</v>
      </c>
      <c r="H15" s="304" t="s">
        <v>53</v>
      </c>
    </row>
    <row r="16" s="202" customFormat="true" ht="12.75" hidden="false" customHeight="false" outlineLevel="0" collapsed="false">
      <c r="A16" s="301" t="s">
        <v>377</v>
      </c>
      <c r="B16" s="299" t="n">
        <v>41274</v>
      </c>
      <c r="C16" s="185" t="s">
        <v>378</v>
      </c>
      <c r="D16" s="185" t="s">
        <v>379</v>
      </c>
      <c r="E16" s="302" t="n">
        <v>15000</v>
      </c>
      <c r="F16" s="302" t="n">
        <v>0</v>
      </c>
      <c r="G16" s="303" t="s">
        <v>38</v>
      </c>
      <c r="H16" s="304" t="s">
        <v>39</v>
      </c>
    </row>
    <row r="17" s="202" customFormat="true" ht="12.75" hidden="false" customHeight="false" outlineLevel="0" collapsed="false">
      <c r="A17" s="301" t="s">
        <v>380</v>
      </c>
      <c r="B17" s="299" t="n">
        <v>41274</v>
      </c>
      <c r="C17" s="185" t="s">
        <v>378</v>
      </c>
      <c r="D17" s="185" t="s">
        <v>379</v>
      </c>
      <c r="E17" s="302" t="n">
        <v>3150</v>
      </c>
      <c r="F17" s="302" t="n">
        <v>0</v>
      </c>
      <c r="G17" s="187" t="s">
        <v>52</v>
      </c>
      <c r="H17" s="304" t="s">
        <v>53</v>
      </c>
    </row>
    <row r="18" s="202" customFormat="true" ht="12.75" hidden="false" customHeight="false" outlineLevel="0" collapsed="false">
      <c r="A18" s="301" t="s">
        <v>381</v>
      </c>
      <c r="B18" s="299" t="n">
        <v>41274</v>
      </c>
      <c r="C18" s="185" t="s">
        <v>382</v>
      </c>
      <c r="D18" s="185" t="s">
        <v>383</v>
      </c>
      <c r="E18" s="302" t="n">
        <v>34909</v>
      </c>
      <c r="F18" s="302" t="n">
        <v>0</v>
      </c>
      <c r="G18" s="303" t="s">
        <v>38</v>
      </c>
      <c r="H18" s="304" t="s">
        <v>39</v>
      </c>
    </row>
    <row r="19" s="202" customFormat="true" ht="12.75" hidden="false" customHeight="false" outlineLevel="0" collapsed="false">
      <c r="A19" s="301" t="s">
        <v>384</v>
      </c>
      <c r="B19" s="299" t="n">
        <v>41274</v>
      </c>
      <c r="C19" s="185" t="s">
        <v>382</v>
      </c>
      <c r="D19" s="185" t="s">
        <v>383</v>
      </c>
      <c r="E19" s="302" t="n">
        <v>7330.89</v>
      </c>
      <c r="F19" s="302" t="n">
        <v>0</v>
      </c>
      <c r="G19" s="187" t="s">
        <v>52</v>
      </c>
      <c r="H19" s="304" t="s">
        <v>53</v>
      </c>
    </row>
    <row r="20" s="202" customFormat="true" ht="12.75" hidden="false" customHeight="false" outlineLevel="0" collapsed="false">
      <c r="A20" s="301" t="s">
        <v>385</v>
      </c>
      <c r="B20" s="299" t="n">
        <v>41274</v>
      </c>
      <c r="C20" s="185" t="s">
        <v>386</v>
      </c>
      <c r="D20" s="185" t="s">
        <v>387</v>
      </c>
      <c r="E20" s="302" t="n">
        <v>10000</v>
      </c>
      <c r="F20" s="302" t="n">
        <v>0</v>
      </c>
      <c r="G20" s="303" t="s">
        <v>38</v>
      </c>
      <c r="H20" s="304" t="s">
        <v>39</v>
      </c>
    </row>
    <row r="21" s="202" customFormat="true" ht="12.75" hidden="false" customHeight="false" outlineLevel="0" collapsed="false">
      <c r="A21" s="301" t="s">
        <v>388</v>
      </c>
      <c r="B21" s="299" t="n">
        <v>41274</v>
      </c>
      <c r="C21" s="185" t="s">
        <v>386</v>
      </c>
      <c r="D21" s="185" t="s">
        <v>387</v>
      </c>
      <c r="E21" s="302" t="n">
        <v>2100</v>
      </c>
      <c r="F21" s="302" t="n">
        <v>0</v>
      </c>
      <c r="G21" s="187" t="s">
        <v>52</v>
      </c>
      <c r="H21" s="304" t="s">
        <v>53</v>
      </c>
    </row>
    <row r="22" s="202" customFormat="true" ht="12.75" hidden="false" customHeight="false" outlineLevel="0" collapsed="false">
      <c r="A22" s="305" t="s">
        <v>389</v>
      </c>
      <c r="B22" s="299" t="n">
        <v>41274</v>
      </c>
      <c r="C22" s="306" t="s">
        <v>390</v>
      </c>
      <c r="D22" s="306" t="s">
        <v>391</v>
      </c>
      <c r="E22" s="307" t="n">
        <v>0.13</v>
      </c>
      <c r="F22" s="307" t="n">
        <v>0.13</v>
      </c>
      <c r="G22" s="187" t="s">
        <v>98</v>
      </c>
      <c r="H22" s="300" t="s">
        <v>99</v>
      </c>
    </row>
    <row r="23" s="202" customFormat="true" ht="12.75" hidden="false" customHeight="false" outlineLevel="0" collapsed="false">
      <c r="A23" s="301" t="s">
        <v>392</v>
      </c>
      <c r="B23" s="192" t="n">
        <v>41274</v>
      </c>
      <c r="C23" s="185" t="s">
        <v>393</v>
      </c>
      <c r="D23" s="185" t="s">
        <v>391</v>
      </c>
      <c r="E23" s="302" t="n">
        <v>0.27</v>
      </c>
      <c r="F23" s="302" t="n">
        <v>0.27</v>
      </c>
      <c r="G23" s="187" t="s">
        <v>100</v>
      </c>
      <c r="H23" s="304" t="s">
        <v>101</v>
      </c>
    </row>
    <row r="24" s="202" customFormat="true" ht="13.5" hidden="false" customHeight="false" outlineLevel="0" collapsed="false">
      <c r="A24" s="308" t="s">
        <v>394</v>
      </c>
      <c r="B24" s="309" t="n">
        <v>41274</v>
      </c>
      <c r="C24" s="266" t="s">
        <v>395</v>
      </c>
      <c r="D24" s="266" t="s">
        <v>391</v>
      </c>
      <c r="E24" s="310" t="n">
        <v>7.16</v>
      </c>
      <c r="F24" s="310" t="n">
        <v>7.16</v>
      </c>
      <c r="G24" s="311"/>
      <c r="H24" s="312"/>
    </row>
    <row r="25" s="316" customFormat="true" ht="14.25" hidden="false" customHeight="false" outlineLevel="0" collapsed="false">
      <c r="A25" s="313" t="s">
        <v>396</v>
      </c>
      <c r="B25" s="313"/>
      <c r="C25" s="313"/>
      <c r="D25" s="314"/>
      <c r="E25" s="315" t="n">
        <f aca="false">SUM(E5:E24)</f>
        <v>145371.74</v>
      </c>
      <c r="F25" s="315" t="n">
        <f aca="false">SUM(F5:F24)</f>
        <v>7.56</v>
      </c>
      <c r="G25" s="313"/>
      <c r="H25" s="313"/>
    </row>
    <row r="26" customFormat="false" ht="13.5" hidden="false" customHeight="false" outlineLevel="0" collapsed="false"/>
    <row r="27" customFormat="false" ht="13.5" hidden="false" customHeight="false" outlineLevel="0" collapsed="false">
      <c r="E27" s="317"/>
      <c r="F27" s="317"/>
    </row>
    <row r="28" customFormat="false" ht="13.5" hidden="false" customHeight="false" outlineLevel="0" collapsed="false">
      <c r="A28" s="318" t="s">
        <v>397</v>
      </c>
      <c r="B28" s="292" t="n">
        <v>41275</v>
      </c>
      <c r="C28" s="319" t="s">
        <v>398</v>
      </c>
      <c r="D28" s="319" t="s">
        <v>399</v>
      </c>
      <c r="E28" s="320" t="n">
        <v>155812.5</v>
      </c>
      <c r="F28" s="320" t="n">
        <v>155812.5</v>
      </c>
      <c r="G28" s="187" t="s">
        <v>81</v>
      </c>
      <c r="H28" s="300" t="s">
        <v>82</v>
      </c>
    </row>
    <row r="29" customFormat="false" ht="25.5" hidden="false" customHeight="false" outlineLevel="0" collapsed="false">
      <c r="A29" s="321" t="s">
        <v>400</v>
      </c>
      <c r="B29" s="299" t="n">
        <v>41639</v>
      </c>
      <c r="C29" s="184" t="s">
        <v>401</v>
      </c>
      <c r="D29" s="185" t="s">
        <v>172</v>
      </c>
      <c r="E29" s="322" t="n">
        <v>500</v>
      </c>
      <c r="F29" s="322" t="n">
        <v>500</v>
      </c>
      <c r="G29" s="187" t="s">
        <v>98</v>
      </c>
      <c r="H29" s="300" t="s">
        <v>99</v>
      </c>
    </row>
    <row r="30" customFormat="false" ht="12.75" hidden="false" customHeight="false" outlineLevel="0" collapsed="false">
      <c r="A30" s="321" t="s">
        <v>402</v>
      </c>
      <c r="B30" s="299" t="n">
        <v>41639</v>
      </c>
      <c r="C30" s="184" t="s">
        <v>403</v>
      </c>
      <c r="D30" s="185" t="s">
        <v>362</v>
      </c>
      <c r="E30" s="322" t="n">
        <v>500</v>
      </c>
      <c r="F30" s="322" t="n">
        <v>500</v>
      </c>
      <c r="G30" s="187" t="s">
        <v>98</v>
      </c>
      <c r="H30" s="300" t="s">
        <v>99</v>
      </c>
    </row>
    <row r="31" customFormat="false" ht="12.75" hidden="false" customHeight="false" outlineLevel="0" collapsed="false">
      <c r="A31" s="321" t="s">
        <v>404</v>
      </c>
      <c r="B31" s="299" t="n">
        <v>41639</v>
      </c>
      <c r="C31" s="185" t="s">
        <v>405</v>
      </c>
      <c r="D31" s="185" t="s">
        <v>365</v>
      </c>
      <c r="E31" s="186" t="n">
        <v>620</v>
      </c>
      <c r="F31" s="186" t="n">
        <v>620</v>
      </c>
      <c r="G31" s="187" t="s">
        <v>98</v>
      </c>
      <c r="H31" s="300" t="s">
        <v>99</v>
      </c>
    </row>
    <row r="32" customFormat="false" ht="25.5" hidden="false" customHeight="false" outlineLevel="0" collapsed="false">
      <c r="A32" s="321" t="s">
        <v>406</v>
      </c>
      <c r="B32" s="299" t="n">
        <v>41639</v>
      </c>
      <c r="C32" s="184" t="s">
        <v>407</v>
      </c>
      <c r="D32" s="185" t="s">
        <v>399</v>
      </c>
      <c r="E32" s="186" t="n">
        <v>5000</v>
      </c>
      <c r="F32" s="186" t="n">
        <v>5000</v>
      </c>
      <c r="G32" s="187" t="s">
        <v>54</v>
      </c>
      <c r="H32" s="300" t="s">
        <v>55</v>
      </c>
    </row>
    <row r="33" customFormat="false" ht="12.75" hidden="false" customHeight="false" outlineLevel="0" collapsed="false">
      <c r="A33" s="321" t="s">
        <v>408</v>
      </c>
      <c r="B33" s="299" t="n">
        <v>41639</v>
      </c>
      <c r="C33" s="185" t="s">
        <v>409</v>
      </c>
      <c r="D33" s="185" t="s">
        <v>410</v>
      </c>
      <c r="E33" s="186" t="n">
        <v>5000</v>
      </c>
      <c r="F33" s="186" t="n">
        <v>5000</v>
      </c>
      <c r="G33" s="187" t="s">
        <v>54</v>
      </c>
      <c r="H33" s="300" t="s">
        <v>55</v>
      </c>
    </row>
    <row r="34" customFormat="false" ht="12.75" hidden="false" customHeight="false" outlineLevel="0" collapsed="false">
      <c r="A34" s="321" t="s">
        <v>411</v>
      </c>
      <c r="B34" s="299" t="n">
        <v>41639</v>
      </c>
      <c r="C34" s="185" t="s">
        <v>412</v>
      </c>
      <c r="D34" s="185" t="s">
        <v>399</v>
      </c>
      <c r="E34" s="186" t="n">
        <v>46207.66</v>
      </c>
      <c r="F34" s="186" t="n">
        <v>46207.66</v>
      </c>
      <c r="G34" s="187" t="s">
        <v>81</v>
      </c>
      <c r="H34" s="300" t="s">
        <v>82</v>
      </c>
    </row>
    <row r="35" s="316" customFormat="true" ht="13.5" hidden="false" customHeight="false" outlineLevel="0" collapsed="false">
      <c r="A35" s="323" t="s">
        <v>396</v>
      </c>
      <c r="B35" s="323"/>
      <c r="C35" s="323"/>
      <c r="D35" s="324"/>
      <c r="E35" s="325" t="n">
        <f aca="false">SUM(E28:E34)</f>
        <v>213640.16</v>
      </c>
      <c r="F35" s="325" t="n">
        <f aca="false">SUM(F28:F34)</f>
        <v>213640.16</v>
      </c>
      <c r="G35" s="323"/>
      <c r="H35" s="323"/>
    </row>
    <row r="36" customFormat="false" ht="13.5" hidden="false" customHeight="false" outlineLevel="0" collapsed="false"/>
    <row r="37" customFormat="false" ht="12.75" hidden="false" customHeight="false" outlineLevel="0" collapsed="false">
      <c r="E37" s="326" t="n">
        <f aca="false">E25+E35</f>
        <v>359011.9</v>
      </c>
      <c r="F37" s="326" t="n">
        <f aca="false">F25+F35</f>
        <v>213647.72</v>
      </c>
    </row>
    <row r="42" customFormat="false" ht="12.75" hidden="false" customHeight="false" outlineLevel="0" collapsed="false">
      <c r="B42" s="327"/>
      <c r="C42" s="202"/>
    </row>
    <row r="43" customFormat="false" ht="12.75" hidden="false" customHeight="false" outlineLevel="0" collapsed="false">
      <c r="B43" s="327"/>
      <c r="C43" s="20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1" topLeftCell="A13" activePane="bottomLeft" state="frozen"/>
      <selection pane="topLeft" activeCell="A5" activeCellId="0" sqref="A5"/>
      <selection pane="bottomLeft" activeCell="F66" activeCellId="0" sqref="F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3" width="15.28"/>
    <col collapsed="false" customWidth="true" hidden="false" outlineLevel="0" max="4" min="4" style="3" width="14.28"/>
    <col collapsed="false" customWidth="true" hidden="false" outlineLevel="0" max="6" min="5" style="3" width="15.28"/>
    <col collapsed="false" customWidth="true" hidden="false" outlineLevel="0" max="7" min="7" style="328" width="17.42"/>
    <col collapsed="false" customWidth="true" hidden="false" outlineLevel="0" max="8" min="8" style="1" width="12.7"/>
    <col collapsed="false" customWidth="true" hidden="false" outlineLevel="0" max="9" min="9" style="1" width="28.14"/>
    <col collapsed="false" customWidth="true" hidden="false" outlineLevel="0" max="10" min="10" style="1" width="10.85"/>
    <col collapsed="false" customWidth="true" hidden="false" outlineLevel="0" max="11" min="11" style="1" width="12.56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5" customFormat="true" ht="18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true" customHeight="true" outlineLevel="0" collapsed="false">
      <c r="A3" s="329"/>
      <c r="B3" s="329"/>
      <c r="C3" s="329"/>
      <c r="D3" s="330"/>
      <c r="E3" s="330"/>
      <c r="F3" s="330"/>
      <c r="G3" s="331"/>
      <c r="H3" s="332"/>
    </row>
    <row r="4" s="8" customFormat="true" ht="23.45" hidden="tru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341" customFormat="true" ht="40.9" hidden="false" customHeight="true" outlineLevel="0" collapsed="false">
      <c r="A5" s="333" t="s">
        <v>2</v>
      </c>
      <c r="B5" s="334" t="s">
        <v>3</v>
      </c>
      <c r="C5" s="335" t="s">
        <v>4</v>
      </c>
      <c r="D5" s="336" t="s">
        <v>5</v>
      </c>
      <c r="E5" s="335" t="s">
        <v>6</v>
      </c>
      <c r="F5" s="337" t="s">
        <v>413</v>
      </c>
      <c r="G5" s="338" t="s">
        <v>414</v>
      </c>
      <c r="H5" s="338" t="s">
        <v>415</v>
      </c>
      <c r="I5" s="339" t="s">
        <v>10</v>
      </c>
      <c r="J5" s="340" t="s">
        <v>416</v>
      </c>
      <c r="K5" s="339" t="s">
        <v>417</v>
      </c>
    </row>
    <row r="6" s="25" customFormat="true" ht="7.9" hidden="false" customHeight="true" outlineLevel="0" collapsed="false">
      <c r="A6" s="16"/>
      <c r="B6" s="17"/>
      <c r="C6" s="342"/>
      <c r="D6" s="343"/>
      <c r="E6" s="342"/>
      <c r="F6" s="343"/>
      <c r="G6" s="344"/>
      <c r="H6" s="344"/>
      <c r="I6" s="342"/>
      <c r="J6" s="345"/>
      <c r="K6" s="342"/>
    </row>
    <row r="7" s="35" customFormat="true" ht="21.75" hidden="false" customHeight="true" outlineLevel="0" collapsed="false">
      <c r="A7" s="26" t="s">
        <v>418</v>
      </c>
      <c r="B7" s="27" t="s">
        <v>419</v>
      </c>
      <c r="C7" s="346"/>
      <c r="D7" s="347"/>
      <c r="E7" s="348"/>
      <c r="F7" s="349"/>
      <c r="G7" s="350"/>
      <c r="H7" s="350"/>
      <c r="I7" s="346"/>
      <c r="J7" s="351"/>
      <c r="K7" s="346"/>
    </row>
    <row r="8" customFormat="false" ht="15" hidden="false" customHeight="true" outlineLevel="0" collapsed="false">
      <c r="A8" s="36" t="s">
        <v>420</v>
      </c>
      <c r="B8" s="37" t="s">
        <v>421</v>
      </c>
      <c r="C8" s="352"/>
      <c r="D8" s="353"/>
      <c r="E8" s="352"/>
      <c r="F8" s="354"/>
      <c r="G8" s="355"/>
      <c r="H8" s="355"/>
      <c r="I8" s="352"/>
      <c r="J8" s="356"/>
      <c r="K8" s="352"/>
    </row>
    <row r="9" s="53" customFormat="true" ht="15" hidden="false" customHeight="true" outlineLevel="0" collapsed="false">
      <c r="A9" s="43" t="s">
        <v>422</v>
      </c>
      <c r="B9" s="44" t="s">
        <v>423</v>
      </c>
      <c r="C9" s="357"/>
      <c r="D9" s="358"/>
      <c r="E9" s="359"/>
      <c r="F9" s="360"/>
      <c r="G9" s="361"/>
      <c r="H9" s="361"/>
      <c r="I9" s="357"/>
      <c r="J9" s="362"/>
      <c r="K9" s="357"/>
    </row>
    <row r="10" s="63" customFormat="true" ht="15" hidden="false" customHeight="true" outlineLevel="0" collapsed="false">
      <c r="A10" s="54" t="s">
        <v>424</v>
      </c>
      <c r="B10" s="55" t="s">
        <v>425</v>
      </c>
      <c r="C10" s="363"/>
      <c r="D10" s="364"/>
      <c r="E10" s="363"/>
      <c r="F10" s="364"/>
      <c r="G10" s="365"/>
      <c r="H10" s="365"/>
      <c r="I10" s="363"/>
      <c r="J10" s="366"/>
      <c r="K10" s="363"/>
      <c r="M10" s="1"/>
    </row>
    <row r="11" customFormat="false" ht="13.9" hidden="false" customHeight="true" outlineLevel="0" collapsed="false">
      <c r="A11" s="64" t="s">
        <v>426</v>
      </c>
      <c r="B11" s="65" t="s">
        <v>427</v>
      </c>
      <c r="C11" s="367" t="n">
        <v>3000</v>
      </c>
      <c r="D11" s="368" t="n">
        <v>172</v>
      </c>
      <c r="E11" s="367" t="n">
        <f aca="false">SUM(C11:D11)</f>
        <v>3172</v>
      </c>
      <c r="F11" s="368" t="n">
        <v>3172</v>
      </c>
      <c r="G11" s="369" t="n">
        <v>0</v>
      </c>
      <c r="H11" s="369" t="n">
        <f aca="false">F11-G11</f>
        <v>3172</v>
      </c>
      <c r="I11" s="367" t="n">
        <f aca="false">E11-F11</f>
        <v>0</v>
      </c>
      <c r="J11" s="370" t="n">
        <v>5003.99</v>
      </c>
      <c r="K11" s="367" t="n">
        <f aca="false">G11+J11</f>
        <v>5003.99</v>
      </c>
      <c r="N11" s="65"/>
    </row>
    <row r="12" customFormat="false" ht="13.9" hidden="false" customHeight="true" outlineLevel="0" collapsed="false">
      <c r="A12" s="64" t="s">
        <v>428</v>
      </c>
      <c r="B12" s="65" t="s">
        <v>429</v>
      </c>
      <c r="C12" s="367" t="n">
        <v>100</v>
      </c>
      <c r="D12" s="368" t="n">
        <v>512.8</v>
      </c>
      <c r="E12" s="367" t="n">
        <f aca="false">SUM(C12:D12)</f>
        <v>612.8</v>
      </c>
      <c r="F12" s="368" t="n">
        <v>612.8</v>
      </c>
      <c r="G12" s="369" t="n">
        <v>612.8</v>
      </c>
      <c r="H12" s="369" t="n">
        <f aca="false">F12-G12</f>
        <v>0</v>
      </c>
      <c r="I12" s="367" t="n">
        <f aca="false">E12-F12</f>
        <v>0</v>
      </c>
      <c r="J12" s="371" t="n">
        <v>0</v>
      </c>
      <c r="K12" s="367" t="n">
        <f aca="false">G12+J12</f>
        <v>612.8</v>
      </c>
      <c r="N12" s="65"/>
    </row>
    <row r="13" customFormat="false" ht="15" hidden="false" customHeight="true" outlineLevel="0" collapsed="false">
      <c r="A13" s="76"/>
      <c r="B13" s="119" t="s">
        <v>430</v>
      </c>
      <c r="C13" s="372" t="n">
        <f aca="false">SUM(C11:C12)</f>
        <v>3100</v>
      </c>
      <c r="D13" s="373" t="n">
        <f aca="false">SUM(D11:D12)</f>
        <v>684.8</v>
      </c>
      <c r="E13" s="372" t="n">
        <f aca="false">SUM(E11:E12)</f>
        <v>3784.8</v>
      </c>
      <c r="F13" s="374" t="n">
        <f aca="false">SUM(F11:F12)</f>
        <v>3784.8</v>
      </c>
      <c r="G13" s="375" t="n">
        <f aca="false">SUM(G11:G12)</f>
        <v>612.8</v>
      </c>
      <c r="H13" s="375" t="n">
        <f aca="false">SUM(H11:H12)</f>
        <v>3172</v>
      </c>
      <c r="I13" s="372" t="n">
        <f aca="false">SUM(I11:I12)</f>
        <v>0</v>
      </c>
      <c r="J13" s="376" t="n">
        <f aca="false">SUM(J11:J12)</f>
        <v>5003.99</v>
      </c>
      <c r="K13" s="372" t="n">
        <f aca="false">SUM(K11:K12)</f>
        <v>5616.79</v>
      </c>
      <c r="N13" s="91"/>
    </row>
    <row r="14" customFormat="false" ht="15" hidden="false" customHeight="true" outlineLevel="0" collapsed="false">
      <c r="A14" s="83" t="s">
        <v>431</v>
      </c>
      <c r="B14" s="84" t="s">
        <v>432</v>
      </c>
      <c r="C14" s="377"/>
      <c r="D14" s="378"/>
      <c r="E14" s="377"/>
      <c r="F14" s="378"/>
      <c r="G14" s="379"/>
      <c r="H14" s="379"/>
      <c r="I14" s="377"/>
      <c r="J14" s="380"/>
      <c r="K14" s="377"/>
      <c r="N14" s="91"/>
    </row>
    <row r="15" customFormat="false" ht="60" hidden="false" customHeight="true" outlineLevel="0" collapsed="false">
      <c r="A15" s="64" t="s">
        <v>433</v>
      </c>
      <c r="B15" s="91" t="s">
        <v>434</v>
      </c>
      <c r="C15" s="381" t="n">
        <v>8100</v>
      </c>
      <c r="D15" s="382" t="n">
        <v>833.28</v>
      </c>
      <c r="E15" s="381" t="n">
        <f aca="false">SUM(C15:D15)</f>
        <v>8933.28</v>
      </c>
      <c r="F15" s="382" t="n">
        <f aca="false">2500+6433.28</f>
        <v>8933.28</v>
      </c>
      <c r="G15" s="383" t="n">
        <v>2500</v>
      </c>
      <c r="H15" s="383" t="n">
        <f aca="false">F15-G15</f>
        <v>6433.28</v>
      </c>
      <c r="I15" s="381" t="n">
        <f aca="false">E15-F15</f>
        <v>0</v>
      </c>
      <c r="J15" s="370" t="n">
        <f aca="false">3803.74+2500</f>
        <v>6303.74</v>
      </c>
      <c r="K15" s="381" t="n">
        <f aca="false">G15+J15</f>
        <v>8803.74</v>
      </c>
      <c r="N15" s="91"/>
    </row>
    <row r="16" customFormat="false" ht="29.25" hidden="false" customHeight="true" outlineLevel="0" collapsed="false">
      <c r="A16" s="64" t="s">
        <v>435</v>
      </c>
      <c r="B16" s="91" t="s">
        <v>436</v>
      </c>
      <c r="C16" s="367" t="n">
        <v>0</v>
      </c>
      <c r="D16" s="368" t="n">
        <v>0</v>
      </c>
      <c r="E16" s="367" t="n">
        <f aca="false">SUM(C16:D16)</f>
        <v>0</v>
      </c>
      <c r="F16" s="368" t="n">
        <v>0</v>
      </c>
      <c r="G16" s="369" t="n">
        <v>0</v>
      </c>
      <c r="H16" s="369" t="n">
        <f aca="false">F16-G16</f>
        <v>0</v>
      </c>
      <c r="I16" s="381" t="n">
        <f aca="false">E16-F16</f>
        <v>0</v>
      </c>
      <c r="J16" s="371" t="n">
        <v>0</v>
      </c>
      <c r="K16" s="367" t="n">
        <f aca="false">G16+J16</f>
        <v>0</v>
      </c>
      <c r="N16" s="91"/>
    </row>
    <row r="17" customFormat="false" ht="29.25" hidden="false" customHeight="true" outlineLevel="0" collapsed="false">
      <c r="A17" s="384" t="s">
        <v>437</v>
      </c>
      <c r="B17" s="91" t="s">
        <v>438</v>
      </c>
      <c r="C17" s="385"/>
      <c r="D17" s="368" t="n">
        <v>17500</v>
      </c>
      <c r="E17" s="367" t="n">
        <f aca="false">SUM(C17:D17)</f>
        <v>17500</v>
      </c>
      <c r="F17" s="368" t="n">
        <v>17500</v>
      </c>
      <c r="G17" s="369" t="n">
        <v>17500</v>
      </c>
      <c r="H17" s="369" t="n">
        <f aca="false">F17-G17</f>
        <v>0</v>
      </c>
      <c r="I17" s="381" t="n">
        <f aca="false">E17-F17</f>
        <v>0</v>
      </c>
      <c r="J17" s="371" t="n">
        <v>0</v>
      </c>
      <c r="K17" s="367" t="n">
        <f aca="false">G17+J17</f>
        <v>17500</v>
      </c>
      <c r="L17" s="1" t="s">
        <v>439</v>
      </c>
      <c r="N17" s="91"/>
    </row>
    <row r="18" customFormat="false" ht="13.9" hidden="false" customHeight="true" outlineLevel="0" collapsed="false">
      <c r="A18" s="384" t="s">
        <v>440</v>
      </c>
      <c r="B18" s="91" t="s">
        <v>441</v>
      </c>
      <c r="C18" s="386" t="n">
        <v>0</v>
      </c>
      <c r="D18" s="95"/>
      <c r="E18" s="387"/>
      <c r="F18" s="95"/>
      <c r="G18" s="388"/>
      <c r="H18" s="388"/>
      <c r="I18" s="389"/>
      <c r="J18" s="390"/>
      <c r="K18" s="389"/>
      <c r="N18" s="91"/>
    </row>
    <row r="19" customFormat="false" ht="15" hidden="false" customHeight="true" outlineLevel="0" collapsed="false">
      <c r="A19" s="73"/>
      <c r="B19" s="92" t="s">
        <v>442</v>
      </c>
      <c r="C19" s="372" t="n">
        <f aca="false">SUM(C15:C18)</f>
        <v>8100</v>
      </c>
      <c r="D19" s="373" t="n">
        <f aca="false">SUM(D15:D18)</f>
        <v>18333.28</v>
      </c>
      <c r="E19" s="372" t="n">
        <f aca="false">SUM(E15:E18)</f>
        <v>26433.28</v>
      </c>
      <c r="F19" s="374" t="n">
        <f aca="false">SUM(F15:F18)</f>
        <v>26433.28</v>
      </c>
      <c r="G19" s="375" t="n">
        <f aca="false">SUM(G15:G18)</f>
        <v>20000</v>
      </c>
      <c r="H19" s="375" t="n">
        <f aca="false">SUM(H15:H18)</f>
        <v>6433.28</v>
      </c>
      <c r="I19" s="372" t="n">
        <f aca="false">SUM(I15:I18)</f>
        <v>0</v>
      </c>
      <c r="J19" s="376" t="n">
        <f aca="false">SUM(J15:J18)</f>
        <v>6303.74</v>
      </c>
      <c r="K19" s="372" t="n">
        <f aca="false">SUM(K15:K18)</f>
        <v>26303.74</v>
      </c>
      <c r="N19" s="91"/>
    </row>
    <row r="20" customFormat="false" ht="15" hidden="false" customHeight="true" outlineLevel="0" collapsed="false">
      <c r="A20" s="83" t="s">
        <v>443</v>
      </c>
      <c r="B20" s="84" t="s">
        <v>444</v>
      </c>
      <c r="C20" s="377"/>
      <c r="D20" s="378"/>
      <c r="E20" s="377"/>
      <c r="F20" s="378"/>
      <c r="G20" s="379"/>
      <c r="H20" s="379"/>
      <c r="I20" s="377"/>
      <c r="J20" s="380"/>
      <c r="K20" s="377"/>
      <c r="N20" s="91"/>
    </row>
    <row r="21" customFormat="false" ht="13.9" hidden="false" customHeight="true" outlineLevel="0" collapsed="false">
      <c r="A21" s="64" t="s">
        <v>445</v>
      </c>
      <c r="B21" s="91" t="s">
        <v>446</v>
      </c>
      <c r="C21" s="391"/>
      <c r="D21" s="368"/>
      <c r="E21" s="391"/>
      <c r="F21" s="392"/>
      <c r="G21" s="393"/>
      <c r="H21" s="393"/>
      <c r="I21" s="391"/>
      <c r="J21" s="394"/>
      <c r="K21" s="391"/>
      <c r="N21" s="91"/>
    </row>
    <row r="22" customFormat="false" ht="27" hidden="false" customHeight="true" outlineLevel="0" collapsed="false">
      <c r="A22" s="64" t="s">
        <v>447</v>
      </c>
      <c r="B22" s="91" t="s">
        <v>448</v>
      </c>
      <c r="C22" s="381" t="n">
        <v>100</v>
      </c>
      <c r="D22" s="382" t="n">
        <v>137.11</v>
      </c>
      <c r="E22" s="381" t="n">
        <f aca="false">C22+D22</f>
        <v>237.11</v>
      </c>
      <c r="F22" s="382" t="n">
        <v>237.11</v>
      </c>
      <c r="G22" s="383" t="n">
        <v>237.11</v>
      </c>
      <c r="H22" s="383" t="n">
        <f aca="false">F22-G22</f>
        <v>0</v>
      </c>
      <c r="I22" s="367" t="n">
        <f aca="false">E22-F22</f>
        <v>0</v>
      </c>
      <c r="J22" s="370" t="n">
        <v>0</v>
      </c>
      <c r="K22" s="381" t="n">
        <f aca="false">G22+J22</f>
        <v>237.11</v>
      </c>
    </row>
    <row r="23" s="165" customFormat="true" ht="12" hidden="false" customHeight="true" outlineLevel="0" collapsed="false">
      <c r="A23" s="90" t="s">
        <v>449</v>
      </c>
      <c r="B23" s="91" t="s">
        <v>450</v>
      </c>
      <c r="C23" s="367" t="n">
        <v>100</v>
      </c>
      <c r="D23" s="368" t="n">
        <v>0</v>
      </c>
      <c r="E23" s="381" t="n">
        <f aca="false">C23+D23</f>
        <v>100</v>
      </c>
      <c r="F23" s="368" t="n">
        <v>57.4</v>
      </c>
      <c r="G23" s="369" t="n">
        <v>57.4</v>
      </c>
      <c r="H23" s="383" t="n">
        <f aca="false">F23-G23</f>
        <v>0</v>
      </c>
      <c r="I23" s="367" t="n">
        <f aca="false">E23-F23</f>
        <v>42.6</v>
      </c>
      <c r="J23" s="371" t="n">
        <v>0</v>
      </c>
      <c r="K23" s="381" t="n">
        <f aca="false">G23+J23</f>
        <v>57.4</v>
      </c>
      <c r="M23" s="1"/>
    </row>
    <row r="24" customFormat="false" ht="13.9" hidden="false" customHeight="true" outlineLevel="0" collapsed="false">
      <c r="A24" s="73" t="s">
        <v>451</v>
      </c>
      <c r="B24" s="91" t="s">
        <v>452</v>
      </c>
      <c r="C24" s="367" t="n">
        <v>0</v>
      </c>
      <c r="D24" s="368" t="n">
        <v>0</v>
      </c>
      <c r="E24" s="381" t="n">
        <f aca="false">C24+D24</f>
        <v>0</v>
      </c>
      <c r="F24" s="368" t="n">
        <v>0</v>
      </c>
      <c r="G24" s="369" t="n">
        <f aca="false">SUM(E24:F24)</f>
        <v>0</v>
      </c>
      <c r="H24" s="383" t="n">
        <f aca="false">F24-G24</f>
        <v>0</v>
      </c>
      <c r="I24" s="367" t="n">
        <f aca="false">E24-F24</f>
        <v>0</v>
      </c>
      <c r="J24" s="371" t="n">
        <v>0</v>
      </c>
      <c r="K24" s="381" t="n">
        <f aca="false">G24+J24</f>
        <v>0</v>
      </c>
    </row>
    <row r="25" customFormat="false" ht="13.9" hidden="false" customHeight="true" outlineLevel="0" collapsed="false">
      <c r="A25" s="73" t="s">
        <v>453</v>
      </c>
      <c r="B25" s="91" t="s">
        <v>454</v>
      </c>
      <c r="C25" s="367" t="n">
        <v>0</v>
      </c>
      <c r="D25" s="368" t="n">
        <v>0</v>
      </c>
      <c r="E25" s="381" t="n">
        <f aca="false">C25+D25</f>
        <v>0</v>
      </c>
      <c r="F25" s="368" t="n">
        <v>0</v>
      </c>
      <c r="G25" s="369" t="n">
        <v>0</v>
      </c>
      <c r="H25" s="383" t="n">
        <f aca="false">F25-G25</f>
        <v>0</v>
      </c>
      <c r="I25" s="367" t="n">
        <f aca="false">E25-F25</f>
        <v>0</v>
      </c>
      <c r="J25" s="371" t="n">
        <v>0</v>
      </c>
      <c r="K25" s="381" t="n">
        <f aca="false">G25+J25</f>
        <v>0</v>
      </c>
    </row>
    <row r="26" customFormat="false" ht="13.9" hidden="false" customHeight="true" outlineLevel="0" collapsed="false">
      <c r="A26" s="73" t="s">
        <v>455</v>
      </c>
      <c r="B26" s="91" t="s">
        <v>456</v>
      </c>
      <c r="C26" s="367" t="n">
        <f aca="false">SUM(A24:B24)</f>
        <v>0</v>
      </c>
      <c r="D26" s="368" t="n">
        <v>0</v>
      </c>
      <c r="E26" s="381" t="n">
        <f aca="false">C26+D26</f>
        <v>0</v>
      </c>
      <c r="F26" s="368" t="n">
        <v>0</v>
      </c>
      <c r="G26" s="369" t="n">
        <v>0</v>
      </c>
      <c r="H26" s="383" t="n">
        <f aca="false">F26-G26</f>
        <v>0</v>
      </c>
      <c r="I26" s="367" t="n">
        <f aca="false">E26-F26</f>
        <v>0</v>
      </c>
      <c r="J26" s="371" t="n">
        <v>0</v>
      </c>
      <c r="K26" s="381" t="n">
        <f aca="false">G26+J26</f>
        <v>0</v>
      </c>
    </row>
    <row r="27" customFormat="false" ht="13.9" hidden="false" customHeight="true" outlineLevel="0" collapsed="false">
      <c r="A27" s="64" t="s">
        <v>457</v>
      </c>
      <c r="B27" s="91" t="s">
        <v>458</v>
      </c>
      <c r="C27" s="367" t="n">
        <v>0</v>
      </c>
      <c r="D27" s="368" t="n">
        <v>0</v>
      </c>
      <c r="E27" s="381" t="n">
        <f aca="false">C27+D27</f>
        <v>0</v>
      </c>
      <c r="F27" s="368" t="n">
        <v>0</v>
      </c>
      <c r="G27" s="369" t="n">
        <v>0</v>
      </c>
      <c r="H27" s="383" t="n">
        <f aca="false">F27-G27</f>
        <v>0</v>
      </c>
      <c r="I27" s="367" t="n">
        <f aca="false">E27-F27</f>
        <v>0</v>
      </c>
      <c r="J27" s="371" t="n">
        <v>0</v>
      </c>
      <c r="K27" s="381" t="n">
        <f aca="false">G27+J27</f>
        <v>0</v>
      </c>
    </row>
    <row r="28" customFormat="false" ht="13.9" hidden="false" customHeight="true" outlineLevel="0" collapsed="false">
      <c r="A28" s="64" t="s">
        <v>459</v>
      </c>
      <c r="B28" s="91" t="s">
        <v>460</v>
      </c>
      <c r="C28" s="367" t="n">
        <f aca="false">SUM(A26:B26)</f>
        <v>0</v>
      </c>
      <c r="D28" s="368" t="n">
        <v>0</v>
      </c>
      <c r="E28" s="381" t="n">
        <f aca="false">C28+D28</f>
        <v>0</v>
      </c>
      <c r="F28" s="368" t="n">
        <v>0</v>
      </c>
      <c r="G28" s="369" t="n">
        <v>0</v>
      </c>
      <c r="H28" s="383" t="n">
        <f aca="false">F28-G28</f>
        <v>0</v>
      </c>
      <c r="I28" s="367" t="n">
        <f aca="false">E28-F28</f>
        <v>0</v>
      </c>
      <c r="J28" s="371" t="n">
        <v>0</v>
      </c>
      <c r="K28" s="381" t="n">
        <f aca="false">G28+J28</f>
        <v>0</v>
      </c>
    </row>
    <row r="29" customFormat="false" ht="13.9" hidden="false" customHeight="true" outlineLevel="0" collapsed="false">
      <c r="A29" s="90" t="s">
        <v>461</v>
      </c>
      <c r="B29" s="91" t="s">
        <v>462</v>
      </c>
      <c r="C29" s="367" t="n">
        <f aca="false">SUM(A27:B27)</f>
        <v>0</v>
      </c>
      <c r="D29" s="368" t="n">
        <v>0</v>
      </c>
      <c r="E29" s="381" t="n">
        <f aca="false">C29+D29</f>
        <v>0</v>
      </c>
      <c r="F29" s="368" t="n">
        <v>0</v>
      </c>
      <c r="G29" s="369" t="n">
        <v>0</v>
      </c>
      <c r="H29" s="383" t="n">
        <f aca="false">F29-G29</f>
        <v>0</v>
      </c>
      <c r="I29" s="367" t="n">
        <f aca="false">E29-F29</f>
        <v>0</v>
      </c>
      <c r="J29" s="371" t="n">
        <v>0</v>
      </c>
      <c r="K29" s="381" t="n">
        <f aca="false">G29+J29</f>
        <v>0</v>
      </c>
    </row>
    <row r="30" customFormat="false" ht="13.9" hidden="false" customHeight="true" outlineLevel="0" collapsed="false">
      <c r="A30" s="73" t="s">
        <v>463</v>
      </c>
      <c r="B30" s="91" t="s">
        <v>464</v>
      </c>
      <c r="C30" s="367" t="n">
        <f aca="false">SUM(A28:B28)</f>
        <v>0</v>
      </c>
      <c r="D30" s="368" t="n">
        <v>0</v>
      </c>
      <c r="E30" s="381" t="n">
        <f aca="false">C30+D30</f>
        <v>0</v>
      </c>
      <c r="F30" s="368" t="n">
        <v>0</v>
      </c>
      <c r="G30" s="369" t="n">
        <v>0</v>
      </c>
      <c r="H30" s="383" t="n">
        <f aca="false">F30-G30</f>
        <v>0</v>
      </c>
      <c r="I30" s="367" t="n">
        <f aca="false">E30-F30</f>
        <v>0</v>
      </c>
      <c r="J30" s="371" t="n">
        <v>0</v>
      </c>
      <c r="K30" s="381" t="n">
        <f aca="false">G30+J30</f>
        <v>0</v>
      </c>
    </row>
    <row r="31" customFormat="false" ht="13.9" hidden="false" customHeight="true" outlineLevel="0" collapsed="false">
      <c r="A31" s="73" t="s">
        <v>465</v>
      </c>
      <c r="B31" s="91" t="s">
        <v>466</v>
      </c>
      <c r="C31" s="367" t="n">
        <v>100</v>
      </c>
      <c r="D31" s="368" t="n">
        <v>346.59</v>
      </c>
      <c r="E31" s="381" t="n">
        <f aca="false">C31+D31</f>
        <v>446.59</v>
      </c>
      <c r="F31" s="368" t="n">
        <v>446.59</v>
      </c>
      <c r="G31" s="369" t="n">
        <v>446.59</v>
      </c>
      <c r="H31" s="383" t="n">
        <f aca="false">F31-G31</f>
        <v>0</v>
      </c>
      <c r="I31" s="367" t="n">
        <f aca="false">E31-F31</f>
        <v>0</v>
      </c>
      <c r="J31" s="371" t="n">
        <v>0</v>
      </c>
      <c r="K31" s="381" t="n">
        <f aca="false">G31+J31</f>
        <v>446.59</v>
      </c>
    </row>
    <row r="32" customFormat="false" ht="13.9" hidden="false" customHeight="true" outlineLevel="0" collapsed="false">
      <c r="A32" s="73" t="s">
        <v>467</v>
      </c>
      <c r="B32" s="91" t="s">
        <v>468</v>
      </c>
      <c r="C32" s="367" t="n">
        <v>0</v>
      </c>
      <c r="D32" s="395" t="n">
        <v>0</v>
      </c>
      <c r="E32" s="381" t="n">
        <f aca="false">C32+D32</f>
        <v>0</v>
      </c>
      <c r="F32" s="368" t="n">
        <v>0</v>
      </c>
      <c r="G32" s="369" t="n">
        <v>0</v>
      </c>
      <c r="H32" s="383" t="n">
        <f aca="false">F32-G32</f>
        <v>0</v>
      </c>
      <c r="I32" s="367" t="n">
        <f aca="false">E32-F32</f>
        <v>0</v>
      </c>
      <c r="J32" s="371" t="n">
        <v>0</v>
      </c>
      <c r="K32" s="381" t="n">
        <f aca="false">G32+J32</f>
        <v>0</v>
      </c>
    </row>
    <row r="33" customFormat="false" ht="15" hidden="false" customHeight="true" outlineLevel="0" collapsed="false">
      <c r="A33" s="76"/>
      <c r="B33" s="92" t="s">
        <v>469</v>
      </c>
      <c r="C33" s="396" t="n">
        <f aca="false">SUM(C22:C32)</f>
        <v>300</v>
      </c>
      <c r="D33" s="397" t="n">
        <f aca="false">SUM(D22:D32)</f>
        <v>483.7</v>
      </c>
      <c r="E33" s="396" t="n">
        <f aca="false">SUM(E22:E32)</f>
        <v>783.7</v>
      </c>
      <c r="F33" s="398" t="n">
        <f aca="false">SUM(F22:F32)</f>
        <v>741.1</v>
      </c>
      <c r="G33" s="399" t="n">
        <f aca="false">SUM(G22:G32)</f>
        <v>741.1</v>
      </c>
      <c r="H33" s="399" t="n">
        <f aca="false">SUM(H22:H32)</f>
        <v>0</v>
      </c>
      <c r="I33" s="396" t="n">
        <f aca="false">SUM(I22:I32)</f>
        <v>42.6</v>
      </c>
      <c r="J33" s="400" t="n">
        <f aca="false">SUM(J22:J32)</f>
        <v>0</v>
      </c>
      <c r="K33" s="396" t="n">
        <f aca="false">SUM(K22:K32)</f>
        <v>741.1</v>
      </c>
    </row>
    <row r="34" customFormat="false" ht="15" hidden="false" customHeight="true" outlineLevel="0" collapsed="false">
      <c r="A34" s="83" t="s">
        <v>470</v>
      </c>
      <c r="B34" s="84" t="s">
        <v>471</v>
      </c>
      <c r="C34" s="401"/>
      <c r="D34" s="378"/>
      <c r="E34" s="377"/>
      <c r="F34" s="402"/>
      <c r="G34" s="403"/>
      <c r="H34" s="403"/>
      <c r="I34" s="401"/>
      <c r="J34" s="380"/>
      <c r="K34" s="401"/>
    </row>
    <row r="35" customFormat="false" ht="27" hidden="false" customHeight="true" outlineLevel="0" collapsed="false">
      <c r="A35" s="64" t="s">
        <v>472</v>
      </c>
      <c r="B35" s="91" t="s">
        <v>473</v>
      </c>
      <c r="C35" s="381" t="n">
        <v>0</v>
      </c>
      <c r="D35" s="382" t="n">
        <v>0</v>
      </c>
      <c r="E35" s="381" t="n">
        <f aca="false">SUM(C35:D35)</f>
        <v>0</v>
      </c>
      <c r="F35" s="382" t="n">
        <v>0</v>
      </c>
      <c r="G35" s="383" t="n">
        <v>0</v>
      </c>
      <c r="H35" s="383" t="n">
        <f aca="false">F35-G35</f>
        <v>0</v>
      </c>
      <c r="I35" s="381" t="n">
        <f aca="false">E35-F35</f>
        <v>0</v>
      </c>
      <c r="J35" s="370" t="n">
        <v>0</v>
      </c>
      <c r="K35" s="381" t="n">
        <f aca="false">G35+J35</f>
        <v>0</v>
      </c>
    </row>
    <row r="36" customFormat="false" ht="27" hidden="false" customHeight="true" outlineLevel="0" collapsed="false">
      <c r="A36" s="73" t="s">
        <v>474</v>
      </c>
      <c r="B36" s="91" t="s">
        <v>475</v>
      </c>
      <c r="C36" s="381" t="n">
        <v>100</v>
      </c>
      <c r="D36" s="382" t="n">
        <v>3.28</v>
      </c>
      <c r="E36" s="381" t="n">
        <f aca="false">SUM(C36:D36)</f>
        <v>103.28</v>
      </c>
      <c r="F36" s="382" t="n">
        <v>103.28</v>
      </c>
      <c r="G36" s="383" t="n">
        <v>103.28</v>
      </c>
      <c r="H36" s="383" t="n">
        <f aca="false">F36-G36</f>
        <v>0</v>
      </c>
      <c r="I36" s="381" t="n">
        <f aca="false">E36-F36</f>
        <v>0</v>
      </c>
      <c r="J36" s="370" t="n">
        <v>0</v>
      </c>
      <c r="K36" s="381" t="n">
        <f aca="false">G36+J36</f>
        <v>103.28</v>
      </c>
    </row>
    <row r="37" customFormat="false" ht="15" hidden="false" customHeight="true" outlineLevel="0" collapsed="false">
      <c r="A37" s="73"/>
      <c r="B37" s="92" t="s">
        <v>476</v>
      </c>
      <c r="C37" s="372" t="n">
        <f aca="false">SUM(C35:C36)</f>
        <v>100</v>
      </c>
      <c r="D37" s="373" t="n">
        <f aca="false">SUM(D35:D36)</f>
        <v>3.28</v>
      </c>
      <c r="E37" s="372" t="n">
        <f aca="false">SUM(E35:E36)</f>
        <v>103.28</v>
      </c>
      <c r="F37" s="374" t="n">
        <f aca="false">SUM(F35:F36)</f>
        <v>103.28</v>
      </c>
      <c r="G37" s="375" t="n">
        <f aca="false">SUM(G35:G36)</f>
        <v>103.28</v>
      </c>
      <c r="H37" s="375" t="n">
        <f aca="false">SUM(H35:H36)</f>
        <v>0</v>
      </c>
      <c r="I37" s="372" t="n">
        <f aca="false">SUM(I35:I36)</f>
        <v>0</v>
      </c>
      <c r="J37" s="376" t="n">
        <f aca="false">SUM(J35:J36)</f>
        <v>0</v>
      </c>
      <c r="K37" s="372" t="n">
        <f aca="false">SUM(K35:K36)</f>
        <v>103.28</v>
      </c>
    </row>
    <row r="38" customFormat="false" ht="15" hidden="false" customHeight="true" outlineLevel="0" collapsed="false">
      <c r="A38" s="83" t="s">
        <v>477</v>
      </c>
      <c r="B38" s="84" t="s">
        <v>478</v>
      </c>
      <c r="C38" s="401"/>
      <c r="D38" s="378"/>
      <c r="E38" s="377"/>
      <c r="F38" s="402"/>
      <c r="G38" s="403"/>
      <c r="H38" s="403"/>
      <c r="I38" s="401"/>
      <c r="J38" s="380"/>
      <c r="K38" s="401"/>
    </row>
    <row r="39" customFormat="false" ht="13.9" hidden="false" customHeight="true" outlineLevel="0" collapsed="false">
      <c r="A39" s="64" t="s">
        <v>479</v>
      </c>
      <c r="B39" s="91" t="s">
        <v>480</v>
      </c>
      <c r="C39" s="367" t="n">
        <v>275</v>
      </c>
      <c r="D39" s="368" t="n">
        <v>3663.03</v>
      </c>
      <c r="E39" s="367" t="n">
        <f aca="false">SUM(C39:D39)</f>
        <v>3938.03</v>
      </c>
      <c r="F39" s="368" t="n">
        <v>3938.03</v>
      </c>
      <c r="G39" s="369" t="n">
        <v>3938.03</v>
      </c>
      <c r="H39" s="369" t="n">
        <f aca="false">F39-G39</f>
        <v>0</v>
      </c>
      <c r="I39" s="381" t="n">
        <f aca="false">E39-F39</f>
        <v>0</v>
      </c>
      <c r="J39" s="371" t="n">
        <v>0</v>
      </c>
      <c r="K39" s="367" t="n">
        <f aca="false">G39+J39</f>
        <v>3938.03</v>
      </c>
    </row>
    <row r="40" customFormat="false" ht="13.9" hidden="false" customHeight="true" outlineLevel="0" collapsed="false">
      <c r="A40" s="64" t="s">
        <v>481</v>
      </c>
      <c r="B40" s="91" t="s">
        <v>482</v>
      </c>
      <c r="C40" s="367" t="n">
        <v>3822</v>
      </c>
      <c r="D40" s="368" t="n">
        <f aca="false">840+1323+5292+2100+1890+1065.26+2104.72+1783.22+6615+13702.45+0.01</f>
        <v>36715.66</v>
      </c>
      <c r="E40" s="367" t="n">
        <f aca="false">SUM(C40:D40)</f>
        <v>40537.66</v>
      </c>
      <c r="F40" s="368" t="n">
        <f aca="false">728.55+1387.43+38421.68</f>
        <v>40537.66</v>
      </c>
      <c r="G40" s="368" t="n">
        <f aca="false">728.55+1387.43+38421.68</f>
        <v>40537.66</v>
      </c>
      <c r="H40" s="369" t="n">
        <f aca="false">F40-G40</f>
        <v>0</v>
      </c>
      <c r="I40" s="381" t="n">
        <f aca="false">E40-F40</f>
        <v>0</v>
      </c>
      <c r="J40" s="371" t="n">
        <v>34131</v>
      </c>
      <c r="K40" s="367" t="n">
        <f aca="false">G40+J40</f>
        <v>74668.66</v>
      </c>
    </row>
    <row r="41" customFormat="false" ht="15" hidden="false" customHeight="true" outlineLevel="0" collapsed="false">
      <c r="A41" s="73"/>
      <c r="B41" s="92" t="s">
        <v>483</v>
      </c>
      <c r="C41" s="372" t="n">
        <f aca="false">SUM(C39:C40)</f>
        <v>4097</v>
      </c>
      <c r="D41" s="373" t="n">
        <f aca="false">SUM(D39:D40)</f>
        <v>40378.69</v>
      </c>
      <c r="E41" s="372" t="n">
        <f aca="false">SUM(E39:E40)</f>
        <v>44475.69</v>
      </c>
      <c r="F41" s="374" t="n">
        <f aca="false">SUM(F39:F40)</f>
        <v>44475.69</v>
      </c>
      <c r="G41" s="375" t="n">
        <f aca="false">SUM(G39:G40)</f>
        <v>44475.69</v>
      </c>
      <c r="H41" s="375" t="n">
        <f aca="false">SUM(H39:H40)</f>
        <v>0</v>
      </c>
      <c r="I41" s="372" t="n">
        <f aca="false">SUM(I39:I40)</f>
        <v>0</v>
      </c>
      <c r="J41" s="376" t="n">
        <f aca="false">SUM(J39:J40)</f>
        <v>34131</v>
      </c>
      <c r="K41" s="372" t="n">
        <f aca="false">SUM(K39:K40)</f>
        <v>78606.69</v>
      </c>
    </row>
    <row r="42" customFormat="false" ht="15" hidden="false" customHeight="true" outlineLevel="0" collapsed="false">
      <c r="A42" s="83" t="s">
        <v>484</v>
      </c>
      <c r="B42" s="84" t="s">
        <v>485</v>
      </c>
      <c r="C42" s="401"/>
      <c r="D42" s="378"/>
      <c r="E42" s="377"/>
      <c r="F42" s="402"/>
      <c r="G42" s="403"/>
      <c r="H42" s="403"/>
      <c r="I42" s="401"/>
      <c r="J42" s="380"/>
      <c r="K42" s="401"/>
    </row>
    <row r="43" customFormat="false" ht="13.9" hidden="false" customHeight="true" outlineLevel="0" collapsed="false">
      <c r="A43" s="64" t="s">
        <v>486</v>
      </c>
      <c r="B43" s="91" t="s">
        <v>487</v>
      </c>
      <c r="C43" s="367" t="n">
        <v>0</v>
      </c>
      <c r="D43" s="368" t="n">
        <f aca="false">75557.48+50</f>
        <v>75607.48</v>
      </c>
      <c r="E43" s="367" t="n">
        <f aca="false">SUM(C43:D43)</f>
        <v>75607.48</v>
      </c>
      <c r="F43" s="368" t="n">
        <v>75607.48</v>
      </c>
      <c r="G43" s="369" t="n">
        <v>75607.48</v>
      </c>
      <c r="H43" s="369" t="n">
        <f aca="false">F43-G43</f>
        <v>0</v>
      </c>
      <c r="I43" s="381" t="n">
        <f aca="false">E43-F43</f>
        <v>0</v>
      </c>
      <c r="J43" s="371" t="n">
        <v>0</v>
      </c>
      <c r="K43" s="367" t="n">
        <f aca="false">G43+J43</f>
        <v>75607.48</v>
      </c>
    </row>
    <row r="44" customFormat="false" ht="15" hidden="false" customHeight="true" outlineLevel="0" collapsed="false">
      <c r="A44" s="73"/>
      <c r="B44" s="92" t="s">
        <v>488</v>
      </c>
      <c r="C44" s="372" t="n">
        <f aca="false">SUM(C43)</f>
        <v>0</v>
      </c>
      <c r="D44" s="373" t="n">
        <f aca="false">SUM(D43)</f>
        <v>75607.48</v>
      </c>
      <c r="E44" s="372" t="n">
        <f aca="false">SUM(E43)</f>
        <v>75607.48</v>
      </c>
      <c r="F44" s="374" t="n">
        <f aca="false">SUM(F43)</f>
        <v>75607.48</v>
      </c>
      <c r="G44" s="375" t="n">
        <f aca="false">SUM(G43)</f>
        <v>75607.48</v>
      </c>
      <c r="H44" s="375" t="n">
        <f aca="false">SUM(H43)</f>
        <v>0</v>
      </c>
      <c r="I44" s="372" t="n">
        <f aca="false">SUM(I43)</f>
        <v>0</v>
      </c>
      <c r="J44" s="376" t="n">
        <f aca="false">SUM(J43)</f>
        <v>0</v>
      </c>
      <c r="K44" s="372" t="n">
        <f aca="false">SUM(K43)</f>
        <v>75607.48</v>
      </c>
    </row>
    <row r="45" customFormat="false" ht="15" hidden="false" customHeight="true" outlineLevel="0" collapsed="false">
      <c r="A45" s="83" t="s">
        <v>489</v>
      </c>
      <c r="B45" s="84" t="s">
        <v>490</v>
      </c>
      <c r="C45" s="401"/>
      <c r="D45" s="378"/>
      <c r="E45" s="377"/>
      <c r="F45" s="402"/>
      <c r="G45" s="403"/>
      <c r="H45" s="403"/>
      <c r="I45" s="401"/>
      <c r="J45" s="380"/>
      <c r="K45" s="401"/>
    </row>
    <row r="46" customFormat="false" ht="13.9" hidden="false" customHeight="true" outlineLevel="0" collapsed="false">
      <c r="A46" s="64" t="s">
        <v>491</v>
      </c>
      <c r="B46" s="91" t="s">
        <v>492</v>
      </c>
      <c r="C46" s="367" t="n">
        <v>0</v>
      </c>
      <c r="D46" s="368" t="n">
        <v>0</v>
      </c>
      <c r="E46" s="367" t="n">
        <f aca="false">SUM(C46:D46)</f>
        <v>0</v>
      </c>
      <c r="F46" s="368" t="n">
        <v>0</v>
      </c>
      <c r="G46" s="369" t="n">
        <v>0</v>
      </c>
      <c r="H46" s="369" t="n">
        <f aca="false">F46-G46</f>
        <v>0</v>
      </c>
      <c r="I46" s="381" t="n">
        <f aca="false">E46-F46</f>
        <v>0</v>
      </c>
      <c r="J46" s="371" t="n">
        <v>0</v>
      </c>
      <c r="K46" s="367" t="n">
        <f aca="false">G46+J46</f>
        <v>0</v>
      </c>
    </row>
    <row r="47" customFormat="false" ht="30" hidden="false" customHeight="true" outlineLevel="0" collapsed="false">
      <c r="A47" s="64" t="s">
        <v>493</v>
      </c>
      <c r="B47" s="91" t="s">
        <v>494</v>
      </c>
      <c r="C47" s="367" t="n">
        <v>0</v>
      </c>
      <c r="D47" s="368" t="n">
        <f aca="false">38.72+200+315+146.86+611.46+13019.84+1260+33.14+4.4+772.61+500+450+3.84+253.63+2535+22.07+1936.83+478.35+405.3+1575+1.33+0.88+1386.23-21870.54</f>
        <v>4079.95</v>
      </c>
      <c r="E47" s="367" t="n">
        <f aca="false">SUM(C47:D47)</f>
        <v>4079.95</v>
      </c>
      <c r="F47" s="368" t="n">
        <v>0</v>
      </c>
      <c r="G47" s="369" t="n">
        <v>0</v>
      </c>
      <c r="H47" s="369" t="n">
        <f aca="false">F47-G47</f>
        <v>0</v>
      </c>
      <c r="I47" s="367" t="n">
        <f aca="false">E47-F47</f>
        <v>4079.95</v>
      </c>
      <c r="J47" s="371" t="n">
        <v>0</v>
      </c>
      <c r="K47" s="367" t="n">
        <f aca="false">G47+J47</f>
        <v>0</v>
      </c>
      <c r="L47" s="404"/>
    </row>
    <row r="48" customFormat="false" ht="15" hidden="false" customHeight="true" outlineLevel="0" collapsed="false">
      <c r="A48" s="73"/>
      <c r="B48" s="92" t="s">
        <v>495</v>
      </c>
      <c r="C48" s="372" t="n">
        <f aca="false">SUM(C46:C47)</f>
        <v>0</v>
      </c>
      <c r="D48" s="373" t="n">
        <f aca="false">SUM(D46:D47)</f>
        <v>4079.95</v>
      </c>
      <c r="E48" s="372" t="n">
        <f aca="false">SUM(E46:E47)</f>
        <v>4079.95</v>
      </c>
      <c r="F48" s="374" t="n">
        <f aca="false">SUM(F46:F47)</f>
        <v>0</v>
      </c>
      <c r="G48" s="375" t="n">
        <f aca="false">SUM(G46:G47)</f>
        <v>0</v>
      </c>
      <c r="H48" s="375" t="n">
        <f aca="false">SUM(H46:H47)</f>
        <v>0</v>
      </c>
      <c r="I48" s="372" t="n">
        <f aca="false">SUM(I46:I47)</f>
        <v>4079.95</v>
      </c>
      <c r="J48" s="376" t="n">
        <f aca="false">SUM(J46:J47)</f>
        <v>0</v>
      </c>
      <c r="K48" s="372" t="n">
        <f aca="false">SUM(K46:K47)</f>
        <v>0</v>
      </c>
    </row>
    <row r="49" customFormat="false" ht="15" hidden="false" customHeight="true" outlineLevel="0" collapsed="false">
      <c r="A49" s="83" t="s">
        <v>496</v>
      </c>
      <c r="B49" s="84" t="s">
        <v>497</v>
      </c>
      <c r="C49" s="405"/>
      <c r="D49" s="406"/>
      <c r="E49" s="407"/>
      <c r="F49" s="408"/>
      <c r="G49" s="409"/>
      <c r="H49" s="409"/>
      <c r="I49" s="405"/>
      <c r="J49" s="410"/>
      <c r="K49" s="405"/>
    </row>
    <row r="50" customFormat="false" ht="15" hidden="false" customHeight="true" outlineLevel="0" collapsed="false">
      <c r="A50" s="90" t="s">
        <v>498</v>
      </c>
      <c r="B50" s="91" t="s">
        <v>499</v>
      </c>
      <c r="C50" s="367" t="n">
        <v>0</v>
      </c>
      <c r="D50" s="368" t="n">
        <v>0</v>
      </c>
      <c r="E50" s="367" t="n">
        <f aca="false">SUM(C50:D50)</f>
        <v>0</v>
      </c>
      <c r="F50" s="368" t="n">
        <v>0</v>
      </c>
      <c r="G50" s="369" t="n">
        <v>0</v>
      </c>
      <c r="H50" s="369" t="n">
        <f aca="false">F50-G50</f>
        <v>0</v>
      </c>
      <c r="I50" s="367" t="n">
        <f aca="false">E50-F50</f>
        <v>0</v>
      </c>
      <c r="J50" s="371" t="n">
        <v>0</v>
      </c>
      <c r="K50" s="367" t="n">
        <f aca="false">SUM(G50+J50)</f>
        <v>0</v>
      </c>
    </row>
    <row r="51" customFormat="false" ht="13.5" hidden="false" customHeight="false" outlineLevel="0" collapsed="false">
      <c r="A51" s="90" t="s">
        <v>500</v>
      </c>
      <c r="B51" s="91" t="s">
        <v>501</v>
      </c>
      <c r="C51" s="367" t="n">
        <v>14394.24</v>
      </c>
      <c r="D51" s="411" t="n">
        <f aca="false">3800+5985+252489.66+23940+9500+8550+4819.06+9088.56+7700.7+29925+90+99.16</f>
        <v>355987.14</v>
      </c>
      <c r="E51" s="412" t="n">
        <f aca="false">SUM(C51:D51)</f>
        <v>370381.38</v>
      </c>
      <c r="F51" s="382" t="n">
        <f aca="false">240991.76+28787.28</f>
        <v>269779.04</v>
      </c>
      <c r="G51" s="382" t="n">
        <f aca="false">240991.76+28787.28</f>
        <v>269779.04</v>
      </c>
      <c r="H51" s="383" t="n">
        <f aca="false">F51-G51</f>
        <v>0</v>
      </c>
      <c r="I51" s="367" t="n">
        <f aca="false">E51-F51</f>
        <v>100602.34</v>
      </c>
      <c r="J51" s="370" t="n">
        <v>0</v>
      </c>
      <c r="K51" s="381" t="n">
        <f aca="false">SUM(G51+J51)</f>
        <v>269779.04</v>
      </c>
    </row>
    <row r="52" customFormat="false" ht="15" hidden="false" customHeight="true" outlineLevel="0" collapsed="false">
      <c r="A52" s="73"/>
      <c r="B52" s="92" t="s">
        <v>502</v>
      </c>
      <c r="C52" s="407" t="n">
        <f aca="false">SUM(C50:C51)</f>
        <v>14394.24</v>
      </c>
      <c r="D52" s="413" t="n">
        <f aca="false">SUM(D50:D51)</f>
        <v>355987.14</v>
      </c>
      <c r="E52" s="407" t="n">
        <f aca="false">SUM(E50:E51)</f>
        <v>370381.38</v>
      </c>
      <c r="F52" s="414" t="n">
        <f aca="false">SUM(F50:F51)</f>
        <v>269779.04</v>
      </c>
      <c r="G52" s="415" t="n">
        <f aca="false">SUM(G50:G51)</f>
        <v>269779.04</v>
      </c>
      <c r="H52" s="415" t="n">
        <f aca="false">SUM(H50:H51)</f>
        <v>0</v>
      </c>
      <c r="I52" s="407" t="n">
        <f aca="false">SUM(I50:I51)</f>
        <v>100602.34</v>
      </c>
      <c r="J52" s="416" t="n">
        <f aca="false">SUM(J50:J51)</f>
        <v>0</v>
      </c>
      <c r="K52" s="407" t="n">
        <f aca="false">SUM(K50:K51)</f>
        <v>269779.04</v>
      </c>
    </row>
    <row r="53" customFormat="false" ht="14.25" hidden="false" customHeight="true" outlineLevel="0" collapsed="false">
      <c r="A53" s="73"/>
      <c r="B53" s="98" t="s">
        <v>503</v>
      </c>
      <c r="C53" s="372" t="n">
        <f aca="false">C13+C19+C33+C37+C41+C44+C48+C52</f>
        <v>30091.24</v>
      </c>
      <c r="D53" s="373" t="n">
        <f aca="false">D13+D19+D33+D37+D41+D44+D48+D52</f>
        <v>495558.32</v>
      </c>
      <c r="E53" s="372" t="n">
        <f aca="false">E13+E19+E33+E37+E41+E44+E48+E52</f>
        <v>525649.56</v>
      </c>
      <c r="F53" s="374" t="n">
        <f aca="false">F13+F19+F33+F37+F41+F44+F48+F52</f>
        <v>420924.67</v>
      </c>
      <c r="G53" s="375" t="n">
        <f aca="false">G13+G19+G33+G37+G41+G44+G48+G52</f>
        <v>411319.39</v>
      </c>
      <c r="H53" s="375" t="n">
        <f aca="false">H13+H19+H33+H37+H41+H44+H48+H52</f>
        <v>9605.28</v>
      </c>
      <c r="I53" s="372" t="n">
        <f aca="false">I13+I19+I33+I37+I41+I44+I48+I52</f>
        <v>104724.89</v>
      </c>
      <c r="J53" s="376" t="n">
        <f aca="false">J13+J19+J33+J37+J41+J44+J48+J52</f>
        <v>45438.73</v>
      </c>
      <c r="K53" s="372" t="n">
        <f aca="false">K13+K19+K33+K37+K41+K44+K48+K52</f>
        <v>456758.12</v>
      </c>
      <c r="L53" s="404"/>
    </row>
    <row r="54" customFormat="false" ht="13.5" hidden="false" customHeight="false" outlineLevel="0" collapsed="false">
      <c r="A54" s="112" t="s">
        <v>504</v>
      </c>
      <c r="B54" s="126" t="s">
        <v>505</v>
      </c>
      <c r="C54" s="401"/>
      <c r="D54" s="402"/>
      <c r="E54" s="401"/>
      <c r="F54" s="402"/>
      <c r="G54" s="403"/>
      <c r="H54" s="403"/>
      <c r="I54" s="401"/>
      <c r="J54" s="380"/>
      <c r="K54" s="401"/>
    </row>
    <row r="55" customFormat="false" ht="13.5" hidden="false" customHeight="false" outlineLevel="0" collapsed="false">
      <c r="A55" s="112" t="s">
        <v>506</v>
      </c>
      <c r="B55" s="55" t="s">
        <v>507</v>
      </c>
      <c r="C55" s="401"/>
      <c r="D55" s="402"/>
      <c r="E55" s="401"/>
      <c r="F55" s="402"/>
      <c r="G55" s="403"/>
      <c r="H55" s="403"/>
      <c r="I55" s="401"/>
      <c r="J55" s="380"/>
      <c r="K55" s="401"/>
    </row>
    <row r="56" customFormat="false" ht="13.5" hidden="false" customHeight="false" outlineLevel="0" collapsed="false">
      <c r="A56" s="64" t="s">
        <v>508</v>
      </c>
      <c r="B56" s="65" t="s">
        <v>509</v>
      </c>
      <c r="C56" s="367" t="n">
        <v>0</v>
      </c>
      <c r="D56" s="368" t="n">
        <v>0</v>
      </c>
      <c r="E56" s="367" t="n">
        <f aca="false">SUM(C56:D56)</f>
        <v>0</v>
      </c>
      <c r="F56" s="368" t="n">
        <v>0</v>
      </c>
      <c r="G56" s="369" t="n">
        <v>0</v>
      </c>
      <c r="H56" s="369" t="n">
        <f aca="false">F56-G56</f>
        <v>0</v>
      </c>
      <c r="I56" s="367" t="n">
        <f aca="false">E56-F56</f>
        <v>0</v>
      </c>
      <c r="J56" s="371" t="n">
        <v>0</v>
      </c>
      <c r="K56" s="367" t="n">
        <f aca="false">G56+J56</f>
        <v>0</v>
      </c>
    </row>
    <row r="57" customFormat="false" ht="13.5" hidden="false" customHeight="false" outlineLevel="0" collapsed="false">
      <c r="A57" s="64" t="s">
        <v>510</v>
      </c>
      <c r="B57" s="65" t="s">
        <v>511</v>
      </c>
      <c r="C57" s="367" t="n">
        <v>0</v>
      </c>
      <c r="D57" s="368" t="n">
        <v>0</v>
      </c>
      <c r="E57" s="367" t="n">
        <f aca="false">SUM(C57:D57)</f>
        <v>0</v>
      </c>
      <c r="F57" s="368" t="n">
        <v>0</v>
      </c>
      <c r="G57" s="369" t="n">
        <v>0</v>
      </c>
      <c r="H57" s="369" t="n">
        <f aca="false">F57-G57</f>
        <v>0</v>
      </c>
      <c r="I57" s="367" t="n">
        <f aca="false">E57-F57</f>
        <v>0</v>
      </c>
      <c r="J57" s="371" t="n">
        <v>0</v>
      </c>
      <c r="K57" s="367" t="n">
        <f aca="false">G57+J57</f>
        <v>0</v>
      </c>
    </row>
    <row r="58" customFormat="false" ht="13.5" hidden="false" customHeight="false" outlineLevel="0" collapsed="false">
      <c r="A58" s="64" t="s">
        <v>512</v>
      </c>
      <c r="B58" s="65" t="s">
        <v>513</v>
      </c>
      <c r="C58" s="367" t="n">
        <v>0</v>
      </c>
      <c r="D58" s="368" t="n">
        <v>0</v>
      </c>
      <c r="E58" s="367" t="n">
        <f aca="false">SUM(C58:D58)</f>
        <v>0</v>
      </c>
      <c r="F58" s="368" t="n">
        <v>0</v>
      </c>
      <c r="G58" s="369" t="n">
        <v>0</v>
      </c>
      <c r="H58" s="369" t="n">
        <f aca="false">F58-G58</f>
        <v>0</v>
      </c>
      <c r="I58" s="367" t="n">
        <f aca="false">E58-F58</f>
        <v>0</v>
      </c>
      <c r="J58" s="371" t="n">
        <v>0</v>
      </c>
      <c r="K58" s="367" t="n">
        <f aca="false">G58+J58</f>
        <v>0</v>
      </c>
    </row>
    <row r="59" customFormat="false" ht="13.5" hidden="false" customHeight="false" outlineLevel="0" collapsed="false">
      <c r="A59" s="64" t="s">
        <v>514</v>
      </c>
      <c r="B59" s="65" t="s">
        <v>515</v>
      </c>
      <c r="C59" s="367" t="n">
        <v>0</v>
      </c>
      <c r="D59" s="368" t="n">
        <v>0</v>
      </c>
      <c r="E59" s="367" t="n">
        <f aca="false">SUM(C59:D59)</f>
        <v>0</v>
      </c>
      <c r="F59" s="368" t="n">
        <v>0</v>
      </c>
      <c r="G59" s="369" t="n">
        <v>0</v>
      </c>
      <c r="H59" s="369" t="n">
        <f aca="false">F59-G59</f>
        <v>0</v>
      </c>
      <c r="I59" s="367" t="n">
        <f aca="false">E59-F59</f>
        <v>0</v>
      </c>
      <c r="J59" s="371" t="n">
        <v>0</v>
      </c>
      <c r="K59" s="367" t="n">
        <f aca="false">G59+J59</f>
        <v>0</v>
      </c>
    </row>
    <row r="60" s="165" customFormat="true" ht="13.5" hidden="false" customHeight="false" outlineLevel="0" collapsed="false">
      <c r="A60" s="76"/>
      <c r="B60" s="119" t="s">
        <v>516</v>
      </c>
      <c r="C60" s="372" t="n">
        <f aca="false">SUM(C56:C59)</f>
        <v>0</v>
      </c>
      <c r="D60" s="373" t="n">
        <f aca="false">SUM(D56:D59)</f>
        <v>0</v>
      </c>
      <c r="E60" s="372" t="n">
        <f aca="false">SUM(E56:E59)</f>
        <v>0</v>
      </c>
      <c r="F60" s="374" t="n">
        <f aca="false">SUM(F56:F59)</f>
        <v>0</v>
      </c>
      <c r="G60" s="375" t="n">
        <f aca="false">SUM(G56:G59)</f>
        <v>0</v>
      </c>
      <c r="H60" s="375" t="n">
        <f aca="false">SUM(H56:H59)</f>
        <v>0</v>
      </c>
      <c r="I60" s="372" t="n">
        <f aca="false">SUM(I56:I59)</f>
        <v>0</v>
      </c>
      <c r="J60" s="376" t="n">
        <f aca="false">SUM(J56:J59)</f>
        <v>0</v>
      </c>
      <c r="K60" s="372" t="n">
        <f aca="false">SUM(K56:K59)</f>
        <v>0</v>
      </c>
    </row>
    <row r="61" s="165" customFormat="true" ht="13.5" hidden="false" customHeight="false" outlineLevel="0" collapsed="false">
      <c r="A61" s="112" t="s">
        <v>517</v>
      </c>
      <c r="B61" s="55" t="s">
        <v>518</v>
      </c>
      <c r="C61" s="385" t="n">
        <v>0</v>
      </c>
      <c r="D61" s="417"/>
      <c r="E61" s="367"/>
      <c r="F61" s="417"/>
      <c r="G61" s="418"/>
      <c r="H61" s="418"/>
      <c r="I61" s="419"/>
      <c r="J61" s="420"/>
      <c r="K61" s="419"/>
    </row>
    <row r="62" s="165" customFormat="true" ht="13.5" hidden="false" customHeight="false" outlineLevel="0" collapsed="false">
      <c r="A62" s="73" t="s">
        <v>519</v>
      </c>
      <c r="B62" s="65" t="s">
        <v>520</v>
      </c>
      <c r="C62" s="385" t="n">
        <v>0</v>
      </c>
      <c r="D62" s="368" t="n">
        <v>0</v>
      </c>
      <c r="E62" s="367" t="n">
        <f aca="false">C62+D62</f>
        <v>0</v>
      </c>
      <c r="F62" s="368" t="n">
        <v>0</v>
      </c>
      <c r="G62" s="369" t="n">
        <v>0</v>
      </c>
      <c r="H62" s="369" t="n">
        <f aca="false">F59-G59</f>
        <v>0</v>
      </c>
      <c r="I62" s="367" t="n">
        <f aca="false">E62-F62</f>
        <v>0</v>
      </c>
      <c r="J62" s="371" t="n">
        <v>0</v>
      </c>
      <c r="K62" s="367" t="n">
        <f aca="false">G62+J62</f>
        <v>0</v>
      </c>
    </row>
    <row r="63" s="165" customFormat="true" ht="13.5" hidden="false" customHeight="false" outlineLevel="0" collapsed="false">
      <c r="A63" s="73" t="s">
        <v>521</v>
      </c>
      <c r="B63" s="65" t="s">
        <v>522</v>
      </c>
      <c r="C63" s="385" t="n">
        <v>0</v>
      </c>
      <c r="D63" s="368" t="n">
        <v>0</v>
      </c>
      <c r="E63" s="367" t="n">
        <f aca="false">C63+D63</f>
        <v>0</v>
      </c>
      <c r="F63" s="368" t="n">
        <v>0</v>
      </c>
      <c r="G63" s="369" t="n">
        <v>0</v>
      </c>
      <c r="H63" s="369" t="n">
        <f aca="false">F60-G60</f>
        <v>0</v>
      </c>
      <c r="I63" s="367" t="n">
        <f aca="false">E63-F63</f>
        <v>0</v>
      </c>
      <c r="J63" s="371" t="n">
        <v>0</v>
      </c>
      <c r="K63" s="367" t="n">
        <f aca="false">G63+J63</f>
        <v>0</v>
      </c>
    </row>
    <row r="64" s="165" customFormat="true" ht="13.5" hidden="false" customHeight="false" outlineLevel="0" collapsed="false">
      <c r="A64" s="73" t="s">
        <v>523</v>
      </c>
      <c r="B64" s="65" t="s">
        <v>524</v>
      </c>
      <c r="C64" s="385" t="n">
        <v>0</v>
      </c>
      <c r="D64" s="368" t="n">
        <v>0</v>
      </c>
      <c r="E64" s="367" t="n">
        <f aca="false">C64+D64</f>
        <v>0</v>
      </c>
      <c r="F64" s="368" t="n">
        <v>0</v>
      </c>
      <c r="G64" s="369" t="n">
        <v>0</v>
      </c>
      <c r="H64" s="369" t="n">
        <f aca="false">F61-G61</f>
        <v>0</v>
      </c>
      <c r="I64" s="367" t="n">
        <f aca="false">E64-F64</f>
        <v>0</v>
      </c>
      <c r="J64" s="371" t="n">
        <v>0</v>
      </c>
      <c r="K64" s="367" t="n">
        <f aca="false">G64+J64</f>
        <v>0</v>
      </c>
    </row>
    <row r="65" s="165" customFormat="true" ht="13.5" hidden="false" customHeight="false" outlineLevel="0" collapsed="false">
      <c r="A65" s="73" t="s">
        <v>525</v>
      </c>
      <c r="B65" s="65" t="s">
        <v>526</v>
      </c>
      <c r="C65" s="385" t="n">
        <v>163905.76</v>
      </c>
      <c r="D65" s="421" t="n">
        <f aca="false">19770.57+48680.67+1071.41+24981.19+98814.2+81965+713.71+62624.17+215.94+510.58+44821.43</f>
        <v>384168.87</v>
      </c>
      <c r="E65" s="367" t="n">
        <f aca="false">C65+D65</f>
        <v>548074.63</v>
      </c>
      <c r="F65" s="368" t="n">
        <f aca="false">299789.21+54186.83+19557+114262.5</f>
        <v>487795.54</v>
      </c>
      <c r="G65" s="368" t="n">
        <f aca="false">299789.21+54186.83</f>
        <v>353976.04</v>
      </c>
      <c r="H65" s="369" t="n">
        <f aca="false">F65-G65</f>
        <v>133819.5</v>
      </c>
      <c r="I65" s="367" t="n">
        <f aca="false">E65-F65</f>
        <v>60279.09</v>
      </c>
      <c r="J65" s="371" t="n">
        <v>0</v>
      </c>
      <c r="K65" s="367" t="n">
        <f aca="false">G65+J65</f>
        <v>353976.04</v>
      </c>
    </row>
    <row r="66" s="165" customFormat="true" ht="13.5" hidden="false" customHeight="false" outlineLevel="0" collapsed="false">
      <c r="A66" s="73" t="s">
        <v>527</v>
      </c>
      <c r="B66" s="65" t="s">
        <v>528</v>
      </c>
      <c r="C66" s="385" t="n">
        <v>0</v>
      </c>
      <c r="D66" s="69" t="n">
        <v>0</v>
      </c>
      <c r="E66" s="367" t="n">
        <f aca="false">C66+D66</f>
        <v>0</v>
      </c>
      <c r="F66" s="95" t="n">
        <v>0</v>
      </c>
      <c r="G66" s="96" t="n">
        <v>0</v>
      </c>
      <c r="H66" s="369" t="n">
        <f aca="false">F63-G63</f>
        <v>0</v>
      </c>
      <c r="I66" s="367" t="n">
        <f aca="false">E66-F66</f>
        <v>0</v>
      </c>
      <c r="J66" s="371" t="n">
        <v>0</v>
      </c>
      <c r="K66" s="367" t="n">
        <f aca="false">G66+J66</f>
        <v>0</v>
      </c>
    </row>
    <row r="67" s="165" customFormat="true" ht="13.5" hidden="false" customHeight="false" outlineLevel="0" collapsed="false">
      <c r="A67" s="73"/>
      <c r="B67" s="119" t="s">
        <v>529</v>
      </c>
      <c r="C67" s="372" t="n">
        <f aca="false">SUM(C61:C66)</f>
        <v>163905.76</v>
      </c>
      <c r="D67" s="373" t="n">
        <f aca="false">SUM(D61:D66)</f>
        <v>384168.87</v>
      </c>
      <c r="E67" s="372" t="n">
        <f aca="false">SUM(E61:E66)</f>
        <v>548074.63</v>
      </c>
      <c r="F67" s="374" t="n">
        <f aca="false">SUM(F61:F66)</f>
        <v>487795.54</v>
      </c>
      <c r="G67" s="375" t="n">
        <f aca="false">SUM(G61:G66)</f>
        <v>353976.04</v>
      </c>
      <c r="H67" s="375" t="n">
        <f aca="false">SUM(H61:H66)</f>
        <v>133819.5</v>
      </c>
      <c r="I67" s="372" t="n">
        <f aca="false">SUM(I61:I66)</f>
        <v>60279.09</v>
      </c>
      <c r="J67" s="376" t="n">
        <f aca="false">SUM(J61:J66)</f>
        <v>0</v>
      </c>
      <c r="K67" s="372" t="n">
        <f aca="false">SUM(K61:K66)</f>
        <v>353976.04</v>
      </c>
    </row>
    <row r="68" s="165" customFormat="true" ht="13.5" hidden="false" customHeight="false" outlineLevel="0" collapsed="false">
      <c r="A68" s="73"/>
      <c r="B68" s="98" t="s">
        <v>530</v>
      </c>
      <c r="C68" s="372" t="n">
        <f aca="false">SUM(C60+C67)</f>
        <v>163905.76</v>
      </c>
      <c r="D68" s="373" t="n">
        <f aca="false">SUM(D60+D67)</f>
        <v>384168.87</v>
      </c>
      <c r="E68" s="372" t="n">
        <f aca="false">SUM(E60+E67)</f>
        <v>548074.63</v>
      </c>
      <c r="F68" s="374" t="n">
        <f aca="false">SUM(F60+F67)</f>
        <v>487795.54</v>
      </c>
      <c r="G68" s="375" t="n">
        <f aca="false">SUM(G60+G67)</f>
        <v>353976.04</v>
      </c>
      <c r="H68" s="375" t="n">
        <f aca="false">SUM(H60+H67)</f>
        <v>133819.5</v>
      </c>
      <c r="I68" s="372" t="n">
        <f aca="false">SUM(I60+I67)</f>
        <v>60279.09</v>
      </c>
      <c r="J68" s="376" t="n">
        <f aca="false">SUM(J60+J67)</f>
        <v>0</v>
      </c>
      <c r="K68" s="372" t="n">
        <f aca="false">SUM(K60+K67)</f>
        <v>353976.04</v>
      </c>
    </row>
    <row r="69" s="165" customFormat="true" ht="13.5" hidden="false" customHeight="false" outlineLevel="0" collapsed="false">
      <c r="A69" s="112" t="s">
        <v>531</v>
      </c>
      <c r="B69" s="126" t="s">
        <v>532</v>
      </c>
      <c r="C69" s="401"/>
      <c r="D69" s="402"/>
      <c r="E69" s="401"/>
      <c r="F69" s="402"/>
      <c r="G69" s="403"/>
      <c r="H69" s="403"/>
      <c r="I69" s="401"/>
      <c r="J69" s="380"/>
      <c r="K69" s="401"/>
    </row>
    <row r="70" customFormat="false" ht="13.5" hidden="false" customHeight="false" outlineLevel="0" collapsed="false">
      <c r="A70" s="112" t="s">
        <v>533</v>
      </c>
      <c r="B70" s="55" t="s">
        <v>534</v>
      </c>
      <c r="C70" s="401"/>
      <c r="D70" s="402"/>
      <c r="E70" s="401"/>
      <c r="F70" s="402"/>
      <c r="G70" s="403"/>
      <c r="H70" s="403"/>
      <c r="I70" s="401"/>
      <c r="J70" s="380"/>
      <c r="K70" s="401"/>
    </row>
    <row r="71" customFormat="false" ht="13.5" hidden="false" customHeight="false" outlineLevel="0" collapsed="false">
      <c r="A71" s="64" t="s">
        <v>535</v>
      </c>
      <c r="B71" s="65" t="s">
        <v>536</v>
      </c>
      <c r="C71" s="367" t="n">
        <v>0</v>
      </c>
      <c r="D71" s="368" t="n">
        <v>0</v>
      </c>
      <c r="E71" s="367" t="n">
        <f aca="false">SUM(C71:D71)</f>
        <v>0</v>
      </c>
      <c r="F71" s="368" t="n">
        <v>0</v>
      </c>
      <c r="G71" s="369" t="n">
        <v>0</v>
      </c>
      <c r="H71" s="369" t="n">
        <f aca="false">F71-G71</f>
        <v>0</v>
      </c>
      <c r="I71" s="367" t="n">
        <f aca="false">E71-F71</f>
        <v>0</v>
      </c>
      <c r="J71" s="371" t="n">
        <v>0</v>
      </c>
      <c r="K71" s="367" t="n">
        <f aca="false">G71+J71</f>
        <v>0</v>
      </c>
    </row>
    <row r="72" customFormat="false" ht="13.5" hidden="false" customHeight="false" outlineLevel="0" collapsed="false">
      <c r="A72" s="73"/>
      <c r="B72" s="119" t="s">
        <v>537</v>
      </c>
      <c r="C72" s="372" t="n">
        <f aca="false">SUM(C71)</f>
        <v>0</v>
      </c>
      <c r="D72" s="373" t="n">
        <f aca="false">SUM(D71)</f>
        <v>0</v>
      </c>
      <c r="E72" s="372" t="n">
        <f aca="false">SUM(E71)</f>
        <v>0</v>
      </c>
      <c r="F72" s="374" t="n">
        <f aca="false">SUM(F71)</f>
        <v>0</v>
      </c>
      <c r="G72" s="375" t="n">
        <f aca="false">SUM(G71)</f>
        <v>0</v>
      </c>
      <c r="H72" s="375" t="n">
        <f aca="false">SUM(H71)</f>
        <v>0</v>
      </c>
      <c r="I72" s="372" t="n">
        <f aca="false">SUM(I71)</f>
        <v>0</v>
      </c>
      <c r="J72" s="376" t="n">
        <f aca="false">SUM(J71)</f>
        <v>0</v>
      </c>
      <c r="K72" s="372" t="n">
        <f aca="false">SUM(K71)</f>
        <v>0</v>
      </c>
    </row>
    <row r="73" s="424" customFormat="true" ht="12.75" hidden="false" customHeight="false" outlineLevel="0" collapsed="false">
      <c r="A73" s="422" t="s">
        <v>538</v>
      </c>
      <c r="B73" s="423" t="s">
        <v>95</v>
      </c>
      <c r="C73" s="357"/>
      <c r="D73" s="360"/>
      <c r="E73" s="357"/>
      <c r="F73" s="360"/>
      <c r="G73" s="361"/>
      <c r="H73" s="361"/>
      <c r="I73" s="357"/>
      <c r="J73" s="362"/>
      <c r="K73" s="357"/>
    </row>
    <row r="74" s="165" customFormat="true" ht="13.5" hidden="false" customHeight="false" outlineLevel="0" collapsed="false">
      <c r="A74" s="112" t="s">
        <v>539</v>
      </c>
      <c r="B74" s="55" t="s">
        <v>540</v>
      </c>
      <c r="C74" s="425"/>
      <c r="D74" s="402"/>
      <c r="E74" s="425" t="s">
        <v>85</v>
      </c>
      <c r="F74" s="426"/>
      <c r="G74" s="427"/>
      <c r="H74" s="427"/>
      <c r="I74" s="425"/>
      <c r="J74" s="428"/>
      <c r="K74" s="425"/>
    </row>
    <row r="75" customFormat="false" ht="13.5" hidden="false" customHeight="false" outlineLevel="0" collapsed="false">
      <c r="A75" s="64" t="s">
        <v>541</v>
      </c>
      <c r="B75" s="65" t="s">
        <v>97</v>
      </c>
      <c r="C75" s="367" t="n">
        <v>0</v>
      </c>
      <c r="D75" s="368" t="n">
        <v>0</v>
      </c>
      <c r="E75" s="367" t="n">
        <f aca="false">SUM(C75:D75)</f>
        <v>0</v>
      </c>
      <c r="F75" s="368" t="n">
        <v>0</v>
      </c>
      <c r="G75" s="369" t="n">
        <v>0</v>
      </c>
      <c r="H75" s="369" t="n">
        <f aca="false">F75-G75</f>
        <v>0</v>
      </c>
      <c r="I75" s="367" t="n">
        <f aca="false">E75-F75</f>
        <v>0</v>
      </c>
      <c r="J75" s="371" t="n">
        <v>0</v>
      </c>
      <c r="K75" s="367" t="n">
        <f aca="false">G75+J75</f>
        <v>0</v>
      </c>
    </row>
    <row r="76" customFormat="false" ht="13.5" hidden="false" customHeight="false" outlineLevel="0" collapsed="false">
      <c r="A76" s="64" t="s">
        <v>542</v>
      </c>
      <c r="B76" s="65" t="s">
        <v>99</v>
      </c>
      <c r="C76" s="68" t="n">
        <v>10000</v>
      </c>
      <c r="D76" s="382" t="n">
        <v>18313.52</v>
      </c>
      <c r="E76" s="381" t="n">
        <f aca="false">SUM(C76:D76)</f>
        <v>28313.52</v>
      </c>
      <c r="F76" s="368" t="n">
        <f aca="false">24447.52+1620+1400+846</f>
        <v>28313.52</v>
      </c>
      <c r="G76" s="369" t="n">
        <v>24447.52</v>
      </c>
      <c r="H76" s="383" t="n">
        <f aca="false">F76-G76</f>
        <v>3866</v>
      </c>
      <c r="I76" s="367" t="n">
        <f aca="false">E76-F76</f>
        <v>0</v>
      </c>
      <c r="J76" s="370" t="n">
        <v>3379.42</v>
      </c>
      <c r="K76" s="381" t="n">
        <f aca="false">G76+J76</f>
        <v>27826.94</v>
      </c>
    </row>
    <row r="77" customFormat="false" ht="14.25" hidden="false" customHeight="true" outlineLevel="0" collapsed="false">
      <c r="A77" s="64" t="s">
        <v>543</v>
      </c>
      <c r="B77" s="65" t="s">
        <v>101</v>
      </c>
      <c r="C77" s="68" t="n">
        <v>3000</v>
      </c>
      <c r="D77" s="368" t="n">
        <v>16157.28</v>
      </c>
      <c r="E77" s="381" t="n">
        <f aca="false">SUM(C77:D77)</f>
        <v>19157.28</v>
      </c>
      <c r="F77" s="368" t="n">
        <f aca="false">19157+0.28</f>
        <v>19157.28</v>
      </c>
      <c r="G77" s="369" t="n">
        <v>19157</v>
      </c>
      <c r="H77" s="369" t="n">
        <f aca="false">F77-G77</f>
        <v>0.279999999998836</v>
      </c>
      <c r="I77" s="367" t="n">
        <f aca="false">E77-F77</f>
        <v>0</v>
      </c>
      <c r="J77" s="371" t="n">
        <v>1709</v>
      </c>
      <c r="K77" s="367" t="n">
        <f aca="false">G77+J77</f>
        <v>20866</v>
      </c>
    </row>
    <row r="78" customFormat="false" ht="13.5" hidden="false" customHeight="false" outlineLevel="0" collapsed="false">
      <c r="A78" s="64" t="s">
        <v>544</v>
      </c>
      <c r="B78" s="65" t="s">
        <v>103</v>
      </c>
      <c r="C78" s="367" t="n">
        <v>100</v>
      </c>
      <c r="D78" s="75" t="n">
        <v>245.75</v>
      </c>
      <c r="E78" s="115" t="n">
        <f aca="false">SUM(C78:D78)</f>
        <v>345.75</v>
      </c>
      <c r="F78" s="75" t="n">
        <f aca="false">95.71+250.04</f>
        <v>345.75</v>
      </c>
      <c r="G78" s="67" t="n">
        <v>95.71</v>
      </c>
      <c r="H78" s="369" t="n">
        <f aca="false">F78-G78</f>
        <v>250.04</v>
      </c>
      <c r="I78" s="367" t="n">
        <f aca="false">E78-F78</f>
        <v>0</v>
      </c>
      <c r="J78" s="371" t="n">
        <v>62.93</v>
      </c>
      <c r="K78" s="367" t="n">
        <f aca="false">G78+J78</f>
        <v>158.64</v>
      </c>
    </row>
    <row r="79" customFormat="false" ht="13.5" hidden="false" customHeight="false" outlineLevel="0" collapsed="false">
      <c r="A79" s="64" t="s">
        <v>545</v>
      </c>
      <c r="B79" s="65" t="s">
        <v>105</v>
      </c>
      <c r="C79" s="367" t="n">
        <v>0</v>
      </c>
      <c r="D79" s="368" t="n">
        <v>0</v>
      </c>
      <c r="E79" s="367" t="n">
        <f aca="false">SUM(C79:D79)</f>
        <v>0</v>
      </c>
      <c r="F79" s="368" t="n">
        <v>0</v>
      </c>
      <c r="G79" s="369" t="n">
        <v>0</v>
      </c>
      <c r="H79" s="369" t="n">
        <f aca="false">F79-G79</f>
        <v>0</v>
      </c>
      <c r="I79" s="367" t="n">
        <f aca="false">E79-F79</f>
        <v>0</v>
      </c>
      <c r="J79" s="371" t="n">
        <v>0</v>
      </c>
      <c r="K79" s="367" t="n">
        <f aca="false">G79+J79</f>
        <v>0</v>
      </c>
    </row>
    <row r="80" customFormat="false" ht="12.75" hidden="false" customHeight="true" outlineLevel="0" collapsed="false">
      <c r="A80" s="76"/>
      <c r="B80" s="429" t="s">
        <v>546</v>
      </c>
      <c r="C80" s="372" t="n">
        <f aca="false">SUM(C75:C79)</f>
        <v>13100</v>
      </c>
      <c r="D80" s="373" t="n">
        <f aca="false">SUM(D75:D79)</f>
        <v>34716.55</v>
      </c>
      <c r="E80" s="372" t="n">
        <f aca="false">SUM(E75:E79)</f>
        <v>47816.55</v>
      </c>
      <c r="F80" s="374" t="n">
        <f aca="false">SUM(F75:F79)</f>
        <v>47816.55</v>
      </c>
      <c r="G80" s="375" t="n">
        <f aca="false">SUM(G75:G79)</f>
        <v>43700.23</v>
      </c>
      <c r="H80" s="375" t="n">
        <f aca="false">SUM(H75:H79)</f>
        <v>4116.32</v>
      </c>
      <c r="I80" s="372" t="n">
        <f aca="false">SUM(I75:I79)</f>
        <v>0</v>
      </c>
      <c r="J80" s="376" t="n">
        <f aca="false">SUM(J75:J79)</f>
        <v>5151.35</v>
      </c>
      <c r="K80" s="372" t="n">
        <f aca="false">SUM(K75:K79)</f>
        <v>48851.58</v>
      </c>
    </row>
    <row r="81" s="53" customFormat="true" ht="13.5" hidden="false" customHeight="false" outlineLevel="0" collapsed="false">
      <c r="A81" s="430"/>
      <c r="B81" s="431" t="s">
        <v>106</v>
      </c>
      <c r="C81" s="372" t="n">
        <f aca="false">SUM(C80)</f>
        <v>13100</v>
      </c>
      <c r="D81" s="373" t="n">
        <f aca="false">SUM(D80)</f>
        <v>34716.55</v>
      </c>
      <c r="E81" s="372" t="n">
        <f aca="false">SUM(E80)</f>
        <v>47816.55</v>
      </c>
      <c r="F81" s="374" t="n">
        <f aca="false">SUM(F80)</f>
        <v>47816.55</v>
      </c>
      <c r="G81" s="375" t="n">
        <f aca="false">SUM(G80)</f>
        <v>43700.23</v>
      </c>
      <c r="H81" s="375" t="n">
        <f aca="false">SUM(H80)</f>
        <v>4116.32</v>
      </c>
      <c r="I81" s="372" t="n">
        <f aca="false">SUM(I80)</f>
        <v>0</v>
      </c>
      <c r="J81" s="376" t="n">
        <f aca="false">SUM(J80)</f>
        <v>5151.35</v>
      </c>
      <c r="K81" s="372" t="n">
        <f aca="false">SUM(K80)</f>
        <v>48851.58</v>
      </c>
    </row>
    <row r="82" s="139" customFormat="true" ht="18.75" hidden="false" customHeight="true" outlineLevel="0" collapsed="false">
      <c r="A82" s="132"/>
      <c r="B82" s="133" t="s">
        <v>547</v>
      </c>
      <c r="C82" s="432" t="n">
        <f aca="false">C13+C19+C33+C37+C41+C44+C48+C52+C60+C67+C72+C80</f>
        <v>207097</v>
      </c>
      <c r="D82" s="433" t="n">
        <f aca="false">D13+D19+D33+D37+D41+D44+D48+D52+D60+D67+D72+D80</f>
        <v>914443.74</v>
      </c>
      <c r="E82" s="432" t="n">
        <f aca="false">E13+E19+E33+E37+E41+E44+E48+E52+E60+E67+E72+E80</f>
        <v>1121540.74</v>
      </c>
      <c r="F82" s="434" t="n">
        <f aca="false">F13+F19+F33+F37+F41+F44+F48+F52+F60+F67+F72+F80</f>
        <v>956536.76</v>
      </c>
      <c r="G82" s="435" t="n">
        <f aca="false">G13+G19+G33+G37+G41+G44+G48+G52+G60+G67+G72+G80</f>
        <v>808995.66</v>
      </c>
      <c r="H82" s="435" t="n">
        <f aca="false">H13+H19+H33+H37+H41+H44+H48+H52+H60+H67+H72+H80</f>
        <v>147541.1</v>
      </c>
      <c r="I82" s="432" t="n">
        <f aca="false">I13+I19+I33+I37+I41+I44+I48+I52+I60+I67+I72+I80</f>
        <v>165003.98</v>
      </c>
      <c r="J82" s="436" t="n">
        <f aca="false">J13+J19+J33+J37+J41+J44+J48+J52+J60+J67+J72+J80</f>
        <v>50590.08</v>
      </c>
      <c r="K82" s="432" t="n">
        <f aca="false">K13+K19+K33+K37+K41+K44+K48+K52+K60+K67+K72+K80</f>
        <v>859585.74</v>
      </c>
    </row>
    <row r="83" customFormat="false" ht="13.5" hidden="false" customHeight="false" outlineLevel="0" collapsed="false">
      <c r="A83" s="437"/>
      <c r="C83" s="1"/>
      <c r="D83" s="1"/>
      <c r="E83" s="1"/>
      <c r="F83" s="438"/>
      <c r="G83" s="439"/>
    </row>
    <row r="84" s="165" customFormat="true" ht="13.5" hidden="false" customHeight="false" outlineLevel="0" collapsed="false">
      <c r="A84" s="440"/>
      <c r="F84" s="148" t="n">
        <v>0</v>
      </c>
      <c r="G84" s="148"/>
      <c r="I84" s="441"/>
      <c r="K84" s="442"/>
    </row>
    <row r="85" s="165" customFormat="true" ht="13.5" hidden="false" customHeight="false" outlineLevel="0" collapsed="false">
      <c r="A85" s="440"/>
      <c r="C85" s="148"/>
      <c r="D85" s="148"/>
      <c r="E85" s="148"/>
      <c r="F85" s="148"/>
    </row>
    <row r="86" s="165" customFormat="true" ht="13.5" hidden="false" customHeight="false" outlineLevel="0" collapsed="false">
      <c r="A86" s="440"/>
      <c r="C86" s="148"/>
      <c r="D86" s="148"/>
      <c r="E86" s="148"/>
      <c r="F86" s="148"/>
      <c r="G86" s="443"/>
      <c r="K86" s="441"/>
    </row>
    <row r="87" s="165" customFormat="true" ht="13.5" hidden="false" customHeight="false" outlineLevel="0" collapsed="false">
      <c r="C87" s="148"/>
      <c r="D87" s="148"/>
      <c r="E87" s="148"/>
      <c r="F87" s="148"/>
      <c r="G87" s="148"/>
    </row>
    <row r="88" s="165" customFormat="true" ht="13.5" hidden="false" customHeight="false" outlineLevel="0" collapsed="false">
      <c r="C88" s="148"/>
      <c r="D88" s="148"/>
      <c r="E88" s="148"/>
      <c r="F88" s="148"/>
      <c r="K88" s="148"/>
    </row>
    <row r="89" s="165" customFormat="true" ht="13.5" hidden="false" customHeight="false" outlineLevel="0" collapsed="false">
      <c r="K89" s="148"/>
    </row>
    <row r="90" s="165" customFormat="true" ht="13.5" hidden="false" customHeight="false" outlineLevel="0" collapsed="false">
      <c r="C90" s="148"/>
      <c r="D90" s="148"/>
      <c r="E90" s="148"/>
      <c r="F90" s="148"/>
      <c r="K90" s="148"/>
    </row>
    <row r="91" s="165" customFormat="true" ht="13.5" hidden="false" customHeight="false" outlineLevel="0" collapsed="false">
      <c r="C91" s="148"/>
      <c r="D91" s="148"/>
      <c r="E91" s="148"/>
      <c r="F91" s="148"/>
    </row>
    <row r="92" s="165" customFormat="true" ht="13.5" hidden="false" customHeight="false" outlineLevel="0" collapsed="false">
      <c r="C92" s="148"/>
      <c r="D92" s="148"/>
      <c r="E92" s="148"/>
      <c r="F92" s="148"/>
      <c r="H92" s="441"/>
    </row>
    <row r="93" s="165" customFormat="true" ht="13.5" hidden="false" customHeight="false" outlineLevel="0" collapsed="false">
      <c r="C93" s="148"/>
      <c r="D93" s="148"/>
      <c r="E93" s="148"/>
      <c r="F93" s="148"/>
      <c r="H93" s="441"/>
    </row>
    <row r="94" s="165" customFormat="true" ht="13.5" hidden="false" customHeight="false" outlineLevel="0" collapsed="false">
      <c r="C94" s="148"/>
      <c r="D94" s="148"/>
      <c r="E94" s="148"/>
      <c r="F94" s="148"/>
      <c r="H94" s="441"/>
    </row>
    <row r="95" s="165" customFormat="true" ht="13.5" hidden="false" customHeight="false" outlineLevel="0" collapsed="false">
      <c r="C95" s="148"/>
      <c r="D95" s="148"/>
      <c r="E95" s="148"/>
      <c r="F95" s="148"/>
    </row>
    <row r="96" s="165" customFormat="true" ht="13.5" hidden="false" customHeight="false" outlineLevel="0" collapsed="false">
      <c r="C96" s="148"/>
      <c r="D96" s="148"/>
      <c r="E96" s="148"/>
      <c r="F96" s="148"/>
    </row>
    <row r="97" s="165" customFormat="true" ht="13.5" hidden="false" customHeight="false" outlineLevel="0" collapsed="false">
      <c r="C97" s="148"/>
      <c r="D97" s="148"/>
      <c r="E97" s="148"/>
      <c r="F97" s="148"/>
    </row>
    <row r="98" s="165" customFormat="true" ht="13.5" hidden="false" customHeight="false" outlineLevel="0" collapsed="false">
      <c r="C98" s="148"/>
      <c r="D98" s="148"/>
      <c r="E98" s="148"/>
      <c r="F98" s="148"/>
    </row>
    <row r="99" s="165" customFormat="true" ht="13.5" hidden="false" customHeight="false" outlineLevel="0" collapsed="false">
      <c r="C99" s="148"/>
      <c r="D99" s="148"/>
      <c r="E99" s="148"/>
      <c r="F99" s="148"/>
    </row>
    <row r="100" s="165" customFormat="true" ht="13.5" hidden="false" customHeight="false" outlineLevel="0" collapsed="false">
      <c r="C100" s="148"/>
      <c r="D100" s="148"/>
      <c r="E100" s="148"/>
      <c r="F100" s="148"/>
    </row>
    <row r="101" s="165" customFormat="true" ht="13.5" hidden="false" customHeight="false" outlineLevel="0" collapsed="false">
      <c r="C101" s="148"/>
      <c r="D101" s="148"/>
      <c r="E101" s="148"/>
      <c r="F101" s="148"/>
    </row>
    <row r="102" s="165" customFormat="true" ht="13.5" hidden="false" customHeight="false" outlineLevel="0" collapsed="false">
      <c r="C102" s="148"/>
      <c r="D102" s="148"/>
      <c r="E102" s="148"/>
      <c r="F102" s="148"/>
    </row>
    <row r="103" s="165" customFormat="true" ht="13.5" hidden="false" customHeight="false" outlineLevel="0" collapsed="false">
      <c r="C103" s="148"/>
      <c r="D103" s="148"/>
      <c r="E103" s="148"/>
      <c r="F103" s="148"/>
    </row>
    <row r="104" s="165" customFormat="true" ht="13.5" hidden="false" customHeight="false" outlineLevel="0" collapsed="false">
      <c r="C104" s="148"/>
      <c r="D104" s="148"/>
      <c r="E104" s="148"/>
      <c r="F104" s="148"/>
    </row>
    <row r="105" s="165" customFormat="true" ht="13.5" hidden="false" customHeight="false" outlineLevel="0" collapsed="false">
      <c r="C105" s="148"/>
      <c r="D105" s="148"/>
      <c r="E105" s="148"/>
      <c r="F105" s="148"/>
    </row>
    <row r="106" s="165" customFormat="true" ht="13.5" hidden="false" customHeight="false" outlineLevel="0" collapsed="false">
      <c r="C106" s="148"/>
      <c r="D106" s="148"/>
      <c r="E106" s="148"/>
      <c r="F106" s="148"/>
    </row>
    <row r="107" s="165" customFormat="true" ht="13.5" hidden="false" customHeight="false" outlineLevel="0" collapsed="false">
      <c r="C107" s="148"/>
      <c r="D107" s="148"/>
      <c r="E107" s="148"/>
      <c r="F107" s="148"/>
    </row>
    <row r="108" s="165" customFormat="true" ht="13.5" hidden="false" customHeight="false" outlineLevel="0" collapsed="false">
      <c r="C108" s="148"/>
      <c r="D108" s="148"/>
      <c r="E108" s="148"/>
      <c r="F108" s="148"/>
    </row>
    <row r="109" s="165" customFormat="true" ht="13.5" hidden="false" customHeight="false" outlineLevel="0" collapsed="false">
      <c r="C109" s="148"/>
      <c r="D109" s="148"/>
      <c r="E109" s="148"/>
      <c r="F109" s="148"/>
    </row>
    <row r="110" s="165" customFormat="true" ht="13.5" hidden="false" customHeight="false" outlineLevel="0" collapsed="false">
      <c r="C110" s="148"/>
      <c r="D110" s="148"/>
      <c r="E110" s="148"/>
      <c r="F110" s="148"/>
    </row>
    <row r="111" s="165" customFormat="true" ht="13.5" hidden="false" customHeight="false" outlineLevel="0" collapsed="false">
      <c r="C111" s="148"/>
      <c r="D111" s="148"/>
      <c r="E111" s="148"/>
      <c r="F111" s="148"/>
    </row>
    <row r="112" s="165" customFormat="true" ht="13.5" hidden="false" customHeight="false" outlineLevel="0" collapsed="false">
      <c r="C112" s="148"/>
      <c r="D112" s="148"/>
      <c r="E112" s="148"/>
      <c r="F112" s="148"/>
    </row>
    <row r="113" s="165" customFormat="true" ht="13.5" hidden="false" customHeight="false" outlineLevel="0" collapsed="false">
      <c r="C113" s="148"/>
      <c r="D113" s="148"/>
      <c r="E113" s="148"/>
      <c r="F113" s="148"/>
    </row>
    <row r="114" s="165" customFormat="true" ht="13.5" hidden="false" customHeight="false" outlineLevel="0" collapsed="false">
      <c r="C114" s="148"/>
      <c r="D114" s="148"/>
      <c r="E114" s="148"/>
      <c r="F114" s="148"/>
    </row>
    <row r="115" s="165" customFormat="true" ht="13.5" hidden="false" customHeight="false" outlineLevel="0" collapsed="false">
      <c r="C115" s="148"/>
      <c r="D115" s="148"/>
      <c r="E115" s="148"/>
      <c r="F115" s="148"/>
    </row>
    <row r="116" s="165" customFormat="true" ht="13.5" hidden="false" customHeight="false" outlineLevel="0" collapsed="false">
      <c r="C116" s="148"/>
      <c r="D116" s="148"/>
      <c r="E116" s="148"/>
      <c r="F116" s="148"/>
    </row>
    <row r="117" s="165" customFormat="true" ht="13.5" hidden="false" customHeight="false" outlineLevel="0" collapsed="false">
      <c r="C117" s="148"/>
      <c r="D117" s="148"/>
      <c r="E117" s="148"/>
      <c r="F117" s="148"/>
    </row>
    <row r="118" s="165" customFormat="true" ht="13.5" hidden="false" customHeight="false" outlineLevel="0" collapsed="false">
      <c r="C118" s="148"/>
      <c r="D118" s="148"/>
      <c r="E118" s="148"/>
      <c r="F118" s="148"/>
    </row>
    <row r="119" s="165" customFormat="true" ht="13.5" hidden="false" customHeight="false" outlineLevel="0" collapsed="false">
      <c r="C119" s="148"/>
      <c r="D119" s="148"/>
      <c r="E119" s="148"/>
      <c r="F119" s="148"/>
    </row>
    <row r="120" s="165" customFormat="true" ht="13.5" hidden="false" customHeight="false" outlineLevel="0" collapsed="false">
      <c r="C120" s="148"/>
      <c r="D120" s="148"/>
      <c r="E120" s="148"/>
      <c r="F120" s="148"/>
    </row>
    <row r="121" s="165" customFormat="true" ht="13.5" hidden="false" customHeight="false" outlineLevel="0" collapsed="false">
      <c r="C121" s="148"/>
      <c r="D121" s="148"/>
      <c r="E121" s="148"/>
      <c r="F121" s="148"/>
    </row>
    <row r="122" s="165" customFormat="true" ht="13.5" hidden="false" customHeight="false" outlineLevel="0" collapsed="false">
      <c r="C122" s="148"/>
      <c r="D122" s="148"/>
      <c r="E122" s="148"/>
      <c r="F122" s="148"/>
    </row>
    <row r="123" s="165" customFormat="true" ht="13.5" hidden="false" customHeight="false" outlineLevel="0" collapsed="false">
      <c r="C123" s="148"/>
      <c r="D123" s="148"/>
      <c r="E123" s="148"/>
      <c r="F123" s="148"/>
    </row>
    <row r="124" s="165" customFormat="true" ht="13.5" hidden="false" customHeight="false" outlineLevel="0" collapsed="false">
      <c r="C124" s="148"/>
      <c r="D124" s="148"/>
      <c r="E124" s="148"/>
      <c r="F124" s="148"/>
    </row>
    <row r="125" s="165" customFormat="true" ht="13.5" hidden="false" customHeight="false" outlineLevel="0" collapsed="false">
      <c r="C125" s="148"/>
      <c r="D125" s="148"/>
      <c r="E125" s="148"/>
      <c r="F125" s="148"/>
    </row>
    <row r="126" s="165" customFormat="true" ht="13.5" hidden="false" customHeight="false" outlineLevel="0" collapsed="false">
      <c r="C126" s="148"/>
      <c r="D126" s="148"/>
      <c r="E126" s="148"/>
      <c r="F126" s="148"/>
    </row>
    <row r="127" s="165" customFormat="true" ht="13.5" hidden="false" customHeight="false" outlineLevel="0" collapsed="false">
      <c r="C127" s="148"/>
      <c r="D127" s="148"/>
      <c r="E127" s="148"/>
      <c r="F127" s="148"/>
    </row>
    <row r="128" s="165" customFormat="true" ht="13.5" hidden="false" customHeight="false" outlineLevel="0" collapsed="false">
      <c r="C128" s="148"/>
      <c r="D128" s="148"/>
      <c r="E128" s="148"/>
      <c r="F128" s="148"/>
    </row>
    <row r="129" s="165" customFormat="true" ht="13.5" hidden="false" customHeight="false" outlineLevel="0" collapsed="false">
      <c r="C129" s="148"/>
      <c r="D129" s="148"/>
      <c r="E129" s="148"/>
      <c r="F129" s="148"/>
    </row>
    <row r="130" s="165" customFormat="true" ht="13.5" hidden="false" customHeight="false" outlineLevel="0" collapsed="false">
      <c r="C130" s="148"/>
      <c r="D130" s="148"/>
      <c r="E130" s="148"/>
      <c r="F130" s="148"/>
    </row>
    <row r="131" s="165" customFormat="true" ht="13.5" hidden="false" customHeight="false" outlineLevel="0" collapsed="false">
      <c r="C131" s="148"/>
      <c r="D131" s="148"/>
      <c r="E131" s="148"/>
      <c r="F131" s="148"/>
    </row>
    <row r="132" s="165" customFormat="true" ht="13.5" hidden="false" customHeight="false" outlineLevel="0" collapsed="false">
      <c r="C132" s="148"/>
      <c r="D132" s="148"/>
      <c r="E132" s="148"/>
      <c r="F132" s="148"/>
    </row>
    <row r="133" s="165" customFormat="true" ht="13.5" hidden="false" customHeight="false" outlineLevel="0" collapsed="false">
      <c r="C133" s="148"/>
      <c r="D133" s="148"/>
      <c r="E133" s="148"/>
      <c r="F133" s="148"/>
    </row>
    <row r="134" s="165" customFormat="true" ht="13.5" hidden="false" customHeight="false" outlineLevel="0" collapsed="false">
      <c r="C134" s="148"/>
      <c r="D134" s="148"/>
      <c r="E134" s="148"/>
      <c r="F134" s="148"/>
    </row>
    <row r="135" s="165" customFormat="true" ht="13.5" hidden="false" customHeight="false" outlineLevel="0" collapsed="false">
      <c r="C135" s="148"/>
      <c r="D135" s="148"/>
      <c r="E135" s="148"/>
      <c r="F135" s="148"/>
    </row>
    <row r="136" s="165" customFormat="true" ht="13.5" hidden="false" customHeight="false" outlineLevel="0" collapsed="false">
      <c r="C136" s="148"/>
      <c r="D136" s="148"/>
      <c r="E136" s="148"/>
      <c r="F136" s="148"/>
    </row>
    <row r="137" s="165" customFormat="true" ht="13.5" hidden="false" customHeight="false" outlineLevel="0" collapsed="false">
      <c r="C137" s="148"/>
      <c r="D137" s="148"/>
      <c r="E137" s="148"/>
      <c r="F137" s="148"/>
    </row>
    <row r="138" s="165" customFormat="true" ht="13.5" hidden="false" customHeight="false" outlineLevel="0" collapsed="false">
      <c r="C138" s="148"/>
      <c r="D138" s="148"/>
      <c r="E138" s="148"/>
      <c r="F138" s="148"/>
    </row>
    <row r="139" s="165" customFormat="true" ht="13.5" hidden="false" customHeight="false" outlineLevel="0" collapsed="false">
      <c r="C139" s="148"/>
      <c r="D139" s="148"/>
      <c r="E139" s="148"/>
      <c r="F139" s="148"/>
    </row>
    <row r="140" s="165" customFormat="true" ht="13.5" hidden="false" customHeight="false" outlineLevel="0" collapsed="false">
      <c r="C140" s="148"/>
      <c r="D140" s="148"/>
      <c r="E140" s="148"/>
      <c r="F140" s="148"/>
    </row>
    <row r="141" s="165" customFormat="true" ht="13.5" hidden="false" customHeight="false" outlineLevel="0" collapsed="false">
      <c r="C141" s="148"/>
      <c r="D141" s="148"/>
      <c r="E141" s="148"/>
      <c r="F141" s="148"/>
    </row>
    <row r="142" s="165" customFormat="true" ht="13.5" hidden="false" customHeight="false" outlineLevel="0" collapsed="false">
      <c r="C142" s="148"/>
      <c r="D142" s="148"/>
      <c r="E142" s="148"/>
      <c r="F142" s="148"/>
    </row>
    <row r="143" s="165" customFormat="true" ht="13.5" hidden="false" customHeight="false" outlineLevel="0" collapsed="false">
      <c r="C143" s="148"/>
      <c r="D143" s="148"/>
      <c r="E143" s="148"/>
      <c r="F143" s="148"/>
    </row>
    <row r="144" s="165" customFormat="true" ht="13.5" hidden="false" customHeight="false" outlineLevel="0" collapsed="false">
      <c r="C144" s="148"/>
      <c r="D144" s="148"/>
      <c r="E144" s="148"/>
      <c r="F144" s="148"/>
    </row>
    <row r="145" s="165" customFormat="true" ht="13.5" hidden="false" customHeight="false" outlineLevel="0" collapsed="false">
      <c r="C145" s="148"/>
      <c r="D145" s="148"/>
      <c r="E145" s="148"/>
      <c r="F145" s="148"/>
    </row>
    <row r="146" s="165" customFormat="true" ht="13.5" hidden="false" customHeight="false" outlineLevel="0" collapsed="false">
      <c r="C146" s="148"/>
      <c r="D146" s="148"/>
      <c r="E146" s="148"/>
      <c r="F146" s="148"/>
    </row>
    <row r="147" s="165" customFormat="true" ht="13.5" hidden="false" customHeight="false" outlineLevel="0" collapsed="false">
      <c r="C147" s="148"/>
      <c r="D147" s="148"/>
      <c r="E147" s="148"/>
      <c r="F147" s="148"/>
    </row>
    <row r="148" s="165" customFormat="true" ht="13.5" hidden="false" customHeight="false" outlineLevel="0" collapsed="false">
      <c r="C148" s="148"/>
      <c r="D148" s="148"/>
      <c r="E148" s="148"/>
      <c r="F148" s="148"/>
    </row>
    <row r="149" s="165" customFormat="true" ht="13.5" hidden="false" customHeight="false" outlineLevel="0" collapsed="false">
      <c r="C149" s="148"/>
      <c r="D149" s="148"/>
      <c r="E149" s="148"/>
      <c r="F149" s="148"/>
    </row>
    <row r="150" s="165" customFormat="true" ht="13.5" hidden="false" customHeight="false" outlineLevel="0" collapsed="false">
      <c r="C150" s="148"/>
      <c r="D150" s="148"/>
      <c r="E150" s="148"/>
      <c r="F150" s="148"/>
    </row>
    <row r="151" s="165" customFormat="true" ht="13.5" hidden="false" customHeight="false" outlineLevel="0" collapsed="false">
      <c r="C151" s="148"/>
      <c r="D151" s="148"/>
      <c r="E151" s="148"/>
      <c r="F151" s="148"/>
    </row>
    <row r="152" s="165" customFormat="true" ht="13.5" hidden="false" customHeight="false" outlineLevel="0" collapsed="false">
      <c r="C152" s="148"/>
      <c r="D152" s="148"/>
      <c r="E152" s="148"/>
      <c r="F152" s="148"/>
    </row>
    <row r="153" s="165" customFormat="true" ht="13.5" hidden="false" customHeight="false" outlineLevel="0" collapsed="false">
      <c r="C153" s="148"/>
      <c r="D153" s="148"/>
      <c r="E153" s="148"/>
      <c r="F153" s="148"/>
    </row>
    <row r="154" s="165" customFormat="true" ht="13.5" hidden="false" customHeight="false" outlineLevel="0" collapsed="false">
      <c r="C154" s="148"/>
      <c r="D154" s="148"/>
      <c r="E154" s="148"/>
      <c r="F154" s="148"/>
    </row>
    <row r="155" s="165" customFormat="true" ht="13.5" hidden="false" customHeight="false" outlineLevel="0" collapsed="false">
      <c r="C155" s="148"/>
      <c r="D155" s="148"/>
      <c r="E155" s="148"/>
      <c r="F155" s="148"/>
    </row>
    <row r="156" s="165" customFormat="true" ht="13.5" hidden="false" customHeight="false" outlineLevel="0" collapsed="false">
      <c r="C156" s="148"/>
      <c r="D156" s="148"/>
      <c r="E156" s="148"/>
      <c r="F156" s="148"/>
    </row>
    <row r="157" s="165" customFormat="true" ht="13.5" hidden="false" customHeight="false" outlineLevel="0" collapsed="false">
      <c r="C157" s="148"/>
      <c r="D157" s="148"/>
      <c r="E157" s="148"/>
      <c r="F157" s="148"/>
    </row>
    <row r="158" s="165" customFormat="true" ht="13.5" hidden="false" customHeight="false" outlineLevel="0" collapsed="false">
      <c r="C158" s="148"/>
      <c r="D158" s="148"/>
      <c r="E158" s="148"/>
      <c r="F158" s="148"/>
    </row>
    <row r="159" s="165" customFormat="true" ht="13.5" hidden="false" customHeight="false" outlineLevel="0" collapsed="false">
      <c r="C159" s="148"/>
      <c r="D159" s="148"/>
      <c r="E159" s="148"/>
      <c r="F159" s="148"/>
    </row>
    <row r="160" s="165" customFormat="true" ht="13.5" hidden="false" customHeight="false" outlineLevel="0" collapsed="false">
      <c r="C160" s="148"/>
      <c r="D160" s="148"/>
      <c r="E160" s="148"/>
      <c r="F160" s="148"/>
    </row>
    <row r="161" s="165" customFormat="true" ht="13.5" hidden="false" customHeight="false" outlineLevel="0" collapsed="false">
      <c r="C161" s="148"/>
      <c r="D161" s="148"/>
      <c r="E161" s="148"/>
      <c r="F161" s="148"/>
    </row>
    <row r="162" s="165" customFormat="true" ht="13.5" hidden="false" customHeight="false" outlineLevel="0" collapsed="false">
      <c r="C162" s="148"/>
      <c r="D162" s="148"/>
      <c r="E162" s="148"/>
      <c r="F162" s="148"/>
    </row>
    <row r="163" s="165" customFormat="true" ht="13.5" hidden="false" customHeight="false" outlineLevel="0" collapsed="false">
      <c r="C163" s="148"/>
      <c r="D163" s="148"/>
      <c r="E163" s="148"/>
      <c r="F163" s="148"/>
    </row>
    <row r="164" s="165" customFormat="true" ht="13.5" hidden="false" customHeight="false" outlineLevel="0" collapsed="false">
      <c r="C164" s="148"/>
      <c r="D164" s="148"/>
      <c r="E164" s="148"/>
      <c r="F164" s="148"/>
    </row>
    <row r="165" s="165" customFormat="true" ht="13.5" hidden="false" customHeight="false" outlineLevel="0" collapsed="false">
      <c r="C165" s="148"/>
      <c r="D165" s="148"/>
      <c r="E165" s="148"/>
      <c r="F165" s="148"/>
    </row>
    <row r="166" s="165" customFormat="true" ht="13.5" hidden="false" customHeight="false" outlineLevel="0" collapsed="false">
      <c r="C166" s="148"/>
      <c r="D166" s="148"/>
      <c r="E166" s="148"/>
      <c r="F166" s="148"/>
    </row>
    <row r="167" s="165" customFormat="true" ht="13.5" hidden="false" customHeight="false" outlineLevel="0" collapsed="false">
      <c r="C167" s="148"/>
      <c r="D167" s="148"/>
      <c r="E167" s="148"/>
      <c r="F167" s="148"/>
    </row>
    <row r="168" s="165" customFormat="true" ht="13.5" hidden="false" customHeight="false" outlineLevel="0" collapsed="false">
      <c r="C168" s="148"/>
      <c r="D168" s="148"/>
      <c r="E168" s="148"/>
      <c r="F168" s="148"/>
    </row>
    <row r="169" s="165" customFormat="true" ht="13.5" hidden="false" customHeight="false" outlineLevel="0" collapsed="false">
      <c r="C169" s="148"/>
      <c r="D169" s="148"/>
      <c r="E169" s="148"/>
      <c r="F169" s="148"/>
    </row>
    <row r="170" s="165" customFormat="true" ht="13.5" hidden="false" customHeight="false" outlineLevel="0" collapsed="false">
      <c r="C170" s="148"/>
      <c r="D170" s="148"/>
      <c r="E170" s="148"/>
      <c r="F170" s="148"/>
    </row>
    <row r="171" s="165" customFormat="true" ht="13.5" hidden="false" customHeight="false" outlineLevel="0" collapsed="false">
      <c r="C171" s="148"/>
      <c r="D171" s="148"/>
      <c r="E171" s="148"/>
      <c r="F171" s="148"/>
    </row>
    <row r="172" s="165" customFormat="true" ht="13.5" hidden="false" customHeight="false" outlineLevel="0" collapsed="false">
      <c r="C172" s="148"/>
      <c r="D172" s="148"/>
      <c r="E172" s="148"/>
      <c r="F172" s="148"/>
    </row>
    <row r="173" s="165" customFormat="true" ht="13.5" hidden="false" customHeight="false" outlineLevel="0" collapsed="false">
      <c r="C173" s="148"/>
      <c r="D173" s="148"/>
      <c r="E173" s="148"/>
      <c r="F173" s="148"/>
    </row>
    <row r="174" s="165" customFormat="true" ht="13.5" hidden="false" customHeight="false" outlineLevel="0" collapsed="false">
      <c r="C174" s="148"/>
      <c r="D174" s="148"/>
      <c r="E174" s="148"/>
      <c r="F174" s="148"/>
    </row>
    <row r="175" s="165" customFormat="true" ht="13.5" hidden="false" customHeight="false" outlineLevel="0" collapsed="false">
      <c r="C175" s="148"/>
      <c r="D175" s="148"/>
      <c r="E175" s="148"/>
      <c r="F175" s="148"/>
    </row>
    <row r="176" s="165" customFormat="true" ht="13.5" hidden="false" customHeight="false" outlineLevel="0" collapsed="false">
      <c r="C176" s="148"/>
      <c r="D176" s="148"/>
      <c r="E176" s="148"/>
      <c r="F176" s="148"/>
    </row>
    <row r="177" s="165" customFormat="true" ht="13.5" hidden="false" customHeight="false" outlineLevel="0" collapsed="false">
      <c r="C177" s="148"/>
      <c r="D177" s="148"/>
      <c r="E177" s="148"/>
      <c r="F177" s="148"/>
    </row>
    <row r="178" s="165" customFormat="true" ht="13.5" hidden="false" customHeight="false" outlineLevel="0" collapsed="false">
      <c r="C178" s="148"/>
      <c r="D178" s="148"/>
      <c r="E178" s="148"/>
      <c r="F178" s="148"/>
    </row>
    <row r="179" s="165" customFormat="true" ht="13.5" hidden="false" customHeight="false" outlineLevel="0" collapsed="false">
      <c r="C179" s="148"/>
      <c r="D179" s="148"/>
      <c r="E179" s="148"/>
      <c r="F179" s="148"/>
    </row>
    <row r="180" s="165" customFormat="true" ht="13.5" hidden="false" customHeight="false" outlineLevel="0" collapsed="false">
      <c r="C180" s="148"/>
      <c r="D180" s="148"/>
      <c r="E180" s="148"/>
      <c r="F180" s="148"/>
    </row>
    <row r="181" s="165" customFormat="true" ht="13.5" hidden="false" customHeight="false" outlineLevel="0" collapsed="false">
      <c r="C181" s="148"/>
      <c r="D181" s="148"/>
      <c r="E181" s="148"/>
      <c r="F181" s="148"/>
    </row>
    <row r="182" s="165" customFormat="true" ht="13.5" hidden="false" customHeight="false" outlineLevel="0" collapsed="false">
      <c r="C182" s="148"/>
      <c r="D182" s="148"/>
      <c r="E182" s="148"/>
      <c r="F182" s="148"/>
    </row>
    <row r="183" s="165" customFormat="true" ht="13.5" hidden="false" customHeight="false" outlineLevel="0" collapsed="false">
      <c r="C183" s="148"/>
      <c r="D183" s="148"/>
      <c r="E183" s="148"/>
      <c r="F183" s="148"/>
    </row>
    <row r="184" s="165" customFormat="true" ht="13.5" hidden="false" customHeight="false" outlineLevel="0" collapsed="false">
      <c r="C184" s="148"/>
      <c r="D184" s="148"/>
      <c r="E184" s="148"/>
      <c r="F184" s="148"/>
    </row>
    <row r="185" s="165" customFormat="true" ht="13.5" hidden="false" customHeight="false" outlineLevel="0" collapsed="false">
      <c r="C185" s="148"/>
      <c r="D185" s="148"/>
      <c r="E185" s="148"/>
      <c r="F185" s="148"/>
    </row>
    <row r="186" s="165" customFormat="true" ht="13.5" hidden="false" customHeight="false" outlineLevel="0" collapsed="false">
      <c r="C186" s="148"/>
      <c r="D186" s="148"/>
      <c r="E186" s="148"/>
      <c r="F186" s="148"/>
    </row>
    <row r="187" s="165" customFormat="true" ht="13.5" hidden="false" customHeight="false" outlineLevel="0" collapsed="false">
      <c r="C187" s="148"/>
      <c r="D187" s="148"/>
      <c r="E187" s="148"/>
      <c r="F187" s="148"/>
    </row>
    <row r="188" s="165" customFormat="true" ht="13.5" hidden="false" customHeight="false" outlineLevel="0" collapsed="false">
      <c r="C188" s="148"/>
      <c r="D188" s="148"/>
      <c r="E188" s="148"/>
      <c r="F188" s="148"/>
    </row>
    <row r="189" s="165" customFormat="true" ht="13.5" hidden="false" customHeight="false" outlineLevel="0" collapsed="false">
      <c r="C189" s="148"/>
      <c r="D189" s="148"/>
      <c r="E189" s="148"/>
      <c r="F189" s="148"/>
    </row>
    <row r="190" s="165" customFormat="true" ht="13.5" hidden="false" customHeight="false" outlineLevel="0" collapsed="false">
      <c r="C190" s="148"/>
      <c r="D190" s="148"/>
      <c r="E190" s="148"/>
      <c r="F190" s="148"/>
    </row>
    <row r="191" s="165" customFormat="true" ht="13.5" hidden="false" customHeight="false" outlineLevel="0" collapsed="false">
      <c r="C191" s="148"/>
      <c r="D191" s="148"/>
      <c r="E191" s="148"/>
      <c r="F191" s="148"/>
    </row>
    <row r="192" s="165" customFormat="true" ht="13.5" hidden="false" customHeight="false" outlineLevel="0" collapsed="false">
      <c r="C192" s="148"/>
      <c r="D192" s="148"/>
      <c r="E192" s="148"/>
      <c r="F192" s="148"/>
    </row>
    <row r="193" s="165" customFormat="true" ht="13.5" hidden="false" customHeight="false" outlineLevel="0" collapsed="false">
      <c r="C193" s="148"/>
      <c r="D193" s="148"/>
      <c r="E193" s="148"/>
      <c r="F193" s="148"/>
    </row>
    <row r="194" s="165" customFormat="true" ht="13.5" hidden="false" customHeight="false" outlineLevel="0" collapsed="false">
      <c r="C194" s="148"/>
      <c r="D194" s="148"/>
      <c r="E194" s="148"/>
      <c r="F194" s="148"/>
    </row>
    <row r="195" s="165" customFormat="true" ht="13.5" hidden="false" customHeight="false" outlineLevel="0" collapsed="false">
      <c r="C195" s="148"/>
      <c r="D195" s="148"/>
      <c r="E195" s="148"/>
      <c r="F195" s="148"/>
    </row>
    <row r="196" s="165" customFormat="true" ht="13.5" hidden="false" customHeight="false" outlineLevel="0" collapsed="false">
      <c r="C196" s="148"/>
      <c r="D196" s="148"/>
      <c r="E196" s="148"/>
      <c r="F196" s="148"/>
    </row>
    <row r="197" s="165" customFormat="true" ht="13.5" hidden="false" customHeight="false" outlineLevel="0" collapsed="false">
      <c r="C197" s="148"/>
      <c r="D197" s="148"/>
      <c r="E197" s="148"/>
      <c r="F197" s="148"/>
    </row>
    <row r="198" s="165" customFormat="true" ht="13.5" hidden="false" customHeight="false" outlineLevel="0" collapsed="false">
      <c r="C198" s="148"/>
      <c r="D198" s="148"/>
      <c r="E198" s="148"/>
      <c r="F198" s="148"/>
    </row>
    <row r="199" s="165" customFormat="true" ht="13.5" hidden="false" customHeight="false" outlineLevel="0" collapsed="false">
      <c r="C199" s="148"/>
      <c r="D199" s="148"/>
      <c r="E199" s="148"/>
      <c r="F199" s="148"/>
    </row>
    <row r="200" s="165" customFormat="true" ht="13.5" hidden="false" customHeight="false" outlineLevel="0" collapsed="false">
      <c r="C200" s="148"/>
      <c r="D200" s="148"/>
      <c r="E200" s="148"/>
      <c r="F200" s="148"/>
    </row>
    <row r="201" s="165" customFormat="true" ht="13.5" hidden="false" customHeight="false" outlineLevel="0" collapsed="false">
      <c r="C201" s="148"/>
      <c r="D201" s="148"/>
      <c r="E201" s="148"/>
      <c r="F201" s="148"/>
    </row>
    <row r="202" s="165" customFormat="true" ht="13.5" hidden="false" customHeight="false" outlineLevel="0" collapsed="false">
      <c r="C202" s="148"/>
      <c r="D202" s="148"/>
      <c r="E202" s="148"/>
      <c r="F202" s="148"/>
    </row>
    <row r="203" s="165" customFormat="true" ht="13.5" hidden="false" customHeight="false" outlineLevel="0" collapsed="false">
      <c r="C203" s="148"/>
      <c r="D203" s="148"/>
      <c r="E203" s="148"/>
      <c r="F203" s="148"/>
    </row>
    <row r="204" s="165" customFormat="true" ht="13.5" hidden="false" customHeight="false" outlineLevel="0" collapsed="false">
      <c r="C204" s="148"/>
      <c r="D204" s="148"/>
      <c r="E204" s="148"/>
      <c r="F204" s="148"/>
    </row>
    <row r="205" s="165" customFormat="true" ht="13.5" hidden="false" customHeight="false" outlineLevel="0" collapsed="false">
      <c r="C205" s="148"/>
      <c r="D205" s="148"/>
      <c r="E205" s="148"/>
      <c r="F205" s="148"/>
    </row>
    <row r="206" s="165" customFormat="true" ht="13.5" hidden="false" customHeight="false" outlineLevel="0" collapsed="false">
      <c r="C206" s="148"/>
      <c r="D206" s="148"/>
      <c r="E206" s="148"/>
      <c r="F206" s="148"/>
    </row>
    <row r="207" s="165" customFormat="true" ht="13.5" hidden="false" customHeight="false" outlineLevel="0" collapsed="false">
      <c r="C207" s="148"/>
      <c r="D207" s="148"/>
      <c r="E207" s="148"/>
      <c r="F207" s="148"/>
    </row>
    <row r="208" s="165" customFormat="true" ht="13.5" hidden="false" customHeight="false" outlineLevel="0" collapsed="false">
      <c r="C208" s="148"/>
      <c r="D208" s="148"/>
      <c r="E208" s="148"/>
      <c r="F208" s="148"/>
    </row>
    <row r="209" s="165" customFormat="true" ht="13.5" hidden="false" customHeight="false" outlineLevel="0" collapsed="false">
      <c r="C209" s="148"/>
      <c r="D209" s="148"/>
      <c r="E209" s="148"/>
      <c r="F209" s="148"/>
    </row>
    <row r="210" s="165" customFormat="true" ht="13.5" hidden="false" customHeight="false" outlineLevel="0" collapsed="false">
      <c r="C210" s="148"/>
      <c r="D210" s="148"/>
      <c r="E210" s="148"/>
      <c r="F210" s="148"/>
    </row>
    <row r="211" s="165" customFormat="true" ht="13.5" hidden="false" customHeight="false" outlineLevel="0" collapsed="false">
      <c r="C211" s="148"/>
      <c r="D211" s="148"/>
      <c r="E211" s="148"/>
      <c r="F211" s="148"/>
    </row>
    <row r="212" s="165" customFormat="true" ht="13.5" hidden="false" customHeight="false" outlineLevel="0" collapsed="false">
      <c r="C212" s="148"/>
      <c r="D212" s="148"/>
      <c r="E212" s="148"/>
      <c r="F212" s="148"/>
    </row>
    <row r="213" s="165" customFormat="true" ht="13.5" hidden="false" customHeight="false" outlineLevel="0" collapsed="false">
      <c r="C213" s="148"/>
      <c r="D213" s="148"/>
      <c r="E213" s="148"/>
      <c r="F213" s="148"/>
    </row>
    <row r="214" s="165" customFormat="true" ht="13.5" hidden="false" customHeight="false" outlineLevel="0" collapsed="false">
      <c r="C214" s="148"/>
      <c r="D214" s="148"/>
      <c r="E214" s="148"/>
      <c r="F214" s="148"/>
    </row>
    <row r="215" s="165" customFormat="true" ht="13.5" hidden="false" customHeight="false" outlineLevel="0" collapsed="false">
      <c r="C215" s="148"/>
      <c r="D215" s="148"/>
      <c r="E215" s="148"/>
      <c r="F215" s="148"/>
    </row>
    <row r="216" s="165" customFormat="true" ht="13.5" hidden="false" customHeight="false" outlineLevel="0" collapsed="false">
      <c r="C216" s="148"/>
      <c r="D216" s="148"/>
      <c r="E216" s="148"/>
      <c r="F216" s="148"/>
    </row>
    <row r="217" s="165" customFormat="true" ht="13.5" hidden="false" customHeight="false" outlineLevel="0" collapsed="false">
      <c r="C217" s="148"/>
      <c r="D217" s="148"/>
      <c r="E217" s="148"/>
      <c r="F217" s="148"/>
    </row>
    <row r="218" s="165" customFormat="true" ht="13.5" hidden="false" customHeight="false" outlineLevel="0" collapsed="false">
      <c r="C218" s="148"/>
      <c r="D218" s="148"/>
      <c r="E218" s="148"/>
      <c r="F218" s="148"/>
    </row>
    <row r="219" s="165" customFormat="true" ht="13.5" hidden="false" customHeight="false" outlineLevel="0" collapsed="false">
      <c r="C219" s="148"/>
      <c r="D219" s="148"/>
      <c r="E219" s="148"/>
      <c r="F219" s="148"/>
    </row>
    <row r="220" s="165" customFormat="true" ht="13.5" hidden="false" customHeight="false" outlineLevel="0" collapsed="false">
      <c r="C220" s="148"/>
      <c r="D220" s="148"/>
      <c r="E220" s="148"/>
      <c r="F220" s="148"/>
    </row>
    <row r="221" s="165" customFormat="true" ht="13.5" hidden="false" customHeight="false" outlineLevel="0" collapsed="false">
      <c r="C221" s="148"/>
      <c r="D221" s="148"/>
      <c r="E221" s="148"/>
      <c r="F221" s="148"/>
    </row>
    <row r="222" s="165" customFormat="true" ht="13.5" hidden="false" customHeight="false" outlineLevel="0" collapsed="false">
      <c r="C222" s="148"/>
      <c r="D222" s="148"/>
      <c r="E222" s="148"/>
      <c r="F222" s="148"/>
    </row>
    <row r="223" s="165" customFormat="true" ht="13.5" hidden="false" customHeight="false" outlineLevel="0" collapsed="false">
      <c r="C223" s="148"/>
      <c r="D223" s="148"/>
      <c r="E223" s="148"/>
      <c r="F223" s="148"/>
    </row>
    <row r="224" s="165" customFormat="true" ht="13.5" hidden="false" customHeight="false" outlineLevel="0" collapsed="false">
      <c r="C224" s="148"/>
      <c r="D224" s="148"/>
      <c r="E224" s="148"/>
      <c r="F224" s="148"/>
    </row>
    <row r="225" s="165" customFormat="true" ht="13.5" hidden="false" customHeight="false" outlineLevel="0" collapsed="false">
      <c r="C225" s="148"/>
      <c r="D225" s="148"/>
      <c r="E225" s="148"/>
      <c r="F225" s="148"/>
    </row>
    <row r="226" s="165" customFormat="true" ht="13.5" hidden="false" customHeight="false" outlineLevel="0" collapsed="false">
      <c r="C226" s="148"/>
      <c r="D226" s="148"/>
      <c r="E226" s="148"/>
      <c r="F226" s="148"/>
    </row>
    <row r="227" s="165" customFormat="true" ht="13.5" hidden="false" customHeight="false" outlineLevel="0" collapsed="false">
      <c r="C227" s="148"/>
      <c r="D227" s="148"/>
      <c r="E227" s="148"/>
      <c r="F227" s="148"/>
    </row>
    <row r="228" s="165" customFormat="true" ht="13.5" hidden="false" customHeight="false" outlineLevel="0" collapsed="false">
      <c r="C228" s="148"/>
      <c r="D228" s="148"/>
      <c r="E228" s="148"/>
      <c r="F228" s="148"/>
    </row>
    <row r="229" s="165" customFormat="true" ht="13.5" hidden="false" customHeight="false" outlineLevel="0" collapsed="false">
      <c r="C229" s="148"/>
      <c r="D229" s="148"/>
      <c r="E229" s="148"/>
      <c r="F229" s="148"/>
    </row>
    <row r="230" s="165" customFormat="true" ht="13.5" hidden="false" customHeight="false" outlineLevel="0" collapsed="false">
      <c r="C230" s="148"/>
      <c r="D230" s="148"/>
      <c r="E230" s="148"/>
      <c r="F230" s="148"/>
    </row>
    <row r="231" s="165" customFormat="true" ht="13.5" hidden="false" customHeight="false" outlineLevel="0" collapsed="false">
      <c r="C231" s="148"/>
      <c r="D231" s="148"/>
      <c r="E231" s="148"/>
      <c r="F231" s="148"/>
    </row>
    <row r="232" s="165" customFormat="true" ht="13.5" hidden="false" customHeight="false" outlineLevel="0" collapsed="false">
      <c r="C232" s="148"/>
      <c r="D232" s="148"/>
      <c r="E232" s="148"/>
      <c r="F232" s="148"/>
    </row>
    <row r="233" s="165" customFormat="true" ht="13.5" hidden="false" customHeight="false" outlineLevel="0" collapsed="false">
      <c r="C233" s="148"/>
      <c r="D233" s="148"/>
      <c r="E233" s="148"/>
      <c r="F233" s="148"/>
    </row>
    <row r="234" s="165" customFormat="true" ht="13.5" hidden="false" customHeight="false" outlineLevel="0" collapsed="false">
      <c r="C234" s="148"/>
      <c r="D234" s="148"/>
      <c r="E234" s="148"/>
      <c r="F234" s="148"/>
    </row>
    <row r="235" s="165" customFormat="true" ht="13.5" hidden="false" customHeight="false" outlineLevel="0" collapsed="false">
      <c r="C235" s="148"/>
      <c r="D235" s="148"/>
      <c r="E235" s="148"/>
      <c r="F235" s="148"/>
    </row>
    <row r="236" s="165" customFormat="true" ht="13.5" hidden="false" customHeight="false" outlineLevel="0" collapsed="false">
      <c r="C236" s="148"/>
      <c r="D236" s="148"/>
      <c r="E236" s="148"/>
      <c r="F236" s="148"/>
    </row>
    <row r="237" s="165" customFormat="true" ht="13.5" hidden="false" customHeight="false" outlineLevel="0" collapsed="false">
      <c r="C237" s="148"/>
      <c r="D237" s="148"/>
      <c r="E237" s="148"/>
      <c r="F237" s="148"/>
    </row>
    <row r="238" s="165" customFormat="true" ht="13.5" hidden="false" customHeight="false" outlineLevel="0" collapsed="false">
      <c r="C238" s="148"/>
      <c r="D238" s="148"/>
      <c r="E238" s="148"/>
      <c r="F238" s="148"/>
    </row>
    <row r="239" s="165" customFormat="true" ht="13.5" hidden="false" customHeight="false" outlineLevel="0" collapsed="false">
      <c r="C239" s="148"/>
      <c r="D239" s="148"/>
      <c r="E239" s="148"/>
      <c r="F239" s="148"/>
    </row>
    <row r="240" s="165" customFormat="true" ht="13.5" hidden="false" customHeight="false" outlineLevel="0" collapsed="false">
      <c r="C240" s="148"/>
      <c r="D240" s="148"/>
      <c r="E240" s="148"/>
      <c r="F240" s="148"/>
    </row>
    <row r="241" s="165" customFormat="true" ht="13.5" hidden="false" customHeight="false" outlineLevel="0" collapsed="false">
      <c r="C241" s="148"/>
      <c r="D241" s="148"/>
      <c r="E241" s="148"/>
      <c r="F241" s="148"/>
    </row>
    <row r="242" s="165" customFormat="true" ht="13.5" hidden="false" customHeight="false" outlineLevel="0" collapsed="false">
      <c r="C242" s="148"/>
      <c r="D242" s="148"/>
      <c r="E242" s="148"/>
      <c r="F242" s="148"/>
    </row>
    <row r="243" s="165" customFormat="true" ht="13.5" hidden="false" customHeight="false" outlineLevel="0" collapsed="false">
      <c r="C243" s="148"/>
      <c r="D243" s="148"/>
      <c r="E243" s="148"/>
      <c r="F243" s="148"/>
    </row>
    <row r="244" s="165" customFormat="true" ht="13.5" hidden="false" customHeight="false" outlineLevel="0" collapsed="false">
      <c r="C244" s="148"/>
      <c r="D244" s="148"/>
      <c r="E244" s="148"/>
      <c r="F244" s="148"/>
    </row>
    <row r="245" s="165" customFormat="true" ht="13.5" hidden="false" customHeight="false" outlineLevel="0" collapsed="false">
      <c r="C245" s="148"/>
      <c r="D245" s="148"/>
      <c r="E245" s="148"/>
      <c r="F245" s="148"/>
    </row>
    <row r="246" s="165" customFormat="true" ht="13.5" hidden="false" customHeight="false" outlineLevel="0" collapsed="false">
      <c r="C246" s="148"/>
      <c r="D246" s="148"/>
      <c r="E246" s="148"/>
      <c r="F246" s="148"/>
    </row>
    <row r="247" s="165" customFormat="true" ht="13.5" hidden="false" customHeight="false" outlineLevel="0" collapsed="false">
      <c r="C247" s="148"/>
      <c r="D247" s="148"/>
      <c r="E247" s="148"/>
      <c r="F247" s="148"/>
    </row>
    <row r="248" s="165" customFormat="true" ht="13.5" hidden="false" customHeight="false" outlineLevel="0" collapsed="false">
      <c r="C248" s="148"/>
      <c r="D248" s="148"/>
      <c r="E248" s="148"/>
      <c r="F248" s="148"/>
    </row>
    <row r="249" s="165" customFormat="true" ht="13.5" hidden="false" customHeight="false" outlineLevel="0" collapsed="false">
      <c r="C249" s="148"/>
      <c r="D249" s="148"/>
      <c r="E249" s="148"/>
      <c r="F249" s="148"/>
    </row>
  </sheetData>
  <mergeCells count="3">
    <mergeCell ref="A1:K2"/>
    <mergeCell ref="A3:C3"/>
    <mergeCell ref="A4:K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6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48.99"/>
    <col collapsed="false" customWidth="true" hidden="false" outlineLevel="0" max="4" min="4" style="0" width="28.7"/>
    <col collapsed="false" customWidth="true" hidden="false" outlineLevel="0" max="6" min="5" style="0" width="13.56"/>
    <col collapsed="false" customWidth="true" hidden="false" outlineLevel="0" max="7" min="7" style="0" width="9.7"/>
    <col collapsed="false" customWidth="true" hidden="true" outlineLevel="0" max="8" min="8" style="0" width="0.28"/>
  </cols>
  <sheetData>
    <row r="1" customFormat="false" ht="12.75" hidden="false" customHeight="true" outlineLevel="0" collapsed="false">
      <c r="A1" s="149" t="s">
        <v>548</v>
      </c>
      <c r="B1" s="149"/>
      <c r="C1" s="149"/>
      <c r="D1" s="149"/>
      <c r="E1" s="149"/>
    </row>
    <row r="2" s="151" customFormat="true" ht="32.25" hidden="false" customHeight="true" outlineLevel="0" collapsed="false">
      <c r="A2" s="444" t="s">
        <v>109</v>
      </c>
      <c r="B2" s="444" t="s">
        <v>110</v>
      </c>
      <c r="C2" s="444" t="s">
        <v>111</v>
      </c>
      <c r="D2" s="444" t="s">
        <v>549</v>
      </c>
      <c r="E2" s="444" t="s">
        <v>113</v>
      </c>
    </row>
    <row r="3" customFormat="false" ht="20.1" hidden="false" customHeight="true" outlineLevel="0" collapsed="false">
      <c r="A3" s="0" t="s">
        <v>550</v>
      </c>
      <c r="B3" s="153" t="s">
        <v>427</v>
      </c>
      <c r="C3" s="153" t="s">
        <v>551</v>
      </c>
      <c r="D3" s="153" t="s">
        <v>552</v>
      </c>
      <c r="E3" s="222" t="n">
        <v>3000</v>
      </c>
    </row>
    <row r="4" customFormat="false" ht="20.1" hidden="false" customHeight="true" outlineLevel="0" collapsed="false">
      <c r="B4" s="153"/>
      <c r="C4" s="153"/>
      <c r="D4" s="153"/>
      <c r="E4" s="222"/>
    </row>
    <row r="5" customFormat="false" ht="20.1" hidden="false" customHeight="true" outlineLevel="0" collapsed="false">
      <c r="A5" s="153" t="s">
        <v>553</v>
      </c>
      <c r="B5" s="153" t="s">
        <v>429</v>
      </c>
      <c r="C5" s="153" t="s">
        <v>554</v>
      </c>
      <c r="D5" s="153" t="s">
        <v>555</v>
      </c>
      <c r="E5" s="222" t="n">
        <v>100</v>
      </c>
    </row>
    <row r="6" customFormat="false" ht="20.1" hidden="false" customHeight="true" outlineLevel="0" collapsed="false">
      <c r="A6" s="153"/>
      <c r="B6" s="153"/>
      <c r="C6" s="153"/>
      <c r="D6" s="153"/>
      <c r="E6" s="222"/>
    </row>
    <row r="7" customFormat="false" ht="20.1" hidden="false" customHeight="true" outlineLevel="0" collapsed="false">
      <c r="A7" s="153" t="s">
        <v>556</v>
      </c>
      <c r="B7" s="153" t="s">
        <v>434</v>
      </c>
      <c r="C7" s="153" t="s">
        <v>557</v>
      </c>
      <c r="D7" s="153" t="s">
        <v>172</v>
      </c>
      <c r="E7" s="222" t="n">
        <v>5000</v>
      </c>
    </row>
    <row r="8" customFormat="false" ht="20.1" hidden="false" customHeight="true" outlineLevel="0" collapsed="false">
      <c r="A8" s="153" t="s">
        <v>556</v>
      </c>
      <c r="B8" s="153" t="s">
        <v>434</v>
      </c>
      <c r="C8" s="153" t="s">
        <v>558</v>
      </c>
      <c r="D8" s="153" t="s">
        <v>559</v>
      </c>
      <c r="E8" s="222" t="n">
        <v>3100</v>
      </c>
    </row>
    <row r="9" customFormat="false" ht="20.1" hidden="false" customHeight="true" outlineLevel="0" collapsed="false">
      <c r="A9" s="153"/>
      <c r="B9" s="153"/>
      <c r="C9" s="153"/>
      <c r="D9" s="153"/>
      <c r="E9" s="222"/>
    </row>
    <row r="10" s="151" customFormat="true" ht="25.5" hidden="false" customHeight="false" outlineLevel="0" collapsed="false">
      <c r="A10" s="445" t="s">
        <v>560</v>
      </c>
      <c r="B10" s="445" t="s">
        <v>561</v>
      </c>
      <c r="C10" s="445" t="s">
        <v>562</v>
      </c>
      <c r="D10" s="445" t="s">
        <v>123</v>
      </c>
      <c r="E10" s="446" t="n">
        <v>0</v>
      </c>
    </row>
    <row r="11" s="447" customFormat="true" ht="12.75" hidden="false" customHeight="false" outlineLevel="0" collapsed="false">
      <c r="E11" s="448"/>
    </row>
    <row r="12" s="447" customFormat="true" ht="25.5" hidden="false" customHeight="false" outlineLevel="0" collapsed="false">
      <c r="A12" s="445" t="s">
        <v>563</v>
      </c>
      <c r="B12" s="445" t="s">
        <v>438</v>
      </c>
      <c r="C12" s="445" t="s">
        <v>564</v>
      </c>
      <c r="D12" s="445" t="s">
        <v>565</v>
      </c>
      <c r="E12" s="449" t="n">
        <v>0</v>
      </c>
      <c r="F12" s="449" t="n">
        <v>18267</v>
      </c>
      <c r="G12" s="447" t="s">
        <v>566</v>
      </c>
    </row>
    <row r="13" s="447" customFormat="true" ht="12.75" hidden="false" customHeight="false" outlineLevel="0" collapsed="false">
      <c r="E13" s="448"/>
    </row>
    <row r="14" customFormat="false" ht="20.1" hidden="false" customHeight="true" outlineLevel="0" collapsed="false">
      <c r="A14" s="153" t="s">
        <v>567</v>
      </c>
      <c r="B14" s="153" t="s">
        <v>448</v>
      </c>
      <c r="C14" s="153" t="s">
        <v>448</v>
      </c>
      <c r="D14" s="153" t="s">
        <v>123</v>
      </c>
      <c r="E14" s="222" t="n">
        <v>100</v>
      </c>
    </row>
    <row r="15" customFormat="false" ht="20.1" hidden="false" customHeight="true" outlineLevel="0" collapsed="false">
      <c r="A15" s="153"/>
      <c r="B15" s="153"/>
      <c r="C15" s="153"/>
      <c r="D15" s="153"/>
      <c r="E15" s="222"/>
    </row>
    <row r="16" customFormat="false" ht="20.1" hidden="false" customHeight="true" outlineLevel="0" collapsed="false">
      <c r="A16" s="153" t="s">
        <v>449</v>
      </c>
      <c r="B16" s="153" t="s">
        <v>450</v>
      </c>
      <c r="C16" s="153" t="s">
        <v>568</v>
      </c>
      <c r="D16" s="153" t="s">
        <v>172</v>
      </c>
      <c r="E16" s="222" t="n">
        <v>100</v>
      </c>
    </row>
    <row r="17" customFormat="false" ht="20.1" hidden="false" customHeight="true" outlineLevel="0" collapsed="false">
      <c r="A17" s="153"/>
      <c r="B17" s="153"/>
      <c r="C17" s="153"/>
      <c r="D17" s="153"/>
      <c r="E17" s="222"/>
    </row>
    <row r="18" customFormat="false" ht="20.1" hidden="false" customHeight="true" outlineLevel="0" collapsed="false">
      <c r="A18" s="153" t="s">
        <v>569</v>
      </c>
      <c r="B18" s="153" t="s">
        <v>454</v>
      </c>
      <c r="C18" s="153" t="s">
        <v>454</v>
      </c>
      <c r="D18" s="153" t="s">
        <v>555</v>
      </c>
      <c r="E18" s="222" t="n">
        <v>0</v>
      </c>
    </row>
    <row r="19" customFormat="false" ht="20.1" hidden="false" customHeight="true" outlineLevel="0" collapsed="false">
      <c r="A19" s="153"/>
      <c r="B19" s="153"/>
      <c r="C19" s="153"/>
      <c r="D19" s="153"/>
      <c r="E19" s="222"/>
    </row>
    <row r="20" customFormat="false" ht="20.1" hidden="false" customHeight="true" outlineLevel="0" collapsed="false">
      <c r="A20" s="153" t="s">
        <v>570</v>
      </c>
      <c r="B20" s="153" t="s">
        <v>466</v>
      </c>
      <c r="C20" s="153" t="s">
        <v>571</v>
      </c>
      <c r="D20" s="153" t="s">
        <v>572</v>
      </c>
      <c r="E20" s="222" t="n">
        <v>100</v>
      </c>
    </row>
    <row r="21" customFormat="false" ht="20.1" hidden="false" customHeight="true" outlineLevel="0" collapsed="false">
      <c r="A21" s="153"/>
      <c r="B21" s="153"/>
      <c r="C21" s="153"/>
      <c r="D21" s="153"/>
      <c r="E21" s="222"/>
    </row>
    <row r="22" customFormat="false" ht="20.1" hidden="false" customHeight="true" outlineLevel="0" collapsed="false">
      <c r="A22" s="153" t="s">
        <v>573</v>
      </c>
      <c r="B22" s="153" t="s">
        <v>475</v>
      </c>
      <c r="C22" s="153" t="s">
        <v>574</v>
      </c>
      <c r="D22" s="153" t="s">
        <v>575</v>
      </c>
      <c r="E22" s="222" t="n">
        <v>100</v>
      </c>
    </row>
    <row r="23" customFormat="false" ht="20.1" hidden="false" customHeight="true" outlineLevel="0" collapsed="false">
      <c r="A23" s="153"/>
      <c r="B23" s="153"/>
      <c r="C23" s="161"/>
      <c r="D23" s="161"/>
      <c r="E23" s="158"/>
    </row>
    <row r="24" customFormat="false" ht="20.1" hidden="false" customHeight="true" outlineLevel="0" collapsed="false">
      <c r="A24" s="153" t="s">
        <v>576</v>
      </c>
      <c r="B24" s="153" t="s">
        <v>480</v>
      </c>
      <c r="C24" s="153" t="s">
        <v>577</v>
      </c>
      <c r="D24" s="153" t="s">
        <v>575</v>
      </c>
      <c r="E24" s="222" t="n">
        <v>75</v>
      </c>
    </row>
    <row r="25" s="153" customFormat="true" ht="20.1" hidden="false" customHeight="true" outlineLevel="0" collapsed="false">
      <c r="A25" s="153" t="s">
        <v>576</v>
      </c>
      <c r="B25" s="153" t="s">
        <v>480</v>
      </c>
      <c r="C25" s="153" t="s">
        <v>578</v>
      </c>
      <c r="D25" s="153" t="s">
        <v>579</v>
      </c>
      <c r="E25" s="222" t="n">
        <v>20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</row>
    <row r="26" customFormat="false" ht="20.1" hidden="false" customHeight="true" outlineLevel="0" collapsed="false">
      <c r="A26" s="153"/>
      <c r="B26" s="153"/>
      <c r="C26" s="153"/>
      <c r="D26" s="153"/>
      <c r="E26" s="222"/>
    </row>
    <row r="27" customFormat="false" ht="20.1" hidden="false" customHeight="true" outlineLevel="0" collapsed="false">
      <c r="A27" s="153" t="s">
        <v>580</v>
      </c>
      <c r="B27" s="153" t="s">
        <v>581</v>
      </c>
      <c r="C27" s="153" t="s">
        <v>582</v>
      </c>
      <c r="D27" s="153" t="s">
        <v>583</v>
      </c>
      <c r="E27" s="450" t="n">
        <v>1911</v>
      </c>
      <c r="G27" s="153"/>
      <c r="H27" s="161" t="n">
        <f aca="false">H23*21/100</f>
        <v>0</v>
      </c>
    </row>
    <row r="28" customFormat="false" ht="20.1" hidden="false" customHeight="true" outlineLevel="0" collapsed="false">
      <c r="A28" s="153" t="s">
        <v>580</v>
      </c>
      <c r="B28" s="153" t="s">
        <v>581</v>
      </c>
      <c r="C28" s="153" t="s">
        <v>584</v>
      </c>
      <c r="D28" s="153" t="s">
        <v>583</v>
      </c>
      <c r="E28" s="450" t="n">
        <v>1911</v>
      </c>
      <c r="G28" s="153"/>
      <c r="H28" s="161" t="n">
        <f aca="false">H24*21/100</f>
        <v>0</v>
      </c>
    </row>
    <row r="29" customFormat="false" ht="20.1" hidden="false" customHeight="true" outlineLevel="0" collapsed="false"/>
    <row r="30" customFormat="false" ht="35.25" hidden="false" customHeight="true" outlineLevel="0" collapsed="false">
      <c r="A30" s="214" t="s">
        <v>500</v>
      </c>
      <c r="B30" s="214" t="s">
        <v>501</v>
      </c>
      <c r="C30" s="451" t="s">
        <v>585</v>
      </c>
      <c r="D30" s="202"/>
      <c r="E30" s="161" t="n">
        <v>14394.24</v>
      </c>
      <c r="F30" s="202"/>
    </row>
    <row r="31" customFormat="false" ht="24" hidden="false" customHeight="true" outlineLevel="0" collapsed="false">
      <c r="A31" s="214"/>
      <c r="B31" s="214"/>
      <c r="C31" s="451"/>
      <c r="D31" s="202"/>
      <c r="E31" s="161"/>
      <c r="F31" s="202"/>
    </row>
    <row r="32" customFormat="false" ht="12.75" hidden="false" customHeight="false" outlineLevel="0" collapsed="false">
      <c r="A32" s="214" t="s">
        <v>525</v>
      </c>
      <c r="B32" s="214" t="s">
        <v>526</v>
      </c>
      <c r="C32" s="153" t="s">
        <v>120</v>
      </c>
      <c r="D32" s="153" t="s">
        <v>123</v>
      </c>
      <c r="E32" s="452" t="n">
        <v>151138.13</v>
      </c>
    </row>
    <row r="33" customFormat="false" ht="12.75" hidden="false" customHeight="false" outlineLevel="0" collapsed="false">
      <c r="A33" s="214"/>
      <c r="B33" s="214"/>
      <c r="C33" s="153" t="s">
        <v>122</v>
      </c>
      <c r="D33" s="153" t="s">
        <v>123</v>
      </c>
      <c r="E33" s="452" t="n">
        <v>12767.63</v>
      </c>
    </row>
    <row r="34" customFormat="false" ht="35.25" hidden="false" customHeight="true" outlineLevel="0" collapsed="false">
      <c r="A34" s="153" t="s">
        <v>542</v>
      </c>
      <c r="B34" s="153" t="s">
        <v>99</v>
      </c>
      <c r="C34" s="445" t="s">
        <v>586</v>
      </c>
      <c r="D34" s="153" t="s">
        <v>583</v>
      </c>
      <c r="E34" s="222" t="n">
        <v>10000</v>
      </c>
    </row>
    <row r="35" customFormat="false" ht="35.25" hidden="false" customHeight="true" outlineLevel="0" collapsed="false">
      <c r="A35" s="153" t="s">
        <v>543</v>
      </c>
      <c r="B35" s="153" t="s">
        <v>101</v>
      </c>
      <c r="C35" s="445" t="s">
        <v>587</v>
      </c>
      <c r="D35" s="153" t="s">
        <v>588</v>
      </c>
      <c r="E35" s="222" t="n">
        <v>3000</v>
      </c>
    </row>
    <row r="36" customFormat="false" ht="12.75" hidden="false" customHeight="false" outlineLevel="0" collapsed="false">
      <c r="A36" s="153" t="s">
        <v>544</v>
      </c>
      <c r="B36" s="153" t="s">
        <v>103</v>
      </c>
      <c r="C36" s="153" t="s">
        <v>589</v>
      </c>
      <c r="D36" s="153" t="s">
        <v>590</v>
      </c>
      <c r="E36" s="222" t="n">
        <v>100</v>
      </c>
    </row>
    <row r="37" customFormat="false" ht="12.75" hidden="false" customHeight="false" outlineLevel="0" collapsed="false">
      <c r="A37" s="222"/>
    </row>
    <row r="38" customFormat="false" ht="12.75" hidden="false" customHeight="false" outlineLevel="0" collapsed="false">
      <c r="A38" s="222"/>
    </row>
    <row r="39" customFormat="false" ht="12.75" hidden="false" customHeight="false" outlineLevel="0" collapsed="false">
      <c r="E39" s="158" t="n">
        <f aca="false">SUM(E3:E36)</f>
        <v>207097</v>
      </c>
    </row>
    <row r="41" customFormat="false" ht="13.5" hidden="false" customHeight="false" outlineLevel="0" collapsed="false"/>
    <row r="42" customFormat="false" ht="15.75" hidden="false" customHeight="false" outlineLevel="0" collapsed="false">
      <c r="B42" s="453" t="s">
        <v>591</v>
      </c>
      <c r="C42" s="454"/>
      <c r="D42" s="454"/>
      <c r="E42" s="454"/>
      <c r="F42" s="455"/>
    </row>
    <row r="43" customFormat="false" ht="12.75" hidden="false" customHeight="false" outlineLevel="0" collapsed="false">
      <c r="B43" s="456" t="s">
        <v>592</v>
      </c>
      <c r="C43" s="152" t="s">
        <v>593</v>
      </c>
      <c r="D43" s="152" t="s">
        <v>594</v>
      </c>
      <c r="E43" s="152" t="s">
        <v>595</v>
      </c>
      <c r="F43" s="457" t="s">
        <v>596</v>
      </c>
    </row>
    <row r="44" customFormat="false" ht="12.75" hidden="false" customHeight="false" outlineLevel="0" collapsed="false">
      <c r="B44" s="458" t="s">
        <v>597</v>
      </c>
      <c r="C44" s="452" t="n">
        <v>467437.5</v>
      </c>
      <c r="D44" s="452" t="n">
        <f aca="false">C44/3</f>
        <v>155812.5</v>
      </c>
      <c r="E44" s="452" t="n">
        <f aca="false">D44*3/100</f>
        <v>4674.375</v>
      </c>
      <c r="F44" s="459" t="n">
        <f aca="false">D44-E44</f>
        <v>151138.125</v>
      </c>
    </row>
    <row r="45" customFormat="false" ht="12.75" hidden="false" customHeight="false" outlineLevel="0" collapsed="false">
      <c r="B45" s="456" t="s">
        <v>598</v>
      </c>
      <c r="C45" s="452" t="n">
        <v>26325</v>
      </c>
      <c r="D45" s="452" t="n">
        <f aca="false">C45/2</f>
        <v>13162.5</v>
      </c>
      <c r="E45" s="452" t="n">
        <f aca="false">D45*3/100</f>
        <v>394.875</v>
      </c>
      <c r="F45" s="459" t="n">
        <f aca="false">D45-E45</f>
        <v>12767.625</v>
      </c>
    </row>
    <row r="46" customFormat="false" ht="12.75" hidden="false" customHeight="false" outlineLevel="0" collapsed="false">
      <c r="B46" s="458"/>
      <c r="C46" s="452"/>
      <c r="D46" s="450" t="n">
        <f aca="false">SUM(D44:D45)</f>
        <v>168975</v>
      </c>
      <c r="E46" s="460" t="n">
        <f aca="false">SUM(E44:E45)</f>
        <v>5069.25</v>
      </c>
      <c r="F46" s="459" t="n">
        <f aca="false">D46-E46</f>
        <v>163905.75</v>
      </c>
    </row>
    <row r="47" customFormat="false" ht="13.5" hidden="false" customHeight="false" outlineLevel="0" collapsed="false">
      <c r="B47" s="461"/>
      <c r="C47" s="462"/>
      <c r="D47" s="462"/>
      <c r="E47" s="462"/>
      <c r="F47" s="463"/>
    </row>
    <row r="48" customFormat="false" ht="13.5" hidden="false" customHeight="false" outlineLevel="0" collapsed="false"/>
    <row r="49" customFormat="false" ht="15.75" hidden="false" customHeight="false" outlineLevel="0" collapsed="false">
      <c r="B49" s="453" t="s">
        <v>599</v>
      </c>
      <c r="C49" s="454"/>
      <c r="D49" s="454"/>
      <c r="E49" s="455"/>
    </row>
    <row r="50" customFormat="false" ht="12.75" hidden="false" customHeight="false" outlineLevel="0" collapsed="false">
      <c r="B50" s="456" t="s">
        <v>592</v>
      </c>
      <c r="C50" s="152" t="s">
        <v>593</v>
      </c>
      <c r="D50" s="152" t="s">
        <v>595</v>
      </c>
      <c r="E50" s="457" t="s">
        <v>596</v>
      </c>
    </row>
    <row r="51" customFormat="false" ht="12.75" hidden="false" customHeight="false" outlineLevel="0" collapsed="false">
      <c r="B51" s="456" t="s">
        <v>600</v>
      </c>
      <c r="C51" s="452" t="n">
        <v>9100</v>
      </c>
      <c r="D51" s="452" t="n">
        <f aca="false">C51*5/100</f>
        <v>455</v>
      </c>
      <c r="E51" s="459" t="n">
        <f aca="false">C51-D51</f>
        <v>8645</v>
      </c>
      <c r="F51" s="222"/>
    </row>
    <row r="52" customFormat="false" ht="13.5" hidden="false" customHeight="false" outlineLevel="0" collapsed="false">
      <c r="B52" s="464" t="s">
        <v>601</v>
      </c>
      <c r="C52" s="465" t="n">
        <v>9100</v>
      </c>
      <c r="D52" s="465" t="n">
        <f aca="false">C52*5/100</f>
        <v>455</v>
      </c>
      <c r="E52" s="466" t="n">
        <f aca="false">C52-D52</f>
        <v>8645</v>
      </c>
    </row>
    <row r="54" customFormat="false" ht="12.75" hidden="false" customHeight="false" outlineLevel="0" collapsed="false">
      <c r="D54" s="153" t="s">
        <v>602</v>
      </c>
      <c r="E54" s="0" t="n">
        <v>2895.76</v>
      </c>
    </row>
    <row r="56" customFormat="false" ht="12.75" hidden="false" customHeight="false" outlineLevel="0" collapsed="false">
      <c r="D56" s="153" t="s">
        <v>603</v>
      </c>
      <c r="E56" s="158" t="n">
        <f aca="false">E51+E52-E54</f>
        <v>14394.24</v>
      </c>
    </row>
  </sheetData>
  <mergeCells count="1">
    <mergeCell ref="A1:E1"/>
  </mergeCells>
  <printOptions headings="false" gridLines="true" gridLinesSet="true" horizontalCentered="false" verticalCentered="false"/>
  <pageMargins left="0.270138888888889" right="0.1701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22"/>
  <sheetViews>
    <sheetView showFormulas="false" showGridLines="true" showRowColHeaders="true" showZeros="true" rightToLeft="false" tabSelected="false" showOutlineSymbols="true" defaultGridColor="true" view="normal" topLeftCell="D223" colorId="64" zoomScale="85" zoomScaleNormal="85" zoomScalePageLayoutView="100" workbookViewId="0">
      <selection pane="topLeft" activeCell="J230" activeCellId="0" sqref="J230"/>
    </sheetView>
  </sheetViews>
  <sheetFormatPr defaultColWidth="9.13671875" defaultRowHeight="38.1" zeroHeight="false" outlineLevelRow="0" outlineLevelCol="0"/>
  <cols>
    <col collapsed="false" customWidth="true" hidden="false" outlineLevel="0" max="1" min="1" style="467" width="4.14"/>
    <col collapsed="false" customWidth="true" hidden="false" outlineLevel="0" max="2" min="2" style="153" width="16.28"/>
    <col collapsed="false" customWidth="true" hidden="false" outlineLevel="0" max="3" min="3" style="445" width="55.42"/>
    <col collapsed="false" customWidth="true" hidden="false" outlineLevel="0" max="4" min="4" style="153" width="22.99"/>
    <col collapsed="false" customWidth="true" hidden="false" outlineLevel="0" max="5" min="5" style="153" width="14.99"/>
    <col collapsed="false" customWidth="true" hidden="false" outlineLevel="0" max="6" min="6" style="153" width="12.42"/>
    <col collapsed="false" customWidth="true" hidden="false" outlineLevel="0" max="7" min="7" style="153" width="39.56"/>
    <col collapsed="false" customWidth="true" hidden="false" outlineLevel="0" max="8" min="8" style="153" width="3.56"/>
    <col collapsed="false" customWidth="true" hidden="false" outlineLevel="0" max="9" min="9" style="153" width="24.41"/>
    <col collapsed="false" customWidth="true" hidden="false" outlineLevel="0" max="10" min="10" style="161" width="23.7"/>
    <col collapsed="false" customWidth="true" hidden="false" outlineLevel="0" max="11" min="11" style="161" width="12.28"/>
    <col collapsed="false" customWidth="true" hidden="false" outlineLevel="0" max="12" min="12" style="468" width="11.85"/>
    <col collapsed="false" customWidth="false" hidden="false" outlineLevel="0" max="257" min="13" style="153" width="9.14"/>
  </cols>
  <sheetData>
    <row r="1" customFormat="false" ht="38.1" hidden="false" customHeight="true" outlineLevel="0" collapsed="false">
      <c r="A1" s="469" t="s">
        <v>604</v>
      </c>
      <c r="B1" s="469"/>
      <c r="C1" s="469"/>
      <c r="D1" s="469"/>
      <c r="E1" s="469"/>
      <c r="F1" s="469"/>
      <c r="G1" s="469"/>
      <c r="H1" s="469"/>
      <c r="I1" s="469"/>
    </row>
    <row r="2" customFormat="false" ht="38.1" hidden="false" customHeight="true" outlineLevel="0" collapsed="false">
      <c r="A2" s="470"/>
      <c r="B2" s="471"/>
      <c r="C2" s="173"/>
      <c r="D2" s="149"/>
      <c r="E2" s="149"/>
      <c r="F2" s="149"/>
      <c r="G2" s="149"/>
      <c r="H2" s="149"/>
      <c r="I2" s="472"/>
      <c r="J2" s="473"/>
      <c r="K2" s="474"/>
      <c r="L2" s="475"/>
    </row>
    <row r="3" customFormat="false" ht="38.1" hidden="false" customHeight="true" outlineLevel="0" collapsed="false">
      <c r="A3" s="476" t="s">
        <v>125</v>
      </c>
      <c r="B3" s="477" t="s">
        <v>605</v>
      </c>
      <c r="C3" s="478" t="s">
        <v>592</v>
      </c>
      <c r="D3" s="478" t="s">
        <v>549</v>
      </c>
      <c r="E3" s="478" t="s">
        <v>113</v>
      </c>
      <c r="F3" s="478" t="s">
        <v>109</v>
      </c>
      <c r="G3" s="478" t="s">
        <v>110</v>
      </c>
      <c r="H3" s="478" t="s">
        <v>606</v>
      </c>
      <c r="I3" s="479" t="s">
        <v>128</v>
      </c>
      <c r="J3" s="480" t="s">
        <v>134</v>
      </c>
      <c r="K3" s="481" t="s">
        <v>607</v>
      </c>
      <c r="L3" s="482" t="s">
        <v>130</v>
      </c>
    </row>
    <row r="4" s="214" customFormat="true" ht="38.1" hidden="false" customHeight="true" outlineLevel="0" collapsed="false">
      <c r="A4" s="301" t="n">
        <v>1</v>
      </c>
      <c r="B4" s="183" t="n">
        <v>41276</v>
      </c>
      <c r="C4" s="184" t="s">
        <v>608</v>
      </c>
      <c r="D4" s="185" t="s">
        <v>609</v>
      </c>
      <c r="E4" s="186" t="n">
        <v>5.7</v>
      </c>
      <c r="F4" s="187" t="s">
        <v>474</v>
      </c>
      <c r="G4" s="188" t="s">
        <v>475</v>
      </c>
      <c r="H4" s="185" t="s">
        <v>133</v>
      </c>
      <c r="I4" s="483" t="s">
        <v>150</v>
      </c>
      <c r="J4" s="484"/>
      <c r="K4" s="485"/>
      <c r="L4" s="213"/>
    </row>
    <row r="5" s="214" customFormat="true" ht="38.1" hidden="false" customHeight="true" outlineLevel="0" collapsed="false">
      <c r="A5" s="301" t="n">
        <v>2</v>
      </c>
      <c r="B5" s="183" t="n">
        <v>41277</v>
      </c>
      <c r="C5" s="184" t="s">
        <v>610</v>
      </c>
      <c r="D5" s="185" t="s">
        <v>611</v>
      </c>
      <c r="E5" s="186" t="n">
        <v>11159.83</v>
      </c>
      <c r="F5" s="187" t="s">
        <v>500</v>
      </c>
      <c r="G5" s="188" t="s">
        <v>501</v>
      </c>
      <c r="H5" s="185" t="s">
        <v>133</v>
      </c>
      <c r="I5" s="483" t="s">
        <v>612</v>
      </c>
      <c r="J5" s="484"/>
      <c r="K5" s="485"/>
      <c r="L5" s="213"/>
    </row>
    <row r="6" s="214" customFormat="true" ht="38.1" hidden="false" customHeight="true" outlineLevel="0" collapsed="false">
      <c r="A6" s="301" t="n">
        <v>3</v>
      </c>
      <c r="B6" s="183" t="n">
        <v>41277</v>
      </c>
      <c r="C6" s="184" t="s">
        <v>613</v>
      </c>
      <c r="D6" s="185" t="s">
        <v>611</v>
      </c>
      <c r="E6" s="186" t="n">
        <v>4843.03</v>
      </c>
      <c r="F6" s="187" t="s">
        <v>500</v>
      </c>
      <c r="G6" s="188" t="s">
        <v>501</v>
      </c>
      <c r="H6" s="185" t="s">
        <v>133</v>
      </c>
      <c r="I6" s="483" t="s">
        <v>201</v>
      </c>
      <c r="J6" s="484"/>
      <c r="K6" s="485"/>
      <c r="L6" s="213"/>
    </row>
    <row r="7" s="214" customFormat="true" ht="38.1" hidden="false" customHeight="true" outlineLevel="0" collapsed="false">
      <c r="A7" s="301" t="n">
        <v>4</v>
      </c>
      <c r="B7" s="183" t="n">
        <v>41281</v>
      </c>
      <c r="C7" s="184" t="s">
        <v>131</v>
      </c>
      <c r="D7" s="185" t="s">
        <v>132</v>
      </c>
      <c r="E7" s="186" t="n">
        <v>39611.3617278278</v>
      </c>
      <c r="F7" s="207" t="s">
        <v>500</v>
      </c>
      <c r="G7" s="184" t="s">
        <v>501</v>
      </c>
      <c r="H7" s="184" t="s">
        <v>133</v>
      </c>
      <c r="I7" s="483" t="s">
        <v>614</v>
      </c>
      <c r="J7" s="484"/>
      <c r="K7" s="485"/>
      <c r="L7" s="213"/>
    </row>
    <row r="8" s="214" customFormat="true" ht="38.1" hidden="false" customHeight="true" outlineLevel="0" collapsed="false">
      <c r="A8" s="301" t="n">
        <v>5</v>
      </c>
      <c r="B8" s="183" t="n">
        <v>41281</v>
      </c>
      <c r="C8" s="184" t="s">
        <v>131</v>
      </c>
      <c r="D8" s="185" t="s">
        <v>132</v>
      </c>
      <c r="E8" s="186" t="n">
        <v>7247.4782721722</v>
      </c>
      <c r="F8" s="207" t="s">
        <v>500</v>
      </c>
      <c r="G8" s="184" t="s">
        <v>501</v>
      </c>
      <c r="H8" s="184" t="s">
        <v>133</v>
      </c>
      <c r="I8" s="483" t="s">
        <v>612</v>
      </c>
      <c r="J8" s="484" t="n">
        <f aca="false">'GIORNALE DELLE ENTRATE'!$E$4</f>
        <v>6988.8</v>
      </c>
      <c r="K8" s="485" t="n">
        <f aca="false">E7+E8-J8</f>
        <v>39870.04</v>
      </c>
      <c r="L8" s="213"/>
    </row>
    <row r="9" s="214" customFormat="true" ht="38.1" hidden="false" customHeight="true" outlineLevel="0" collapsed="false">
      <c r="A9" s="301" t="n">
        <v>6</v>
      </c>
      <c r="B9" s="183" t="n">
        <v>41282</v>
      </c>
      <c r="C9" s="184" t="s">
        <v>615</v>
      </c>
      <c r="D9" s="185" t="s">
        <v>609</v>
      </c>
      <c r="E9" s="186" t="n">
        <v>25</v>
      </c>
      <c r="F9" s="187" t="s">
        <v>479</v>
      </c>
      <c r="G9" s="188" t="s">
        <v>480</v>
      </c>
      <c r="H9" s="185" t="s">
        <v>133</v>
      </c>
      <c r="I9" s="483" t="s">
        <v>150</v>
      </c>
      <c r="J9" s="484"/>
      <c r="K9" s="485"/>
      <c r="L9" s="213"/>
    </row>
    <row r="10" s="214" customFormat="true" ht="38.1" hidden="false" customHeight="true" outlineLevel="0" collapsed="false">
      <c r="A10" s="301" t="n">
        <v>7</v>
      </c>
      <c r="B10" s="183" t="n">
        <v>41290</v>
      </c>
      <c r="C10" s="184" t="s">
        <v>616</v>
      </c>
      <c r="D10" s="185" t="s">
        <v>617</v>
      </c>
      <c r="E10" s="186" t="n">
        <v>494</v>
      </c>
      <c r="F10" s="185" t="s">
        <v>542</v>
      </c>
      <c r="G10" s="185" t="s">
        <v>99</v>
      </c>
      <c r="H10" s="184" t="s">
        <v>137</v>
      </c>
      <c r="I10" s="483" t="s">
        <v>134</v>
      </c>
      <c r="J10" s="484"/>
      <c r="K10" s="485"/>
      <c r="L10" s="213"/>
    </row>
    <row r="11" s="214" customFormat="true" ht="38.1" hidden="false" customHeight="true" outlineLevel="0" collapsed="false">
      <c r="A11" s="301" t="n">
        <v>8</v>
      </c>
      <c r="B11" s="183" t="n">
        <v>41290</v>
      </c>
      <c r="C11" s="184" t="s">
        <v>618</v>
      </c>
      <c r="D11" s="185" t="s">
        <v>617</v>
      </c>
      <c r="E11" s="186" t="n">
        <v>1038.13</v>
      </c>
      <c r="F11" s="185" t="s">
        <v>542</v>
      </c>
      <c r="G11" s="185" t="s">
        <v>99</v>
      </c>
      <c r="H11" s="184" t="s">
        <v>137</v>
      </c>
      <c r="I11" s="483" t="s">
        <v>134</v>
      </c>
      <c r="J11" s="484"/>
      <c r="K11" s="485"/>
      <c r="L11" s="213"/>
    </row>
    <row r="12" s="214" customFormat="true" ht="38.1" hidden="false" customHeight="true" outlineLevel="0" collapsed="false">
      <c r="A12" s="301" t="n">
        <v>9</v>
      </c>
      <c r="B12" s="183" t="n">
        <v>41290</v>
      </c>
      <c r="C12" s="184" t="s">
        <v>619</v>
      </c>
      <c r="D12" s="185" t="s">
        <v>620</v>
      </c>
      <c r="E12" s="186" t="n">
        <v>1709</v>
      </c>
      <c r="F12" s="187" t="s">
        <v>543</v>
      </c>
      <c r="G12" s="188" t="s">
        <v>101</v>
      </c>
      <c r="H12" s="184" t="s">
        <v>137</v>
      </c>
      <c r="I12" s="483" t="s">
        <v>134</v>
      </c>
      <c r="J12" s="484"/>
      <c r="K12" s="485" t="n">
        <v>3241.13</v>
      </c>
      <c r="L12" s="213"/>
      <c r="N12" s="214" t="n">
        <f aca="false">N10-N11</f>
        <v>0</v>
      </c>
    </row>
    <row r="13" s="214" customFormat="true" ht="38.1" hidden="false" customHeight="true" outlineLevel="0" collapsed="false">
      <c r="A13" s="301" t="n">
        <v>10</v>
      </c>
      <c r="B13" s="183" t="n">
        <v>41292</v>
      </c>
      <c r="C13" s="184" t="s">
        <v>621</v>
      </c>
      <c r="D13" s="185" t="s">
        <v>622</v>
      </c>
      <c r="E13" s="186" t="n">
        <v>95</v>
      </c>
      <c r="F13" s="187" t="s">
        <v>525</v>
      </c>
      <c r="G13" s="188" t="s">
        <v>526</v>
      </c>
      <c r="H13" s="185" t="s">
        <v>133</v>
      </c>
      <c r="I13" s="483" t="s">
        <v>308</v>
      </c>
      <c r="J13" s="484"/>
      <c r="K13" s="485"/>
      <c r="L13" s="213"/>
    </row>
    <row r="14" s="214" customFormat="true" ht="38.1" hidden="false" customHeight="true" outlineLevel="0" collapsed="false">
      <c r="A14" s="301" t="n">
        <v>11</v>
      </c>
      <c r="B14" s="183" t="n">
        <v>41292</v>
      </c>
      <c r="C14" s="184" t="s">
        <v>623</v>
      </c>
      <c r="D14" s="185" t="s">
        <v>622</v>
      </c>
      <c r="E14" s="186" t="n">
        <v>149.2</v>
      </c>
      <c r="F14" s="187" t="s">
        <v>525</v>
      </c>
      <c r="G14" s="188" t="s">
        <v>526</v>
      </c>
      <c r="H14" s="185" t="s">
        <v>133</v>
      </c>
      <c r="I14" s="483" t="s">
        <v>251</v>
      </c>
      <c r="J14" s="484"/>
      <c r="K14" s="485"/>
      <c r="L14" s="213"/>
    </row>
    <row r="15" s="214" customFormat="true" ht="38.1" hidden="false" customHeight="true" outlineLevel="0" collapsed="false">
      <c r="A15" s="301" t="n">
        <v>12</v>
      </c>
      <c r="B15" s="183" t="n">
        <v>41292</v>
      </c>
      <c r="C15" s="184" t="s">
        <v>624</v>
      </c>
      <c r="D15" s="185" t="s">
        <v>622</v>
      </c>
      <c r="E15" s="186" t="n">
        <v>614.78</v>
      </c>
      <c r="F15" s="187" t="s">
        <v>525</v>
      </c>
      <c r="G15" s="188" t="s">
        <v>526</v>
      </c>
      <c r="H15" s="185" t="s">
        <v>133</v>
      </c>
      <c r="I15" s="483" t="s">
        <v>220</v>
      </c>
      <c r="J15" s="484"/>
      <c r="K15" s="485"/>
      <c r="L15" s="213"/>
    </row>
    <row r="16" s="214" customFormat="true" ht="38.1" hidden="false" customHeight="true" outlineLevel="0" collapsed="false">
      <c r="A16" s="301" t="n">
        <v>13</v>
      </c>
      <c r="B16" s="183" t="n">
        <v>41292</v>
      </c>
      <c r="C16" s="184" t="s">
        <v>625</v>
      </c>
      <c r="D16" s="185" t="s">
        <v>622</v>
      </c>
      <c r="E16" s="186" t="n">
        <v>384.7</v>
      </c>
      <c r="F16" s="187" t="s">
        <v>525</v>
      </c>
      <c r="G16" s="188" t="s">
        <v>526</v>
      </c>
      <c r="H16" s="185" t="s">
        <v>133</v>
      </c>
      <c r="I16" s="483" t="s">
        <v>220</v>
      </c>
      <c r="J16" s="484"/>
      <c r="K16" s="485"/>
      <c r="L16" s="213"/>
    </row>
    <row r="17" s="214" customFormat="true" ht="38.1" hidden="false" customHeight="true" outlineLevel="0" collapsed="false">
      <c r="A17" s="301" t="n">
        <v>14</v>
      </c>
      <c r="B17" s="183" t="n">
        <v>41292</v>
      </c>
      <c r="C17" s="184" t="s">
        <v>626</v>
      </c>
      <c r="D17" s="185" t="s">
        <v>622</v>
      </c>
      <c r="E17" s="186" t="n">
        <v>385</v>
      </c>
      <c r="F17" s="187" t="s">
        <v>525</v>
      </c>
      <c r="G17" s="188" t="s">
        <v>526</v>
      </c>
      <c r="H17" s="185" t="s">
        <v>133</v>
      </c>
      <c r="I17" s="483" t="s">
        <v>220</v>
      </c>
      <c r="J17" s="484"/>
      <c r="K17" s="485"/>
      <c r="L17" s="213"/>
    </row>
    <row r="18" s="214" customFormat="true" ht="38.1" hidden="false" customHeight="true" outlineLevel="0" collapsed="false">
      <c r="A18" s="301" t="n">
        <v>15</v>
      </c>
      <c r="B18" s="183" t="n">
        <v>41292</v>
      </c>
      <c r="C18" s="184" t="s">
        <v>135</v>
      </c>
      <c r="D18" s="185" t="s">
        <v>136</v>
      </c>
      <c r="E18" s="186" t="n">
        <v>1429.45</v>
      </c>
      <c r="F18" s="185" t="s">
        <v>426</v>
      </c>
      <c r="G18" s="185" t="s">
        <v>427</v>
      </c>
      <c r="H18" s="184" t="s">
        <v>137</v>
      </c>
      <c r="I18" s="483" t="s">
        <v>150</v>
      </c>
      <c r="J18" s="484" t="n">
        <f aca="false">'GIORNALE DELLE ENTRATE'!$E$5</f>
        <v>227.18</v>
      </c>
      <c r="K18" s="485" t="n">
        <f aca="false">E18-J18</f>
        <v>1202.27</v>
      </c>
      <c r="L18" s="213"/>
    </row>
    <row r="19" s="214" customFormat="true" ht="38.1" hidden="false" customHeight="true" outlineLevel="0" collapsed="false">
      <c r="A19" s="301" t="n">
        <v>16</v>
      </c>
      <c r="B19" s="183" t="n">
        <v>41292</v>
      </c>
      <c r="C19" s="184" t="s">
        <v>135</v>
      </c>
      <c r="D19" s="185" t="s">
        <v>627</v>
      </c>
      <c r="E19" s="186" t="n">
        <v>1429.81</v>
      </c>
      <c r="F19" s="185" t="s">
        <v>426</v>
      </c>
      <c r="G19" s="185" t="s">
        <v>427</v>
      </c>
      <c r="H19" s="185" t="s">
        <v>137</v>
      </c>
      <c r="I19" s="483" t="s">
        <v>150</v>
      </c>
      <c r="J19" s="484" t="n">
        <f aca="false">'GIORNALE DELLE ENTRATE'!$E$6</f>
        <v>227.24</v>
      </c>
      <c r="K19" s="485" t="n">
        <f aca="false">E19-J19</f>
        <v>1202.57</v>
      </c>
      <c r="L19" s="213"/>
    </row>
    <row r="20" s="214" customFormat="true" ht="38.1" hidden="false" customHeight="true" outlineLevel="0" collapsed="false">
      <c r="A20" s="301" t="n">
        <v>17</v>
      </c>
      <c r="B20" s="183" t="n">
        <v>41292</v>
      </c>
      <c r="C20" s="184" t="s">
        <v>628</v>
      </c>
      <c r="D20" s="185" t="s">
        <v>629</v>
      </c>
      <c r="E20" s="186" t="n">
        <v>1694</v>
      </c>
      <c r="F20" s="187" t="s">
        <v>500</v>
      </c>
      <c r="G20" s="188" t="s">
        <v>501</v>
      </c>
      <c r="H20" s="185" t="s">
        <v>133</v>
      </c>
      <c r="I20" s="483" t="s">
        <v>612</v>
      </c>
      <c r="J20" s="484"/>
      <c r="K20" s="485"/>
      <c r="L20" s="213"/>
    </row>
    <row r="21" s="214" customFormat="true" ht="38.1" hidden="false" customHeight="true" outlineLevel="0" collapsed="false">
      <c r="A21" s="301" t="n">
        <v>18</v>
      </c>
      <c r="B21" s="183" t="n">
        <v>41292</v>
      </c>
      <c r="C21" s="184" t="s">
        <v>139</v>
      </c>
      <c r="D21" s="185" t="s">
        <v>140</v>
      </c>
      <c r="E21" s="186" t="n">
        <v>1000</v>
      </c>
      <c r="F21" s="207" t="s">
        <v>500</v>
      </c>
      <c r="G21" s="184" t="s">
        <v>501</v>
      </c>
      <c r="H21" s="185" t="s">
        <v>133</v>
      </c>
      <c r="I21" s="483" t="s">
        <v>630</v>
      </c>
      <c r="J21" s="484" t="n">
        <f aca="false">'GIORNALE DELLE ENTRATE'!$E$7</f>
        <v>200</v>
      </c>
      <c r="K21" s="485" t="n">
        <v>800</v>
      </c>
      <c r="L21" s="213"/>
      <c r="M21" s="154"/>
    </row>
    <row r="22" s="214" customFormat="true" ht="38.1" hidden="false" customHeight="true" outlineLevel="0" collapsed="false">
      <c r="A22" s="301" t="n">
        <v>19</v>
      </c>
      <c r="B22" s="183" t="n">
        <v>41295</v>
      </c>
      <c r="C22" s="184" t="s">
        <v>631</v>
      </c>
      <c r="D22" s="185" t="s">
        <v>327</v>
      </c>
      <c r="E22" s="186" t="n">
        <v>268.16</v>
      </c>
      <c r="F22" s="187" t="s">
        <v>525</v>
      </c>
      <c r="G22" s="188" t="s">
        <v>526</v>
      </c>
      <c r="H22" s="185" t="s">
        <v>133</v>
      </c>
      <c r="I22" s="483" t="s">
        <v>632</v>
      </c>
      <c r="J22" s="484"/>
      <c r="K22" s="485"/>
      <c r="L22" s="213"/>
    </row>
    <row r="23" s="214" customFormat="true" ht="38.1" hidden="false" customHeight="true" outlineLevel="0" collapsed="false">
      <c r="A23" s="301" t="n">
        <v>20</v>
      </c>
      <c r="B23" s="183" t="n">
        <v>41295</v>
      </c>
      <c r="C23" s="184" t="s">
        <v>633</v>
      </c>
      <c r="D23" s="185" t="s">
        <v>327</v>
      </c>
      <c r="E23" s="186" t="n">
        <v>17.5</v>
      </c>
      <c r="F23" s="187" t="s">
        <v>449</v>
      </c>
      <c r="G23" s="188" t="s">
        <v>450</v>
      </c>
      <c r="H23" s="185" t="s">
        <v>133</v>
      </c>
      <c r="I23" s="483" t="s">
        <v>150</v>
      </c>
      <c r="J23" s="484"/>
      <c r="K23" s="485"/>
      <c r="L23" s="213"/>
    </row>
    <row r="24" s="214" customFormat="true" ht="38.1" hidden="false" customHeight="true" outlineLevel="0" collapsed="false">
      <c r="A24" s="301" t="n">
        <v>21</v>
      </c>
      <c r="B24" s="183" t="n">
        <v>41295</v>
      </c>
      <c r="C24" s="184" t="s">
        <v>634</v>
      </c>
      <c r="D24" s="185" t="s">
        <v>635</v>
      </c>
      <c r="E24" s="186" t="n">
        <v>218.33</v>
      </c>
      <c r="F24" s="187" t="s">
        <v>525</v>
      </c>
      <c r="G24" s="188" t="s">
        <v>526</v>
      </c>
      <c r="H24" s="185" t="s">
        <v>133</v>
      </c>
      <c r="I24" s="483" t="s">
        <v>251</v>
      </c>
      <c r="J24" s="484"/>
      <c r="K24" s="485"/>
      <c r="L24" s="213"/>
    </row>
    <row r="25" s="214" customFormat="true" ht="38.1" hidden="false" customHeight="true" outlineLevel="0" collapsed="false">
      <c r="A25" s="301" t="n">
        <v>22</v>
      </c>
      <c r="B25" s="183" t="n">
        <v>41295</v>
      </c>
      <c r="C25" s="184" t="s">
        <v>636</v>
      </c>
      <c r="D25" s="185" t="s">
        <v>637</v>
      </c>
      <c r="E25" s="186" t="n">
        <v>280.2</v>
      </c>
      <c r="F25" s="187" t="s">
        <v>525</v>
      </c>
      <c r="G25" s="188" t="s">
        <v>526</v>
      </c>
      <c r="H25" s="185" t="s">
        <v>133</v>
      </c>
      <c r="I25" s="483" t="s">
        <v>251</v>
      </c>
      <c r="J25" s="484"/>
      <c r="K25" s="485"/>
      <c r="L25" s="213"/>
    </row>
    <row r="26" s="214" customFormat="true" ht="38.1" hidden="false" customHeight="true" outlineLevel="0" collapsed="false">
      <c r="A26" s="301" t="n">
        <v>23</v>
      </c>
      <c r="B26" s="183" t="n">
        <v>41295</v>
      </c>
      <c r="C26" s="184" t="s">
        <v>638</v>
      </c>
      <c r="D26" s="185" t="s">
        <v>637</v>
      </c>
      <c r="E26" s="186" t="n">
        <v>391.54</v>
      </c>
      <c r="F26" s="187" t="s">
        <v>525</v>
      </c>
      <c r="G26" s="188" t="s">
        <v>526</v>
      </c>
      <c r="H26" s="185" t="s">
        <v>133</v>
      </c>
      <c r="I26" s="483" t="s">
        <v>220</v>
      </c>
      <c r="J26" s="484"/>
      <c r="K26" s="485"/>
      <c r="L26" s="213"/>
    </row>
    <row r="27" s="214" customFormat="true" ht="38.1" hidden="false" customHeight="true" outlineLevel="0" collapsed="false">
      <c r="A27" s="301" t="n">
        <v>24</v>
      </c>
      <c r="B27" s="183" t="n">
        <v>41295</v>
      </c>
      <c r="C27" s="184" t="s">
        <v>639</v>
      </c>
      <c r="D27" s="185" t="s">
        <v>637</v>
      </c>
      <c r="E27" s="186" t="n">
        <v>288.45</v>
      </c>
      <c r="F27" s="187" t="s">
        <v>525</v>
      </c>
      <c r="G27" s="188" t="s">
        <v>526</v>
      </c>
      <c r="H27" s="185" t="s">
        <v>133</v>
      </c>
      <c r="I27" s="483" t="s">
        <v>308</v>
      </c>
      <c r="J27" s="484"/>
      <c r="K27" s="485"/>
      <c r="L27" s="213"/>
    </row>
    <row r="28" s="214" customFormat="true" ht="38.1" hidden="false" customHeight="true" outlineLevel="0" collapsed="false">
      <c r="A28" s="301" t="n">
        <v>25</v>
      </c>
      <c r="B28" s="183" t="n">
        <v>41295</v>
      </c>
      <c r="C28" s="184" t="s">
        <v>135</v>
      </c>
      <c r="D28" s="185" t="s">
        <v>362</v>
      </c>
      <c r="E28" s="186" t="n">
        <v>2144.73</v>
      </c>
      <c r="F28" s="185" t="s">
        <v>426</v>
      </c>
      <c r="G28" s="185" t="s">
        <v>427</v>
      </c>
      <c r="H28" s="185" t="s">
        <v>137</v>
      </c>
      <c r="I28" s="483" t="s">
        <v>150</v>
      </c>
      <c r="J28" s="484" t="n">
        <f aca="false">'GIORNALE DELLE ENTRATE'!$E$8</f>
        <v>340.87</v>
      </c>
      <c r="K28" s="485" t="n">
        <f aca="false">E28-J28</f>
        <v>1803.86</v>
      </c>
      <c r="L28" s="213"/>
    </row>
    <row r="29" s="214" customFormat="true" ht="38.1" hidden="false" customHeight="true" outlineLevel="0" collapsed="false">
      <c r="A29" s="301" t="n">
        <v>26</v>
      </c>
      <c r="B29" s="183" t="n">
        <v>41295</v>
      </c>
      <c r="C29" s="184" t="s">
        <v>640</v>
      </c>
      <c r="D29" s="185" t="s">
        <v>641</v>
      </c>
      <c r="E29" s="186" t="n">
        <v>125.88</v>
      </c>
      <c r="F29" s="187" t="s">
        <v>525</v>
      </c>
      <c r="G29" s="188" t="s">
        <v>526</v>
      </c>
      <c r="H29" s="185" t="s">
        <v>133</v>
      </c>
      <c r="I29" s="483" t="s">
        <v>220</v>
      </c>
      <c r="J29" s="484"/>
      <c r="K29" s="485"/>
      <c r="L29" s="213"/>
    </row>
    <row r="30" s="214" customFormat="true" ht="38.1" hidden="false" customHeight="true" outlineLevel="0" collapsed="false">
      <c r="A30" s="301" t="n">
        <v>27</v>
      </c>
      <c r="B30" s="183" t="n">
        <v>41295</v>
      </c>
      <c r="C30" s="184" t="s">
        <v>640</v>
      </c>
      <c r="D30" s="185" t="s">
        <v>641</v>
      </c>
      <c r="E30" s="186" t="n">
        <v>125.88</v>
      </c>
      <c r="F30" s="187" t="s">
        <v>525</v>
      </c>
      <c r="G30" s="188" t="s">
        <v>526</v>
      </c>
      <c r="H30" s="185" t="s">
        <v>133</v>
      </c>
      <c r="I30" s="483" t="s">
        <v>220</v>
      </c>
      <c r="J30" s="484"/>
      <c r="K30" s="485"/>
      <c r="L30" s="213"/>
    </row>
    <row r="31" s="214" customFormat="true" ht="38.1" hidden="false" customHeight="true" outlineLevel="0" collapsed="false">
      <c r="A31" s="301" t="n">
        <v>28</v>
      </c>
      <c r="B31" s="183" t="n">
        <v>41299</v>
      </c>
      <c r="C31" s="185" t="s">
        <v>142</v>
      </c>
      <c r="D31" s="185" t="s">
        <v>365</v>
      </c>
      <c r="E31" s="186" t="n">
        <v>3803.74</v>
      </c>
      <c r="F31" s="185" t="s">
        <v>433</v>
      </c>
      <c r="G31" s="185" t="s">
        <v>434</v>
      </c>
      <c r="H31" s="184" t="s">
        <v>137</v>
      </c>
      <c r="I31" s="483" t="s">
        <v>150</v>
      </c>
      <c r="J31" s="484" t="n">
        <f aca="false">'GIORNALE DELLE ENTRATE'!$E$9</f>
        <v>552</v>
      </c>
      <c r="K31" s="485" t="n">
        <v>3251.74</v>
      </c>
      <c r="L31" s="213"/>
    </row>
    <row r="32" customFormat="false" ht="38.1" hidden="false" customHeight="true" outlineLevel="0" collapsed="false">
      <c r="A32" s="301" t="n">
        <v>29</v>
      </c>
      <c r="B32" s="196" t="n">
        <v>41303</v>
      </c>
      <c r="C32" s="197" t="s">
        <v>642</v>
      </c>
      <c r="D32" s="198" t="s">
        <v>149</v>
      </c>
      <c r="E32" s="198" t="n">
        <v>75557.48</v>
      </c>
      <c r="F32" s="203" t="s">
        <v>486</v>
      </c>
      <c r="G32" s="185" t="s">
        <v>55</v>
      </c>
      <c r="H32" s="204" t="s">
        <v>133</v>
      </c>
      <c r="I32" s="205" t="s">
        <v>150</v>
      </c>
      <c r="J32" s="190"/>
      <c r="K32" s="19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14" customFormat="true" ht="38.1" hidden="false" customHeight="true" outlineLevel="0" collapsed="false">
      <c r="A33" s="301" t="n">
        <v>30</v>
      </c>
      <c r="B33" s="183" t="n">
        <v>41306</v>
      </c>
      <c r="C33" s="184" t="s">
        <v>643</v>
      </c>
      <c r="D33" s="185" t="s">
        <v>609</v>
      </c>
      <c r="E33" s="186" t="n">
        <v>5.7</v>
      </c>
      <c r="F33" s="187" t="s">
        <v>474</v>
      </c>
      <c r="G33" s="188" t="s">
        <v>475</v>
      </c>
      <c r="H33" s="184" t="s">
        <v>133</v>
      </c>
      <c r="I33" s="483" t="s">
        <v>150</v>
      </c>
      <c r="J33" s="484"/>
      <c r="K33" s="485"/>
      <c r="L33" s="213"/>
    </row>
    <row r="34" s="214" customFormat="true" ht="38.1" hidden="false" customHeight="true" outlineLevel="0" collapsed="false">
      <c r="A34" s="301" t="n">
        <v>31</v>
      </c>
      <c r="B34" s="183" t="n">
        <v>41306</v>
      </c>
      <c r="C34" s="184" t="s">
        <v>644</v>
      </c>
      <c r="D34" s="185" t="s">
        <v>611</v>
      </c>
      <c r="E34" s="186" t="n">
        <v>10595.97</v>
      </c>
      <c r="F34" s="187" t="s">
        <v>500</v>
      </c>
      <c r="G34" s="188" t="s">
        <v>501</v>
      </c>
      <c r="H34" s="185" t="s">
        <v>133</v>
      </c>
      <c r="I34" s="483" t="s">
        <v>612</v>
      </c>
      <c r="J34" s="484"/>
      <c r="K34" s="485"/>
      <c r="L34" s="213"/>
      <c r="M34" s="154"/>
    </row>
    <row r="35" s="214" customFormat="true" ht="38.1" hidden="false" customHeight="true" outlineLevel="0" collapsed="false">
      <c r="A35" s="301" t="n">
        <v>32</v>
      </c>
      <c r="B35" s="183" t="n">
        <v>41306</v>
      </c>
      <c r="C35" s="184" t="s">
        <v>645</v>
      </c>
      <c r="D35" s="185" t="s">
        <v>646</v>
      </c>
      <c r="E35" s="186" t="n">
        <v>3448.5</v>
      </c>
      <c r="F35" s="187" t="s">
        <v>500</v>
      </c>
      <c r="G35" s="188" t="s">
        <v>501</v>
      </c>
      <c r="H35" s="185" t="s">
        <v>133</v>
      </c>
      <c r="I35" s="483" t="s">
        <v>146</v>
      </c>
      <c r="J35" s="484"/>
      <c r="K35" s="485"/>
      <c r="L35" s="213"/>
    </row>
    <row r="36" s="214" customFormat="true" ht="38.1" hidden="false" customHeight="true" outlineLevel="0" collapsed="false">
      <c r="A36" s="301" t="n">
        <v>33</v>
      </c>
      <c r="B36" s="183" t="n">
        <v>41306</v>
      </c>
      <c r="C36" s="184" t="s">
        <v>647</v>
      </c>
      <c r="D36" s="185" t="s">
        <v>153</v>
      </c>
      <c r="E36" s="186" t="n">
        <v>1813.02</v>
      </c>
      <c r="F36" s="187"/>
      <c r="G36" s="188"/>
      <c r="H36" s="185" t="s">
        <v>133</v>
      </c>
      <c r="I36" s="483"/>
      <c r="J36" s="484"/>
      <c r="K36" s="485"/>
      <c r="L36" s="213"/>
    </row>
    <row r="37" s="214" customFormat="true" ht="36.75" hidden="false" customHeight="true" outlineLevel="0" collapsed="false">
      <c r="A37" s="301" t="n">
        <v>34</v>
      </c>
      <c r="B37" s="183" t="n">
        <v>41306</v>
      </c>
      <c r="C37" s="184" t="s">
        <v>647</v>
      </c>
      <c r="D37" s="185" t="s">
        <v>153</v>
      </c>
      <c r="E37" s="186" t="n">
        <v>0.84</v>
      </c>
      <c r="F37" s="187"/>
      <c r="G37" s="188"/>
      <c r="H37" s="185" t="s">
        <v>133</v>
      </c>
      <c r="I37" s="483"/>
      <c r="J37" s="484"/>
      <c r="K37" s="485"/>
      <c r="L37" s="213"/>
    </row>
    <row r="38" s="214" customFormat="true" ht="36.75" hidden="false" customHeight="true" outlineLevel="0" collapsed="false">
      <c r="A38" s="301" t="n">
        <v>35</v>
      </c>
      <c r="B38" s="183" t="n">
        <v>41306</v>
      </c>
      <c r="C38" s="184" t="s">
        <v>647</v>
      </c>
      <c r="D38" s="185" t="s">
        <v>157</v>
      </c>
      <c r="E38" s="186" t="n">
        <v>1962.55</v>
      </c>
      <c r="F38" s="187"/>
      <c r="G38" s="188"/>
      <c r="H38" s="185" t="s">
        <v>133</v>
      </c>
      <c r="I38" s="483"/>
      <c r="J38" s="484"/>
      <c r="K38" s="485"/>
      <c r="L38" s="213"/>
    </row>
    <row r="39" s="214" customFormat="true" ht="36.75" hidden="false" customHeight="true" outlineLevel="0" collapsed="false">
      <c r="A39" s="301" t="n">
        <v>36</v>
      </c>
      <c r="B39" s="183" t="n">
        <v>41306</v>
      </c>
      <c r="C39" s="184" t="s">
        <v>647</v>
      </c>
      <c r="D39" s="185" t="s">
        <v>157</v>
      </c>
      <c r="E39" s="186" t="n">
        <v>0.25</v>
      </c>
      <c r="F39" s="187"/>
      <c r="G39" s="188"/>
      <c r="H39" s="185" t="s">
        <v>133</v>
      </c>
      <c r="I39" s="483"/>
      <c r="J39" s="484"/>
      <c r="K39" s="485"/>
      <c r="L39" s="213"/>
    </row>
    <row r="40" s="214" customFormat="true" ht="38.1" hidden="false" customHeight="true" outlineLevel="0" collapsed="false">
      <c r="A40" s="301" t="n">
        <v>37</v>
      </c>
      <c r="B40" s="183" t="n">
        <v>41306</v>
      </c>
      <c r="C40" s="184" t="s">
        <v>647</v>
      </c>
      <c r="D40" s="185" t="s">
        <v>161</v>
      </c>
      <c r="E40" s="186" t="n">
        <v>1608.74</v>
      </c>
      <c r="F40" s="187"/>
      <c r="G40" s="188"/>
      <c r="H40" s="185" t="s">
        <v>133</v>
      </c>
      <c r="I40" s="483"/>
      <c r="J40" s="484"/>
      <c r="K40" s="485"/>
      <c r="L40" s="213"/>
    </row>
    <row r="41" s="214" customFormat="true" ht="38.1" hidden="false" customHeight="true" outlineLevel="0" collapsed="false">
      <c r="A41" s="301" t="n">
        <v>38</v>
      </c>
      <c r="B41" s="183" t="n">
        <v>41306</v>
      </c>
      <c r="C41" s="184" t="s">
        <v>647</v>
      </c>
      <c r="D41" s="185" t="s">
        <v>161</v>
      </c>
      <c r="E41" s="186" t="n">
        <v>0.27</v>
      </c>
      <c r="F41" s="187"/>
      <c r="G41" s="188"/>
      <c r="H41" s="185" t="s">
        <v>133</v>
      </c>
      <c r="I41" s="483"/>
      <c r="J41" s="484"/>
      <c r="K41" s="485"/>
      <c r="L41" s="213"/>
    </row>
    <row r="42" s="214" customFormat="true" ht="38.1" hidden="false" customHeight="true" outlineLevel="0" collapsed="false">
      <c r="A42" s="301" t="n">
        <v>39</v>
      </c>
      <c r="B42" s="183" t="n">
        <v>41306</v>
      </c>
      <c r="C42" s="184" t="s">
        <v>648</v>
      </c>
      <c r="D42" s="185" t="s">
        <v>167</v>
      </c>
      <c r="E42" s="186" t="n">
        <v>995.14</v>
      </c>
      <c r="F42" s="187"/>
      <c r="G42" s="188"/>
      <c r="H42" s="185" t="s">
        <v>133</v>
      </c>
      <c r="I42" s="483"/>
      <c r="J42" s="484"/>
      <c r="K42" s="485"/>
      <c r="L42" s="213"/>
    </row>
    <row r="43" s="214" customFormat="true" ht="38.1" hidden="false" customHeight="true" outlineLevel="0" collapsed="false">
      <c r="A43" s="301" t="n">
        <v>40</v>
      </c>
      <c r="B43" s="183" t="n">
        <v>41306</v>
      </c>
      <c r="C43" s="184" t="s">
        <v>649</v>
      </c>
      <c r="D43" s="185" t="s">
        <v>167</v>
      </c>
      <c r="E43" s="186" t="n">
        <v>16.68</v>
      </c>
      <c r="F43" s="187"/>
      <c r="G43" s="188"/>
      <c r="H43" s="185" t="s">
        <v>133</v>
      </c>
      <c r="I43" s="483"/>
      <c r="J43" s="484"/>
      <c r="K43" s="485"/>
      <c r="L43" s="213"/>
    </row>
    <row r="44" s="214" customFormat="true" ht="38.1" hidden="false" customHeight="true" outlineLevel="0" collapsed="false">
      <c r="A44" s="301" t="n">
        <v>41</v>
      </c>
      <c r="B44" s="183" t="n">
        <v>41306</v>
      </c>
      <c r="C44" s="184" t="s">
        <v>650</v>
      </c>
      <c r="D44" s="185" t="s">
        <v>622</v>
      </c>
      <c r="E44" s="186" t="n">
        <v>484.91</v>
      </c>
      <c r="F44" s="187" t="s">
        <v>525</v>
      </c>
      <c r="G44" s="188" t="s">
        <v>526</v>
      </c>
      <c r="H44" s="185" t="s">
        <v>133</v>
      </c>
      <c r="I44" s="483" t="s">
        <v>220</v>
      </c>
      <c r="J44" s="484"/>
      <c r="K44" s="485"/>
      <c r="L44" s="213"/>
    </row>
    <row r="45" s="214" customFormat="true" ht="38.1" hidden="false" customHeight="true" outlineLevel="0" collapsed="false">
      <c r="A45" s="301" t="n">
        <v>42</v>
      </c>
      <c r="B45" s="183" t="n">
        <v>41306</v>
      </c>
      <c r="C45" s="184" t="s">
        <v>651</v>
      </c>
      <c r="D45" s="185" t="s">
        <v>622</v>
      </c>
      <c r="E45" s="186" t="n">
        <v>604.58</v>
      </c>
      <c r="F45" s="187" t="s">
        <v>525</v>
      </c>
      <c r="G45" s="188" t="s">
        <v>526</v>
      </c>
      <c r="H45" s="185" t="s">
        <v>133</v>
      </c>
      <c r="I45" s="483" t="s">
        <v>220</v>
      </c>
      <c r="J45" s="484"/>
      <c r="K45" s="485"/>
      <c r="L45" s="213"/>
    </row>
    <row r="46" s="214" customFormat="true" ht="38.1" hidden="false" customHeight="true" outlineLevel="0" collapsed="false">
      <c r="A46" s="301" t="n">
        <v>43</v>
      </c>
      <c r="B46" s="183" t="n">
        <v>41306</v>
      </c>
      <c r="C46" s="184" t="s">
        <v>652</v>
      </c>
      <c r="D46" s="185" t="s">
        <v>653</v>
      </c>
      <c r="E46" s="186" t="n">
        <v>4000</v>
      </c>
      <c r="F46" s="187" t="s">
        <v>500</v>
      </c>
      <c r="G46" s="188" t="s">
        <v>501</v>
      </c>
      <c r="H46" s="185" t="s">
        <v>133</v>
      </c>
      <c r="I46" s="483" t="s">
        <v>248</v>
      </c>
      <c r="J46" s="484"/>
      <c r="K46" s="485"/>
      <c r="L46" s="213"/>
    </row>
    <row r="47" s="214" customFormat="true" ht="38.1" hidden="false" customHeight="true" outlineLevel="0" collapsed="false">
      <c r="A47" s="301" t="n">
        <v>44</v>
      </c>
      <c r="B47" s="486" t="n">
        <v>41312</v>
      </c>
      <c r="C47" s="184" t="s">
        <v>171</v>
      </c>
      <c r="D47" s="184" t="s">
        <v>654</v>
      </c>
      <c r="E47" s="186" t="n">
        <v>2500</v>
      </c>
      <c r="F47" s="187" t="s">
        <v>433</v>
      </c>
      <c r="G47" s="188" t="s">
        <v>434</v>
      </c>
      <c r="H47" s="184" t="s">
        <v>137</v>
      </c>
      <c r="I47" s="483" t="s">
        <v>150</v>
      </c>
      <c r="J47" s="193" t="n">
        <v>500</v>
      </c>
      <c r="K47" s="485" t="n">
        <v>2000</v>
      </c>
      <c r="L47" s="487"/>
    </row>
    <row r="48" s="214" customFormat="true" ht="38.1" hidden="false" customHeight="true" outlineLevel="0" collapsed="false">
      <c r="A48" s="301" t="n">
        <v>45</v>
      </c>
      <c r="B48" s="183" t="n">
        <v>41312</v>
      </c>
      <c r="C48" s="184" t="s">
        <v>655</v>
      </c>
      <c r="D48" s="185" t="s">
        <v>646</v>
      </c>
      <c r="E48" s="186" t="n">
        <v>2741.86</v>
      </c>
      <c r="F48" s="187" t="s">
        <v>500</v>
      </c>
      <c r="G48" s="188" t="s">
        <v>501</v>
      </c>
      <c r="H48" s="185" t="s">
        <v>133</v>
      </c>
      <c r="I48" s="483" t="s">
        <v>612</v>
      </c>
      <c r="J48" s="484"/>
      <c r="K48" s="485"/>
      <c r="L48" s="213"/>
    </row>
    <row r="49" s="214" customFormat="true" ht="38.1" hidden="false" customHeight="true" outlineLevel="0" collapsed="false">
      <c r="A49" s="301" t="n">
        <v>46</v>
      </c>
      <c r="B49" s="486" t="n">
        <v>41312</v>
      </c>
      <c r="C49" s="184" t="s">
        <v>656</v>
      </c>
      <c r="D49" s="184" t="s">
        <v>245</v>
      </c>
      <c r="E49" s="186" t="n">
        <v>767.62</v>
      </c>
      <c r="F49" s="207" t="s">
        <v>500</v>
      </c>
      <c r="G49" s="184" t="s">
        <v>501</v>
      </c>
      <c r="H49" s="184" t="s">
        <v>133</v>
      </c>
      <c r="I49" s="483" t="s">
        <v>308</v>
      </c>
      <c r="J49" s="484" t="n">
        <v>122</v>
      </c>
      <c r="K49" s="485" t="n">
        <f aca="false">E49-J49</f>
        <v>645.62</v>
      </c>
      <c r="L49" s="487"/>
    </row>
    <row r="50" s="214" customFormat="true" ht="38.1" hidden="false" customHeight="true" outlineLevel="0" collapsed="false">
      <c r="A50" s="301" t="n">
        <v>47</v>
      </c>
      <c r="B50" s="183" t="n">
        <v>41319</v>
      </c>
      <c r="C50" s="184" t="s">
        <v>657</v>
      </c>
      <c r="D50" s="185" t="s">
        <v>622</v>
      </c>
      <c r="E50" s="186" t="n">
        <v>553.41</v>
      </c>
      <c r="F50" s="187" t="s">
        <v>525</v>
      </c>
      <c r="G50" s="188" t="s">
        <v>526</v>
      </c>
      <c r="H50" s="185" t="s">
        <v>133</v>
      </c>
      <c r="I50" s="483" t="s">
        <v>658</v>
      </c>
      <c r="J50" s="484"/>
      <c r="K50" s="485"/>
      <c r="L50" s="213"/>
    </row>
    <row r="51" s="214" customFormat="true" ht="38.1" hidden="false" customHeight="true" outlineLevel="0" collapsed="false">
      <c r="A51" s="301" t="n">
        <v>48</v>
      </c>
      <c r="B51" s="183" t="n">
        <v>41319</v>
      </c>
      <c r="C51" s="184" t="s">
        <v>659</v>
      </c>
      <c r="D51" s="185" t="s">
        <v>660</v>
      </c>
      <c r="E51" s="186" t="n">
        <v>3581.15</v>
      </c>
      <c r="F51" s="187" t="s">
        <v>500</v>
      </c>
      <c r="G51" s="188" t="s">
        <v>501</v>
      </c>
      <c r="H51" s="185" t="s">
        <v>133</v>
      </c>
      <c r="I51" s="483" t="s">
        <v>612</v>
      </c>
      <c r="J51" s="484"/>
      <c r="K51" s="485"/>
      <c r="L51" s="213"/>
    </row>
    <row r="52" s="214" customFormat="true" ht="38.1" hidden="false" customHeight="true" outlineLevel="0" collapsed="false">
      <c r="A52" s="301" t="n">
        <v>49</v>
      </c>
      <c r="B52" s="183" t="n">
        <v>41319</v>
      </c>
      <c r="C52" s="184" t="s">
        <v>661</v>
      </c>
      <c r="D52" s="185" t="s">
        <v>660</v>
      </c>
      <c r="E52" s="186" t="n">
        <v>386.2</v>
      </c>
      <c r="F52" s="187" t="s">
        <v>500</v>
      </c>
      <c r="G52" s="188" t="s">
        <v>501</v>
      </c>
      <c r="H52" s="185" t="s">
        <v>133</v>
      </c>
      <c r="I52" s="483" t="s">
        <v>612</v>
      </c>
      <c r="J52" s="484"/>
      <c r="K52" s="485"/>
      <c r="L52" s="213"/>
    </row>
    <row r="53" s="214" customFormat="true" ht="38.1" hidden="false" customHeight="true" outlineLevel="0" collapsed="false">
      <c r="A53" s="301" t="n">
        <v>50</v>
      </c>
      <c r="B53" s="183" t="n">
        <v>41323</v>
      </c>
      <c r="C53" s="184" t="s">
        <v>662</v>
      </c>
      <c r="D53" s="185" t="s">
        <v>617</v>
      </c>
      <c r="E53" s="186" t="n">
        <v>7188.8</v>
      </c>
      <c r="F53" s="185" t="s">
        <v>542</v>
      </c>
      <c r="G53" s="185" t="s">
        <v>99</v>
      </c>
      <c r="H53" s="185" t="s">
        <v>133</v>
      </c>
      <c r="I53" s="483" t="s">
        <v>134</v>
      </c>
      <c r="J53" s="484"/>
      <c r="K53" s="485"/>
      <c r="L53" s="213"/>
    </row>
    <row r="54" s="214" customFormat="true" ht="38.1" hidden="false" customHeight="true" outlineLevel="0" collapsed="false">
      <c r="A54" s="301" t="n">
        <v>51</v>
      </c>
      <c r="B54" s="183" t="n">
        <v>41323</v>
      </c>
      <c r="C54" s="184" t="s">
        <v>663</v>
      </c>
      <c r="D54" s="185" t="s">
        <v>617</v>
      </c>
      <c r="E54" s="186" t="n">
        <v>1347.29</v>
      </c>
      <c r="F54" s="185" t="s">
        <v>542</v>
      </c>
      <c r="G54" s="185" t="s">
        <v>99</v>
      </c>
      <c r="H54" s="185" t="s">
        <v>137</v>
      </c>
      <c r="I54" s="483" t="s">
        <v>134</v>
      </c>
      <c r="J54" s="484"/>
      <c r="K54" s="485" t="n">
        <v>8536.09</v>
      </c>
      <c r="L54" s="213"/>
    </row>
    <row r="55" s="214" customFormat="true" ht="38.1" hidden="false" customHeight="true" outlineLevel="0" collapsed="false">
      <c r="A55" s="301" t="n">
        <v>52</v>
      </c>
      <c r="B55" s="183" t="n">
        <v>41323</v>
      </c>
      <c r="C55" s="184" t="s">
        <v>664</v>
      </c>
      <c r="D55" s="185" t="s">
        <v>617</v>
      </c>
      <c r="E55" s="186" t="n">
        <v>921.37</v>
      </c>
      <c r="F55" s="185" t="s">
        <v>542</v>
      </c>
      <c r="G55" s="185" t="s">
        <v>99</v>
      </c>
      <c r="H55" s="185" t="s">
        <v>133</v>
      </c>
      <c r="I55" s="483" t="s">
        <v>134</v>
      </c>
      <c r="J55" s="484"/>
      <c r="K55" s="485"/>
      <c r="L55" s="213"/>
    </row>
    <row r="56" s="214" customFormat="true" ht="38.1" hidden="false" customHeight="true" outlineLevel="0" collapsed="false">
      <c r="A56" s="301" t="n">
        <v>53</v>
      </c>
      <c r="B56" s="183" t="n">
        <v>41323</v>
      </c>
      <c r="C56" s="184" t="s">
        <v>665</v>
      </c>
      <c r="D56" s="185" t="s">
        <v>620</v>
      </c>
      <c r="E56" s="186" t="n">
        <v>1493</v>
      </c>
      <c r="F56" s="187" t="s">
        <v>543</v>
      </c>
      <c r="G56" s="188" t="s">
        <v>101</v>
      </c>
      <c r="H56" s="185" t="s">
        <v>133</v>
      </c>
      <c r="I56" s="483" t="s">
        <v>134</v>
      </c>
      <c r="J56" s="484"/>
      <c r="K56" s="485"/>
      <c r="L56" s="213"/>
    </row>
    <row r="57" s="214" customFormat="true" ht="38.1" hidden="false" customHeight="true" outlineLevel="0" collapsed="false">
      <c r="A57" s="301" t="n">
        <v>54</v>
      </c>
      <c r="B57" s="183" t="n">
        <v>41323</v>
      </c>
      <c r="C57" s="184" t="s">
        <v>666</v>
      </c>
      <c r="D57" s="185" t="s">
        <v>617</v>
      </c>
      <c r="E57" s="186" t="n">
        <v>7.52</v>
      </c>
      <c r="F57" s="185" t="s">
        <v>542</v>
      </c>
      <c r="G57" s="185" t="s">
        <v>99</v>
      </c>
      <c r="H57" s="185" t="s">
        <v>133</v>
      </c>
      <c r="I57" s="483" t="s">
        <v>134</v>
      </c>
      <c r="J57" s="484"/>
      <c r="K57" s="485" t="n">
        <v>2580.53</v>
      </c>
      <c r="L57" s="213"/>
    </row>
    <row r="58" s="214" customFormat="true" ht="38.1" hidden="false" customHeight="true" outlineLevel="0" collapsed="false">
      <c r="A58" s="301" t="n">
        <v>55</v>
      </c>
      <c r="B58" s="183" t="n">
        <v>41323</v>
      </c>
      <c r="C58" s="185" t="s">
        <v>667</v>
      </c>
      <c r="D58" s="185" t="s">
        <v>668</v>
      </c>
      <c r="E58" s="186" t="n">
        <v>62.93</v>
      </c>
      <c r="F58" s="207" t="s">
        <v>544</v>
      </c>
      <c r="G58" s="184" t="s">
        <v>103</v>
      </c>
      <c r="H58" s="185" t="s">
        <v>137</v>
      </c>
      <c r="I58" s="483" t="s">
        <v>134</v>
      </c>
      <c r="J58" s="484"/>
      <c r="K58" s="485"/>
      <c r="L58" s="488"/>
    </row>
    <row r="59" s="214" customFormat="true" ht="38.1" hidden="false" customHeight="true" outlineLevel="0" collapsed="false">
      <c r="A59" s="301" t="n">
        <v>56</v>
      </c>
      <c r="B59" s="183" t="n">
        <v>41323</v>
      </c>
      <c r="C59" s="185" t="s">
        <v>669</v>
      </c>
      <c r="D59" s="185" t="s">
        <v>668</v>
      </c>
      <c r="E59" s="186" t="n">
        <v>95.71</v>
      </c>
      <c r="F59" s="207" t="s">
        <v>544</v>
      </c>
      <c r="G59" s="184" t="s">
        <v>103</v>
      </c>
      <c r="H59" s="185" t="s">
        <v>133</v>
      </c>
      <c r="I59" s="483" t="s">
        <v>134</v>
      </c>
      <c r="J59" s="484"/>
      <c r="K59" s="485"/>
      <c r="L59" s="488"/>
    </row>
    <row r="60" s="214" customFormat="true" ht="38.1" hidden="false" customHeight="true" outlineLevel="0" collapsed="false">
      <c r="A60" s="301" t="n">
        <v>57</v>
      </c>
      <c r="B60" s="183" t="n">
        <v>41325</v>
      </c>
      <c r="C60" s="184" t="s">
        <v>670</v>
      </c>
      <c r="D60" s="185" t="s">
        <v>224</v>
      </c>
      <c r="E60" s="186" t="n">
        <v>15000</v>
      </c>
      <c r="F60" s="187" t="s">
        <v>437</v>
      </c>
      <c r="G60" s="188" t="s">
        <v>438</v>
      </c>
      <c r="H60" s="185" t="s">
        <v>133</v>
      </c>
      <c r="I60" s="483" t="s">
        <v>150</v>
      </c>
      <c r="J60" s="484"/>
      <c r="K60" s="485"/>
      <c r="L60" s="213"/>
    </row>
    <row r="61" s="214" customFormat="true" ht="38.1" hidden="false" customHeight="true" outlineLevel="0" collapsed="false">
      <c r="A61" s="301" t="n">
        <v>58</v>
      </c>
      <c r="B61" s="183" t="n">
        <v>41334</v>
      </c>
      <c r="C61" s="184" t="s">
        <v>671</v>
      </c>
      <c r="D61" s="185" t="s">
        <v>609</v>
      </c>
      <c r="E61" s="186" t="n">
        <v>5.7</v>
      </c>
      <c r="F61" s="187" t="s">
        <v>474</v>
      </c>
      <c r="G61" s="188" t="s">
        <v>475</v>
      </c>
      <c r="H61" s="185" t="s">
        <v>133</v>
      </c>
      <c r="I61" s="483" t="s">
        <v>150</v>
      </c>
      <c r="J61" s="484"/>
      <c r="K61" s="485"/>
      <c r="L61" s="213"/>
    </row>
    <row r="62" s="214" customFormat="true" ht="38.1" hidden="false" customHeight="true" outlineLevel="0" collapsed="false">
      <c r="A62" s="301" t="n">
        <v>59</v>
      </c>
      <c r="B62" s="183" t="n">
        <v>41334</v>
      </c>
      <c r="C62" s="184" t="s">
        <v>672</v>
      </c>
      <c r="D62" s="184" t="s">
        <v>174</v>
      </c>
      <c r="E62" s="186" t="n">
        <v>4855.4</v>
      </c>
      <c r="F62" s="187"/>
      <c r="G62" s="188"/>
      <c r="H62" s="184" t="s">
        <v>133</v>
      </c>
      <c r="I62" s="483"/>
      <c r="J62" s="209" t="n">
        <f aca="false">'GIORNALE DELLE ENTRATE'!$J$33</f>
        <v>1555.93</v>
      </c>
      <c r="K62" s="485" t="n">
        <f aca="false">E62-J62</f>
        <v>3299.47</v>
      </c>
      <c r="L62" s="487"/>
    </row>
    <row r="63" s="214" customFormat="true" ht="38.1" hidden="false" customHeight="true" outlineLevel="0" collapsed="false">
      <c r="A63" s="301" t="n">
        <v>60</v>
      </c>
      <c r="B63" s="183" t="n">
        <v>41334</v>
      </c>
      <c r="C63" s="184" t="s">
        <v>673</v>
      </c>
      <c r="D63" s="184" t="s">
        <v>174</v>
      </c>
      <c r="E63" s="186" t="n">
        <v>0.53</v>
      </c>
      <c r="F63" s="187"/>
      <c r="G63" s="188"/>
      <c r="H63" s="184" t="s">
        <v>133</v>
      </c>
      <c r="I63" s="483"/>
      <c r="J63" s="193"/>
      <c r="K63" s="485" t="n">
        <v>0.53</v>
      </c>
      <c r="L63" s="487"/>
    </row>
    <row r="64" s="214" customFormat="true" ht="38.1" hidden="false" customHeight="true" outlineLevel="0" collapsed="false">
      <c r="A64" s="301" t="n">
        <v>61</v>
      </c>
      <c r="B64" s="183" t="n">
        <v>41334</v>
      </c>
      <c r="C64" s="184" t="s">
        <v>672</v>
      </c>
      <c r="D64" s="185" t="s">
        <v>181</v>
      </c>
      <c r="E64" s="186" t="n">
        <v>1004.72</v>
      </c>
      <c r="F64" s="187"/>
      <c r="G64" s="188"/>
      <c r="H64" s="184" t="s">
        <v>133</v>
      </c>
      <c r="I64" s="483"/>
      <c r="J64" s="484" t="n">
        <f aca="false">'GIORNALE DELLE ENTRATE'!$J$36</f>
        <v>305.67</v>
      </c>
      <c r="K64" s="485" t="n">
        <f aca="false">E64-J64</f>
        <v>699.05</v>
      </c>
      <c r="L64" s="487"/>
    </row>
    <row r="65" s="214" customFormat="true" ht="38.1" hidden="false" customHeight="true" outlineLevel="0" collapsed="false">
      <c r="A65" s="301" t="n">
        <v>62</v>
      </c>
      <c r="B65" s="183" t="n">
        <v>41334</v>
      </c>
      <c r="C65" s="184" t="s">
        <v>673</v>
      </c>
      <c r="D65" s="185" t="s">
        <v>181</v>
      </c>
      <c r="E65" s="186" t="n">
        <v>0.95</v>
      </c>
      <c r="F65" s="187"/>
      <c r="G65" s="188"/>
      <c r="H65" s="184" t="s">
        <v>133</v>
      </c>
      <c r="I65" s="483"/>
      <c r="J65" s="193"/>
      <c r="K65" s="485" t="n">
        <v>0.95</v>
      </c>
      <c r="L65" s="487"/>
      <c r="M65" s="153"/>
      <c r="N65" s="153"/>
    </row>
    <row r="66" s="214" customFormat="true" ht="38.1" hidden="false" customHeight="true" outlineLevel="0" collapsed="false">
      <c r="A66" s="301" t="n">
        <v>63</v>
      </c>
      <c r="B66" s="183" t="n">
        <v>41334</v>
      </c>
      <c r="C66" s="184" t="s">
        <v>672</v>
      </c>
      <c r="D66" s="185" t="s">
        <v>153</v>
      </c>
      <c r="E66" s="186" t="n">
        <v>1828.6</v>
      </c>
      <c r="F66" s="187"/>
      <c r="G66" s="188"/>
      <c r="H66" s="185" t="s">
        <v>133</v>
      </c>
      <c r="I66" s="483"/>
      <c r="J66" s="209" t="n">
        <f aca="false">'GIORNALE DELLE ENTRATE'!$J$40</f>
        <v>578.6</v>
      </c>
      <c r="K66" s="485" t="n">
        <f aca="false">E66-J66</f>
        <v>1250</v>
      </c>
      <c r="L66" s="213"/>
      <c r="M66" s="153"/>
      <c r="N66" s="153"/>
    </row>
    <row r="67" s="214" customFormat="true" ht="38.1" hidden="false" customHeight="true" outlineLevel="0" collapsed="false">
      <c r="A67" s="301" t="n">
        <v>64</v>
      </c>
      <c r="B67" s="183" t="n">
        <v>41334</v>
      </c>
      <c r="C67" s="184" t="s">
        <v>672</v>
      </c>
      <c r="D67" s="185" t="s">
        <v>157</v>
      </c>
      <c r="E67" s="186" t="n">
        <v>1972.24</v>
      </c>
      <c r="F67" s="187"/>
      <c r="G67" s="188"/>
      <c r="H67" s="185" t="s">
        <v>133</v>
      </c>
      <c r="I67" s="483"/>
      <c r="J67" s="484" t="n">
        <f aca="false">'GIORNALE DELLE ENTRATE'!$J$44</f>
        <v>523.05</v>
      </c>
      <c r="K67" s="485" t="n">
        <f aca="false">E67-J67</f>
        <v>1449.19</v>
      </c>
      <c r="L67" s="213"/>
      <c r="M67" s="153"/>
      <c r="N67" s="153"/>
    </row>
    <row r="68" s="214" customFormat="true" ht="38.1" hidden="false" customHeight="true" outlineLevel="0" collapsed="false">
      <c r="A68" s="301" t="n">
        <v>65</v>
      </c>
      <c r="B68" s="183" t="n">
        <v>41334</v>
      </c>
      <c r="C68" s="184" t="s">
        <v>673</v>
      </c>
      <c r="D68" s="185" t="s">
        <v>157</v>
      </c>
      <c r="E68" s="186" t="n">
        <v>0.81</v>
      </c>
      <c r="F68" s="187"/>
      <c r="G68" s="188"/>
      <c r="H68" s="185" t="s">
        <v>133</v>
      </c>
      <c r="I68" s="483"/>
      <c r="J68" s="484"/>
      <c r="K68" s="485" t="n">
        <v>0.81</v>
      </c>
      <c r="L68" s="213"/>
      <c r="M68" s="153"/>
      <c r="N68" s="153"/>
    </row>
    <row r="69" s="214" customFormat="true" ht="38.1" hidden="false" customHeight="true" outlineLevel="0" collapsed="false">
      <c r="A69" s="301" t="n">
        <v>66</v>
      </c>
      <c r="B69" s="183" t="n">
        <v>41334</v>
      </c>
      <c r="C69" s="184" t="s">
        <v>672</v>
      </c>
      <c r="D69" s="185" t="s">
        <v>161</v>
      </c>
      <c r="E69" s="186" t="n">
        <v>1628.42</v>
      </c>
      <c r="F69" s="187"/>
      <c r="G69" s="188"/>
      <c r="H69" s="185" t="s">
        <v>133</v>
      </c>
      <c r="I69" s="483"/>
      <c r="J69" s="484" t="n">
        <f aca="false">'GIORNALE DELLE ENTRATE'!$J$49</f>
        <v>378.98</v>
      </c>
      <c r="K69" s="485" t="n">
        <f aca="false">E69-J69</f>
        <v>1249.44</v>
      </c>
      <c r="L69" s="213"/>
    </row>
    <row r="70" s="214" customFormat="true" ht="38.1" hidden="false" customHeight="true" outlineLevel="0" collapsed="false">
      <c r="A70" s="301" t="n">
        <v>67</v>
      </c>
      <c r="B70" s="183" t="n">
        <v>41334</v>
      </c>
      <c r="C70" s="184" t="s">
        <v>673</v>
      </c>
      <c r="D70" s="185" t="s">
        <v>161</v>
      </c>
      <c r="E70" s="186" t="n">
        <v>0.56</v>
      </c>
      <c r="F70" s="187"/>
      <c r="G70" s="188"/>
      <c r="H70" s="185" t="s">
        <v>133</v>
      </c>
      <c r="I70" s="483"/>
      <c r="J70" s="484"/>
      <c r="K70" s="485" t="n">
        <v>0.56</v>
      </c>
      <c r="L70" s="213"/>
    </row>
    <row r="71" s="214" customFormat="true" ht="38.1" hidden="false" customHeight="true" outlineLevel="0" collapsed="false">
      <c r="A71" s="301" t="n">
        <v>68</v>
      </c>
      <c r="B71" s="183" t="n">
        <v>41334</v>
      </c>
      <c r="C71" s="184" t="s">
        <v>197</v>
      </c>
      <c r="D71" s="185" t="s">
        <v>167</v>
      </c>
      <c r="E71" s="186" t="n">
        <f aca="false">'GIORNALE DELLE ENTRATE'!E50</f>
        <v>2086.2</v>
      </c>
      <c r="F71" s="187"/>
      <c r="G71" s="188"/>
      <c r="H71" s="185" t="s">
        <v>133</v>
      </c>
      <c r="I71" s="483"/>
      <c r="J71" s="484"/>
      <c r="K71" s="485"/>
      <c r="L71" s="213"/>
    </row>
    <row r="72" s="214" customFormat="true" ht="38.1" hidden="false" customHeight="true" outlineLevel="0" collapsed="false">
      <c r="A72" s="301" t="n">
        <v>69</v>
      </c>
      <c r="B72" s="183" t="n">
        <v>41334</v>
      </c>
      <c r="C72" s="184" t="s">
        <v>198</v>
      </c>
      <c r="D72" s="185" t="s">
        <v>167</v>
      </c>
      <c r="E72" s="186" t="n">
        <f aca="false">'GIORNALE DELLE ENTRATE'!E51</f>
        <v>37.74</v>
      </c>
      <c r="F72" s="187"/>
      <c r="G72" s="188"/>
      <c r="H72" s="185" t="s">
        <v>133</v>
      </c>
      <c r="I72" s="483"/>
      <c r="J72" s="484"/>
      <c r="K72" s="485"/>
      <c r="L72" s="213"/>
    </row>
    <row r="73" s="214" customFormat="true" ht="38.1" hidden="false" customHeight="true" outlineLevel="0" collapsed="false">
      <c r="A73" s="301" t="n">
        <v>70</v>
      </c>
      <c r="B73" s="183" t="n">
        <v>41334</v>
      </c>
      <c r="C73" s="184" t="s">
        <v>674</v>
      </c>
      <c r="D73" s="185" t="s">
        <v>629</v>
      </c>
      <c r="E73" s="186" t="n">
        <v>1106.18</v>
      </c>
      <c r="F73" s="187" t="s">
        <v>500</v>
      </c>
      <c r="G73" s="188" t="s">
        <v>501</v>
      </c>
      <c r="H73" s="185" t="s">
        <v>133</v>
      </c>
      <c r="I73" s="483" t="s">
        <v>612</v>
      </c>
      <c r="J73" s="484"/>
      <c r="K73" s="485"/>
      <c r="L73" s="213"/>
    </row>
    <row r="74" s="214" customFormat="true" ht="38.1" hidden="false" customHeight="true" outlineLevel="0" collapsed="false">
      <c r="A74" s="301" t="n">
        <v>71</v>
      </c>
      <c r="B74" s="183" t="n">
        <v>41334</v>
      </c>
      <c r="C74" s="184" t="s">
        <v>675</v>
      </c>
      <c r="D74" s="185" t="s">
        <v>676</v>
      </c>
      <c r="E74" s="186" t="n">
        <v>6.9</v>
      </c>
      <c r="F74" s="187" t="s">
        <v>449</v>
      </c>
      <c r="G74" s="188" t="s">
        <v>450</v>
      </c>
      <c r="H74" s="185" t="s">
        <v>133</v>
      </c>
      <c r="I74" s="483" t="s">
        <v>150</v>
      </c>
      <c r="J74" s="484"/>
      <c r="K74" s="485"/>
      <c r="L74" s="213"/>
    </row>
    <row r="75" s="214" customFormat="true" ht="38.1" hidden="false" customHeight="true" outlineLevel="0" collapsed="false">
      <c r="A75" s="301" t="n">
        <v>72</v>
      </c>
      <c r="B75" s="183" t="n">
        <v>41334</v>
      </c>
      <c r="C75" s="184" t="s">
        <v>675</v>
      </c>
      <c r="D75" s="185" t="s">
        <v>677</v>
      </c>
      <c r="E75" s="186" t="n">
        <v>45</v>
      </c>
      <c r="F75" s="187" t="s">
        <v>500</v>
      </c>
      <c r="G75" s="188" t="s">
        <v>501</v>
      </c>
      <c r="H75" s="185" t="s">
        <v>133</v>
      </c>
      <c r="I75" s="483" t="s">
        <v>207</v>
      </c>
      <c r="J75" s="484"/>
      <c r="K75" s="485"/>
      <c r="L75" s="213"/>
    </row>
    <row r="76" s="214" customFormat="true" ht="38.1" hidden="false" customHeight="true" outlineLevel="0" collapsed="false">
      <c r="A76" s="301" t="n">
        <v>73</v>
      </c>
      <c r="B76" s="183" t="n">
        <v>41337</v>
      </c>
      <c r="C76" s="184" t="s">
        <v>675</v>
      </c>
      <c r="D76" s="185" t="s">
        <v>678</v>
      </c>
      <c r="E76" s="186" t="n">
        <v>313</v>
      </c>
      <c r="F76" s="187" t="s">
        <v>500</v>
      </c>
      <c r="G76" s="188" t="s">
        <v>501</v>
      </c>
      <c r="H76" s="185" t="s">
        <v>133</v>
      </c>
      <c r="I76" s="483" t="s">
        <v>612</v>
      </c>
      <c r="J76" s="484"/>
      <c r="K76" s="485"/>
      <c r="L76" s="213"/>
    </row>
    <row r="77" s="214" customFormat="true" ht="38.1" hidden="false" customHeight="true" outlineLevel="0" collapsed="false">
      <c r="A77" s="301" t="n">
        <v>74</v>
      </c>
      <c r="B77" s="183" t="n">
        <v>41337</v>
      </c>
      <c r="C77" s="184" t="s">
        <v>675</v>
      </c>
      <c r="D77" s="185" t="s">
        <v>676</v>
      </c>
      <c r="E77" s="186" t="n">
        <v>14.4</v>
      </c>
      <c r="F77" s="187" t="s">
        <v>449</v>
      </c>
      <c r="G77" s="188" t="s">
        <v>450</v>
      </c>
      <c r="H77" s="185" t="s">
        <v>133</v>
      </c>
      <c r="I77" s="483" t="s">
        <v>150</v>
      </c>
      <c r="J77" s="484"/>
      <c r="K77" s="485"/>
      <c r="L77" s="213"/>
    </row>
    <row r="78" s="214" customFormat="true" ht="38.1" hidden="false" customHeight="true" outlineLevel="0" collapsed="false">
      <c r="A78" s="301" t="n">
        <v>75</v>
      </c>
      <c r="B78" s="183" t="n">
        <v>41337</v>
      </c>
      <c r="C78" s="184" t="s">
        <v>679</v>
      </c>
      <c r="D78" s="185" t="s">
        <v>678</v>
      </c>
      <c r="E78" s="186" t="n">
        <v>339.47</v>
      </c>
      <c r="F78" s="187" t="s">
        <v>465</v>
      </c>
      <c r="G78" s="188" t="s">
        <v>466</v>
      </c>
      <c r="H78" s="185" t="s">
        <v>133</v>
      </c>
      <c r="I78" s="483" t="s">
        <v>150</v>
      </c>
      <c r="J78" s="484"/>
      <c r="K78" s="485"/>
      <c r="L78" s="213"/>
    </row>
    <row r="79" s="214" customFormat="true" ht="38.1" hidden="false" customHeight="true" outlineLevel="0" collapsed="false">
      <c r="A79" s="301" t="n">
        <v>76</v>
      </c>
      <c r="B79" s="183" t="n">
        <v>41337</v>
      </c>
      <c r="C79" s="184" t="s">
        <v>680</v>
      </c>
      <c r="D79" s="185" t="s">
        <v>678</v>
      </c>
      <c r="E79" s="186" t="n">
        <v>10.55</v>
      </c>
      <c r="F79" s="187" t="s">
        <v>449</v>
      </c>
      <c r="G79" s="188" t="s">
        <v>450</v>
      </c>
      <c r="H79" s="185" t="s">
        <v>133</v>
      </c>
      <c r="I79" s="483" t="s">
        <v>150</v>
      </c>
      <c r="J79" s="484"/>
      <c r="K79" s="485"/>
      <c r="L79" s="213"/>
    </row>
    <row r="80" s="214" customFormat="true" ht="38.1" hidden="false" customHeight="true" outlineLevel="0" collapsed="false">
      <c r="A80" s="301" t="n">
        <v>77</v>
      </c>
      <c r="B80" s="183" t="n">
        <v>41344</v>
      </c>
      <c r="C80" s="184" t="s">
        <v>681</v>
      </c>
      <c r="D80" s="185" t="s">
        <v>611</v>
      </c>
      <c r="E80" s="186" t="n">
        <v>4709.93</v>
      </c>
      <c r="F80" s="187" t="s">
        <v>500</v>
      </c>
      <c r="G80" s="188" t="s">
        <v>501</v>
      </c>
      <c r="H80" s="185" t="s">
        <v>133</v>
      </c>
      <c r="I80" s="483" t="s">
        <v>201</v>
      </c>
      <c r="J80" s="484"/>
      <c r="K80" s="485"/>
      <c r="L80" s="213"/>
    </row>
    <row r="81" s="214" customFormat="true" ht="38.1" hidden="false" customHeight="true" outlineLevel="0" collapsed="false">
      <c r="A81" s="301" t="n">
        <v>78</v>
      </c>
      <c r="B81" s="183" t="n">
        <v>41344</v>
      </c>
      <c r="C81" s="184" t="s">
        <v>682</v>
      </c>
      <c r="D81" s="185" t="s">
        <v>646</v>
      </c>
      <c r="E81" s="186" t="n">
        <v>2042.48</v>
      </c>
      <c r="F81" s="187" t="s">
        <v>500</v>
      </c>
      <c r="G81" s="188" t="s">
        <v>501</v>
      </c>
      <c r="H81" s="185" t="s">
        <v>133</v>
      </c>
      <c r="I81" s="483" t="s">
        <v>612</v>
      </c>
      <c r="J81" s="484"/>
      <c r="K81" s="485"/>
      <c r="L81" s="213"/>
    </row>
    <row r="82" s="214" customFormat="true" ht="38.1" hidden="false" customHeight="true" outlineLevel="0" collapsed="false">
      <c r="A82" s="301" t="n">
        <v>79</v>
      </c>
      <c r="B82" s="183" t="n">
        <v>41344</v>
      </c>
      <c r="C82" s="184" t="s">
        <v>683</v>
      </c>
      <c r="D82" s="185" t="s">
        <v>646</v>
      </c>
      <c r="E82" s="186" t="n">
        <v>4114</v>
      </c>
      <c r="F82" s="187" t="s">
        <v>500</v>
      </c>
      <c r="G82" s="188" t="s">
        <v>501</v>
      </c>
      <c r="H82" s="185" t="s">
        <v>133</v>
      </c>
      <c r="I82" s="483" t="s">
        <v>146</v>
      </c>
      <c r="J82" s="484"/>
      <c r="K82" s="485"/>
      <c r="L82" s="213"/>
    </row>
    <row r="83" s="214" customFormat="true" ht="38.1" hidden="false" customHeight="true" outlineLevel="0" collapsed="false">
      <c r="A83" s="301" t="n">
        <v>80</v>
      </c>
      <c r="B83" s="183" t="n">
        <v>41344</v>
      </c>
      <c r="C83" s="184" t="s">
        <v>684</v>
      </c>
      <c r="D83" s="185" t="s">
        <v>685</v>
      </c>
      <c r="E83" s="186" t="n">
        <v>132</v>
      </c>
      <c r="F83" s="187" t="s">
        <v>525</v>
      </c>
      <c r="G83" s="188" t="s">
        <v>526</v>
      </c>
      <c r="H83" s="185" t="s">
        <v>133</v>
      </c>
      <c r="I83" s="483" t="s">
        <v>658</v>
      </c>
      <c r="J83" s="484"/>
      <c r="K83" s="485"/>
      <c r="L83" s="213"/>
    </row>
    <row r="84" s="214" customFormat="true" ht="38.1" hidden="false" customHeight="true" outlineLevel="0" collapsed="false">
      <c r="A84" s="301" t="n">
        <v>81</v>
      </c>
      <c r="B84" s="183" t="n">
        <v>41344</v>
      </c>
      <c r="C84" s="184" t="s">
        <v>686</v>
      </c>
      <c r="D84" s="185" t="s">
        <v>687</v>
      </c>
      <c r="E84" s="186" t="n">
        <v>805.86</v>
      </c>
      <c r="F84" s="187" t="s">
        <v>525</v>
      </c>
      <c r="G84" s="188" t="s">
        <v>526</v>
      </c>
      <c r="H84" s="185" t="s">
        <v>133</v>
      </c>
      <c r="I84" s="483" t="s">
        <v>658</v>
      </c>
      <c r="J84" s="484"/>
      <c r="K84" s="485"/>
      <c r="L84" s="213"/>
    </row>
    <row r="85" s="214" customFormat="true" ht="38.1" hidden="false" customHeight="true" outlineLevel="0" collapsed="false">
      <c r="A85" s="301" t="n">
        <v>82</v>
      </c>
      <c r="B85" s="183" t="n">
        <v>41347</v>
      </c>
      <c r="C85" s="184" t="s">
        <v>688</v>
      </c>
      <c r="D85" s="185" t="s">
        <v>689</v>
      </c>
      <c r="E85" s="186" t="n">
        <v>2500</v>
      </c>
      <c r="F85" s="187" t="s">
        <v>437</v>
      </c>
      <c r="G85" s="188" t="s">
        <v>438</v>
      </c>
      <c r="H85" s="185" t="s">
        <v>133</v>
      </c>
      <c r="I85" s="483" t="s">
        <v>150</v>
      </c>
      <c r="J85" s="484"/>
      <c r="K85" s="485"/>
      <c r="L85" s="213"/>
    </row>
    <row r="86" s="214" customFormat="true" ht="38.1" hidden="false" customHeight="true" outlineLevel="0" collapsed="false">
      <c r="A86" s="301" t="n">
        <v>83</v>
      </c>
      <c r="B86" s="183" t="n">
        <v>41352</v>
      </c>
      <c r="C86" s="184" t="s">
        <v>690</v>
      </c>
      <c r="D86" s="185" t="s">
        <v>691</v>
      </c>
      <c r="E86" s="186" t="n">
        <v>34131</v>
      </c>
      <c r="F86" s="207" t="s">
        <v>481</v>
      </c>
      <c r="G86" s="184" t="s">
        <v>482</v>
      </c>
      <c r="H86" s="184" t="s">
        <v>137</v>
      </c>
      <c r="I86" s="189" t="s">
        <v>147</v>
      </c>
      <c r="J86" s="484"/>
      <c r="K86" s="485"/>
      <c r="L86" s="213"/>
    </row>
    <row r="87" s="214" customFormat="true" ht="38.1" hidden="false" customHeight="true" outlineLevel="0" collapsed="false">
      <c r="A87" s="301" t="n">
        <v>84</v>
      </c>
      <c r="B87" s="183" t="n">
        <v>41352</v>
      </c>
      <c r="C87" s="184" t="s">
        <v>692</v>
      </c>
      <c r="D87" s="185" t="s">
        <v>617</v>
      </c>
      <c r="E87" s="186" t="n">
        <v>500</v>
      </c>
      <c r="F87" s="185" t="s">
        <v>542</v>
      </c>
      <c r="G87" s="185" t="s">
        <v>99</v>
      </c>
      <c r="H87" s="185" t="s">
        <v>137</v>
      </c>
      <c r="I87" s="483" t="s">
        <v>134</v>
      </c>
      <c r="J87" s="484"/>
      <c r="K87" s="485"/>
      <c r="L87" s="213"/>
    </row>
    <row r="88" s="214" customFormat="true" ht="38.1" hidden="false" customHeight="true" outlineLevel="0" collapsed="false">
      <c r="A88" s="301" t="n">
        <v>85</v>
      </c>
      <c r="B88" s="183" t="n">
        <v>41352</v>
      </c>
      <c r="C88" s="184" t="s">
        <v>693</v>
      </c>
      <c r="D88" s="185" t="s">
        <v>617</v>
      </c>
      <c r="E88" s="186" t="n">
        <v>122</v>
      </c>
      <c r="F88" s="185" t="s">
        <v>542</v>
      </c>
      <c r="G88" s="185" t="s">
        <v>99</v>
      </c>
      <c r="H88" s="185" t="s">
        <v>133</v>
      </c>
      <c r="I88" s="483" t="s">
        <v>134</v>
      </c>
      <c r="J88" s="484"/>
      <c r="K88" s="485"/>
      <c r="L88" s="213"/>
    </row>
    <row r="89" s="214" customFormat="true" ht="38.1" hidden="false" customHeight="true" outlineLevel="0" collapsed="false">
      <c r="A89" s="301" t="n">
        <v>86</v>
      </c>
      <c r="B89" s="183" t="n">
        <v>41352</v>
      </c>
      <c r="C89" s="184" t="s">
        <v>694</v>
      </c>
      <c r="D89" s="185" t="s">
        <v>617</v>
      </c>
      <c r="E89" s="186" t="n">
        <v>2258.61</v>
      </c>
      <c r="F89" s="185" t="s">
        <v>542</v>
      </c>
      <c r="G89" s="185" t="s">
        <v>99</v>
      </c>
      <c r="H89" s="185" t="s">
        <v>133</v>
      </c>
      <c r="I89" s="483" t="s">
        <v>134</v>
      </c>
      <c r="J89" s="484"/>
      <c r="K89" s="485"/>
      <c r="L89" s="213"/>
    </row>
    <row r="90" s="214" customFormat="true" ht="38.1" hidden="false" customHeight="true" outlineLevel="0" collapsed="false">
      <c r="A90" s="301" t="n">
        <v>87</v>
      </c>
      <c r="B90" s="183" t="n">
        <v>41352</v>
      </c>
      <c r="C90" s="184" t="s">
        <v>695</v>
      </c>
      <c r="D90" s="185" t="s">
        <v>620</v>
      </c>
      <c r="E90" s="186" t="n">
        <v>3129</v>
      </c>
      <c r="F90" s="187" t="s">
        <v>543</v>
      </c>
      <c r="G90" s="188" t="s">
        <v>101</v>
      </c>
      <c r="H90" s="185" t="s">
        <v>133</v>
      </c>
      <c r="I90" s="483" t="s">
        <v>134</v>
      </c>
      <c r="J90" s="484"/>
      <c r="K90" s="485"/>
      <c r="L90" s="213"/>
    </row>
    <row r="91" s="214" customFormat="true" ht="38.1" hidden="false" customHeight="true" outlineLevel="0" collapsed="false">
      <c r="A91" s="301" t="n">
        <v>88</v>
      </c>
      <c r="B91" s="183" t="n">
        <v>41352</v>
      </c>
      <c r="C91" s="184" t="s">
        <v>666</v>
      </c>
      <c r="D91" s="185" t="s">
        <v>696</v>
      </c>
      <c r="E91" s="186" t="n">
        <v>19.78</v>
      </c>
      <c r="F91" s="185" t="s">
        <v>542</v>
      </c>
      <c r="G91" s="185" t="s">
        <v>99</v>
      </c>
      <c r="H91" s="185" t="s">
        <v>133</v>
      </c>
      <c r="I91" s="483" t="s">
        <v>134</v>
      </c>
      <c r="J91" s="484"/>
      <c r="K91" s="485" t="n">
        <v>6029.39</v>
      </c>
      <c r="L91" s="213"/>
    </row>
    <row r="92" s="214" customFormat="true" ht="38.1" hidden="false" customHeight="true" outlineLevel="0" collapsed="false">
      <c r="A92" s="301" t="n">
        <v>89</v>
      </c>
      <c r="B92" s="183" t="n">
        <v>41352</v>
      </c>
      <c r="C92" s="184" t="s">
        <v>697</v>
      </c>
      <c r="D92" s="185" t="s">
        <v>611</v>
      </c>
      <c r="E92" s="186" t="n">
        <v>8282.45</v>
      </c>
      <c r="F92" s="187" t="s">
        <v>500</v>
      </c>
      <c r="G92" s="188" t="s">
        <v>501</v>
      </c>
      <c r="H92" s="185" t="s">
        <v>133</v>
      </c>
      <c r="I92" s="483" t="s">
        <v>203</v>
      </c>
      <c r="J92" s="484"/>
      <c r="K92" s="485"/>
      <c r="L92" s="213"/>
    </row>
    <row r="93" s="214" customFormat="true" ht="38.1" hidden="false" customHeight="true" outlineLevel="0" collapsed="false">
      <c r="A93" s="301" t="n">
        <v>90</v>
      </c>
      <c r="B93" s="183" t="n">
        <v>41352</v>
      </c>
      <c r="C93" s="184" t="s">
        <v>698</v>
      </c>
      <c r="D93" s="185" t="s">
        <v>622</v>
      </c>
      <c r="E93" s="186" t="n">
        <v>987.84</v>
      </c>
      <c r="F93" s="187" t="s">
        <v>525</v>
      </c>
      <c r="G93" s="188" t="s">
        <v>526</v>
      </c>
      <c r="H93" s="185" t="s">
        <v>133</v>
      </c>
      <c r="I93" s="483" t="s">
        <v>658</v>
      </c>
      <c r="J93" s="484"/>
      <c r="K93" s="485"/>
      <c r="L93" s="213"/>
    </row>
    <row r="94" s="214" customFormat="true" ht="38.1" hidden="false" customHeight="true" outlineLevel="0" collapsed="false">
      <c r="A94" s="301" t="n">
        <v>91</v>
      </c>
      <c r="B94" s="183" t="n">
        <v>41352</v>
      </c>
      <c r="C94" s="184" t="s">
        <v>699</v>
      </c>
      <c r="D94" s="185" t="s">
        <v>700</v>
      </c>
      <c r="E94" s="186" t="n">
        <v>203.5</v>
      </c>
      <c r="F94" s="187" t="s">
        <v>525</v>
      </c>
      <c r="G94" s="188" t="s">
        <v>526</v>
      </c>
      <c r="H94" s="185" t="s">
        <v>133</v>
      </c>
      <c r="I94" s="483" t="s">
        <v>220</v>
      </c>
      <c r="J94" s="484"/>
      <c r="K94" s="485"/>
      <c r="L94" s="213"/>
    </row>
    <row r="95" s="214" customFormat="true" ht="38.1" hidden="false" customHeight="true" outlineLevel="0" collapsed="false">
      <c r="A95" s="301" t="n">
        <v>92</v>
      </c>
      <c r="B95" s="183" t="n">
        <v>41353</v>
      </c>
      <c r="C95" s="184" t="s">
        <v>701</v>
      </c>
      <c r="D95" s="185" t="s">
        <v>702</v>
      </c>
      <c r="E95" s="186" t="n">
        <v>1160.62</v>
      </c>
      <c r="F95" s="187" t="s">
        <v>500</v>
      </c>
      <c r="G95" s="188" t="s">
        <v>501</v>
      </c>
      <c r="H95" s="185" t="s">
        <v>133</v>
      </c>
      <c r="I95" s="483" t="s">
        <v>612</v>
      </c>
      <c r="J95" s="484"/>
      <c r="K95" s="485"/>
      <c r="L95" s="213"/>
    </row>
    <row r="96" s="214" customFormat="true" ht="38.1" hidden="false" customHeight="true" outlineLevel="0" collapsed="false">
      <c r="A96" s="301" t="n">
        <v>93</v>
      </c>
      <c r="B96" s="183" t="n">
        <v>41353</v>
      </c>
      <c r="C96" s="184" t="s">
        <v>703</v>
      </c>
      <c r="D96" s="185" t="s">
        <v>704</v>
      </c>
      <c r="E96" s="186" t="n">
        <v>79.77</v>
      </c>
      <c r="F96" s="187" t="s">
        <v>525</v>
      </c>
      <c r="G96" s="188" t="s">
        <v>526</v>
      </c>
      <c r="H96" s="185" t="s">
        <v>133</v>
      </c>
      <c r="I96" s="483" t="s">
        <v>220</v>
      </c>
      <c r="J96" s="484"/>
      <c r="K96" s="485"/>
      <c r="L96" s="213"/>
    </row>
    <row r="97" s="214" customFormat="true" ht="38.1" hidden="false" customHeight="true" outlineLevel="0" collapsed="false">
      <c r="A97" s="301" t="n">
        <v>94</v>
      </c>
      <c r="B97" s="183" t="n">
        <v>41362</v>
      </c>
      <c r="C97" s="184" t="s">
        <v>705</v>
      </c>
      <c r="D97" s="185" t="s">
        <v>706</v>
      </c>
      <c r="E97" s="186" t="n">
        <v>100.01</v>
      </c>
      <c r="F97" s="187" t="s">
        <v>525</v>
      </c>
      <c r="G97" s="188" t="s">
        <v>528</v>
      </c>
      <c r="H97" s="185" t="s">
        <v>133</v>
      </c>
      <c r="I97" s="483" t="s">
        <v>658</v>
      </c>
      <c r="J97" s="484"/>
      <c r="K97" s="485"/>
      <c r="L97" s="213"/>
    </row>
    <row r="98" s="214" customFormat="true" ht="38.1" hidden="false" customHeight="true" outlineLevel="0" collapsed="false">
      <c r="A98" s="301" t="n">
        <v>95</v>
      </c>
      <c r="B98" s="183" t="n">
        <v>41364</v>
      </c>
      <c r="C98" s="184" t="s">
        <v>707</v>
      </c>
      <c r="D98" s="185" t="s">
        <v>609</v>
      </c>
      <c r="E98" s="186" t="n">
        <v>24.66</v>
      </c>
      <c r="F98" s="187" t="s">
        <v>479</v>
      </c>
      <c r="G98" s="188" t="s">
        <v>480</v>
      </c>
      <c r="H98" s="185" t="s">
        <v>133</v>
      </c>
      <c r="I98" s="483" t="s">
        <v>150</v>
      </c>
      <c r="J98" s="484"/>
      <c r="K98" s="485"/>
      <c r="L98" s="213"/>
    </row>
    <row r="99" s="214" customFormat="true" ht="38.1" hidden="false" customHeight="true" outlineLevel="0" collapsed="false">
      <c r="A99" s="301" t="n">
        <v>96</v>
      </c>
      <c r="B99" s="183" t="n">
        <v>41365</v>
      </c>
      <c r="C99" s="184" t="s">
        <v>708</v>
      </c>
      <c r="D99" s="185" t="s">
        <v>157</v>
      </c>
      <c r="E99" s="186" t="n">
        <v>1958.67</v>
      </c>
      <c r="F99" s="187"/>
      <c r="G99" s="188"/>
      <c r="H99" s="185" t="s">
        <v>133</v>
      </c>
      <c r="I99" s="483"/>
      <c r="J99" s="484" t="n">
        <f aca="false">'GIORNALE DELLE ENTRATE'!$J$65</f>
        <v>508.88</v>
      </c>
      <c r="K99" s="485" t="n">
        <f aca="false">E99-J99</f>
        <v>1449.79</v>
      </c>
      <c r="L99" s="213"/>
    </row>
    <row r="100" s="214" customFormat="true" ht="38.1" hidden="false" customHeight="true" outlineLevel="0" collapsed="false">
      <c r="A100" s="301" t="n">
        <v>97</v>
      </c>
      <c r="B100" s="183" t="n">
        <v>41365</v>
      </c>
      <c r="C100" s="184" t="s">
        <v>709</v>
      </c>
      <c r="D100" s="185" t="s">
        <v>157</v>
      </c>
      <c r="E100" s="186" t="n">
        <v>0.21</v>
      </c>
      <c r="F100" s="187"/>
      <c r="G100" s="188"/>
      <c r="H100" s="185" t="s">
        <v>133</v>
      </c>
      <c r="I100" s="483"/>
      <c r="J100" s="484"/>
      <c r="K100" s="485" t="n">
        <v>0.21</v>
      </c>
      <c r="L100" s="213"/>
      <c r="M100" s="153"/>
      <c r="N100" s="153"/>
    </row>
    <row r="101" s="214" customFormat="true" ht="38.1" hidden="false" customHeight="true" outlineLevel="0" collapsed="false">
      <c r="A101" s="301" t="n">
        <v>98</v>
      </c>
      <c r="B101" s="183" t="n">
        <v>41365</v>
      </c>
      <c r="C101" s="184" t="s">
        <v>708</v>
      </c>
      <c r="D101" s="185" t="s">
        <v>161</v>
      </c>
      <c r="E101" s="186" t="n">
        <v>1731.99</v>
      </c>
      <c r="F101" s="187"/>
      <c r="G101" s="188"/>
      <c r="H101" s="185" t="s">
        <v>133</v>
      </c>
      <c r="I101" s="483"/>
      <c r="J101" s="484" t="n">
        <f aca="false">'GIORNALE DELLE ENTRATE'!$J$70</f>
        <v>481.99</v>
      </c>
      <c r="K101" s="485" t="n">
        <f aca="false">E101-J101</f>
        <v>1250</v>
      </c>
      <c r="L101" s="213"/>
      <c r="M101" s="153"/>
      <c r="N101" s="153"/>
    </row>
    <row r="102" s="214" customFormat="true" ht="38.1" hidden="false" customHeight="true" outlineLevel="0" collapsed="false">
      <c r="A102" s="301" t="n">
        <v>99</v>
      </c>
      <c r="B102" s="183" t="n">
        <v>41365</v>
      </c>
      <c r="C102" s="184" t="s">
        <v>708</v>
      </c>
      <c r="D102" s="185" t="s">
        <v>213</v>
      </c>
      <c r="E102" s="186" t="n">
        <v>659.82</v>
      </c>
      <c r="F102" s="187"/>
      <c r="G102" s="188"/>
      <c r="H102" s="185" t="s">
        <v>133</v>
      </c>
      <c r="I102" s="483"/>
      <c r="J102" s="484" t="n">
        <f aca="false">'GIORNALE DELLE ENTRATE'!$J$73</f>
        <v>200.25</v>
      </c>
      <c r="K102" s="485" t="n">
        <f aca="false">E102-J102</f>
        <v>459.57</v>
      </c>
      <c r="L102" s="213"/>
      <c r="M102" s="153"/>
      <c r="N102" s="153"/>
    </row>
    <row r="103" s="214" customFormat="true" ht="38.1" hidden="false" customHeight="true" outlineLevel="0" collapsed="false">
      <c r="A103" s="301" t="n">
        <v>100</v>
      </c>
      <c r="B103" s="183" t="n">
        <v>41365</v>
      </c>
      <c r="C103" s="184" t="s">
        <v>709</v>
      </c>
      <c r="D103" s="185" t="s">
        <v>213</v>
      </c>
      <c r="E103" s="186" t="n">
        <v>0.43</v>
      </c>
      <c r="F103" s="187"/>
      <c r="G103" s="188"/>
      <c r="H103" s="185" t="s">
        <v>133</v>
      </c>
      <c r="I103" s="483"/>
      <c r="J103" s="484"/>
      <c r="K103" s="485" t="n">
        <v>0.43</v>
      </c>
      <c r="L103" s="213"/>
      <c r="M103" s="153"/>
      <c r="N103" s="153"/>
    </row>
    <row r="104" s="214" customFormat="true" ht="38.1" hidden="false" customHeight="true" outlineLevel="0" collapsed="false">
      <c r="A104" s="301" t="n">
        <v>101</v>
      </c>
      <c r="B104" s="183" t="n">
        <v>41365</v>
      </c>
      <c r="C104" s="184" t="s">
        <v>214</v>
      </c>
      <c r="D104" s="185" t="s">
        <v>167</v>
      </c>
      <c r="E104" s="186" t="n">
        <f aca="false">'GIORNALE DELLE ENTRATE'!E74</f>
        <v>804.06</v>
      </c>
      <c r="F104" s="187"/>
      <c r="G104" s="188"/>
      <c r="H104" s="185" t="s">
        <v>133</v>
      </c>
      <c r="I104" s="483"/>
      <c r="J104" s="484"/>
      <c r="K104" s="485"/>
      <c r="L104" s="213"/>
      <c r="M104" s="153"/>
      <c r="N104" s="153"/>
    </row>
    <row r="105" s="214" customFormat="true" ht="38.1" hidden="false" customHeight="true" outlineLevel="0" collapsed="false">
      <c r="A105" s="301" t="n">
        <v>102</v>
      </c>
      <c r="B105" s="183" t="n">
        <v>41365</v>
      </c>
      <c r="C105" s="184" t="s">
        <v>215</v>
      </c>
      <c r="D105" s="185" t="s">
        <v>167</v>
      </c>
      <c r="E105" s="186" t="n">
        <f aca="false">'GIORNALE DELLE ENTRATE'!E75</f>
        <v>15.44</v>
      </c>
      <c r="F105" s="187"/>
      <c r="G105" s="188"/>
      <c r="H105" s="185" t="s">
        <v>133</v>
      </c>
      <c r="I105" s="483"/>
      <c r="J105" s="484"/>
      <c r="K105" s="485"/>
      <c r="L105" s="213"/>
      <c r="M105" s="153"/>
      <c r="N105" s="153"/>
    </row>
    <row r="106" s="214" customFormat="true" ht="38.1" hidden="false" customHeight="true" outlineLevel="0" collapsed="false">
      <c r="A106" s="301" t="n">
        <v>103</v>
      </c>
      <c r="B106" s="183" t="n">
        <v>41365</v>
      </c>
      <c r="C106" s="184" t="s">
        <v>710</v>
      </c>
      <c r="D106" s="185" t="s">
        <v>609</v>
      </c>
      <c r="E106" s="186" t="n">
        <v>5.7</v>
      </c>
      <c r="F106" s="187" t="s">
        <v>474</v>
      </c>
      <c r="G106" s="188" t="s">
        <v>475</v>
      </c>
      <c r="H106" s="185" t="s">
        <v>133</v>
      </c>
      <c r="I106" s="483" t="s">
        <v>150</v>
      </c>
      <c r="J106" s="484"/>
      <c r="K106" s="485"/>
      <c r="L106" s="213"/>
    </row>
    <row r="107" s="214" customFormat="true" ht="38.1" hidden="false" customHeight="true" outlineLevel="0" collapsed="false">
      <c r="A107" s="301" t="n">
        <v>104</v>
      </c>
      <c r="B107" s="183" t="n">
        <v>41365</v>
      </c>
      <c r="C107" s="184" t="s">
        <v>242</v>
      </c>
      <c r="D107" s="185" t="s">
        <v>167</v>
      </c>
      <c r="E107" s="186" t="n">
        <f aca="false">'GIORNALE DELLE ENTRATE'!E101</f>
        <v>667.86</v>
      </c>
      <c r="F107" s="187"/>
      <c r="G107" s="188"/>
      <c r="H107" s="185" t="s">
        <v>133</v>
      </c>
      <c r="I107" s="483"/>
      <c r="J107" s="484"/>
      <c r="K107" s="485"/>
      <c r="L107" s="213"/>
      <c r="M107" s="153"/>
      <c r="N107" s="153"/>
    </row>
    <row r="108" s="214" customFormat="true" ht="38.1" hidden="false" customHeight="true" outlineLevel="0" collapsed="false">
      <c r="A108" s="301" t="n">
        <v>105</v>
      </c>
      <c r="B108" s="183" t="n">
        <v>41365</v>
      </c>
      <c r="C108" s="184" t="s">
        <v>243</v>
      </c>
      <c r="D108" s="185" t="s">
        <v>167</v>
      </c>
      <c r="E108" s="186" t="n">
        <f aca="false">'GIORNALE DELLE ENTRATE'!E102</f>
        <v>11.2</v>
      </c>
      <c r="F108" s="187"/>
      <c r="G108" s="188"/>
      <c r="H108" s="185" t="s">
        <v>133</v>
      </c>
      <c r="I108" s="483"/>
      <c r="J108" s="484"/>
      <c r="K108" s="485"/>
      <c r="L108" s="213"/>
      <c r="M108" s="153"/>
      <c r="N108" s="153"/>
    </row>
    <row r="109" s="214" customFormat="true" ht="38.1" hidden="false" customHeight="true" outlineLevel="0" collapsed="false">
      <c r="A109" s="301" t="n">
        <v>106</v>
      </c>
      <c r="B109" s="183" t="n">
        <v>41376</v>
      </c>
      <c r="C109" s="184" t="s">
        <v>711</v>
      </c>
      <c r="D109" s="185" t="s">
        <v>611</v>
      </c>
      <c r="E109" s="186" t="n">
        <v>10315.25</v>
      </c>
      <c r="F109" s="187" t="s">
        <v>500</v>
      </c>
      <c r="G109" s="188" t="s">
        <v>501</v>
      </c>
      <c r="H109" s="185" t="s">
        <v>133</v>
      </c>
      <c r="I109" s="483" t="s">
        <v>203</v>
      </c>
      <c r="J109" s="484"/>
      <c r="K109" s="485"/>
      <c r="L109" s="213"/>
    </row>
    <row r="110" s="214" customFormat="true" ht="38.1" hidden="false" customHeight="true" outlineLevel="0" collapsed="false">
      <c r="A110" s="301" t="n">
        <v>107</v>
      </c>
      <c r="B110" s="183" t="n">
        <v>41376</v>
      </c>
      <c r="C110" s="184" t="s">
        <v>712</v>
      </c>
      <c r="D110" s="185" t="s">
        <v>611</v>
      </c>
      <c r="E110" s="186" t="n">
        <v>7504.42</v>
      </c>
      <c r="F110" s="187" t="s">
        <v>500</v>
      </c>
      <c r="G110" s="188" t="s">
        <v>501</v>
      </c>
      <c r="H110" s="185" t="s">
        <v>133</v>
      </c>
      <c r="I110" s="483" t="s">
        <v>203</v>
      </c>
      <c r="J110" s="484"/>
      <c r="K110" s="485"/>
      <c r="L110" s="213"/>
    </row>
    <row r="111" s="214" customFormat="true" ht="38.1" hidden="false" customHeight="true" outlineLevel="0" collapsed="false">
      <c r="A111" s="301" t="n">
        <v>108</v>
      </c>
      <c r="B111" s="183" t="n">
        <v>41381</v>
      </c>
      <c r="C111" s="184" t="s">
        <v>713</v>
      </c>
      <c r="D111" s="185" t="s">
        <v>617</v>
      </c>
      <c r="E111" s="186" t="n">
        <v>739.96</v>
      </c>
      <c r="F111" s="185" t="s">
        <v>542</v>
      </c>
      <c r="G111" s="185" t="s">
        <v>99</v>
      </c>
      <c r="H111" s="185" t="s">
        <v>133</v>
      </c>
      <c r="I111" s="483" t="s">
        <v>134</v>
      </c>
      <c r="J111" s="484"/>
      <c r="K111" s="484"/>
      <c r="L111" s="213"/>
    </row>
    <row r="112" s="214" customFormat="true" ht="38.1" hidden="false" customHeight="true" outlineLevel="0" collapsed="false">
      <c r="A112" s="301" t="n">
        <v>109</v>
      </c>
      <c r="B112" s="183" t="n">
        <v>41381</v>
      </c>
      <c r="C112" s="184" t="s">
        <v>714</v>
      </c>
      <c r="D112" s="185" t="s">
        <v>620</v>
      </c>
      <c r="E112" s="186" t="n">
        <v>1206</v>
      </c>
      <c r="F112" s="187" t="s">
        <v>543</v>
      </c>
      <c r="G112" s="188" t="s">
        <v>101</v>
      </c>
      <c r="H112" s="185" t="s">
        <v>133</v>
      </c>
      <c r="I112" s="483" t="s">
        <v>134</v>
      </c>
      <c r="J112" s="484"/>
      <c r="K112" s="485"/>
      <c r="L112" s="213"/>
    </row>
    <row r="113" s="214" customFormat="true" ht="38.1" hidden="false" customHeight="true" outlineLevel="0" collapsed="false">
      <c r="A113" s="301" t="n">
        <v>110</v>
      </c>
      <c r="B113" s="183" t="n">
        <v>41381</v>
      </c>
      <c r="C113" s="184" t="s">
        <v>715</v>
      </c>
      <c r="D113" s="185" t="s">
        <v>716</v>
      </c>
      <c r="E113" s="186" t="n">
        <v>40.04</v>
      </c>
      <c r="F113" s="185" t="s">
        <v>542</v>
      </c>
      <c r="G113" s="185" t="s">
        <v>99</v>
      </c>
      <c r="H113" s="185" t="s">
        <v>133</v>
      </c>
      <c r="I113" s="483" t="s">
        <v>134</v>
      </c>
      <c r="J113" s="484"/>
      <c r="K113" s="485" t="n">
        <v>1986</v>
      </c>
      <c r="L113" s="213"/>
    </row>
    <row r="114" s="214" customFormat="true" ht="38.1" hidden="false" customHeight="true" outlineLevel="0" collapsed="false">
      <c r="A114" s="301" t="n">
        <v>111</v>
      </c>
      <c r="B114" s="183" t="n">
        <v>41390</v>
      </c>
      <c r="C114" s="184" t="s">
        <v>717</v>
      </c>
      <c r="D114" s="185" t="s">
        <v>718</v>
      </c>
      <c r="E114" s="186" t="n">
        <v>199.65</v>
      </c>
      <c r="F114" s="187" t="s">
        <v>500</v>
      </c>
      <c r="G114" s="188" t="s">
        <v>501</v>
      </c>
      <c r="H114" s="185" t="s">
        <v>133</v>
      </c>
      <c r="I114" s="483" t="s">
        <v>612</v>
      </c>
      <c r="J114" s="484"/>
      <c r="K114" s="485"/>
      <c r="L114" s="213"/>
    </row>
    <row r="115" s="214" customFormat="true" ht="38.1" hidden="false" customHeight="true" outlineLevel="0" collapsed="false">
      <c r="A115" s="301" t="n">
        <v>112</v>
      </c>
      <c r="B115" s="183" t="n">
        <v>41390</v>
      </c>
      <c r="C115" s="184" t="s">
        <v>719</v>
      </c>
      <c r="D115" s="185" t="s">
        <v>677</v>
      </c>
      <c r="E115" s="186" t="n">
        <v>262.98</v>
      </c>
      <c r="F115" s="187" t="s">
        <v>500</v>
      </c>
      <c r="G115" s="188" t="s">
        <v>501</v>
      </c>
      <c r="H115" s="185" t="s">
        <v>133</v>
      </c>
      <c r="I115" s="483" t="s">
        <v>207</v>
      </c>
      <c r="J115" s="484"/>
      <c r="K115" s="485"/>
      <c r="L115" s="213"/>
    </row>
    <row r="116" s="214" customFormat="true" ht="38.1" hidden="false" customHeight="true" outlineLevel="0" collapsed="false">
      <c r="A116" s="301" t="n">
        <v>113</v>
      </c>
      <c r="B116" s="183" t="n">
        <v>41390</v>
      </c>
      <c r="C116" s="184" t="s">
        <v>720</v>
      </c>
      <c r="D116" s="185" t="s">
        <v>721</v>
      </c>
      <c r="E116" s="186" t="n">
        <v>148.28</v>
      </c>
      <c r="F116" s="187" t="s">
        <v>525</v>
      </c>
      <c r="G116" s="188" t="s">
        <v>526</v>
      </c>
      <c r="H116" s="185" t="s">
        <v>133</v>
      </c>
      <c r="I116" s="483" t="s">
        <v>220</v>
      </c>
      <c r="J116" s="484"/>
      <c r="K116" s="485"/>
      <c r="L116" s="213"/>
    </row>
    <row r="117" s="214" customFormat="true" ht="38.1" hidden="false" customHeight="true" outlineLevel="0" collapsed="false">
      <c r="A117" s="301" t="n">
        <v>114</v>
      </c>
      <c r="B117" s="183" t="n">
        <v>41390</v>
      </c>
      <c r="C117" s="184" t="s">
        <v>722</v>
      </c>
      <c r="D117" s="185" t="s">
        <v>721</v>
      </c>
      <c r="E117" s="186" t="n">
        <v>186.36</v>
      </c>
      <c r="F117" s="187" t="s">
        <v>525</v>
      </c>
      <c r="G117" s="188" t="s">
        <v>526</v>
      </c>
      <c r="H117" s="185" t="s">
        <v>133</v>
      </c>
      <c r="I117" s="483" t="s">
        <v>220</v>
      </c>
      <c r="J117" s="484"/>
      <c r="K117" s="485"/>
      <c r="L117" s="213"/>
    </row>
    <row r="118" s="214" customFormat="true" ht="38.1" hidden="false" customHeight="true" outlineLevel="0" collapsed="false">
      <c r="A118" s="301" t="n">
        <v>115</v>
      </c>
      <c r="B118" s="183" t="n">
        <v>41390</v>
      </c>
      <c r="C118" s="184" t="s">
        <v>723</v>
      </c>
      <c r="D118" s="185" t="s">
        <v>718</v>
      </c>
      <c r="E118" s="186" t="n">
        <v>25.41</v>
      </c>
      <c r="F118" s="187" t="s">
        <v>500</v>
      </c>
      <c r="G118" s="188" t="s">
        <v>501</v>
      </c>
      <c r="H118" s="185" t="s">
        <v>133</v>
      </c>
      <c r="I118" s="483" t="s">
        <v>612</v>
      </c>
      <c r="J118" s="484"/>
      <c r="K118" s="485"/>
      <c r="L118" s="213"/>
    </row>
    <row r="119" s="214" customFormat="true" ht="38.1" hidden="false" customHeight="true" outlineLevel="0" collapsed="false">
      <c r="A119" s="301" t="n">
        <v>116</v>
      </c>
      <c r="B119" s="183" t="n">
        <v>41390</v>
      </c>
      <c r="C119" s="184" t="s">
        <v>724</v>
      </c>
      <c r="D119" s="185" t="s">
        <v>678</v>
      </c>
      <c r="E119" s="186" t="n">
        <v>242.16</v>
      </c>
      <c r="F119" s="187" t="s">
        <v>500</v>
      </c>
      <c r="G119" s="188" t="s">
        <v>501</v>
      </c>
      <c r="H119" s="185" t="s">
        <v>133</v>
      </c>
      <c r="I119" s="483" t="s">
        <v>612</v>
      </c>
      <c r="J119" s="484"/>
      <c r="K119" s="485"/>
      <c r="L119" s="213"/>
    </row>
    <row r="120" s="214" customFormat="true" ht="38.1" hidden="false" customHeight="true" outlineLevel="0" collapsed="false">
      <c r="A120" s="301" t="n">
        <v>117</v>
      </c>
      <c r="B120" s="183" t="n">
        <v>41390</v>
      </c>
      <c r="C120" s="184" t="s">
        <v>725</v>
      </c>
      <c r="D120" s="185" t="s">
        <v>678</v>
      </c>
      <c r="E120" s="186" t="n">
        <v>118.1</v>
      </c>
      <c r="F120" s="187" t="s">
        <v>428</v>
      </c>
      <c r="G120" s="188" t="s">
        <v>429</v>
      </c>
      <c r="H120" s="185" t="s">
        <v>133</v>
      </c>
      <c r="I120" s="483" t="s">
        <v>150</v>
      </c>
      <c r="J120" s="484"/>
      <c r="K120" s="485"/>
      <c r="L120" s="213"/>
    </row>
    <row r="121" s="214" customFormat="true" ht="38.1" hidden="false" customHeight="true" outlineLevel="0" collapsed="false">
      <c r="A121" s="301" t="n">
        <v>118</v>
      </c>
      <c r="B121" s="183" t="n">
        <v>41390</v>
      </c>
      <c r="C121" s="184" t="s">
        <v>726</v>
      </c>
      <c r="D121" s="185" t="s">
        <v>678</v>
      </c>
      <c r="E121" s="186" t="n">
        <v>192.41</v>
      </c>
      <c r="F121" s="187" t="s">
        <v>500</v>
      </c>
      <c r="G121" s="188" t="s">
        <v>501</v>
      </c>
      <c r="H121" s="185" t="s">
        <v>133</v>
      </c>
      <c r="I121" s="483" t="s">
        <v>612</v>
      </c>
      <c r="J121" s="484"/>
      <c r="K121" s="485"/>
      <c r="L121" s="213"/>
    </row>
    <row r="122" s="214" customFormat="true" ht="38.1" hidden="false" customHeight="true" outlineLevel="0" collapsed="false">
      <c r="A122" s="301" t="n">
        <v>119</v>
      </c>
      <c r="B122" s="183" t="n">
        <v>41390</v>
      </c>
      <c r="C122" s="184" t="s">
        <v>727</v>
      </c>
      <c r="D122" s="185" t="s">
        <v>728</v>
      </c>
      <c r="E122" s="186" t="n">
        <v>607.66</v>
      </c>
      <c r="F122" s="187" t="s">
        <v>500</v>
      </c>
      <c r="G122" s="188" t="s">
        <v>501</v>
      </c>
      <c r="H122" s="185" t="s">
        <v>133</v>
      </c>
      <c r="I122" s="483" t="s">
        <v>203</v>
      </c>
      <c r="J122" s="484"/>
      <c r="K122" s="485"/>
      <c r="L122" s="213"/>
    </row>
    <row r="123" s="214" customFormat="true" ht="38.1" hidden="false" customHeight="true" outlineLevel="0" collapsed="false">
      <c r="A123" s="301" t="n">
        <v>120</v>
      </c>
      <c r="B123" s="183" t="n">
        <v>41393</v>
      </c>
      <c r="C123" s="184" t="s">
        <v>729</v>
      </c>
      <c r="D123" s="185" t="s">
        <v>730</v>
      </c>
      <c r="E123" s="186" t="n">
        <v>4098.66</v>
      </c>
      <c r="F123" s="187" t="s">
        <v>500</v>
      </c>
      <c r="G123" s="188" t="s">
        <v>501</v>
      </c>
      <c r="H123" s="185" t="s">
        <v>133</v>
      </c>
      <c r="I123" s="483" t="s">
        <v>207</v>
      </c>
      <c r="J123" s="484"/>
      <c r="K123" s="485"/>
      <c r="L123" s="213"/>
    </row>
    <row r="124" s="214" customFormat="true" ht="38.1" hidden="false" customHeight="true" outlineLevel="0" collapsed="false">
      <c r="A124" s="301" t="n">
        <v>121</v>
      </c>
      <c r="B124" s="183" t="n">
        <v>41395</v>
      </c>
      <c r="C124" s="184" t="s">
        <v>731</v>
      </c>
      <c r="D124" s="185" t="s">
        <v>609</v>
      </c>
      <c r="E124" s="186" t="n">
        <v>5.85</v>
      </c>
      <c r="F124" s="187" t="s">
        <v>474</v>
      </c>
      <c r="G124" s="188" t="s">
        <v>475</v>
      </c>
      <c r="H124" s="185" t="s">
        <v>133</v>
      </c>
      <c r="I124" s="483" t="s">
        <v>150</v>
      </c>
      <c r="J124" s="484"/>
      <c r="K124" s="485"/>
      <c r="L124" s="213"/>
    </row>
    <row r="125" s="214" customFormat="true" ht="38.1" hidden="false" customHeight="true" outlineLevel="0" collapsed="false">
      <c r="A125" s="301" t="n">
        <v>122</v>
      </c>
      <c r="B125" s="183" t="n">
        <v>41400</v>
      </c>
      <c r="C125" s="184" t="s">
        <v>732</v>
      </c>
      <c r="D125" s="185" t="s">
        <v>157</v>
      </c>
      <c r="E125" s="186" t="n">
        <v>1962.55</v>
      </c>
      <c r="F125" s="187"/>
      <c r="G125" s="188"/>
      <c r="H125" s="185" t="s">
        <v>133</v>
      </c>
      <c r="I125" s="483"/>
      <c r="J125" s="484" t="n">
        <f aca="false">'GIORNALE DELLE ENTRATE'!$J$97</f>
        <v>513.01</v>
      </c>
      <c r="K125" s="485" t="n">
        <f aca="false">E125-J125</f>
        <v>1449.54</v>
      </c>
      <c r="L125" s="213"/>
      <c r="M125" s="153"/>
      <c r="N125" s="153"/>
    </row>
    <row r="126" s="214" customFormat="true" ht="38.1" hidden="false" customHeight="true" outlineLevel="0" collapsed="false">
      <c r="A126" s="301" t="n">
        <v>123</v>
      </c>
      <c r="B126" s="183" t="n">
        <v>41400</v>
      </c>
      <c r="C126" s="184" t="s">
        <v>733</v>
      </c>
      <c r="D126" s="185" t="s">
        <v>157</v>
      </c>
      <c r="E126" s="186" t="n">
        <v>0.46</v>
      </c>
      <c r="F126" s="187"/>
      <c r="G126" s="188"/>
      <c r="H126" s="185" t="s">
        <v>133</v>
      </c>
      <c r="I126" s="483"/>
      <c r="J126" s="484"/>
      <c r="K126" s="485" t="n">
        <v>0.46</v>
      </c>
      <c r="L126" s="213"/>
    </row>
    <row r="127" s="214" customFormat="true" ht="38.1" hidden="false" customHeight="true" outlineLevel="0" collapsed="false">
      <c r="A127" s="301" t="n">
        <v>124</v>
      </c>
      <c r="B127" s="183" t="n">
        <v>41400</v>
      </c>
      <c r="C127" s="184" t="s">
        <v>732</v>
      </c>
      <c r="D127" s="185" t="s">
        <v>161</v>
      </c>
      <c r="E127" s="186" t="n">
        <v>1651.31</v>
      </c>
      <c r="F127" s="187"/>
      <c r="G127" s="188"/>
      <c r="H127" s="185" t="s">
        <v>133</v>
      </c>
      <c r="I127" s="483"/>
      <c r="J127" s="484" t="n">
        <f aca="false">'GIORNALE DELLE ENTRATE'!$J$100</f>
        <v>402.18</v>
      </c>
      <c r="K127" s="485" t="n">
        <f aca="false">E127-J127</f>
        <v>1249.13</v>
      </c>
      <c r="L127" s="213"/>
      <c r="M127" s="153"/>
      <c r="N127" s="153"/>
    </row>
    <row r="128" s="214" customFormat="true" ht="38.1" hidden="false" customHeight="true" outlineLevel="0" collapsed="false">
      <c r="A128" s="301" t="n">
        <v>125</v>
      </c>
      <c r="B128" s="183" t="n">
        <v>41400</v>
      </c>
      <c r="C128" s="184" t="s">
        <v>734</v>
      </c>
      <c r="D128" s="185" t="s">
        <v>161</v>
      </c>
      <c r="E128" s="186" t="n">
        <v>0.87</v>
      </c>
      <c r="F128" s="187"/>
      <c r="G128" s="188"/>
      <c r="H128" s="185" t="s">
        <v>133</v>
      </c>
      <c r="I128" s="483"/>
      <c r="J128" s="484"/>
      <c r="K128" s="485" t="n">
        <v>0.87</v>
      </c>
      <c r="L128" s="213"/>
      <c r="M128" s="153"/>
      <c r="N128" s="153"/>
    </row>
    <row r="129" s="214" customFormat="true" ht="38.1" hidden="false" customHeight="true" outlineLevel="0" collapsed="false">
      <c r="A129" s="301" t="n">
        <v>126</v>
      </c>
      <c r="B129" s="183" t="n">
        <v>41400</v>
      </c>
      <c r="C129" s="184" t="s">
        <v>735</v>
      </c>
      <c r="D129" s="185" t="s">
        <v>736</v>
      </c>
      <c r="E129" s="186" t="n">
        <v>20906</v>
      </c>
      <c r="F129" s="187" t="s">
        <v>500</v>
      </c>
      <c r="G129" s="188" t="s">
        <v>501</v>
      </c>
      <c r="H129" s="185" t="s">
        <v>133</v>
      </c>
      <c r="I129" s="483" t="s">
        <v>614</v>
      </c>
      <c r="J129" s="484"/>
      <c r="K129" s="485"/>
      <c r="L129" s="213"/>
    </row>
    <row r="130" s="214" customFormat="true" ht="38.1" hidden="false" customHeight="true" outlineLevel="0" collapsed="false">
      <c r="A130" s="301" t="n">
        <v>127</v>
      </c>
      <c r="B130" s="183" t="n">
        <v>41407</v>
      </c>
      <c r="C130" s="184" t="s">
        <v>737</v>
      </c>
      <c r="D130" s="185" t="s">
        <v>738</v>
      </c>
      <c r="E130" s="186" t="n">
        <v>8621.25</v>
      </c>
      <c r="F130" s="187" t="s">
        <v>500</v>
      </c>
      <c r="G130" s="188" t="s">
        <v>501</v>
      </c>
      <c r="H130" s="185" t="s">
        <v>133</v>
      </c>
      <c r="I130" s="483" t="s">
        <v>236</v>
      </c>
      <c r="J130" s="484"/>
      <c r="K130" s="485"/>
      <c r="L130" s="213"/>
    </row>
    <row r="131" s="214" customFormat="true" ht="38.1" hidden="false" customHeight="true" outlineLevel="0" collapsed="false">
      <c r="A131" s="301" t="n">
        <v>128</v>
      </c>
      <c r="B131" s="183" t="n">
        <v>41407</v>
      </c>
      <c r="C131" s="184" t="s">
        <v>739</v>
      </c>
      <c r="D131" s="185" t="s">
        <v>740</v>
      </c>
      <c r="E131" s="186" t="n">
        <v>38.31</v>
      </c>
      <c r="F131" s="187" t="s">
        <v>500</v>
      </c>
      <c r="G131" s="188" t="s">
        <v>501</v>
      </c>
      <c r="H131" s="185" t="s">
        <v>133</v>
      </c>
      <c r="I131" s="483" t="s">
        <v>612</v>
      </c>
      <c r="J131" s="484"/>
      <c r="K131" s="485"/>
      <c r="L131" s="213"/>
    </row>
    <row r="132" s="214" customFormat="true" ht="38.1" hidden="false" customHeight="true" outlineLevel="0" collapsed="false">
      <c r="A132" s="301" t="n">
        <v>129</v>
      </c>
      <c r="B132" s="486" t="n">
        <v>41407</v>
      </c>
      <c r="C132" s="184" t="s">
        <v>244</v>
      </c>
      <c r="D132" s="184" t="s">
        <v>245</v>
      </c>
      <c r="E132" s="186" t="n">
        <v>931.22</v>
      </c>
      <c r="F132" s="207" t="s">
        <v>500</v>
      </c>
      <c r="G132" s="184" t="s">
        <v>501</v>
      </c>
      <c r="H132" s="184" t="s">
        <v>133</v>
      </c>
      <c r="I132" s="483" t="s">
        <v>308</v>
      </c>
      <c r="J132" s="484" t="n">
        <f aca="false">'GIORNALE DELLE ENTRATE'!$E$103</f>
        <v>148</v>
      </c>
      <c r="K132" s="485" t="n">
        <f aca="false">E132-J132</f>
        <v>783.22</v>
      </c>
      <c r="L132" s="487"/>
    </row>
    <row r="133" s="214" customFormat="true" ht="38.1" hidden="false" customHeight="true" outlineLevel="0" collapsed="false">
      <c r="A133" s="301" t="n">
        <v>130</v>
      </c>
      <c r="B133" s="183" t="n">
        <v>41407</v>
      </c>
      <c r="C133" s="184" t="s">
        <v>741</v>
      </c>
      <c r="D133" s="185" t="s">
        <v>687</v>
      </c>
      <c r="E133" s="186" t="n">
        <v>1185.8</v>
      </c>
      <c r="F133" s="187" t="s">
        <v>525</v>
      </c>
      <c r="G133" s="188" t="s">
        <v>526</v>
      </c>
      <c r="H133" s="185" t="s">
        <v>133</v>
      </c>
      <c r="I133" s="483" t="s">
        <v>658</v>
      </c>
      <c r="J133" s="484"/>
      <c r="K133" s="485"/>
      <c r="L133" s="213"/>
    </row>
    <row r="134" s="214" customFormat="true" ht="38.1" hidden="false" customHeight="true" outlineLevel="0" collapsed="false">
      <c r="A134" s="301" t="n">
        <v>131</v>
      </c>
      <c r="B134" s="183" t="n">
        <v>41407</v>
      </c>
      <c r="C134" s="184" t="s">
        <v>742</v>
      </c>
      <c r="D134" s="185" t="s">
        <v>338</v>
      </c>
      <c r="E134" s="186" t="n">
        <v>89.9</v>
      </c>
      <c r="F134" s="187" t="s">
        <v>500</v>
      </c>
      <c r="G134" s="188" t="s">
        <v>501</v>
      </c>
      <c r="H134" s="185" t="s">
        <v>133</v>
      </c>
      <c r="I134" s="483" t="s">
        <v>201</v>
      </c>
      <c r="J134" s="484"/>
      <c r="K134" s="485"/>
      <c r="L134" s="213"/>
    </row>
    <row r="135" s="214" customFormat="true" ht="38.1" hidden="false" customHeight="true" outlineLevel="0" collapsed="false">
      <c r="A135" s="301" t="n">
        <v>132</v>
      </c>
      <c r="B135" s="183" t="n">
        <v>41407</v>
      </c>
      <c r="C135" s="184" t="s">
        <v>743</v>
      </c>
      <c r="D135" s="185" t="s">
        <v>338</v>
      </c>
      <c r="E135" s="186" t="n">
        <v>116.9</v>
      </c>
      <c r="F135" s="187" t="s">
        <v>500</v>
      </c>
      <c r="G135" s="188" t="s">
        <v>501</v>
      </c>
      <c r="H135" s="185" t="s">
        <v>133</v>
      </c>
      <c r="I135" s="483" t="s">
        <v>207</v>
      </c>
      <c r="J135" s="484"/>
      <c r="K135" s="485"/>
      <c r="L135" s="213"/>
    </row>
    <row r="136" s="214" customFormat="true" ht="38.1" hidden="false" customHeight="true" outlineLevel="0" collapsed="false">
      <c r="A136" s="301" t="n">
        <v>133</v>
      </c>
      <c r="B136" s="183" t="n">
        <v>41411</v>
      </c>
      <c r="C136" s="184" t="s">
        <v>744</v>
      </c>
      <c r="D136" s="185" t="s">
        <v>617</v>
      </c>
      <c r="E136" s="186" t="n">
        <v>575.45</v>
      </c>
      <c r="F136" s="185" t="s">
        <v>542</v>
      </c>
      <c r="G136" s="185" t="s">
        <v>99</v>
      </c>
      <c r="H136" s="185" t="s">
        <v>133</v>
      </c>
      <c r="I136" s="483" t="s">
        <v>134</v>
      </c>
      <c r="J136" s="484"/>
      <c r="K136" s="485"/>
      <c r="L136" s="213"/>
    </row>
    <row r="137" s="214" customFormat="true" ht="38.1" hidden="false" customHeight="true" outlineLevel="0" collapsed="false">
      <c r="A137" s="301" t="n">
        <v>134</v>
      </c>
      <c r="B137" s="183" t="n">
        <v>41411</v>
      </c>
      <c r="C137" s="184" t="s">
        <v>745</v>
      </c>
      <c r="D137" s="185" t="s">
        <v>620</v>
      </c>
      <c r="E137" s="186" t="n">
        <v>1002</v>
      </c>
      <c r="F137" s="187" t="s">
        <v>543</v>
      </c>
      <c r="G137" s="188" t="s">
        <v>101</v>
      </c>
      <c r="H137" s="185" t="s">
        <v>133</v>
      </c>
      <c r="I137" s="189" t="s">
        <v>134</v>
      </c>
      <c r="J137" s="484"/>
      <c r="K137" s="485"/>
      <c r="L137" s="213"/>
    </row>
    <row r="138" s="214" customFormat="true" ht="38.1" hidden="false" customHeight="true" outlineLevel="0" collapsed="false">
      <c r="A138" s="301" t="n">
        <v>135</v>
      </c>
      <c r="B138" s="183" t="n">
        <v>41414</v>
      </c>
      <c r="C138" s="184" t="s">
        <v>746</v>
      </c>
      <c r="D138" s="185" t="s">
        <v>747</v>
      </c>
      <c r="E138" s="186" t="n">
        <v>145.2</v>
      </c>
      <c r="F138" s="187" t="s">
        <v>447</v>
      </c>
      <c r="G138" s="188" t="s">
        <v>448</v>
      </c>
      <c r="H138" s="185" t="s">
        <v>133</v>
      </c>
      <c r="I138" s="483" t="s">
        <v>150</v>
      </c>
      <c r="J138" s="484"/>
      <c r="K138" s="485"/>
      <c r="L138" s="213"/>
    </row>
    <row r="139" s="214" customFormat="true" ht="38.1" hidden="false" customHeight="true" outlineLevel="0" collapsed="false">
      <c r="A139" s="301" t="n">
        <v>136</v>
      </c>
      <c r="B139" s="183" t="n">
        <v>41414</v>
      </c>
      <c r="C139" s="184" t="s">
        <v>748</v>
      </c>
      <c r="D139" s="185" t="s">
        <v>749</v>
      </c>
      <c r="E139" s="186" t="n">
        <v>74.8</v>
      </c>
      <c r="F139" s="187" t="s">
        <v>525</v>
      </c>
      <c r="G139" s="188" t="s">
        <v>526</v>
      </c>
      <c r="H139" s="185" t="s">
        <v>133</v>
      </c>
      <c r="I139" s="483" t="s">
        <v>658</v>
      </c>
      <c r="J139" s="484"/>
      <c r="K139" s="485"/>
      <c r="L139" s="213"/>
    </row>
    <row r="140" s="214" customFormat="true" ht="38.1" hidden="false" customHeight="true" outlineLevel="0" collapsed="false">
      <c r="A140" s="301" t="n">
        <v>137</v>
      </c>
      <c r="B140" s="183" t="n">
        <v>41414</v>
      </c>
      <c r="C140" s="184" t="s">
        <v>750</v>
      </c>
      <c r="D140" s="185" t="s">
        <v>646</v>
      </c>
      <c r="E140" s="186" t="n">
        <v>2577.3</v>
      </c>
      <c r="F140" s="187" t="s">
        <v>500</v>
      </c>
      <c r="G140" s="188" t="s">
        <v>501</v>
      </c>
      <c r="H140" s="185" t="s">
        <v>133</v>
      </c>
      <c r="I140" s="483" t="s">
        <v>146</v>
      </c>
      <c r="J140" s="484"/>
      <c r="K140" s="485"/>
      <c r="L140" s="213"/>
    </row>
    <row r="141" s="214" customFormat="true" ht="38.1" hidden="false" customHeight="true" outlineLevel="0" collapsed="false">
      <c r="A141" s="301" t="n">
        <v>138</v>
      </c>
      <c r="B141" s="183" t="n">
        <v>41414</v>
      </c>
      <c r="C141" s="184" t="s">
        <v>751</v>
      </c>
      <c r="D141" s="185" t="s">
        <v>611</v>
      </c>
      <c r="E141" s="186" t="n">
        <v>3630</v>
      </c>
      <c r="F141" s="187" t="s">
        <v>500</v>
      </c>
      <c r="G141" s="188" t="s">
        <v>501</v>
      </c>
      <c r="H141" s="185" t="s">
        <v>133</v>
      </c>
      <c r="I141" s="483" t="s">
        <v>207</v>
      </c>
      <c r="J141" s="484"/>
      <c r="K141" s="485"/>
      <c r="L141" s="213"/>
    </row>
    <row r="142" s="214" customFormat="true" ht="38.1" hidden="false" customHeight="true" outlineLevel="0" collapsed="false">
      <c r="A142" s="301" t="n">
        <v>139</v>
      </c>
      <c r="B142" s="183" t="n">
        <v>41421</v>
      </c>
      <c r="C142" s="184" t="s">
        <v>752</v>
      </c>
      <c r="D142" s="185" t="s">
        <v>753</v>
      </c>
      <c r="E142" s="186" t="n">
        <v>107.12</v>
      </c>
      <c r="F142" s="187" t="s">
        <v>465</v>
      </c>
      <c r="G142" s="188" t="s">
        <v>466</v>
      </c>
      <c r="H142" s="185" t="s">
        <v>133</v>
      </c>
      <c r="I142" s="483" t="s">
        <v>150</v>
      </c>
      <c r="J142" s="484"/>
      <c r="K142" s="485"/>
      <c r="L142" s="213"/>
    </row>
    <row r="143" s="214" customFormat="true" ht="38.1" hidden="false" customHeight="true" outlineLevel="0" collapsed="false">
      <c r="A143" s="301" t="n">
        <v>140</v>
      </c>
      <c r="B143" s="183" t="n">
        <v>41421</v>
      </c>
      <c r="C143" s="184" t="s">
        <v>754</v>
      </c>
      <c r="D143" s="185" t="s">
        <v>676</v>
      </c>
      <c r="E143" s="186" t="n">
        <v>36.03</v>
      </c>
      <c r="F143" s="187" t="s">
        <v>525</v>
      </c>
      <c r="G143" s="188" t="s">
        <v>526</v>
      </c>
      <c r="H143" s="185" t="s">
        <v>133</v>
      </c>
      <c r="I143" s="483" t="s">
        <v>220</v>
      </c>
      <c r="J143" s="484"/>
      <c r="K143" s="485"/>
      <c r="L143" s="213"/>
    </row>
    <row r="144" s="214" customFormat="true" ht="38.1" hidden="false" customHeight="true" outlineLevel="0" collapsed="false">
      <c r="A144" s="301" t="n">
        <v>141</v>
      </c>
      <c r="B144" s="183" t="n">
        <v>41425</v>
      </c>
      <c r="C144" s="184" t="s">
        <v>755</v>
      </c>
      <c r="D144" s="185" t="s">
        <v>756</v>
      </c>
      <c r="E144" s="186" t="n">
        <v>649.36</v>
      </c>
      <c r="F144" s="187" t="s">
        <v>479</v>
      </c>
      <c r="G144" s="188" t="s">
        <v>480</v>
      </c>
      <c r="H144" s="185" t="s">
        <v>133</v>
      </c>
      <c r="I144" s="483" t="s">
        <v>150</v>
      </c>
      <c r="J144" s="281"/>
      <c r="K144" s="281"/>
      <c r="L144" s="217"/>
    </row>
    <row r="145" s="214" customFormat="true" ht="38.1" hidden="false" customHeight="true" outlineLevel="0" collapsed="false">
      <c r="A145" s="301" t="n">
        <v>142</v>
      </c>
      <c r="B145" s="183" t="n">
        <v>41426</v>
      </c>
      <c r="C145" s="184" t="s">
        <v>757</v>
      </c>
      <c r="D145" s="185" t="s">
        <v>609</v>
      </c>
      <c r="E145" s="186" t="n">
        <v>5.85</v>
      </c>
      <c r="F145" s="187" t="s">
        <v>474</v>
      </c>
      <c r="G145" s="188" t="s">
        <v>475</v>
      </c>
      <c r="H145" s="185"/>
      <c r="I145" s="483" t="s">
        <v>150</v>
      </c>
      <c r="J145" s="484"/>
      <c r="K145" s="485"/>
      <c r="L145" s="213"/>
    </row>
    <row r="146" s="214" customFormat="true" ht="38.1" hidden="false" customHeight="true" outlineLevel="0" collapsed="false">
      <c r="A146" s="301" t="n">
        <v>143</v>
      </c>
      <c r="B146" s="183" t="n">
        <v>41428</v>
      </c>
      <c r="C146" s="184" t="s">
        <v>252</v>
      </c>
      <c r="D146" s="185" t="s">
        <v>253</v>
      </c>
      <c r="E146" s="186" t="n">
        <v>3000</v>
      </c>
      <c r="F146" s="187" t="s">
        <v>500</v>
      </c>
      <c r="G146" s="188" t="s">
        <v>501</v>
      </c>
      <c r="H146" s="185" t="s">
        <v>133</v>
      </c>
      <c r="I146" s="483" t="s">
        <v>203</v>
      </c>
      <c r="J146" s="484" t="n">
        <v>600</v>
      </c>
      <c r="K146" s="485" t="n">
        <f aca="false">E146-J146</f>
        <v>2400</v>
      </c>
      <c r="L146" s="213"/>
    </row>
    <row r="147" s="214" customFormat="true" ht="38.1" hidden="false" customHeight="true" outlineLevel="0" collapsed="false">
      <c r="A147" s="301" t="n">
        <v>144</v>
      </c>
      <c r="B147" s="183" t="n">
        <v>41428</v>
      </c>
      <c r="C147" s="184" t="s">
        <v>252</v>
      </c>
      <c r="D147" s="185" t="s">
        <v>140</v>
      </c>
      <c r="E147" s="186" t="n">
        <v>3000</v>
      </c>
      <c r="F147" s="187" t="s">
        <v>500</v>
      </c>
      <c r="G147" s="188" t="s">
        <v>501</v>
      </c>
      <c r="H147" s="185" t="s">
        <v>133</v>
      </c>
      <c r="I147" s="483" t="s">
        <v>203</v>
      </c>
      <c r="J147" s="484" t="n">
        <v>600</v>
      </c>
      <c r="K147" s="485" t="n">
        <f aca="false">E147-J147</f>
        <v>2400</v>
      </c>
      <c r="L147" s="213"/>
    </row>
    <row r="148" s="214" customFormat="true" ht="38.1" hidden="false" customHeight="true" outlineLevel="0" collapsed="false">
      <c r="A148" s="301" t="n">
        <v>145</v>
      </c>
      <c r="B148" s="183" t="n">
        <v>41428</v>
      </c>
      <c r="C148" s="184" t="s">
        <v>758</v>
      </c>
      <c r="D148" s="185" t="s">
        <v>157</v>
      </c>
      <c r="E148" s="186" t="n">
        <v>1957.32</v>
      </c>
      <c r="F148" s="187"/>
      <c r="G148" s="188"/>
      <c r="H148" s="185" t="s">
        <v>133</v>
      </c>
      <c r="I148" s="483"/>
      <c r="J148" s="484" t="n">
        <f aca="false">'GIORNALE DELLE ENTRATE'!$J$114</f>
        <v>508.03</v>
      </c>
      <c r="K148" s="485" t="n">
        <f aca="false">E148-J148</f>
        <v>1449.29</v>
      </c>
      <c r="L148" s="213"/>
      <c r="M148" s="153"/>
      <c r="N148" s="153"/>
    </row>
    <row r="149" s="214" customFormat="true" ht="38.1" hidden="false" customHeight="true" outlineLevel="0" collapsed="false">
      <c r="A149" s="301" t="n">
        <v>146</v>
      </c>
      <c r="B149" s="183" t="n">
        <v>41428</v>
      </c>
      <c r="C149" s="184" t="s">
        <v>759</v>
      </c>
      <c r="D149" s="185" t="s">
        <v>157</v>
      </c>
      <c r="E149" s="186" t="n">
        <v>0.71</v>
      </c>
      <c r="F149" s="187"/>
      <c r="G149" s="188"/>
      <c r="H149" s="185" t="s">
        <v>133</v>
      </c>
      <c r="I149" s="483"/>
      <c r="J149" s="484"/>
      <c r="K149" s="485" t="n">
        <f aca="false">E149-J149</f>
        <v>0.71</v>
      </c>
      <c r="L149" s="213"/>
    </row>
    <row r="150" s="214" customFormat="true" ht="38.1" hidden="false" customHeight="true" outlineLevel="0" collapsed="false">
      <c r="A150" s="301" t="n">
        <v>147</v>
      </c>
      <c r="B150" s="183" t="n">
        <v>41429</v>
      </c>
      <c r="C150" s="184" t="s">
        <v>758</v>
      </c>
      <c r="D150" s="185" t="s">
        <v>213</v>
      </c>
      <c r="E150" s="186" t="n">
        <v>659.82</v>
      </c>
      <c r="F150" s="187"/>
      <c r="G150" s="188"/>
      <c r="H150" s="185" t="s">
        <v>133</v>
      </c>
      <c r="I150" s="483"/>
      <c r="J150" s="484" t="n">
        <f aca="false">'GIORNALE DELLE ENTRATE'!$J$118</f>
        <v>200.68</v>
      </c>
      <c r="K150" s="485" t="n">
        <f aca="false">E150-J150</f>
        <v>459.14</v>
      </c>
      <c r="L150" s="213"/>
      <c r="M150" s="153"/>
      <c r="N150" s="153"/>
    </row>
    <row r="151" s="214" customFormat="true" ht="38.1" hidden="false" customHeight="true" outlineLevel="0" collapsed="false">
      <c r="A151" s="301" t="n">
        <v>148</v>
      </c>
      <c r="B151" s="183" t="n">
        <v>41429</v>
      </c>
      <c r="C151" s="184" t="s">
        <v>759</v>
      </c>
      <c r="D151" s="185" t="s">
        <v>213</v>
      </c>
      <c r="E151" s="186" t="n">
        <v>0.86</v>
      </c>
      <c r="F151" s="187"/>
      <c r="G151" s="188"/>
      <c r="H151" s="185" t="s">
        <v>133</v>
      </c>
      <c r="I151" s="483"/>
      <c r="J151" s="484"/>
      <c r="K151" s="485" t="n">
        <f aca="false">E151-J151</f>
        <v>0.86</v>
      </c>
      <c r="L151" s="213"/>
      <c r="M151" s="153"/>
      <c r="N151" s="153"/>
    </row>
    <row r="152" s="214" customFormat="true" ht="38.1" hidden="false" customHeight="true" outlineLevel="0" collapsed="false">
      <c r="A152" s="301" t="n">
        <v>149</v>
      </c>
      <c r="B152" s="183" t="n">
        <v>41429</v>
      </c>
      <c r="C152" s="184" t="s">
        <v>758</v>
      </c>
      <c r="D152" s="185" t="s">
        <v>161</v>
      </c>
      <c r="E152" s="186" t="n">
        <v>1596.36</v>
      </c>
      <c r="F152" s="187"/>
      <c r="G152" s="188"/>
      <c r="H152" s="185" t="s">
        <v>133</v>
      </c>
      <c r="I152" s="483"/>
      <c r="J152" s="484" t="n">
        <f aca="false">'GIORNALE DELLE ENTRATE'!$J$122</f>
        <v>347.25</v>
      </c>
      <c r="K152" s="485" t="n">
        <f aca="false">E152-J152</f>
        <v>1249.11</v>
      </c>
      <c r="L152" s="213"/>
      <c r="M152" s="153"/>
      <c r="N152" s="153"/>
    </row>
    <row r="153" s="214" customFormat="true" ht="38.1" hidden="false" customHeight="true" outlineLevel="0" collapsed="false">
      <c r="A153" s="301" t="n">
        <v>150</v>
      </c>
      <c r="B153" s="183" t="n">
        <v>41429</v>
      </c>
      <c r="C153" s="184" t="s">
        <v>759</v>
      </c>
      <c r="D153" s="185" t="s">
        <v>161</v>
      </c>
      <c r="E153" s="186" t="n">
        <v>0.89</v>
      </c>
      <c r="F153" s="187"/>
      <c r="G153" s="188"/>
      <c r="H153" s="185" t="s">
        <v>133</v>
      </c>
      <c r="I153" s="483"/>
      <c r="J153" s="484"/>
      <c r="K153" s="485" t="n">
        <f aca="false">E153-J153</f>
        <v>0.89</v>
      </c>
      <c r="L153" s="213"/>
    </row>
    <row r="154" s="214" customFormat="true" ht="38.1" hidden="false" customHeight="true" outlineLevel="0" collapsed="false">
      <c r="A154" s="301" t="n">
        <v>151</v>
      </c>
      <c r="B154" s="183" t="n">
        <v>41429</v>
      </c>
      <c r="C154" s="184" t="s">
        <v>258</v>
      </c>
      <c r="D154" s="185" t="s">
        <v>167</v>
      </c>
      <c r="E154" s="186" t="n">
        <f aca="false">'GIORNALE DELLE ENTRATE'!E123</f>
        <v>778.56</v>
      </c>
      <c r="F154" s="187"/>
      <c r="G154" s="188"/>
      <c r="H154" s="185" t="s">
        <v>133</v>
      </c>
      <c r="I154" s="483"/>
      <c r="J154" s="484"/>
      <c r="K154" s="485"/>
      <c r="L154" s="213"/>
      <c r="M154" s="153"/>
      <c r="N154" s="153"/>
    </row>
    <row r="155" s="214" customFormat="true" ht="38.1" hidden="false" customHeight="true" outlineLevel="0" collapsed="false">
      <c r="A155" s="301" t="n">
        <v>152</v>
      </c>
      <c r="B155" s="183" t="n">
        <v>41429</v>
      </c>
      <c r="C155" s="184" t="s">
        <v>259</v>
      </c>
      <c r="D155" s="185" t="s">
        <v>167</v>
      </c>
      <c r="E155" s="186" t="n">
        <f aca="false">'GIORNALE DELLE ENTRATE'!E124</f>
        <v>15</v>
      </c>
      <c r="F155" s="187"/>
      <c r="G155" s="188"/>
      <c r="H155" s="185" t="s">
        <v>133</v>
      </c>
      <c r="I155" s="483"/>
      <c r="J155" s="484"/>
      <c r="K155" s="485"/>
      <c r="L155" s="213"/>
      <c r="M155" s="153"/>
      <c r="N155" s="153"/>
    </row>
    <row r="156" s="214" customFormat="true" ht="38.1" hidden="false" customHeight="true" outlineLevel="0" collapsed="false">
      <c r="A156" s="301" t="n">
        <v>153</v>
      </c>
      <c r="B156" s="183" t="n">
        <v>41435</v>
      </c>
      <c r="C156" s="184" t="s">
        <v>260</v>
      </c>
      <c r="D156" s="185" t="s">
        <v>261</v>
      </c>
      <c r="E156" s="186" t="n">
        <v>3000</v>
      </c>
      <c r="F156" s="187" t="s">
        <v>500</v>
      </c>
      <c r="G156" s="188" t="s">
        <v>501</v>
      </c>
      <c r="H156" s="185" t="s">
        <v>133</v>
      </c>
      <c r="I156" s="483" t="s">
        <v>203</v>
      </c>
      <c r="J156" s="484" t="n">
        <v>600</v>
      </c>
      <c r="K156" s="485" t="n">
        <f aca="false">E156-J156</f>
        <v>2400</v>
      </c>
      <c r="L156" s="213"/>
    </row>
    <row r="157" s="214" customFormat="true" ht="38.1" hidden="false" customHeight="true" outlineLevel="0" collapsed="false">
      <c r="A157" s="301" t="n">
        <v>154</v>
      </c>
      <c r="B157" s="183" t="n">
        <v>41437</v>
      </c>
      <c r="C157" s="184" t="s">
        <v>262</v>
      </c>
      <c r="D157" s="185" t="s">
        <v>263</v>
      </c>
      <c r="E157" s="186" t="n">
        <v>3000</v>
      </c>
      <c r="F157" s="187" t="s">
        <v>500</v>
      </c>
      <c r="G157" s="188" t="s">
        <v>501</v>
      </c>
      <c r="H157" s="185" t="s">
        <v>133</v>
      </c>
      <c r="I157" s="483" t="s">
        <v>203</v>
      </c>
      <c r="J157" s="484" t="n">
        <v>600</v>
      </c>
      <c r="K157" s="485" t="n">
        <f aca="false">E157-J157</f>
        <v>2400</v>
      </c>
      <c r="L157" s="213"/>
    </row>
    <row r="158" s="214" customFormat="true" ht="38.1" hidden="false" customHeight="true" outlineLevel="0" collapsed="false">
      <c r="A158" s="301" t="n">
        <v>155</v>
      </c>
      <c r="B158" s="183" t="n">
        <v>41443</v>
      </c>
      <c r="C158" s="184" t="s">
        <v>760</v>
      </c>
      <c r="D158" s="185" t="s">
        <v>617</v>
      </c>
      <c r="E158" s="186" t="n">
        <v>148</v>
      </c>
      <c r="F158" s="185" t="s">
        <v>542</v>
      </c>
      <c r="G158" s="185" t="s">
        <v>99</v>
      </c>
      <c r="H158" s="185" t="s">
        <v>133</v>
      </c>
      <c r="I158" s="483" t="s">
        <v>134</v>
      </c>
      <c r="J158" s="484"/>
      <c r="K158" s="485"/>
      <c r="L158" s="213"/>
    </row>
    <row r="159" s="214" customFormat="true" ht="38.1" hidden="false" customHeight="true" outlineLevel="0" collapsed="false">
      <c r="A159" s="301" t="n">
        <v>156</v>
      </c>
      <c r="B159" s="183" t="n">
        <v>41443</v>
      </c>
      <c r="C159" s="184" t="s">
        <v>761</v>
      </c>
      <c r="D159" s="185" t="s">
        <v>617</v>
      </c>
      <c r="E159" s="186" t="n">
        <v>657.42</v>
      </c>
      <c r="F159" s="185" t="s">
        <v>542</v>
      </c>
      <c r="G159" s="185" t="s">
        <v>99</v>
      </c>
      <c r="H159" s="185" t="s">
        <v>133</v>
      </c>
      <c r="I159" s="189" t="s">
        <v>134</v>
      </c>
      <c r="J159" s="484"/>
      <c r="K159" s="484" t="n">
        <f aca="false">E158+E160+E159</f>
        <v>1973.42</v>
      </c>
      <c r="L159" s="213"/>
    </row>
    <row r="160" s="214" customFormat="true" ht="38.1" hidden="false" customHeight="true" outlineLevel="0" collapsed="false">
      <c r="A160" s="301" t="n">
        <v>157</v>
      </c>
      <c r="B160" s="183" t="n">
        <v>41443</v>
      </c>
      <c r="C160" s="184" t="s">
        <v>762</v>
      </c>
      <c r="D160" s="185" t="s">
        <v>620</v>
      </c>
      <c r="E160" s="186" t="n">
        <v>1168</v>
      </c>
      <c r="F160" s="187" t="s">
        <v>543</v>
      </c>
      <c r="G160" s="188" t="s">
        <v>101</v>
      </c>
      <c r="H160" s="185" t="s">
        <v>133</v>
      </c>
      <c r="I160" s="189" t="s">
        <v>134</v>
      </c>
      <c r="J160" s="484"/>
      <c r="K160" s="484"/>
      <c r="L160" s="213"/>
    </row>
    <row r="161" s="214" customFormat="true" ht="38.1" hidden="false" customHeight="true" outlineLevel="0" collapsed="false">
      <c r="A161" s="301" t="n">
        <v>158</v>
      </c>
      <c r="B161" s="183" t="n">
        <v>41443</v>
      </c>
      <c r="C161" s="184" t="s">
        <v>763</v>
      </c>
      <c r="D161" s="185" t="s">
        <v>764</v>
      </c>
      <c r="E161" s="186" t="n">
        <v>200</v>
      </c>
      <c r="F161" s="187" t="s">
        <v>479</v>
      </c>
      <c r="G161" s="188" t="s">
        <v>480</v>
      </c>
      <c r="H161" s="185" t="s">
        <v>133</v>
      </c>
      <c r="I161" s="483" t="s">
        <v>150</v>
      </c>
      <c r="J161" s="489"/>
      <c r="K161" s="490"/>
      <c r="L161" s="491"/>
    </row>
    <row r="162" s="214" customFormat="true" ht="38.1" hidden="false" customHeight="true" outlineLevel="0" collapsed="false">
      <c r="A162" s="301" t="n">
        <v>159</v>
      </c>
      <c r="B162" s="183" t="n">
        <v>41445</v>
      </c>
      <c r="C162" s="184" t="s">
        <v>765</v>
      </c>
      <c r="D162" s="185" t="s">
        <v>265</v>
      </c>
      <c r="E162" s="186" t="n">
        <v>3000</v>
      </c>
      <c r="F162" s="187" t="s">
        <v>500</v>
      </c>
      <c r="G162" s="188" t="s">
        <v>501</v>
      </c>
      <c r="H162" s="185" t="s">
        <v>133</v>
      </c>
      <c r="I162" s="483" t="s">
        <v>203</v>
      </c>
      <c r="J162" s="484" t="n">
        <v>600</v>
      </c>
      <c r="K162" s="485" t="n">
        <f aca="false">E162-J162</f>
        <v>2400</v>
      </c>
      <c r="L162" s="213"/>
    </row>
    <row r="163" s="214" customFormat="true" ht="38.1" hidden="false" customHeight="true" outlineLevel="0" collapsed="false">
      <c r="A163" s="301" t="n">
        <v>160</v>
      </c>
      <c r="B163" s="183" t="n">
        <v>41445</v>
      </c>
      <c r="C163" s="184" t="s">
        <v>766</v>
      </c>
      <c r="D163" s="185" t="s">
        <v>767</v>
      </c>
      <c r="E163" s="186" t="n">
        <v>375.4</v>
      </c>
      <c r="F163" s="187" t="s">
        <v>500</v>
      </c>
      <c r="G163" s="188" t="s">
        <v>501</v>
      </c>
      <c r="H163" s="185" t="s">
        <v>133</v>
      </c>
      <c r="I163" s="483" t="s">
        <v>768</v>
      </c>
      <c r="J163" s="484"/>
      <c r="K163" s="485"/>
      <c r="L163" s="213"/>
    </row>
    <row r="164" s="214" customFormat="true" ht="38.1" hidden="false" customHeight="true" outlineLevel="0" collapsed="false">
      <c r="A164" s="301" t="n">
        <v>161</v>
      </c>
      <c r="B164" s="183" t="n">
        <v>41450</v>
      </c>
      <c r="C164" s="184" t="s">
        <v>769</v>
      </c>
      <c r="D164" s="185" t="s">
        <v>770</v>
      </c>
      <c r="E164" s="186" t="n">
        <v>1155</v>
      </c>
      <c r="F164" s="187" t="s">
        <v>525</v>
      </c>
      <c r="G164" s="188" t="s">
        <v>526</v>
      </c>
      <c r="H164" s="185" t="s">
        <v>133</v>
      </c>
      <c r="I164" s="483" t="s">
        <v>250</v>
      </c>
      <c r="J164" s="484"/>
      <c r="K164" s="485"/>
      <c r="L164" s="213"/>
    </row>
    <row r="165" s="214" customFormat="true" ht="38.1" hidden="false" customHeight="true" outlineLevel="0" collapsed="false">
      <c r="A165" s="301" t="n">
        <v>162</v>
      </c>
      <c r="B165" s="183" t="n">
        <v>41451</v>
      </c>
      <c r="C165" s="184" t="s">
        <v>771</v>
      </c>
      <c r="D165" s="185" t="s">
        <v>174</v>
      </c>
      <c r="E165" s="186" t="n">
        <v>10707.04</v>
      </c>
      <c r="F165" s="187"/>
      <c r="G165" s="188"/>
      <c r="H165" s="185" t="s">
        <v>133</v>
      </c>
      <c r="I165" s="483"/>
      <c r="J165" s="484" t="n">
        <f aca="false">'GIORNALE DELLE ENTRATE'!$J$132</f>
        <v>4107.98</v>
      </c>
      <c r="K165" s="485" t="n">
        <f aca="false">E165-J165</f>
        <v>6599.06</v>
      </c>
      <c r="L165" s="213"/>
      <c r="M165" s="153"/>
      <c r="N165" s="153"/>
    </row>
    <row r="166" s="214" customFormat="true" ht="38.1" hidden="false" customHeight="true" outlineLevel="0" collapsed="false">
      <c r="A166" s="301" t="n">
        <v>163</v>
      </c>
      <c r="B166" s="183" t="n">
        <v>41451</v>
      </c>
      <c r="C166" s="184" t="s">
        <v>772</v>
      </c>
      <c r="D166" s="185" t="s">
        <v>174</v>
      </c>
      <c r="E166" s="186" t="n">
        <v>0.94</v>
      </c>
      <c r="F166" s="187"/>
      <c r="G166" s="188"/>
      <c r="H166" s="185" t="s">
        <v>133</v>
      </c>
      <c r="I166" s="483"/>
      <c r="J166" s="484"/>
      <c r="K166" s="485" t="n">
        <f aca="false">E166-J166</f>
        <v>0.94</v>
      </c>
      <c r="L166" s="213"/>
      <c r="M166" s="153"/>
      <c r="N166" s="153"/>
    </row>
    <row r="167" s="214" customFormat="true" ht="38.1" hidden="false" customHeight="true" outlineLevel="0" collapsed="false">
      <c r="A167" s="301" t="n">
        <v>164</v>
      </c>
      <c r="B167" s="183" t="n">
        <v>41451</v>
      </c>
      <c r="C167" s="184" t="s">
        <v>771</v>
      </c>
      <c r="D167" s="185" t="s">
        <v>157</v>
      </c>
      <c r="E167" s="186" t="n">
        <v>1962.61</v>
      </c>
      <c r="F167" s="187"/>
      <c r="G167" s="188"/>
      <c r="H167" s="185" t="s">
        <v>133</v>
      </c>
      <c r="I167" s="483"/>
      <c r="J167" s="484" t="n">
        <f aca="false">'GIORNALE DELLE ENTRATE'!$J$136</f>
        <v>513.52</v>
      </c>
      <c r="K167" s="485" t="n">
        <f aca="false">E167-J167</f>
        <v>1449.09</v>
      </c>
      <c r="L167" s="213"/>
      <c r="M167" s="153"/>
      <c r="N167" s="153"/>
    </row>
    <row r="168" s="214" customFormat="true" ht="38.1" hidden="false" customHeight="true" outlineLevel="0" collapsed="false">
      <c r="A168" s="301" t="n">
        <v>165</v>
      </c>
      <c r="B168" s="183" t="n">
        <v>41451</v>
      </c>
      <c r="C168" s="184" t="s">
        <v>772</v>
      </c>
      <c r="D168" s="185" t="s">
        <v>157</v>
      </c>
      <c r="E168" s="186" t="n">
        <v>0.91</v>
      </c>
      <c r="F168" s="187"/>
      <c r="G168" s="188"/>
      <c r="H168" s="185" t="s">
        <v>133</v>
      </c>
      <c r="I168" s="483"/>
      <c r="J168" s="484"/>
      <c r="K168" s="485" t="n">
        <f aca="false">E168-J168</f>
        <v>0.91</v>
      </c>
      <c r="L168" s="213"/>
      <c r="M168" s="153"/>
      <c r="N168" s="153"/>
    </row>
    <row r="169" s="214" customFormat="true" ht="38.1" hidden="false" customHeight="true" outlineLevel="0" collapsed="false">
      <c r="A169" s="301" t="n">
        <v>166</v>
      </c>
      <c r="B169" s="183" t="n">
        <v>41451</v>
      </c>
      <c r="C169" s="184" t="s">
        <v>771</v>
      </c>
      <c r="D169" s="185" t="s">
        <v>181</v>
      </c>
      <c r="E169" s="186" t="n">
        <v>2008.83</v>
      </c>
      <c r="F169" s="187"/>
      <c r="G169" s="188"/>
      <c r="H169" s="185" t="s">
        <v>133</v>
      </c>
      <c r="I169" s="483"/>
      <c r="J169" s="484" t="n">
        <f aca="false">'GIORNALE DELLE ENTRATE'!$J$140</f>
        <v>609</v>
      </c>
      <c r="K169" s="485" t="n">
        <f aca="false">E169-J169</f>
        <v>1399.83</v>
      </c>
      <c r="L169" s="213"/>
      <c r="M169" s="153"/>
      <c r="N169" s="153"/>
    </row>
    <row r="170" s="214" customFormat="true" ht="38.1" hidden="false" customHeight="true" outlineLevel="0" collapsed="false">
      <c r="A170" s="301" t="n">
        <v>167</v>
      </c>
      <c r="B170" s="183" t="n">
        <v>41451</v>
      </c>
      <c r="C170" s="184" t="s">
        <v>772</v>
      </c>
      <c r="D170" s="185" t="s">
        <v>181</v>
      </c>
      <c r="E170" s="186" t="n">
        <v>0.17</v>
      </c>
      <c r="F170" s="187"/>
      <c r="G170" s="188"/>
      <c r="H170" s="185" t="s">
        <v>133</v>
      </c>
      <c r="I170" s="483"/>
      <c r="J170" s="484"/>
      <c r="K170" s="485" t="n">
        <f aca="false">E170-J170</f>
        <v>0.17</v>
      </c>
      <c r="L170" s="213"/>
      <c r="M170" s="153"/>
      <c r="N170" s="153"/>
    </row>
    <row r="171" s="214" customFormat="true" ht="38.1" hidden="false" customHeight="true" outlineLevel="0" collapsed="false">
      <c r="A171" s="301" t="n">
        <v>168</v>
      </c>
      <c r="B171" s="183" t="n">
        <v>41451</v>
      </c>
      <c r="C171" s="184" t="s">
        <v>771</v>
      </c>
      <c r="D171" s="185" t="s">
        <v>161</v>
      </c>
      <c r="E171" s="186" t="n">
        <v>1604.24</v>
      </c>
      <c r="F171" s="187"/>
      <c r="G171" s="188"/>
      <c r="H171" s="185" t="s">
        <v>133</v>
      </c>
      <c r="I171" s="483"/>
      <c r="J171" s="484" t="n">
        <f aca="false">'GIORNALE DELLE ENTRATE'!$J$144</f>
        <v>354.6</v>
      </c>
      <c r="K171" s="485" t="n">
        <f aca="false">E171-J171</f>
        <v>1249.64</v>
      </c>
      <c r="L171" s="213"/>
      <c r="M171" s="153"/>
      <c r="N171" s="153"/>
    </row>
    <row r="172" s="214" customFormat="true" ht="38.1" hidden="false" customHeight="true" outlineLevel="0" collapsed="false">
      <c r="A172" s="301" t="n">
        <v>169</v>
      </c>
      <c r="B172" s="183" t="n">
        <v>41451</v>
      </c>
      <c r="C172" s="184" t="s">
        <v>772</v>
      </c>
      <c r="D172" s="185" t="s">
        <v>161</v>
      </c>
      <c r="E172" s="186" t="n">
        <v>0.36</v>
      </c>
      <c r="F172" s="187"/>
      <c r="G172" s="188"/>
      <c r="H172" s="185" t="s">
        <v>133</v>
      </c>
      <c r="I172" s="483"/>
      <c r="J172" s="484"/>
      <c r="K172" s="485" t="n">
        <f aca="false">E172-J172</f>
        <v>0.36</v>
      </c>
      <c r="L172" s="213"/>
      <c r="M172" s="153"/>
      <c r="N172" s="153"/>
    </row>
    <row r="173" s="214" customFormat="true" ht="38.1" hidden="false" customHeight="true" outlineLevel="0" collapsed="false">
      <c r="A173" s="301" t="n">
        <v>170</v>
      </c>
      <c r="B173" s="183" t="n">
        <v>41451</v>
      </c>
      <c r="C173" s="184" t="s">
        <v>271</v>
      </c>
      <c r="D173" s="185" t="s">
        <v>167</v>
      </c>
      <c r="E173" s="186" t="n">
        <f aca="false">'GIORNALE DELLE ENTRATE'!E145</f>
        <v>3009.1</v>
      </c>
      <c r="F173" s="187"/>
      <c r="G173" s="188"/>
      <c r="H173" s="185" t="s">
        <v>133</v>
      </c>
      <c r="I173" s="483"/>
      <c r="J173" s="484"/>
      <c r="K173" s="485"/>
      <c r="L173" s="213"/>
      <c r="M173" s="153"/>
      <c r="N173" s="153"/>
    </row>
    <row r="174" s="214" customFormat="true" ht="38.1" hidden="false" customHeight="true" outlineLevel="0" collapsed="false">
      <c r="A174" s="301" t="n">
        <v>171</v>
      </c>
      <c r="B174" s="183" t="n">
        <v>41451</v>
      </c>
      <c r="C174" s="184" t="s">
        <v>272</v>
      </c>
      <c r="D174" s="185" t="s">
        <v>167</v>
      </c>
      <c r="E174" s="186" t="n">
        <f aca="false">'GIORNALE DELLE ENTRATE'!E146</f>
        <v>31.98</v>
      </c>
      <c r="F174" s="187"/>
      <c r="G174" s="188"/>
      <c r="H174" s="185" t="s">
        <v>133</v>
      </c>
      <c r="I174" s="483"/>
      <c r="J174" s="484"/>
      <c r="K174" s="485"/>
      <c r="L174" s="213"/>
    </row>
    <row r="175" s="214" customFormat="true" ht="38.1" hidden="false" customHeight="true" outlineLevel="0" collapsed="false">
      <c r="A175" s="301" t="n">
        <v>172</v>
      </c>
      <c r="B175" s="183" t="n">
        <v>41456</v>
      </c>
      <c r="C175" s="184" t="s">
        <v>773</v>
      </c>
      <c r="D175" s="185" t="s">
        <v>609</v>
      </c>
      <c r="E175" s="186" t="n">
        <v>5.85</v>
      </c>
      <c r="F175" s="187" t="s">
        <v>474</v>
      </c>
      <c r="G175" s="188" t="s">
        <v>475</v>
      </c>
      <c r="H175" s="185" t="s">
        <v>133</v>
      </c>
      <c r="I175" s="483" t="s">
        <v>150</v>
      </c>
      <c r="J175" s="484"/>
      <c r="K175" s="485"/>
      <c r="L175" s="213"/>
    </row>
    <row r="176" s="214" customFormat="true" ht="38.1" hidden="false" customHeight="true" outlineLevel="0" collapsed="false">
      <c r="A176" s="301" t="n">
        <v>173</v>
      </c>
      <c r="B176" s="183" t="n">
        <v>41456</v>
      </c>
      <c r="C176" s="184" t="s">
        <v>774</v>
      </c>
      <c r="D176" s="185" t="s">
        <v>609</v>
      </c>
      <c r="E176" s="186" t="n">
        <v>24.93</v>
      </c>
      <c r="F176" s="187" t="s">
        <v>479</v>
      </c>
      <c r="G176" s="188" t="s">
        <v>480</v>
      </c>
      <c r="H176" s="185" t="s">
        <v>133</v>
      </c>
      <c r="I176" s="483" t="s">
        <v>150</v>
      </c>
      <c r="J176" s="484"/>
      <c r="K176" s="485"/>
      <c r="L176" s="213"/>
    </row>
    <row r="177" s="214" customFormat="true" ht="38.1" hidden="false" customHeight="true" outlineLevel="0" collapsed="false">
      <c r="A177" s="301" t="n">
        <v>174</v>
      </c>
      <c r="B177" s="183" t="n">
        <v>41456</v>
      </c>
      <c r="C177" s="184" t="s">
        <v>774</v>
      </c>
      <c r="D177" s="185" t="s">
        <v>609</v>
      </c>
      <c r="E177" s="186" t="n">
        <v>25.2</v>
      </c>
      <c r="F177" s="187" t="s">
        <v>479</v>
      </c>
      <c r="G177" s="188" t="s">
        <v>480</v>
      </c>
      <c r="H177" s="185" t="s">
        <v>133</v>
      </c>
      <c r="I177" s="483" t="s">
        <v>150</v>
      </c>
      <c r="J177" s="484"/>
      <c r="K177" s="484"/>
      <c r="L177" s="213"/>
    </row>
    <row r="178" s="214" customFormat="true" ht="38.1" hidden="false" customHeight="true" outlineLevel="0" collapsed="false">
      <c r="A178" s="301" t="n">
        <v>175</v>
      </c>
      <c r="B178" s="492" t="n">
        <v>41456</v>
      </c>
      <c r="C178" s="243" t="s">
        <v>775</v>
      </c>
      <c r="D178" s="261" t="s">
        <v>609</v>
      </c>
      <c r="E178" s="493" t="n">
        <v>3</v>
      </c>
      <c r="F178" s="261" t="s">
        <v>474</v>
      </c>
      <c r="G178" s="261" t="s">
        <v>475</v>
      </c>
      <c r="H178" s="261" t="s">
        <v>133</v>
      </c>
      <c r="I178" s="494" t="s">
        <v>287</v>
      </c>
      <c r="J178" s="495"/>
      <c r="K178" s="495"/>
      <c r="L178" s="496"/>
    </row>
    <row r="179" s="214" customFormat="true" ht="38.1" hidden="false" customHeight="true" outlineLevel="0" collapsed="false">
      <c r="A179" s="301" t="n">
        <v>176</v>
      </c>
      <c r="B179" s="183" t="n">
        <v>41472</v>
      </c>
      <c r="C179" s="184" t="s">
        <v>776</v>
      </c>
      <c r="D179" s="185" t="s">
        <v>617</v>
      </c>
      <c r="E179" s="186" t="n">
        <v>3000</v>
      </c>
      <c r="F179" s="185" t="s">
        <v>542</v>
      </c>
      <c r="G179" s="185" t="s">
        <v>99</v>
      </c>
      <c r="H179" s="185" t="s">
        <v>133</v>
      </c>
      <c r="I179" s="189" t="s">
        <v>134</v>
      </c>
      <c r="J179" s="484"/>
      <c r="K179" s="485"/>
      <c r="L179" s="213"/>
    </row>
    <row r="180" s="214" customFormat="true" ht="38.1" hidden="false" customHeight="true" outlineLevel="0" collapsed="false">
      <c r="A180" s="301" t="n">
        <v>177</v>
      </c>
      <c r="B180" s="183" t="n">
        <v>41472</v>
      </c>
      <c r="C180" s="184" t="s">
        <v>777</v>
      </c>
      <c r="D180" s="185" t="s">
        <v>756</v>
      </c>
      <c r="E180" s="186" t="n">
        <f aca="false">788+21.27+499.99+29.55</f>
        <v>1338.81</v>
      </c>
      <c r="F180" s="187" t="s">
        <v>479</v>
      </c>
      <c r="G180" s="188" t="s">
        <v>480</v>
      </c>
      <c r="H180" s="185" t="s">
        <v>133</v>
      </c>
      <c r="I180" s="483" t="s">
        <v>150</v>
      </c>
      <c r="J180" s="489"/>
      <c r="K180" s="490"/>
      <c r="L180" s="491"/>
    </row>
    <row r="181" s="214" customFormat="true" ht="38.1" hidden="false" customHeight="true" outlineLevel="0" collapsed="false">
      <c r="A181" s="301" t="n">
        <v>178</v>
      </c>
      <c r="B181" s="183" t="n">
        <v>41472</v>
      </c>
      <c r="C181" s="184" t="s">
        <v>778</v>
      </c>
      <c r="D181" s="185" t="s">
        <v>756</v>
      </c>
      <c r="E181" s="186" t="n">
        <v>516.46</v>
      </c>
      <c r="F181" s="187" t="s">
        <v>479</v>
      </c>
      <c r="G181" s="188" t="s">
        <v>480</v>
      </c>
      <c r="H181" s="185" t="s">
        <v>133</v>
      </c>
      <c r="I181" s="483" t="s">
        <v>150</v>
      </c>
      <c r="J181" s="484"/>
      <c r="K181" s="484"/>
      <c r="L181" s="213"/>
    </row>
    <row r="182" s="214" customFormat="true" ht="38.1" hidden="false" customHeight="true" outlineLevel="0" collapsed="false">
      <c r="A182" s="301" t="n">
        <v>179</v>
      </c>
      <c r="B182" s="183" t="n">
        <v>41472</v>
      </c>
      <c r="C182" s="184" t="s">
        <v>779</v>
      </c>
      <c r="D182" s="185" t="s">
        <v>764</v>
      </c>
      <c r="E182" s="186" t="n">
        <f aca="false">200+0.4+7.5</f>
        <v>207.9</v>
      </c>
      <c r="F182" s="187" t="s">
        <v>479</v>
      </c>
      <c r="G182" s="188" t="s">
        <v>480</v>
      </c>
      <c r="H182" s="185" t="s">
        <v>133</v>
      </c>
      <c r="I182" s="483" t="s">
        <v>150</v>
      </c>
      <c r="J182" s="484"/>
      <c r="K182" s="485" t="n">
        <f aca="false">E180+E181+E182</f>
        <v>2063.17</v>
      </c>
      <c r="L182" s="213"/>
    </row>
    <row r="183" s="214" customFormat="true" ht="38.1" hidden="false" customHeight="true" outlineLevel="0" collapsed="false">
      <c r="A183" s="301" t="n">
        <v>180</v>
      </c>
      <c r="B183" s="183" t="n">
        <v>41472</v>
      </c>
      <c r="C183" s="184" t="s">
        <v>780</v>
      </c>
      <c r="D183" s="185" t="s">
        <v>617</v>
      </c>
      <c r="E183" s="186" t="n">
        <v>4043.1</v>
      </c>
      <c r="F183" s="185" t="s">
        <v>542</v>
      </c>
      <c r="G183" s="185" t="s">
        <v>99</v>
      </c>
      <c r="H183" s="185" t="s">
        <v>133</v>
      </c>
      <c r="I183" s="189" t="s">
        <v>134</v>
      </c>
      <c r="J183" s="484"/>
      <c r="K183" s="485"/>
      <c r="L183" s="213"/>
    </row>
    <row r="184" s="214" customFormat="true" ht="38.1" hidden="false" customHeight="true" outlineLevel="0" collapsed="false">
      <c r="A184" s="301" t="n">
        <v>181</v>
      </c>
      <c r="B184" s="183" t="n">
        <v>41472</v>
      </c>
      <c r="C184" s="184" t="s">
        <v>781</v>
      </c>
      <c r="D184" s="185" t="s">
        <v>620</v>
      </c>
      <c r="E184" s="186" t="n">
        <v>4514</v>
      </c>
      <c r="F184" s="187" t="s">
        <v>543</v>
      </c>
      <c r="G184" s="188" t="s">
        <v>101</v>
      </c>
      <c r="H184" s="185" t="s">
        <v>133</v>
      </c>
      <c r="I184" s="189" t="s">
        <v>134</v>
      </c>
      <c r="J184" s="484"/>
      <c r="K184" s="485"/>
      <c r="L184" s="213"/>
    </row>
    <row r="185" s="214" customFormat="true" ht="38.1" hidden="false" customHeight="true" outlineLevel="0" collapsed="false">
      <c r="A185" s="301" t="n">
        <v>182</v>
      </c>
      <c r="B185" s="183" t="n">
        <v>41472</v>
      </c>
      <c r="C185" s="184" t="s">
        <v>780</v>
      </c>
      <c r="D185" s="185" t="s">
        <v>617</v>
      </c>
      <c r="E185" s="186" t="n">
        <v>18.38</v>
      </c>
      <c r="F185" s="185" t="s">
        <v>542</v>
      </c>
      <c r="G185" s="185" t="s">
        <v>99</v>
      </c>
      <c r="H185" s="185" t="s">
        <v>133</v>
      </c>
      <c r="I185" s="189" t="s">
        <v>134</v>
      </c>
      <c r="J185" s="484"/>
      <c r="K185" s="485" t="n">
        <f aca="false">SUM(E183:E185)</f>
        <v>8575.48</v>
      </c>
      <c r="L185" s="213"/>
    </row>
    <row r="186" s="214" customFormat="true" ht="38.1" hidden="false" customHeight="true" outlineLevel="0" collapsed="false">
      <c r="A186" s="301" t="n">
        <v>183</v>
      </c>
      <c r="B186" s="183" t="n">
        <v>41472</v>
      </c>
      <c r="C186" s="184" t="s">
        <v>782</v>
      </c>
      <c r="D186" s="185" t="s">
        <v>678</v>
      </c>
      <c r="E186" s="186" t="n">
        <v>91.91</v>
      </c>
      <c r="F186" s="187" t="s">
        <v>447</v>
      </c>
      <c r="G186" s="188" t="s">
        <v>448</v>
      </c>
      <c r="H186" s="185" t="s">
        <v>133</v>
      </c>
      <c r="I186" s="483" t="s">
        <v>150</v>
      </c>
      <c r="J186" s="484"/>
      <c r="K186" s="485"/>
      <c r="L186" s="213"/>
    </row>
    <row r="187" s="214" customFormat="true" ht="38.1" hidden="false" customHeight="true" outlineLevel="0" collapsed="false">
      <c r="A187" s="301" t="n">
        <v>184</v>
      </c>
      <c r="B187" s="183" t="n">
        <v>41472</v>
      </c>
      <c r="C187" s="184" t="s">
        <v>783</v>
      </c>
      <c r="D187" s="185" t="s">
        <v>677</v>
      </c>
      <c r="E187" s="186" t="n">
        <v>128.45</v>
      </c>
      <c r="F187" s="187" t="s">
        <v>500</v>
      </c>
      <c r="G187" s="188" t="s">
        <v>501</v>
      </c>
      <c r="H187" s="185" t="s">
        <v>133</v>
      </c>
      <c r="I187" s="483" t="s">
        <v>207</v>
      </c>
      <c r="J187" s="484"/>
      <c r="K187" s="485"/>
      <c r="L187" s="213"/>
    </row>
    <row r="188" s="214" customFormat="true" ht="38.1" hidden="false" customHeight="true" outlineLevel="0" collapsed="false">
      <c r="A188" s="301" t="n">
        <v>185</v>
      </c>
      <c r="B188" s="183" t="n">
        <v>41472</v>
      </c>
      <c r="C188" s="184" t="s">
        <v>784</v>
      </c>
      <c r="D188" s="185" t="s">
        <v>721</v>
      </c>
      <c r="E188" s="186" t="n">
        <v>1233.61</v>
      </c>
      <c r="F188" s="187" t="s">
        <v>525</v>
      </c>
      <c r="G188" s="188" t="s">
        <v>526</v>
      </c>
      <c r="H188" s="185" t="s">
        <v>133</v>
      </c>
      <c r="I188" s="483" t="s">
        <v>658</v>
      </c>
      <c r="J188" s="484"/>
      <c r="K188" s="485"/>
      <c r="L188" s="213"/>
    </row>
    <row r="189" s="214" customFormat="true" ht="38.1" hidden="false" customHeight="true" outlineLevel="0" collapsed="false">
      <c r="A189" s="301" t="n">
        <v>186</v>
      </c>
      <c r="B189" s="183" t="n">
        <v>41472</v>
      </c>
      <c r="C189" s="184" t="s">
        <v>785</v>
      </c>
      <c r="D189" s="185" t="s">
        <v>730</v>
      </c>
      <c r="E189" s="186" t="n">
        <v>2370.59</v>
      </c>
      <c r="F189" s="187" t="s">
        <v>500</v>
      </c>
      <c r="G189" s="188" t="s">
        <v>501</v>
      </c>
      <c r="H189" s="185" t="s">
        <v>133</v>
      </c>
      <c r="I189" s="483" t="s">
        <v>207</v>
      </c>
      <c r="J189" s="484"/>
      <c r="K189" s="485"/>
      <c r="L189" s="213"/>
    </row>
    <row r="190" s="214" customFormat="true" ht="38.1" hidden="false" customHeight="true" outlineLevel="0" collapsed="false">
      <c r="A190" s="301" t="n">
        <v>187</v>
      </c>
      <c r="B190" s="183" t="n">
        <v>41472</v>
      </c>
      <c r="C190" s="184" t="s">
        <v>786</v>
      </c>
      <c r="D190" s="185" t="s">
        <v>721</v>
      </c>
      <c r="E190" s="186" t="n">
        <v>261</v>
      </c>
      <c r="F190" s="187" t="s">
        <v>525</v>
      </c>
      <c r="G190" s="188" t="s">
        <v>526</v>
      </c>
      <c r="H190" s="185" t="s">
        <v>133</v>
      </c>
      <c r="I190" s="483" t="s">
        <v>658</v>
      </c>
      <c r="J190" s="484"/>
      <c r="K190" s="485"/>
      <c r="L190" s="213"/>
    </row>
    <row r="191" s="214" customFormat="true" ht="38.1" hidden="false" customHeight="true" outlineLevel="0" collapsed="false">
      <c r="A191" s="301" t="n">
        <v>188</v>
      </c>
      <c r="B191" s="183" t="n">
        <v>41472</v>
      </c>
      <c r="C191" s="184" t="s">
        <v>787</v>
      </c>
      <c r="D191" s="185" t="s">
        <v>676</v>
      </c>
      <c r="E191" s="186" t="n">
        <v>27.83</v>
      </c>
      <c r="F191" s="187" t="s">
        <v>479</v>
      </c>
      <c r="G191" s="188" t="s">
        <v>480</v>
      </c>
      <c r="H191" s="185" t="s">
        <v>133</v>
      </c>
      <c r="I191" s="483" t="s">
        <v>150</v>
      </c>
      <c r="J191" s="484"/>
      <c r="K191" s="485"/>
      <c r="L191" s="213"/>
    </row>
    <row r="192" s="214" customFormat="true" ht="38.1" hidden="false" customHeight="true" outlineLevel="0" collapsed="false">
      <c r="A192" s="301" t="n">
        <v>189</v>
      </c>
      <c r="B192" s="183" t="n">
        <v>41473</v>
      </c>
      <c r="C192" s="184" t="s">
        <v>274</v>
      </c>
      <c r="D192" s="184" t="s">
        <v>654</v>
      </c>
      <c r="E192" s="186" t="n">
        <v>2500</v>
      </c>
      <c r="F192" s="187" t="s">
        <v>433</v>
      </c>
      <c r="G192" s="188" t="s">
        <v>434</v>
      </c>
      <c r="H192" s="185" t="s">
        <v>133</v>
      </c>
      <c r="I192" s="483" t="s">
        <v>150</v>
      </c>
      <c r="J192" s="484"/>
      <c r="K192" s="485"/>
      <c r="L192" s="213"/>
    </row>
    <row r="193" s="214" customFormat="true" ht="38.1" hidden="false" customHeight="true" outlineLevel="0" collapsed="false">
      <c r="A193" s="301" t="n">
        <v>190</v>
      </c>
      <c r="B193" s="183" t="n">
        <v>41486</v>
      </c>
      <c r="C193" s="184" t="s">
        <v>788</v>
      </c>
      <c r="D193" s="185" t="s">
        <v>157</v>
      </c>
      <c r="E193" s="186" t="n">
        <v>1958.67</v>
      </c>
      <c r="F193" s="187"/>
      <c r="G193" s="188"/>
      <c r="H193" s="185" t="s">
        <v>133</v>
      </c>
      <c r="I193" s="483"/>
      <c r="J193" s="484" t="n">
        <f aca="false">'GIORNALE DELLE ENTRATE'!$J$152</f>
        <v>508.98</v>
      </c>
      <c r="K193" s="485" t="n">
        <f aca="false">E193-J193</f>
        <v>1449.69</v>
      </c>
      <c r="L193" s="213"/>
    </row>
    <row r="194" s="214" customFormat="true" ht="38.1" hidden="false" customHeight="true" outlineLevel="0" collapsed="false">
      <c r="A194" s="301" t="n">
        <v>191</v>
      </c>
      <c r="B194" s="183" t="n">
        <v>41486</v>
      </c>
      <c r="C194" s="184" t="s">
        <v>789</v>
      </c>
      <c r="D194" s="185" t="s">
        <v>157</v>
      </c>
      <c r="E194" s="186" t="n">
        <v>0.31</v>
      </c>
      <c r="F194" s="187"/>
      <c r="G194" s="188"/>
      <c r="H194" s="185" t="s">
        <v>133</v>
      </c>
      <c r="I194" s="483"/>
      <c r="J194" s="484"/>
      <c r="K194" s="485" t="n">
        <f aca="false">E194-J194</f>
        <v>0.31</v>
      </c>
      <c r="L194" s="213"/>
    </row>
    <row r="195" s="214" customFormat="true" ht="38.1" hidden="false" customHeight="true" outlineLevel="0" collapsed="false">
      <c r="A195" s="301" t="n">
        <v>192</v>
      </c>
      <c r="B195" s="183" t="n">
        <v>41486</v>
      </c>
      <c r="C195" s="184" t="s">
        <v>788</v>
      </c>
      <c r="D195" s="185" t="s">
        <v>213</v>
      </c>
      <c r="E195" s="186" t="n">
        <v>661.26</v>
      </c>
      <c r="F195" s="187"/>
      <c r="G195" s="188"/>
      <c r="H195" s="185" t="s">
        <v>133</v>
      </c>
      <c r="I195" s="483"/>
      <c r="J195" s="484" t="n">
        <f aca="false">'GIORNALE DELLE ENTRATE'!$J$156</f>
        <v>201.57</v>
      </c>
      <c r="K195" s="485" t="n">
        <f aca="false">E195-J195</f>
        <v>459.69</v>
      </c>
      <c r="L195" s="213"/>
    </row>
    <row r="196" s="214" customFormat="true" ht="38.1" hidden="false" customHeight="true" outlineLevel="0" collapsed="false">
      <c r="A196" s="301" t="n">
        <v>193</v>
      </c>
      <c r="B196" s="183" t="n">
        <v>41486</v>
      </c>
      <c r="C196" s="184" t="s">
        <v>789</v>
      </c>
      <c r="D196" s="185" t="s">
        <v>213</v>
      </c>
      <c r="E196" s="186" t="n">
        <v>0.31</v>
      </c>
      <c r="F196" s="187"/>
      <c r="G196" s="188"/>
      <c r="H196" s="185" t="s">
        <v>133</v>
      </c>
      <c r="I196" s="483"/>
      <c r="J196" s="484"/>
      <c r="K196" s="485" t="n">
        <f aca="false">E196-J196</f>
        <v>0.31</v>
      </c>
      <c r="L196" s="213"/>
    </row>
    <row r="197" s="214" customFormat="true" ht="38.1" hidden="false" customHeight="true" outlineLevel="0" collapsed="false">
      <c r="A197" s="301" t="n">
        <v>194</v>
      </c>
      <c r="B197" s="183" t="n">
        <v>41486</v>
      </c>
      <c r="C197" s="184" t="s">
        <v>788</v>
      </c>
      <c r="D197" s="185" t="s">
        <v>161</v>
      </c>
      <c r="E197" s="497" t="n">
        <v>1596.36</v>
      </c>
      <c r="F197" s="187"/>
      <c r="G197" s="188"/>
      <c r="H197" s="185" t="s">
        <v>133</v>
      </c>
      <c r="I197" s="483"/>
      <c r="J197" s="484" t="n">
        <f aca="false">'GIORNALE DELLE ENTRATE'!$J$160</f>
        <v>346.74</v>
      </c>
      <c r="K197" s="485" t="n">
        <f aca="false">E197-J197</f>
        <v>1249.62</v>
      </c>
      <c r="L197" s="213"/>
    </row>
    <row r="198" s="214" customFormat="true" ht="38.1" hidden="false" customHeight="true" outlineLevel="0" collapsed="false">
      <c r="A198" s="301" t="n">
        <v>195</v>
      </c>
      <c r="B198" s="183" t="n">
        <v>41486</v>
      </c>
      <c r="C198" s="184" t="s">
        <v>789</v>
      </c>
      <c r="D198" s="185" t="s">
        <v>161</v>
      </c>
      <c r="E198" s="497" t="n">
        <v>0.38</v>
      </c>
      <c r="F198" s="187"/>
      <c r="G198" s="188"/>
      <c r="H198" s="185" t="s">
        <v>133</v>
      </c>
      <c r="I198" s="483"/>
      <c r="J198" s="484"/>
      <c r="K198" s="485" t="n">
        <f aca="false">E198-J198</f>
        <v>0.38</v>
      </c>
      <c r="L198" s="213"/>
    </row>
    <row r="199" s="214" customFormat="true" ht="38.1" hidden="false" customHeight="true" outlineLevel="0" collapsed="false">
      <c r="A199" s="301" t="n">
        <v>196</v>
      </c>
      <c r="B199" s="183" t="n">
        <v>41486</v>
      </c>
      <c r="C199" s="184" t="s">
        <v>279</v>
      </c>
      <c r="D199" s="185" t="s">
        <v>167</v>
      </c>
      <c r="E199" s="497" t="n">
        <f aca="false">'GIORNALE DELLE ENTRATE'!E161</f>
        <v>779.12</v>
      </c>
      <c r="F199" s="187"/>
      <c r="G199" s="185"/>
      <c r="H199" s="184" t="s">
        <v>133</v>
      </c>
      <c r="I199" s="205"/>
      <c r="J199" s="498"/>
      <c r="K199" s="498"/>
      <c r="L199" s="499"/>
    </row>
    <row r="200" s="214" customFormat="true" ht="38.1" hidden="false" customHeight="true" outlineLevel="0" collapsed="false">
      <c r="A200" s="301" t="n">
        <v>197</v>
      </c>
      <c r="B200" s="183" t="n">
        <v>41486</v>
      </c>
      <c r="C200" s="184" t="s">
        <v>280</v>
      </c>
      <c r="D200" s="185" t="s">
        <v>167</v>
      </c>
      <c r="E200" s="497" t="n">
        <f aca="false">'GIORNALE DELLE ENTRATE'!E162</f>
        <v>15.12</v>
      </c>
      <c r="F200" s="187"/>
      <c r="G200" s="184"/>
      <c r="H200" s="184" t="s">
        <v>133</v>
      </c>
      <c r="I200" s="205"/>
      <c r="J200" s="498"/>
      <c r="K200" s="498"/>
      <c r="L200" s="499"/>
    </row>
    <row r="201" s="214" customFormat="true" ht="38.1" hidden="false" customHeight="true" outlineLevel="0" collapsed="false">
      <c r="A201" s="301" t="n">
        <v>198</v>
      </c>
      <c r="B201" s="183" t="n">
        <v>41487</v>
      </c>
      <c r="C201" s="184" t="s">
        <v>790</v>
      </c>
      <c r="D201" s="185" t="s">
        <v>791</v>
      </c>
      <c r="E201" s="186" t="n">
        <v>67.83</v>
      </c>
      <c r="F201" s="187" t="s">
        <v>479</v>
      </c>
      <c r="G201" s="188" t="s">
        <v>480</v>
      </c>
      <c r="H201" s="185" t="s">
        <v>133</v>
      </c>
      <c r="I201" s="483" t="s">
        <v>150</v>
      </c>
      <c r="J201" s="484"/>
      <c r="K201" s="485"/>
      <c r="L201" s="213"/>
    </row>
    <row r="202" s="214" customFormat="true" ht="38.1" hidden="false" customHeight="true" outlineLevel="0" collapsed="false">
      <c r="A202" s="301" t="n">
        <v>199</v>
      </c>
      <c r="B202" s="183" t="n">
        <v>41487</v>
      </c>
      <c r="C202" s="184" t="s">
        <v>792</v>
      </c>
      <c r="D202" s="185" t="s">
        <v>609</v>
      </c>
      <c r="E202" s="186" t="n">
        <v>5.85</v>
      </c>
      <c r="F202" s="187" t="s">
        <v>474</v>
      </c>
      <c r="G202" s="188" t="s">
        <v>475</v>
      </c>
      <c r="H202" s="185" t="s">
        <v>133</v>
      </c>
      <c r="I202" s="483" t="s">
        <v>150</v>
      </c>
      <c r="J202" s="484"/>
      <c r="K202" s="485"/>
      <c r="L202" s="213"/>
    </row>
    <row r="203" s="214" customFormat="true" ht="38.1" hidden="false" customHeight="true" outlineLevel="0" collapsed="false">
      <c r="A203" s="301" t="n">
        <v>200</v>
      </c>
      <c r="B203" s="492" t="n">
        <v>41487</v>
      </c>
      <c r="C203" s="243" t="s">
        <v>793</v>
      </c>
      <c r="D203" s="261" t="s">
        <v>609</v>
      </c>
      <c r="E203" s="493" t="n">
        <v>6</v>
      </c>
      <c r="F203" s="261" t="s">
        <v>474</v>
      </c>
      <c r="G203" s="261" t="s">
        <v>475</v>
      </c>
      <c r="H203" s="261" t="s">
        <v>133</v>
      </c>
      <c r="I203" s="494" t="s">
        <v>287</v>
      </c>
      <c r="J203" s="495"/>
      <c r="K203" s="495"/>
      <c r="L203" s="496"/>
    </row>
    <row r="204" s="214" customFormat="true" ht="38.1" hidden="false" customHeight="true" outlineLevel="0" collapsed="false">
      <c r="A204" s="301" t="n">
        <v>201</v>
      </c>
      <c r="B204" s="183" t="n">
        <v>41505</v>
      </c>
      <c r="C204" s="184" t="s">
        <v>794</v>
      </c>
      <c r="D204" s="185" t="s">
        <v>691</v>
      </c>
      <c r="E204" s="497" t="n">
        <v>728.55</v>
      </c>
      <c r="F204" s="207" t="s">
        <v>481</v>
      </c>
      <c r="G204" s="184" t="s">
        <v>482</v>
      </c>
      <c r="H204" s="184" t="s">
        <v>133</v>
      </c>
      <c r="I204" s="189" t="s">
        <v>147</v>
      </c>
      <c r="J204" s="484"/>
      <c r="K204" s="485"/>
      <c r="L204" s="213"/>
    </row>
    <row r="205" s="214" customFormat="true" ht="38.1" hidden="false" customHeight="true" outlineLevel="0" collapsed="false">
      <c r="A205" s="301" t="n">
        <v>202</v>
      </c>
      <c r="B205" s="183" t="n">
        <v>41505</v>
      </c>
      <c r="C205" s="184" t="s">
        <v>795</v>
      </c>
      <c r="D205" s="185" t="s">
        <v>617</v>
      </c>
      <c r="E205" s="186" t="n">
        <v>658.04</v>
      </c>
      <c r="F205" s="185" t="s">
        <v>542</v>
      </c>
      <c r="G205" s="185" t="s">
        <v>99</v>
      </c>
      <c r="H205" s="185" t="s">
        <v>133</v>
      </c>
      <c r="I205" s="189" t="s">
        <v>134</v>
      </c>
      <c r="J205" s="484"/>
      <c r="K205" s="484"/>
      <c r="L205" s="213"/>
    </row>
    <row r="206" s="214" customFormat="true" ht="38.1" hidden="false" customHeight="true" outlineLevel="0" collapsed="false">
      <c r="A206" s="301" t="n">
        <v>203</v>
      </c>
      <c r="B206" s="183" t="n">
        <v>41505</v>
      </c>
      <c r="C206" s="184" t="s">
        <v>796</v>
      </c>
      <c r="D206" s="185" t="s">
        <v>620</v>
      </c>
      <c r="E206" s="186" t="n">
        <v>1169</v>
      </c>
      <c r="F206" s="187" t="s">
        <v>543</v>
      </c>
      <c r="G206" s="188" t="s">
        <v>101</v>
      </c>
      <c r="H206" s="185" t="s">
        <v>133</v>
      </c>
      <c r="I206" s="189" t="s">
        <v>134</v>
      </c>
      <c r="J206" s="484"/>
      <c r="K206" s="484"/>
      <c r="L206" s="213"/>
    </row>
    <row r="207" s="214" customFormat="true" ht="38.1" hidden="false" customHeight="true" outlineLevel="0" collapsed="false">
      <c r="A207" s="301" t="n">
        <v>204</v>
      </c>
      <c r="B207" s="183" t="n">
        <v>41505</v>
      </c>
      <c r="C207" s="184" t="s">
        <v>797</v>
      </c>
      <c r="D207" s="185" t="s">
        <v>617</v>
      </c>
      <c r="E207" s="186" t="n">
        <v>500</v>
      </c>
      <c r="F207" s="185" t="s">
        <v>542</v>
      </c>
      <c r="G207" s="185" t="s">
        <v>99</v>
      </c>
      <c r="H207" s="185" t="s">
        <v>133</v>
      </c>
      <c r="I207" s="189" t="s">
        <v>134</v>
      </c>
      <c r="J207" s="484"/>
      <c r="K207" s="484"/>
      <c r="L207" s="213"/>
    </row>
    <row r="208" s="214" customFormat="true" ht="38.1" hidden="false" customHeight="true" outlineLevel="0" collapsed="false">
      <c r="A208" s="301" t="n">
        <v>205</v>
      </c>
      <c r="B208" s="183" t="n">
        <v>41514</v>
      </c>
      <c r="C208" s="184" t="s">
        <v>798</v>
      </c>
      <c r="D208" s="185" t="s">
        <v>167</v>
      </c>
      <c r="E208" s="186" t="n">
        <v>50</v>
      </c>
      <c r="F208" s="185" t="s">
        <v>486</v>
      </c>
      <c r="G208" s="185" t="s">
        <v>487</v>
      </c>
      <c r="H208" s="185" t="s">
        <v>133</v>
      </c>
      <c r="I208" s="189" t="s">
        <v>150</v>
      </c>
      <c r="J208" s="484"/>
      <c r="K208" s="485"/>
      <c r="L208" s="213"/>
    </row>
    <row r="209" s="214" customFormat="true" ht="38.1" hidden="false" customHeight="true" outlineLevel="0" collapsed="false">
      <c r="A209" s="301" t="n">
        <v>206</v>
      </c>
      <c r="B209" s="183" t="n">
        <v>41514</v>
      </c>
      <c r="C209" s="184" t="s">
        <v>799</v>
      </c>
      <c r="D209" s="185" t="s">
        <v>609</v>
      </c>
      <c r="E209" s="186" t="n">
        <v>0.54</v>
      </c>
      <c r="F209" s="187" t="s">
        <v>474</v>
      </c>
      <c r="G209" s="188" t="s">
        <v>475</v>
      </c>
      <c r="H209" s="185" t="s">
        <v>133</v>
      </c>
      <c r="I209" s="189" t="s">
        <v>150</v>
      </c>
      <c r="J209" s="484"/>
      <c r="K209" s="485"/>
      <c r="L209" s="213"/>
    </row>
    <row r="210" s="214" customFormat="true" ht="38.1" hidden="false" customHeight="true" outlineLevel="0" collapsed="false">
      <c r="A210" s="301" t="n">
        <v>207</v>
      </c>
      <c r="B210" s="183" t="n">
        <v>41514</v>
      </c>
      <c r="C210" s="184" t="s">
        <v>800</v>
      </c>
      <c r="D210" s="185" t="s">
        <v>678</v>
      </c>
      <c r="E210" s="186" t="n">
        <v>224</v>
      </c>
      <c r="F210" s="187" t="s">
        <v>500</v>
      </c>
      <c r="G210" s="188" t="s">
        <v>501</v>
      </c>
      <c r="H210" s="185" t="s">
        <v>133</v>
      </c>
      <c r="I210" s="483" t="s">
        <v>150</v>
      </c>
      <c r="J210" s="484"/>
      <c r="K210" s="485"/>
      <c r="L210" s="213"/>
    </row>
    <row r="211" s="214" customFormat="true" ht="38.1" hidden="false" customHeight="true" outlineLevel="0" collapsed="false">
      <c r="A211" s="301" t="n">
        <v>208</v>
      </c>
      <c r="B211" s="183" t="n">
        <v>41514</v>
      </c>
      <c r="C211" s="184" t="s">
        <v>675</v>
      </c>
      <c r="D211" s="185" t="s">
        <v>678</v>
      </c>
      <c r="E211" s="186" t="n">
        <v>50</v>
      </c>
      <c r="F211" s="187" t="s">
        <v>500</v>
      </c>
      <c r="G211" s="188" t="s">
        <v>501</v>
      </c>
      <c r="H211" s="185" t="s">
        <v>133</v>
      </c>
      <c r="I211" s="483" t="s">
        <v>207</v>
      </c>
      <c r="J211" s="484"/>
      <c r="K211" s="485"/>
      <c r="L211" s="213"/>
    </row>
    <row r="212" s="214" customFormat="true" ht="38.1" hidden="false" customHeight="true" outlineLevel="0" collapsed="false">
      <c r="A212" s="301" t="n">
        <v>209</v>
      </c>
      <c r="B212" s="486" t="n">
        <v>41514</v>
      </c>
      <c r="C212" s="184" t="s">
        <v>285</v>
      </c>
      <c r="D212" s="184" t="s">
        <v>245</v>
      </c>
      <c r="E212" s="186" t="n">
        <v>654.37</v>
      </c>
      <c r="F212" s="207" t="s">
        <v>500</v>
      </c>
      <c r="G212" s="184" t="s">
        <v>501</v>
      </c>
      <c r="H212" s="184" t="s">
        <v>133</v>
      </c>
      <c r="I212" s="483" t="s">
        <v>308</v>
      </c>
      <c r="J212" s="484" t="n">
        <f aca="false">'GIORNALE DELLE ENTRATE'!$E$166</f>
        <v>104</v>
      </c>
      <c r="K212" s="485" t="n">
        <f aca="false">E212-J212</f>
        <v>550.37</v>
      </c>
      <c r="L212" s="487"/>
    </row>
    <row r="213" s="214" customFormat="true" ht="38.1" hidden="false" customHeight="true" outlineLevel="0" collapsed="false">
      <c r="A213" s="301" t="n">
        <v>210</v>
      </c>
      <c r="B213" s="486" t="n">
        <v>41514</v>
      </c>
      <c r="C213" s="184" t="s">
        <v>801</v>
      </c>
      <c r="D213" s="185" t="s">
        <v>637</v>
      </c>
      <c r="E213" s="186" t="n">
        <v>44.64</v>
      </c>
      <c r="F213" s="187" t="s">
        <v>525</v>
      </c>
      <c r="G213" s="188" t="s">
        <v>526</v>
      </c>
      <c r="H213" s="185" t="s">
        <v>133</v>
      </c>
      <c r="I213" s="483" t="s">
        <v>251</v>
      </c>
      <c r="J213" s="484" t="n">
        <v>142.76</v>
      </c>
      <c r="K213" s="485" t="n">
        <v>387.05</v>
      </c>
      <c r="L213" s="213"/>
    </row>
    <row r="214" s="214" customFormat="true" ht="38.1" hidden="false" customHeight="true" outlineLevel="0" collapsed="false">
      <c r="A214" s="301" t="n">
        <v>211</v>
      </c>
      <c r="B214" s="486" t="n">
        <v>41514</v>
      </c>
      <c r="C214" s="184" t="s">
        <v>802</v>
      </c>
      <c r="D214" s="185" t="s">
        <v>676</v>
      </c>
      <c r="E214" s="186" t="n">
        <v>90</v>
      </c>
      <c r="F214" s="187" t="s">
        <v>500</v>
      </c>
      <c r="G214" s="188" t="s">
        <v>501</v>
      </c>
      <c r="H214" s="185" t="s">
        <v>133</v>
      </c>
      <c r="I214" s="483" t="s">
        <v>248</v>
      </c>
      <c r="J214" s="484"/>
      <c r="K214" s="485"/>
      <c r="L214" s="213"/>
    </row>
    <row r="215" s="214" customFormat="true" ht="38.1" hidden="false" customHeight="true" outlineLevel="0" collapsed="false">
      <c r="A215" s="301" t="n">
        <v>212</v>
      </c>
      <c r="B215" s="486" t="n">
        <v>41514</v>
      </c>
      <c r="C215" s="184" t="s">
        <v>803</v>
      </c>
      <c r="D215" s="185" t="s">
        <v>706</v>
      </c>
      <c r="E215" s="186" t="n">
        <v>205.15</v>
      </c>
      <c r="F215" s="187" t="s">
        <v>525</v>
      </c>
      <c r="G215" s="188" t="s">
        <v>526</v>
      </c>
      <c r="H215" s="185" t="s">
        <v>133</v>
      </c>
      <c r="I215" s="483" t="s">
        <v>658</v>
      </c>
      <c r="J215" s="484" t="n">
        <v>2.39</v>
      </c>
      <c r="K215" s="485" t="n">
        <v>150.14</v>
      </c>
      <c r="L215" s="213"/>
    </row>
    <row r="216" s="214" customFormat="true" ht="38.1" hidden="false" customHeight="true" outlineLevel="0" collapsed="false">
      <c r="A216" s="301" t="n">
        <v>213</v>
      </c>
      <c r="B216" s="183" t="n">
        <v>41518</v>
      </c>
      <c r="C216" s="184" t="s">
        <v>804</v>
      </c>
      <c r="D216" s="185" t="s">
        <v>609</v>
      </c>
      <c r="E216" s="186" t="n">
        <v>5.85</v>
      </c>
      <c r="F216" s="187" t="s">
        <v>474</v>
      </c>
      <c r="G216" s="188" t="s">
        <v>475</v>
      </c>
      <c r="H216" s="185" t="s">
        <v>133</v>
      </c>
      <c r="I216" s="483" t="s">
        <v>150</v>
      </c>
      <c r="J216" s="484"/>
      <c r="K216" s="485"/>
      <c r="L216" s="213"/>
    </row>
    <row r="217" s="214" customFormat="true" ht="38.1" hidden="false" customHeight="true" outlineLevel="0" collapsed="false">
      <c r="A217" s="301" t="n">
        <v>214</v>
      </c>
      <c r="B217" s="183" t="n">
        <v>41519</v>
      </c>
      <c r="C217" s="184" t="s">
        <v>805</v>
      </c>
      <c r="D217" s="185" t="s">
        <v>174</v>
      </c>
      <c r="E217" s="186" t="n">
        <v>4872.94</v>
      </c>
      <c r="F217" s="187"/>
      <c r="G217" s="188"/>
      <c r="H217" s="185" t="s">
        <v>133</v>
      </c>
      <c r="I217" s="483"/>
      <c r="J217" s="484" t="n">
        <f aca="false">'GIORNALE DELLE ENTRATE'!$J$172</f>
        <v>1573.1</v>
      </c>
      <c r="K217" s="485" t="n">
        <f aca="false">E217-J217</f>
        <v>3299.84</v>
      </c>
      <c r="L217" s="213"/>
    </row>
    <row r="218" s="214" customFormat="true" ht="38.1" hidden="false" customHeight="true" outlineLevel="0" collapsed="false">
      <c r="A218" s="301" t="n">
        <v>215</v>
      </c>
      <c r="B218" s="183" t="n">
        <v>41519</v>
      </c>
      <c r="C218" s="184" t="s">
        <v>806</v>
      </c>
      <c r="D218" s="185" t="s">
        <v>174</v>
      </c>
      <c r="E218" s="186" t="n">
        <v>0.16</v>
      </c>
      <c r="F218" s="187"/>
      <c r="G218" s="188"/>
      <c r="H218" s="185" t="s">
        <v>133</v>
      </c>
      <c r="I218" s="483"/>
      <c r="J218" s="484"/>
      <c r="K218" s="485" t="n">
        <f aca="false">E218-J218</f>
        <v>0.16</v>
      </c>
      <c r="L218" s="213"/>
    </row>
    <row r="219" s="214" customFormat="true" ht="38.1" hidden="false" customHeight="true" outlineLevel="0" collapsed="false">
      <c r="A219" s="301" t="n">
        <v>216</v>
      </c>
      <c r="B219" s="183" t="n">
        <v>41519</v>
      </c>
      <c r="C219" s="184" t="s">
        <v>805</v>
      </c>
      <c r="D219" s="185" t="s">
        <v>157</v>
      </c>
      <c r="E219" s="186" t="n">
        <v>1957.27</v>
      </c>
      <c r="F219" s="187"/>
      <c r="G219" s="188"/>
      <c r="H219" s="185" t="s">
        <v>133</v>
      </c>
      <c r="I219" s="483"/>
      <c r="J219" s="484" t="n">
        <f aca="false">'GIORNALE DELLE ENTRATE'!$J$176</f>
        <v>507.87</v>
      </c>
      <c r="K219" s="485" t="n">
        <f aca="false">E219-J219</f>
        <v>1449.4</v>
      </c>
      <c r="L219" s="213"/>
    </row>
    <row r="220" s="214" customFormat="true" ht="38.1" hidden="false" customHeight="true" outlineLevel="0" collapsed="false">
      <c r="A220" s="301" t="n">
        <v>217</v>
      </c>
      <c r="B220" s="183" t="n">
        <v>41519</v>
      </c>
      <c r="C220" s="184" t="s">
        <v>806</v>
      </c>
      <c r="D220" s="185" t="s">
        <v>157</v>
      </c>
      <c r="E220" s="186" t="n">
        <v>0.6</v>
      </c>
      <c r="F220" s="187"/>
      <c r="G220" s="188"/>
      <c r="H220" s="185" t="s">
        <v>133</v>
      </c>
      <c r="I220" s="483"/>
      <c r="J220" s="484"/>
      <c r="K220" s="485" t="n">
        <f aca="false">E220-J220</f>
        <v>0.6</v>
      </c>
      <c r="L220" s="213"/>
    </row>
    <row r="221" s="214" customFormat="true" ht="38.1" hidden="false" customHeight="true" outlineLevel="0" collapsed="false">
      <c r="A221" s="301" t="n">
        <v>218</v>
      </c>
      <c r="B221" s="183" t="n">
        <v>41519</v>
      </c>
      <c r="C221" s="184" t="s">
        <v>805</v>
      </c>
      <c r="D221" s="185" t="s">
        <v>181</v>
      </c>
      <c r="E221" s="186" t="n">
        <v>1005.36</v>
      </c>
      <c r="F221" s="187"/>
      <c r="G221" s="188"/>
      <c r="H221" s="185" t="s">
        <v>133</v>
      </c>
      <c r="I221" s="483"/>
      <c r="J221" s="484" t="n">
        <f aca="false">'GIORNALE DELLE ENTRATE'!$J$180</f>
        <v>306.09</v>
      </c>
      <c r="K221" s="485" t="n">
        <f aca="false">E221-J221</f>
        <v>699.27</v>
      </c>
      <c r="L221" s="213"/>
    </row>
    <row r="222" s="214" customFormat="true" ht="38.1" hidden="false" customHeight="true" outlineLevel="0" collapsed="false">
      <c r="A222" s="301" t="n">
        <v>219</v>
      </c>
      <c r="B222" s="183" t="n">
        <v>41519</v>
      </c>
      <c r="C222" s="184" t="s">
        <v>806</v>
      </c>
      <c r="D222" s="185" t="s">
        <v>181</v>
      </c>
      <c r="E222" s="186" t="n">
        <v>0.73</v>
      </c>
      <c r="F222" s="187"/>
      <c r="G222" s="188"/>
      <c r="H222" s="185" t="s">
        <v>133</v>
      </c>
      <c r="I222" s="483"/>
      <c r="J222" s="484"/>
      <c r="K222" s="485" t="n">
        <f aca="false">E222-J222</f>
        <v>0.73</v>
      </c>
      <c r="L222" s="213"/>
    </row>
    <row r="223" s="214" customFormat="true" ht="38.1" hidden="false" customHeight="true" outlineLevel="0" collapsed="false">
      <c r="A223" s="301" t="n">
        <v>220</v>
      </c>
      <c r="B223" s="183" t="n">
        <v>41519</v>
      </c>
      <c r="C223" s="184" t="s">
        <v>807</v>
      </c>
      <c r="D223" s="185" t="s">
        <v>181</v>
      </c>
      <c r="E223" s="186" t="n">
        <v>846</v>
      </c>
      <c r="F223" s="187"/>
      <c r="G223" s="188"/>
      <c r="H223" s="185" t="s">
        <v>133</v>
      </c>
      <c r="I223" s="483"/>
      <c r="J223" s="484"/>
      <c r="K223" s="485" t="n">
        <f aca="false">E223-J223</f>
        <v>846</v>
      </c>
      <c r="L223" s="213"/>
    </row>
    <row r="224" s="214" customFormat="true" ht="38.1" hidden="false" customHeight="true" outlineLevel="0" collapsed="false">
      <c r="A224" s="301" t="n">
        <v>221</v>
      </c>
      <c r="B224" s="183" t="n">
        <v>41519</v>
      </c>
      <c r="C224" s="184" t="s">
        <v>805</v>
      </c>
      <c r="D224" s="185" t="s">
        <v>161</v>
      </c>
      <c r="E224" s="186" t="n">
        <v>1596.36</v>
      </c>
      <c r="F224" s="187"/>
      <c r="G224" s="188"/>
      <c r="H224" s="185" t="s">
        <v>133</v>
      </c>
      <c r="I224" s="483"/>
      <c r="J224" s="484" t="n">
        <f aca="false">'GIORNALE DELLE ENTRATE'!$J$184</f>
        <v>346.76</v>
      </c>
      <c r="K224" s="485" t="n">
        <f aca="false">E224-J224</f>
        <v>1249.6</v>
      </c>
      <c r="L224" s="213"/>
    </row>
    <row r="225" s="214" customFormat="true" ht="38.1" hidden="false" customHeight="true" outlineLevel="0" collapsed="false">
      <c r="A225" s="301" t="n">
        <v>222</v>
      </c>
      <c r="B225" s="183" t="n">
        <v>41519</v>
      </c>
      <c r="C225" s="184" t="s">
        <v>806</v>
      </c>
      <c r="D225" s="185" t="s">
        <v>161</v>
      </c>
      <c r="E225" s="186" t="n">
        <v>0.4</v>
      </c>
      <c r="F225" s="187"/>
      <c r="G225" s="188"/>
      <c r="H225" s="185" t="s">
        <v>133</v>
      </c>
      <c r="I225" s="483"/>
      <c r="J225" s="484"/>
      <c r="K225" s="485" t="n">
        <f aca="false">E225-J225</f>
        <v>0.4</v>
      </c>
      <c r="L225" s="213"/>
    </row>
    <row r="226" s="214" customFormat="true" ht="38.1" hidden="false" customHeight="true" outlineLevel="0" collapsed="false">
      <c r="A226" s="301" t="n">
        <v>223</v>
      </c>
      <c r="B226" s="183" t="n">
        <v>41519</v>
      </c>
      <c r="C226" s="184" t="s">
        <v>293</v>
      </c>
      <c r="D226" s="185" t="s">
        <v>167</v>
      </c>
      <c r="E226" s="186" t="n">
        <f aca="false">'GIORNALE DELLE ENTRATE'!E185</f>
        <v>1742.86</v>
      </c>
      <c r="F226" s="187"/>
      <c r="G226" s="188"/>
      <c r="H226" s="185" t="s">
        <v>133</v>
      </c>
      <c r="I226" s="483"/>
      <c r="J226" s="484"/>
      <c r="K226" s="485"/>
      <c r="L226" s="213"/>
    </row>
    <row r="227" s="214" customFormat="true" ht="38.1" hidden="false" customHeight="true" outlineLevel="0" collapsed="false">
      <c r="A227" s="301" t="n">
        <v>224</v>
      </c>
      <c r="B227" s="183" t="n">
        <v>41519</v>
      </c>
      <c r="C227" s="184" t="s">
        <v>294</v>
      </c>
      <c r="D227" s="185" t="s">
        <v>167</v>
      </c>
      <c r="E227" s="186" t="n">
        <f aca="false">'GIORNALE DELLE ENTRATE'!E186</f>
        <v>32.38</v>
      </c>
      <c r="F227" s="187"/>
      <c r="G227" s="188"/>
      <c r="H227" s="185" t="s">
        <v>133</v>
      </c>
      <c r="I227" s="483"/>
      <c r="J227" s="484"/>
      <c r="K227" s="485"/>
      <c r="L227" s="213"/>
    </row>
    <row r="228" s="214" customFormat="true" ht="38.1" hidden="false" customHeight="true" outlineLevel="0" collapsed="false">
      <c r="A228" s="301" t="n">
        <v>225</v>
      </c>
      <c r="B228" s="183" t="n">
        <v>41519</v>
      </c>
      <c r="C228" s="184" t="s">
        <v>808</v>
      </c>
      <c r="D228" s="185" t="s">
        <v>609</v>
      </c>
      <c r="E228" s="186" t="n">
        <v>6</v>
      </c>
      <c r="F228" s="185" t="s">
        <v>474</v>
      </c>
      <c r="G228" s="185" t="s">
        <v>475</v>
      </c>
      <c r="H228" s="185" t="s">
        <v>133</v>
      </c>
      <c r="I228" s="483" t="s">
        <v>287</v>
      </c>
      <c r="J228" s="484"/>
      <c r="K228" s="485"/>
      <c r="L228" s="213"/>
    </row>
    <row r="229" s="214" customFormat="true" ht="38.1" hidden="false" customHeight="true" outlineLevel="0" collapsed="false">
      <c r="A229" s="301" t="n">
        <v>226</v>
      </c>
      <c r="B229" s="183" t="n">
        <v>41526</v>
      </c>
      <c r="C229" s="184" t="s">
        <v>809</v>
      </c>
      <c r="D229" s="185" t="s">
        <v>704</v>
      </c>
      <c r="E229" s="186" t="n">
        <v>370</v>
      </c>
      <c r="F229" s="187" t="s">
        <v>525</v>
      </c>
      <c r="G229" s="188" t="s">
        <v>526</v>
      </c>
      <c r="H229" s="185" t="s">
        <v>133</v>
      </c>
      <c r="I229" s="483" t="s">
        <v>220</v>
      </c>
      <c r="J229" s="484"/>
      <c r="K229" s="485"/>
      <c r="L229" s="213"/>
    </row>
    <row r="230" s="214" customFormat="true" ht="38.1" hidden="false" customHeight="true" outlineLevel="0" collapsed="false">
      <c r="A230" s="301" t="n">
        <v>227</v>
      </c>
      <c r="B230" s="183" t="n">
        <v>41530</v>
      </c>
      <c r="C230" s="184" t="s">
        <v>810</v>
      </c>
      <c r="D230" s="185" t="s">
        <v>811</v>
      </c>
      <c r="E230" s="186" t="n">
        <v>14279.2</v>
      </c>
      <c r="F230" s="187" t="s">
        <v>525</v>
      </c>
      <c r="G230" s="188" t="s">
        <v>526</v>
      </c>
      <c r="H230" s="185" t="s">
        <v>133</v>
      </c>
      <c r="I230" s="483" t="s">
        <v>220</v>
      </c>
      <c r="J230" s="484"/>
      <c r="K230" s="485"/>
      <c r="L230" s="213"/>
    </row>
    <row r="231" s="214" customFormat="true" ht="38.1" hidden="false" customHeight="true" outlineLevel="0" collapsed="false">
      <c r="A231" s="301" t="n">
        <v>228</v>
      </c>
      <c r="B231" s="183" t="n">
        <v>41530</v>
      </c>
      <c r="C231" s="184" t="s">
        <v>810</v>
      </c>
      <c r="D231" s="185" t="s">
        <v>247</v>
      </c>
      <c r="E231" s="186" t="n">
        <v>12749.6</v>
      </c>
      <c r="F231" s="187" t="s">
        <v>525</v>
      </c>
      <c r="G231" s="188" t="s">
        <v>526</v>
      </c>
      <c r="H231" s="185" t="s">
        <v>133</v>
      </c>
      <c r="I231" s="483" t="s">
        <v>220</v>
      </c>
      <c r="J231" s="484"/>
      <c r="K231" s="485"/>
      <c r="L231" s="213"/>
    </row>
    <row r="232" s="214" customFormat="true" ht="38.1" hidden="false" customHeight="true" outlineLevel="0" collapsed="false">
      <c r="A232" s="301" t="n">
        <v>229</v>
      </c>
      <c r="B232" s="183" t="n">
        <v>41530</v>
      </c>
      <c r="C232" s="184" t="s">
        <v>812</v>
      </c>
      <c r="D232" s="185" t="s">
        <v>813</v>
      </c>
      <c r="E232" s="186" t="n">
        <v>4952.18</v>
      </c>
      <c r="F232" s="187" t="s">
        <v>525</v>
      </c>
      <c r="G232" s="188" t="s">
        <v>526</v>
      </c>
      <c r="H232" s="185" t="s">
        <v>133</v>
      </c>
      <c r="I232" s="483" t="s">
        <v>658</v>
      </c>
      <c r="J232" s="484"/>
      <c r="K232" s="485"/>
      <c r="L232" s="213"/>
    </row>
    <row r="233" s="214" customFormat="true" ht="38.1" hidden="false" customHeight="true" outlineLevel="0" collapsed="false">
      <c r="A233" s="301" t="n">
        <v>230</v>
      </c>
      <c r="B233" s="183" t="n">
        <v>41530</v>
      </c>
      <c r="C233" s="184" t="s">
        <v>814</v>
      </c>
      <c r="D233" s="185" t="s">
        <v>815</v>
      </c>
      <c r="E233" s="186" t="n">
        <v>13666</v>
      </c>
      <c r="F233" s="187" t="s">
        <v>525</v>
      </c>
      <c r="G233" s="188" t="s">
        <v>526</v>
      </c>
      <c r="H233" s="185" t="s">
        <v>133</v>
      </c>
      <c r="I233" s="483" t="s">
        <v>220</v>
      </c>
      <c r="J233" s="484"/>
      <c r="K233" s="485" t="n">
        <v>21.43</v>
      </c>
      <c r="L233" s="213"/>
    </row>
    <row r="234" s="214" customFormat="true" ht="38.1" hidden="false" customHeight="true" outlineLevel="0" collapsed="false">
      <c r="A234" s="301" t="n">
        <v>231</v>
      </c>
      <c r="B234" s="183" t="n">
        <v>41533</v>
      </c>
      <c r="C234" s="184" t="s">
        <v>816</v>
      </c>
      <c r="D234" s="185" t="s">
        <v>617</v>
      </c>
      <c r="E234" s="186" t="n">
        <v>975.42</v>
      </c>
      <c r="F234" s="185" t="s">
        <v>542</v>
      </c>
      <c r="G234" s="185" t="s">
        <v>99</v>
      </c>
      <c r="H234" s="185" t="s">
        <v>133</v>
      </c>
      <c r="I234" s="483"/>
      <c r="J234" s="484"/>
      <c r="K234" s="485"/>
      <c r="L234" s="213"/>
    </row>
    <row r="235" s="214" customFormat="true" ht="38.1" hidden="false" customHeight="true" outlineLevel="0" collapsed="false">
      <c r="A235" s="301" t="n">
        <v>232</v>
      </c>
      <c r="B235" s="183" t="n">
        <v>41533</v>
      </c>
      <c r="C235" s="184" t="s">
        <v>817</v>
      </c>
      <c r="D235" s="185" t="s">
        <v>617</v>
      </c>
      <c r="E235" s="186" t="n">
        <v>104</v>
      </c>
      <c r="F235" s="185" t="s">
        <v>542</v>
      </c>
      <c r="G235" s="185" t="s">
        <v>99</v>
      </c>
      <c r="H235" s="185" t="s">
        <v>133</v>
      </c>
      <c r="I235" s="483"/>
      <c r="J235" s="484"/>
      <c r="K235" s="485"/>
      <c r="L235" s="213"/>
    </row>
    <row r="236" s="214" customFormat="true" ht="38.1" hidden="false" customHeight="true" outlineLevel="0" collapsed="false">
      <c r="A236" s="301" t="n">
        <v>233</v>
      </c>
      <c r="B236" s="183" t="n">
        <v>41533</v>
      </c>
      <c r="C236" s="184" t="s">
        <v>818</v>
      </c>
      <c r="D236" s="185" t="s">
        <v>620</v>
      </c>
      <c r="E236" s="186" t="n">
        <v>2614</v>
      </c>
      <c r="F236" s="187" t="s">
        <v>543</v>
      </c>
      <c r="G236" s="188" t="s">
        <v>101</v>
      </c>
      <c r="H236" s="185" t="s">
        <v>133</v>
      </c>
      <c r="I236" s="483"/>
      <c r="J236" s="484"/>
      <c r="K236" s="485"/>
      <c r="L236" s="213"/>
    </row>
    <row r="237" s="214" customFormat="true" ht="38.1" hidden="false" customHeight="true" outlineLevel="0" collapsed="false">
      <c r="A237" s="301" t="n">
        <v>234</v>
      </c>
      <c r="B237" s="183" t="n">
        <v>41533</v>
      </c>
      <c r="C237" s="184" t="s">
        <v>819</v>
      </c>
      <c r="D237" s="185" t="s">
        <v>617</v>
      </c>
      <c r="E237" s="186" t="n">
        <v>22.98</v>
      </c>
      <c r="F237" s="185" t="s">
        <v>542</v>
      </c>
      <c r="G237" s="185" t="s">
        <v>99</v>
      </c>
      <c r="H237" s="185" t="s">
        <v>133</v>
      </c>
      <c r="I237" s="483"/>
      <c r="J237" s="484" t="n">
        <f aca="false">SUM(E234:E237)</f>
        <v>3716.4</v>
      </c>
      <c r="K237" s="485"/>
      <c r="L237" s="213"/>
    </row>
    <row r="238" s="214" customFormat="true" ht="38.1" hidden="false" customHeight="true" outlineLevel="0" collapsed="false">
      <c r="A238" s="301" t="n">
        <v>235</v>
      </c>
      <c r="B238" s="183" t="n">
        <v>41533</v>
      </c>
      <c r="C238" s="184" t="s">
        <v>810</v>
      </c>
      <c r="D238" s="185" t="s">
        <v>820</v>
      </c>
      <c r="E238" s="186" t="n">
        <v>23205.6</v>
      </c>
      <c r="F238" s="187" t="s">
        <v>525</v>
      </c>
      <c r="G238" s="188" t="s">
        <v>526</v>
      </c>
      <c r="H238" s="185" t="s">
        <v>133</v>
      </c>
      <c r="I238" s="483" t="s">
        <v>220</v>
      </c>
      <c r="J238" s="484"/>
      <c r="K238" s="485" t="n">
        <v>295.55</v>
      </c>
      <c r="L238" s="213"/>
    </row>
    <row r="239" s="214" customFormat="true" ht="38.1" hidden="false" customHeight="true" outlineLevel="0" collapsed="false">
      <c r="A239" s="301" t="n">
        <v>236</v>
      </c>
      <c r="B239" s="183" t="n">
        <v>41533</v>
      </c>
      <c r="C239" s="184" t="s">
        <v>810</v>
      </c>
      <c r="D239" s="185" t="s">
        <v>821</v>
      </c>
      <c r="E239" s="186" t="n">
        <v>25100.4</v>
      </c>
      <c r="F239" s="187" t="s">
        <v>525</v>
      </c>
      <c r="G239" s="188" t="s">
        <v>526</v>
      </c>
      <c r="H239" s="185" t="s">
        <v>133</v>
      </c>
      <c r="I239" s="483" t="s">
        <v>220</v>
      </c>
      <c r="J239" s="484"/>
      <c r="K239" s="485" t="n">
        <v>145.15</v>
      </c>
      <c r="L239" s="213"/>
    </row>
    <row r="240" s="214" customFormat="true" ht="38.1" hidden="false" customHeight="true" outlineLevel="0" collapsed="false">
      <c r="A240" s="301" t="n">
        <v>237</v>
      </c>
      <c r="B240" s="183" t="n">
        <v>41533</v>
      </c>
      <c r="C240" s="184" t="s">
        <v>810</v>
      </c>
      <c r="D240" s="185" t="s">
        <v>822</v>
      </c>
      <c r="E240" s="186" t="n">
        <v>9813.4</v>
      </c>
      <c r="F240" s="187" t="s">
        <v>525</v>
      </c>
      <c r="G240" s="188" t="s">
        <v>526</v>
      </c>
      <c r="H240" s="185" t="s">
        <v>133</v>
      </c>
      <c r="I240" s="483" t="s">
        <v>220</v>
      </c>
      <c r="J240" s="484"/>
      <c r="K240" s="485"/>
      <c r="L240" s="213"/>
    </row>
    <row r="241" s="214" customFormat="true" ht="38.1" hidden="false" customHeight="true" outlineLevel="0" collapsed="false">
      <c r="A241" s="301" t="n">
        <v>238</v>
      </c>
      <c r="B241" s="183" t="n">
        <v>41533</v>
      </c>
      <c r="C241" s="184" t="s">
        <v>799</v>
      </c>
      <c r="D241" s="185" t="s">
        <v>609</v>
      </c>
      <c r="E241" s="186" t="n">
        <v>20.07</v>
      </c>
      <c r="F241" s="187" t="s">
        <v>525</v>
      </c>
      <c r="G241" s="188" t="s">
        <v>526</v>
      </c>
      <c r="H241" s="185" t="s">
        <v>133</v>
      </c>
      <c r="I241" s="483" t="s">
        <v>220</v>
      </c>
      <c r="J241" s="484"/>
      <c r="K241" s="485"/>
      <c r="L241" s="213"/>
    </row>
    <row r="242" s="214" customFormat="true" ht="38.1" hidden="false" customHeight="true" outlineLevel="0" collapsed="false">
      <c r="A242" s="301" t="n">
        <v>239</v>
      </c>
      <c r="B242" s="183" t="n">
        <v>41533</v>
      </c>
      <c r="C242" s="184" t="s">
        <v>823</v>
      </c>
      <c r="D242" s="185" t="s">
        <v>646</v>
      </c>
      <c r="E242" s="186" t="n">
        <v>4840</v>
      </c>
      <c r="F242" s="187" t="s">
        <v>500</v>
      </c>
      <c r="G242" s="188" t="s">
        <v>501</v>
      </c>
      <c r="H242" s="185" t="s">
        <v>133</v>
      </c>
      <c r="I242" s="483" t="s">
        <v>284</v>
      </c>
      <c r="J242" s="484"/>
      <c r="K242" s="485"/>
      <c r="L242" s="213"/>
    </row>
    <row r="243" s="214" customFormat="true" ht="38.1" hidden="false" customHeight="true" outlineLevel="0" collapsed="false">
      <c r="A243" s="301" t="n">
        <v>240</v>
      </c>
      <c r="B243" s="183" t="n">
        <v>41536</v>
      </c>
      <c r="C243" s="184" t="s">
        <v>824</v>
      </c>
      <c r="D243" s="185" t="s">
        <v>825</v>
      </c>
      <c r="E243" s="186" t="n">
        <v>10823</v>
      </c>
      <c r="F243" s="187" t="s">
        <v>525</v>
      </c>
      <c r="G243" s="188" t="s">
        <v>526</v>
      </c>
      <c r="H243" s="185" t="s">
        <v>133</v>
      </c>
      <c r="I243" s="483" t="s">
        <v>824</v>
      </c>
      <c r="J243" s="484"/>
      <c r="K243" s="485"/>
      <c r="L243" s="213"/>
    </row>
    <row r="244" s="214" customFormat="true" ht="38.1" hidden="false" customHeight="true" outlineLevel="0" collapsed="false">
      <c r="A244" s="301" t="n">
        <v>241</v>
      </c>
      <c r="B244" s="183" t="n">
        <v>41536</v>
      </c>
      <c r="C244" s="184" t="s">
        <v>323</v>
      </c>
      <c r="D244" s="185" t="s">
        <v>825</v>
      </c>
      <c r="E244" s="186" t="n">
        <v>95382.38</v>
      </c>
      <c r="F244" s="187" t="s">
        <v>525</v>
      </c>
      <c r="G244" s="188" t="s">
        <v>526</v>
      </c>
      <c r="H244" s="185" t="s">
        <v>133</v>
      </c>
      <c r="I244" s="483" t="s">
        <v>323</v>
      </c>
      <c r="J244" s="484"/>
      <c r="K244" s="485"/>
      <c r="L244" s="213"/>
    </row>
    <row r="245" s="214" customFormat="true" ht="38.1" hidden="false" customHeight="true" outlineLevel="0" collapsed="false">
      <c r="A245" s="301" t="n">
        <v>242</v>
      </c>
      <c r="B245" s="492" t="n">
        <v>41547</v>
      </c>
      <c r="C245" s="243" t="s">
        <v>344</v>
      </c>
      <c r="D245" s="261" t="s">
        <v>609</v>
      </c>
      <c r="E245" s="493" t="n">
        <v>0.14</v>
      </c>
      <c r="F245" s="261" t="s">
        <v>474</v>
      </c>
      <c r="G245" s="261" t="s">
        <v>475</v>
      </c>
      <c r="H245" s="261" t="s">
        <v>133</v>
      </c>
      <c r="I245" s="494" t="s">
        <v>287</v>
      </c>
      <c r="J245" s="495"/>
      <c r="K245" s="500"/>
      <c r="L245" s="496"/>
    </row>
    <row r="246" s="214" customFormat="true" ht="38.1" hidden="false" customHeight="true" outlineLevel="0" collapsed="false">
      <c r="A246" s="301" t="n">
        <v>243</v>
      </c>
      <c r="B246" s="183" t="n">
        <v>41548</v>
      </c>
      <c r="C246" s="184" t="s">
        <v>826</v>
      </c>
      <c r="D246" s="185" t="s">
        <v>609</v>
      </c>
      <c r="E246" s="186" t="n">
        <v>5.85</v>
      </c>
      <c r="F246" s="187" t="s">
        <v>474</v>
      </c>
      <c r="G246" s="188" t="s">
        <v>475</v>
      </c>
      <c r="H246" s="185" t="s">
        <v>133</v>
      </c>
      <c r="I246" s="483" t="s">
        <v>150</v>
      </c>
      <c r="J246" s="484"/>
      <c r="K246" s="485"/>
      <c r="L246" s="213"/>
    </row>
    <row r="247" s="214" customFormat="true" ht="38.1" hidden="false" customHeight="true" outlineLevel="0" collapsed="false">
      <c r="A247" s="301" t="n">
        <v>244</v>
      </c>
      <c r="B247" s="183" t="n">
        <v>41548</v>
      </c>
      <c r="C247" s="184" t="s">
        <v>827</v>
      </c>
      <c r="D247" s="185" t="s">
        <v>676</v>
      </c>
      <c r="E247" s="186" t="n">
        <v>100</v>
      </c>
      <c r="F247" s="187" t="s">
        <v>500</v>
      </c>
      <c r="G247" s="188" t="s">
        <v>501</v>
      </c>
      <c r="H247" s="185" t="s">
        <v>133</v>
      </c>
      <c r="I247" s="483" t="s">
        <v>248</v>
      </c>
      <c r="J247" s="484"/>
      <c r="K247" s="485"/>
      <c r="L247" s="213"/>
    </row>
    <row r="248" s="214" customFormat="true" ht="38.1" hidden="false" customHeight="true" outlineLevel="0" collapsed="false">
      <c r="A248" s="301" t="n">
        <v>245</v>
      </c>
      <c r="B248" s="183" t="n">
        <v>41548</v>
      </c>
      <c r="C248" s="184" t="s">
        <v>828</v>
      </c>
      <c r="D248" s="185" t="s">
        <v>338</v>
      </c>
      <c r="E248" s="186" t="n">
        <v>233.57</v>
      </c>
      <c r="F248" s="187" t="s">
        <v>500</v>
      </c>
      <c r="G248" s="188" t="s">
        <v>501</v>
      </c>
      <c r="H248" s="185" t="s">
        <v>133</v>
      </c>
      <c r="I248" s="483" t="s">
        <v>207</v>
      </c>
      <c r="J248" s="484"/>
      <c r="K248" s="485"/>
      <c r="L248" s="213"/>
    </row>
    <row r="249" s="214" customFormat="true" ht="38.1" hidden="false" customHeight="true" outlineLevel="0" collapsed="false">
      <c r="A249" s="301" t="n">
        <v>246</v>
      </c>
      <c r="B249" s="183" t="n">
        <v>41548</v>
      </c>
      <c r="C249" s="184" t="s">
        <v>829</v>
      </c>
      <c r="D249" s="185" t="s">
        <v>609</v>
      </c>
      <c r="E249" s="186" t="n">
        <v>5.85</v>
      </c>
      <c r="F249" s="187" t="s">
        <v>474</v>
      </c>
      <c r="G249" s="188" t="s">
        <v>475</v>
      </c>
      <c r="H249" s="185" t="s">
        <v>133</v>
      </c>
      <c r="I249" s="483" t="s">
        <v>150</v>
      </c>
      <c r="J249" s="484"/>
      <c r="K249" s="485"/>
      <c r="L249" s="213"/>
    </row>
    <row r="250" s="214" customFormat="true" ht="38.1" hidden="false" customHeight="true" outlineLevel="0" collapsed="false">
      <c r="A250" s="301" t="n">
        <v>247</v>
      </c>
      <c r="B250" s="492" t="n">
        <v>41548</v>
      </c>
      <c r="C250" s="243" t="s">
        <v>830</v>
      </c>
      <c r="D250" s="261" t="s">
        <v>609</v>
      </c>
      <c r="E250" s="493" t="n">
        <v>6</v>
      </c>
      <c r="F250" s="261" t="s">
        <v>474</v>
      </c>
      <c r="G250" s="261" t="s">
        <v>475</v>
      </c>
      <c r="H250" s="261" t="s">
        <v>133</v>
      </c>
      <c r="I250" s="494" t="s">
        <v>287</v>
      </c>
      <c r="J250" s="495"/>
      <c r="K250" s="500"/>
      <c r="L250" s="496"/>
    </row>
    <row r="251" s="214" customFormat="true" ht="38.1" hidden="false" customHeight="true" outlineLevel="0" collapsed="false">
      <c r="A251" s="301" t="n">
        <v>248</v>
      </c>
      <c r="B251" s="492" t="n">
        <v>41548</v>
      </c>
      <c r="C251" s="243" t="s">
        <v>831</v>
      </c>
      <c r="D251" s="261" t="s">
        <v>609</v>
      </c>
      <c r="E251" s="493" t="n">
        <v>26.3</v>
      </c>
      <c r="F251" s="261" t="s">
        <v>479</v>
      </c>
      <c r="G251" s="261" t="s">
        <v>480</v>
      </c>
      <c r="H251" s="261" t="s">
        <v>133</v>
      </c>
      <c r="I251" s="494" t="s">
        <v>287</v>
      </c>
      <c r="J251" s="495"/>
      <c r="K251" s="500"/>
      <c r="L251" s="496"/>
    </row>
    <row r="252" s="214" customFormat="true" ht="38.1" hidden="false" customHeight="true" outlineLevel="0" collapsed="false">
      <c r="A252" s="301" t="n">
        <v>249</v>
      </c>
      <c r="B252" s="183" t="n">
        <v>41551</v>
      </c>
      <c r="C252" s="184" t="s">
        <v>832</v>
      </c>
      <c r="D252" s="185" t="s">
        <v>338</v>
      </c>
      <c r="E252" s="186" t="n">
        <v>698</v>
      </c>
      <c r="F252" s="187" t="s">
        <v>500</v>
      </c>
      <c r="G252" s="188" t="s">
        <v>501</v>
      </c>
      <c r="H252" s="185" t="s">
        <v>133</v>
      </c>
      <c r="I252" s="483" t="s">
        <v>146</v>
      </c>
      <c r="J252" s="484"/>
      <c r="K252" s="485"/>
      <c r="L252" s="213"/>
    </row>
    <row r="253" s="214" customFormat="true" ht="38.1" hidden="false" customHeight="true" outlineLevel="0" collapsed="false">
      <c r="A253" s="301" t="n">
        <v>250</v>
      </c>
      <c r="B253" s="183" t="n">
        <v>41551</v>
      </c>
      <c r="C253" s="184" t="s">
        <v>833</v>
      </c>
      <c r="D253" s="185" t="s">
        <v>174</v>
      </c>
      <c r="E253" s="186" t="n">
        <v>574.74</v>
      </c>
      <c r="F253" s="185" t="s">
        <v>542</v>
      </c>
      <c r="G253" s="185" t="s">
        <v>99</v>
      </c>
      <c r="H253" s="185" t="s">
        <v>133</v>
      </c>
      <c r="I253" s="483"/>
      <c r="J253" s="484" t="n">
        <f aca="false">'GIORNALE DELLE ENTRATE'!$J$193</f>
        <v>374.74</v>
      </c>
      <c r="K253" s="485" t="n">
        <f aca="false">E253-J253</f>
        <v>200</v>
      </c>
      <c r="L253" s="213"/>
    </row>
    <row r="254" s="214" customFormat="true" ht="38.1" hidden="false" customHeight="true" outlineLevel="0" collapsed="false">
      <c r="A254" s="301" t="n">
        <v>251</v>
      </c>
      <c r="B254" s="183" t="n">
        <v>41551</v>
      </c>
      <c r="C254" s="184" t="s">
        <v>834</v>
      </c>
      <c r="D254" s="185" t="s">
        <v>157</v>
      </c>
      <c r="E254" s="186" t="n">
        <v>1962.61</v>
      </c>
      <c r="F254" s="187"/>
      <c r="G254" s="188"/>
      <c r="H254" s="185" t="s">
        <v>133</v>
      </c>
      <c r="I254" s="483"/>
      <c r="J254" s="484" t="n">
        <f aca="false">'GIORNALE DELLE ENTRATE'!$J$197</f>
        <v>513.41</v>
      </c>
      <c r="K254" s="485" t="n">
        <f aca="false">E254-J254</f>
        <v>1449.2</v>
      </c>
      <c r="L254" s="213"/>
    </row>
    <row r="255" s="214" customFormat="true" ht="38.1" hidden="false" customHeight="true" outlineLevel="0" collapsed="false">
      <c r="A255" s="301" t="n">
        <v>252</v>
      </c>
      <c r="B255" s="183" t="n">
        <v>41551</v>
      </c>
      <c r="C255" s="184" t="s">
        <v>835</v>
      </c>
      <c r="D255" s="185" t="s">
        <v>157</v>
      </c>
      <c r="E255" s="186" t="n">
        <v>0.8</v>
      </c>
      <c r="F255" s="187"/>
      <c r="G255" s="188"/>
      <c r="H255" s="185" t="s">
        <v>133</v>
      </c>
      <c r="I255" s="483"/>
      <c r="J255" s="484"/>
      <c r="K255" s="485" t="n">
        <f aca="false">E255-J255</f>
        <v>0.8</v>
      </c>
      <c r="L255" s="213"/>
    </row>
    <row r="256" s="214" customFormat="true" ht="38.1" hidden="false" customHeight="true" outlineLevel="0" collapsed="false">
      <c r="A256" s="301" t="n">
        <v>253</v>
      </c>
      <c r="B256" s="183" t="n">
        <v>41551</v>
      </c>
      <c r="C256" s="184" t="s">
        <v>834</v>
      </c>
      <c r="D256" s="185" t="s">
        <v>161</v>
      </c>
      <c r="E256" s="186" t="n">
        <v>2115.2</v>
      </c>
      <c r="F256" s="187"/>
      <c r="G256" s="188"/>
      <c r="H256" s="185" t="s">
        <v>133</v>
      </c>
      <c r="I256" s="483"/>
      <c r="J256" s="484" t="n">
        <f aca="false">'GIORNALE DELLE ENTRATE'!$J$201</f>
        <v>865.2</v>
      </c>
      <c r="K256" s="485" t="n">
        <f aca="false">E256-J256</f>
        <v>1250</v>
      </c>
      <c r="L256" s="213"/>
    </row>
    <row r="257" s="214" customFormat="true" ht="38.1" hidden="false" customHeight="true" outlineLevel="0" collapsed="false">
      <c r="A257" s="301" t="n">
        <v>254</v>
      </c>
      <c r="B257" s="183" t="n">
        <v>41551</v>
      </c>
      <c r="C257" s="184" t="s">
        <v>834</v>
      </c>
      <c r="D257" s="185" t="s">
        <v>213</v>
      </c>
      <c r="E257" s="186" t="n">
        <v>659.82</v>
      </c>
      <c r="F257" s="187"/>
      <c r="G257" s="188"/>
      <c r="H257" s="185" t="s">
        <v>133</v>
      </c>
      <c r="I257" s="483"/>
      <c r="J257" s="484" t="n">
        <f aca="false">'GIORNALE DELLE ENTRATE'!$J$205</f>
        <v>200.61</v>
      </c>
      <c r="K257" s="485" t="n">
        <f aca="false">E257-J257</f>
        <v>459.21</v>
      </c>
      <c r="L257" s="213"/>
    </row>
    <row r="258" s="214" customFormat="true" ht="38.1" hidden="false" customHeight="true" outlineLevel="0" collapsed="false">
      <c r="A258" s="301" t="n">
        <v>255</v>
      </c>
      <c r="B258" s="183" t="n">
        <v>41551</v>
      </c>
      <c r="C258" s="184" t="s">
        <v>835</v>
      </c>
      <c r="D258" s="185" t="s">
        <v>213</v>
      </c>
      <c r="E258" s="186" t="n">
        <v>0.79</v>
      </c>
      <c r="F258" s="187"/>
      <c r="G258" s="188"/>
      <c r="H258" s="185" t="s">
        <v>133</v>
      </c>
      <c r="I258" s="483"/>
      <c r="J258" s="484"/>
      <c r="K258" s="485" t="n">
        <f aca="false">E258-J258</f>
        <v>0.79</v>
      </c>
      <c r="L258" s="213"/>
    </row>
    <row r="259" s="214" customFormat="true" ht="38.1" hidden="false" customHeight="true" outlineLevel="0" collapsed="false">
      <c r="A259" s="301" t="n">
        <v>256</v>
      </c>
      <c r="B259" s="183" t="n">
        <v>41551</v>
      </c>
      <c r="C259" s="184" t="s">
        <v>304</v>
      </c>
      <c r="D259" s="185" t="s">
        <v>167</v>
      </c>
      <c r="E259" s="497" t="n">
        <f aca="false">'GIORNALE DELLE ENTRATE'!E206</f>
        <v>875.58</v>
      </c>
      <c r="F259" s="187"/>
      <c r="G259" s="188"/>
      <c r="H259" s="185" t="s">
        <v>133</v>
      </c>
      <c r="I259" s="483"/>
      <c r="J259" s="484"/>
      <c r="K259" s="485"/>
      <c r="L259" s="213"/>
    </row>
    <row r="260" s="214" customFormat="true" ht="38.1" hidden="false" customHeight="true" outlineLevel="0" collapsed="false">
      <c r="A260" s="301" t="n">
        <v>257</v>
      </c>
      <c r="B260" s="183" t="n">
        <v>41551</v>
      </c>
      <c r="C260" s="184" t="s">
        <v>305</v>
      </c>
      <c r="D260" s="185" t="s">
        <v>167</v>
      </c>
      <c r="E260" s="497" t="n">
        <f aca="false">'GIORNALE DELLE ENTRATE'!E207</f>
        <v>30.44</v>
      </c>
      <c r="F260" s="187"/>
      <c r="G260" s="188"/>
      <c r="H260" s="185" t="s">
        <v>133</v>
      </c>
      <c r="I260" s="483"/>
      <c r="J260" s="484"/>
      <c r="K260" s="485"/>
      <c r="L260" s="213"/>
    </row>
    <row r="261" s="214" customFormat="true" ht="38.1" hidden="false" customHeight="true" outlineLevel="0" collapsed="false">
      <c r="A261" s="301" t="n">
        <v>258</v>
      </c>
      <c r="B261" s="183" t="n">
        <v>41551</v>
      </c>
      <c r="C261" s="184" t="s">
        <v>836</v>
      </c>
      <c r="D261" s="185" t="s">
        <v>213</v>
      </c>
      <c r="E261" s="497" t="n">
        <v>350</v>
      </c>
      <c r="F261" s="187" t="s">
        <v>525</v>
      </c>
      <c r="G261" s="188" t="s">
        <v>526</v>
      </c>
      <c r="H261" s="185" t="s">
        <v>133</v>
      </c>
      <c r="I261" s="483" t="s">
        <v>220</v>
      </c>
      <c r="J261" s="484"/>
      <c r="K261" s="485"/>
      <c r="L261" s="213"/>
    </row>
    <row r="262" s="214" customFormat="true" ht="38.1" hidden="false" customHeight="true" outlineLevel="0" collapsed="false">
      <c r="A262" s="301" t="n">
        <v>259</v>
      </c>
      <c r="B262" s="183" t="n">
        <v>41561</v>
      </c>
      <c r="C262" s="184" t="s">
        <v>837</v>
      </c>
      <c r="D262" s="185" t="s">
        <v>622</v>
      </c>
      <c r="E262" s="186" t="n">
        <v>219.91</v>
      </c>
      <c r="F262" s="187" t="s">
        <v>525</v>
      </c>
      <c r="G262" s="188" t="s">
        <v>526</v>
      </c>
      <c r="H262" s="185" t="s">
        <v>133</v>
      </c>
      <c r="I262" s="483" t="s">
        <v>220</v>
      </c>
      <c r="J262" s="484"/>
      <c r="K262" s="485"/>
      <c r="L262" s="213"/>
    </row>
    <row r="263" s="214" customFormat="true" ht="38.1" hidden="false" customHeight="true" outlineLevel="0" collapsed="false">
      <c r="A263" s="301" t="n">
        <v>260</v>
      </c>
      <c r="B263" s="183" t="n">
        <v>41561</v>
      </c>
      <c r="C263" s="184" t="s">
        <v>838</v>
      </c>
      <c r="D263" s="185" t="s">
        <v>622</v>
      </c>
      <c r="E263" s="186" t="n">
        <v>79.91</v>
      </c>
      <c r="F263" s="187" t="s">
        <v>525</v>
      </c>
      <c r="G263" s="188" t="s">
        <v>526</v>
      </c>
      <c r="H263" s="185" t="s">
        <v>133</v>
      </c>
      <c r="I263" s="483" t="s">
        <v>220</v>
      </c>
      <c r="J263" s="484"/>
      <c r="K263" s="485"/>
      <c r="L263" s="213"/>
    </row>
    <row r="264" s="214" customFormat="true" ht="38.1" hidden="false" customHeight="true" outlineLevel="0" collapsed="false">
      <c r="A264" s="301" t="n">
        <v>261</v>
      </c>
      <c r="B264" s="183" t="n">
        <v>41561</v>
      </c>
      <c r="C264" s="184" t="s">
        <v>839</v>
      </c>
      <c r="D264" s="185" t="s">
        <v>677</v>
      </c>
      <c r="E264" s="186" t="n">
        <v>205.73</v>
      </c>
      <c r="F264" s="187" t="s">
        <v>500</v>
      </c>
      <c r="G264" s="188" t="s">
        <v>501</v>
      </c>
      <c r="H264" s="185" t="s">
        <v>133</v>
      </c>
      <c r="I264" s="483" t="s">
        <v>207</v>
      </c>
      <c r="J264" s="484"/>
      <c r="K264" s="485"/>
      <c r="L264" s="213"/>
    </row>
    <row r="265" s="214" customFormat="true" ht="38.1" hidden="false" customHeight="true" outlineLevel="0" collapsed="false">
      <c r="A265" s="301" t="n">
        <v>262</v>
      </c>
      <c r="B265" s="183" t="n">
        <v>41561</v>
      </c>
      <c r="C265" s="184" t="s">
        <v>840</v>
      </c>
      <c r="D265" s="185" t="s">
        <v>704</v>
      </c>
      <c r="E265" s="186" t="n">
        <v>211.71</v>
      </c>
      <c r="F265" s="187" t="s">
        <v>525</v>
      </c>
      <c r="G265" s="188" t="s">
        <v>526</v>
      </c>
      <c r="H265" s="185" t="s">
        <v>133</v>
      </c>
      <c r="I265" s="483" t="s">
        <v>220</v>
      </c>
      <c r="J265" s="484"/>
      <c r="K265" s="485" t="n">
        <f aca="false">K241-K242</f>
        <v>0</v>
      </c>
      <c r="L265" s="213"/>
    </row>
    <row r="266" s="214" customFormat="true" ht="38.1" hidden="false" customHeight="true" outlineLevel="0" collapsed="false">
      <c r="A266" s="301" t="n">
        <v>263</v>
      </c>
      <c r="B266" s="183" t="n">
        <v>41561</v>
      </c>
      <c r="C266" s="184" t="s">
        <v>675</v>
      </c>
      <c r="D266" s="185" t="s">
        <v>325</v>
      </c>
      <c r="E266" s="186" t="n">
        <v>1593.91</v>
      </c>
      <c r="F266" s="187" t="s">
        <v>500</v>
      </c>
      <c r="G266" s="188" t="s">
        <v>501</v>
      </c>
      <c r="H266" s="185" t="s">
        <v>133</v>
      </c>
      <c r="I266" s="483" t="s">
        <v>768</v>
      </c>
      <c r="J266" s="484"/>
      <c r="K266" s="485"/>
      <c r="L266" s="213"/>
    </row>
    <row r="267" s="214" customFormat="true" ht="38.1" hidden="false" customHeight="true" outlineLevel="0" collapsed="false">
      <c r="A267" s="301" t="n">
        <v>264</v>
      </c>
      <c r="B267" s="183" t="n">
        <v>41561</v>
      </c>
      <c r="C267" s="184" t="s">
        <v>841</v>
      </c>
      <c r="D267" s="185" t="s">
        <v>767</v>
      </c>
      <c r="E267" s="186" t="n">
        <v>883.02</v>
      </c>
      <c r="F267" s="187" t="s">
        <v>500</v>
      </c>
      <c r="G267" s="188" t="s">
        <v>501</v>
      </c>
      <c r="H267" s="185" t="s">
        <v>133</v>
      </c>
      <c r="I267" s="483" t="s">
        <v>768</v>
      </c>
      <c r="J267" s="484"/>
      <c r="K267" s="485"/>
      <c r="L267" s="213"/>
    </row>
    <row r="268" s="214" customFormat="true" ht="38.1" hidden="false" customHeight="true" outlineLevel="0" collapsed="false">
      <c r="A268" s="301" t="n">
        <v>265</v>
      </c>
      <c r="B268" s="183" t="n">
        <v>41563</v>
      </c>
      <c r="C268" s="184" t="s">
        <v>842</v>
      </c>
      <c r="D268" s="185" t="s">
        <v>617</v>
      </c>
      <c r="E268" s="186" t="n">
        <v>1.08</v>
      </c>
      <c r="F268" s="185" t="s">
        <v>542</v>
      </c>
      <c r="G268" s="185" t="s">
        <v>99</v>
      </c>
      <c r="H268" s="185" t="s">
        <v>133</v>
      </c>
      <c r="I268" s="483" t="s">
        <v>134</v>
      </c>
      <c r="J268" s="484"/>
      <c r="K268" s="485"/>
      <c r="L268" s="213"/>
    </row>
    <row r="269" s="214" customFormat="true" ht="38.1" hidden="false" customHeight="true" outlineLevel="0" collapsed="false">
      <c r="A269" s="301" t="n">
        <v>266</v>
      </c>
      <c r="B269" s="183" t="n">
        <v>41563</v>
      </c>
      <c r="C269" s="184" t="s">
        <v>843</v>
      </c>
      <c r="D269" s="185" t="s">
        <v>620</v>
      </c>
      <c r="E269" s="186" t="n">
        <v>1313</v>
      </c>
      <c r="F269" s="187" t="s">
        <v>543</v>
      </c>
      <c r="G269" s="188" t="s">
        <v>101</v>
      </c>
      <c r="H269" s="185" t="s">
        <v>133</v>
      </c>
      <c r="I269" s="483" t="s">
        <v>134</v>
      </c>
      <c r="J269" s="484"/>
      <c r="K269" s="485"/>
      <c r="L269" s="213"/>
    </row>
    <row r="270" s="214" customFormat="true" ht="38.1" hidden="false" customHeight="true" outlineLevel="0" collapsed="false">
      <c r="A270" s="301" t="n">
        <v>267</v>
      </c>
      <c r="B270" s="183" t="n">
        <v>41563</v>
      </c>
      <c r="C270" s="184" t="s">
        <v>844</v>
      </c>
      <c r="D270" s="185" t="s">
        <v>617</v>
      </c>
      <c r="E270" s="186" t="n">
        <f aca="false">479.39+146.25</f>
        <v>625.64</v>
      </c>
      <c r="F270" s="185" t="s">
        <v>542</v>
      </c>
      <c r="G270" s="185" t="s">
        <v>99</v>
      </c>
      <c r="H270" s="185" t="s">
        <v>133</v>
      </c>
      <c r="I270" s="483" t="s">
        <v>134</v>
      </c>
      <c r="J270" s="484" t="n">
        <f aca="false">SUM(E268:E270)</f>
        <v>1939.72</v>
      </c>
      <c r="K270" s="485"/>
      <c r="L270" s="213"/>
    </row>
    <row r="271" s="214" customFormat="true" ht="38.1" hidden="false" customHeight="true" outlineLevel="0" collapsed="false">
      <c r="A271" s="301" t="n">
        <v>268</v>
      </c>
      <c r="B271" s="183" t="n">
        <v>41569</v>
      </c>
      <c r="C271" s="184" t="s">
        <v>845</v>
      </c>
      <c r="D271" s="185" t="s">
        <v>730</v>
      </c>
      <c r="E271" s="186" t="n">
        <v>3101.97</v>
      </c>
      <c r="F271" s="187" t="s">
        <v>500</v>
      </c>
      <c r="G271" s="188" t="s">
        <v>501</v>
      </c>
      <c r="H271" s="185" t="s">
        <v>133</v>
      </c>
      <c r="I271" s="483" t="s">
        <v>207</v>
      </c>
      <c r="J271" s="484"/>
      <c r="K271" s="485"/>
      <c r="L271" s="213"/>
    </row>
    <row r="272" s="214" customFormat="true" ht="38.1" hidden="false" customHeight="true" outlineLevel="0" collapsed="false">
      <c r="A272" s="301" t="n">
        <v>269</v>
      </c>
      <c r="B272" s="183" t="n">
        <v>41577</v>
      </c>
      <c r="C272" s="184" t="s">
        <v>318</v>
      </c>
      <c r="D272" s="184" t="s">
        <v>245</v>
      </c>
      <c r="E272" s="186" t="n">
        <v>926.22</v>
      </c>
      <c r="F272" s="207" t="s">
        <v>500</v>
      </c>
      <c r="G272" s="184" t="s">
        <v>501</v>
      </c>
      <c r="H272" s="184" t="s">
        <v>133</v>
      </c>
      <c r="I272" s="483" t="s">
        <v>308</v>
      </c>
      <c r="J272" s="484" t="n">
        <v>146</v>
      </c>
      <c r="K272" s="485" t="n">
        <f aca="false">E272-J272</f>
        <v>780.22</v>
      </c>
      <c r="L272" s="213"/>
    </row>
    <row r="273" s="214" customFormat="true" ht="38.1" hidden="false" customHeight="true" outlineLevel="0" collapsed="false">
      <c r="A273" s="301" t="n">
        <v>270</v>
      </c>
      <c r="B273" s="183" t="n">
        <v>41577</v>
      </c>
      <c r="C273" s="184" t="s">
        <v>846</v>
      </c>
      <c r="D273" s="185" t="s">
        <v>157</v>
      </c>
      <c r="E273" s="186" t="n">
        <v>1958.67</v>
      </c>
      <c r="F273" s="187"/>
      <c r="G273" s="188"/>
      <c r="H273" s="185" t="s">
        <v>133</v>
      </c>
      <c r="I273" s="483"/>
      <c r="J273" s="484" t="n">
        <f aca="false">'GIORNALE DELLE ENTRATE'!$J$215</f>
        <v>508.87</v>
      </c>
      <c r="K273" s="485" t="n">
        <f aca="false">E273-J273</f>
        <v>1449.8</v>
      </c>
      <c r="L273" s="213"/>
    </row>
    <row r="274" customFormat="false" ht="38.1" hidden="false" customHeight="true" outlineLevel="0" collapsed="false">
      <c r="A274" s="301" t="n">
        <v>271</v>
      </c>
      <c r="B274" s="183" t="n">
        <v>41577</v>
      </c>
      <c r="C274" s="184" t="s">
        <v>847</v>
      </c>
      <c r="D274" s="185" t="s">
        <v>157</v>
      </c>
      <c r="E274" s="186" t="n">
        <v>0.2</v>
      </c>
      <c r="F274" s="187"/>
      <c r="G274" s="188"/>
      <c r="H274" s="185" t="s">
        <v>133</v>
      </c>
      <c r="I274" s="483"/>
      <c r="J274" s="484"/>
      <c r="K274" s="485" t="n">
        <f aca="false">E274-J274</f>
        <v>0.2</v>
      </c>
      <c r="L274" s="213"/>
      <c r="M274" s="214"/>
      <c r="N274" s="214"/>
    </row>
    <row r="275" customFormat="false" ht="38.1" hidden="false" customHeight="true" outlineLevel="0" collapsed="false">
      <c r="A275" s="301" t="n">
        <v>272</v>
      </c>
      <c r="B275" s="183" t="n">
        <v>41577</v>
      </c>
      <c r="C275" s="184" t="s">
        <v>846</v>
      </c>
      <c r="D275" s="185" t="s">
        <v>181</v>
      </c>
      <c r="E275" s="186" t="n">
        <v>1006.79</v>
      </c>
      <c r="F275" s="187"/>
      <c r="G275" s="188"/>
      <c r="H275" s="185" t="s">
        <v>133</v>
      </c>
      <c r="I275" s="483"/>
      <c r="J275" s="484" t="n">
        <f aca="false">'GIORNALE DELLE ENTRATE'!$J$219</f>
        <v>307.12</v>
      </c>
      <c r="K275" s="485" t="n">
        <f aca="false">E275-J275</f>
        <v>699.67</v>
      </c>
      <c r="L275" s="213"/>
      <c r="M275" s="214"/>
      <c r="N275" s="214"/>
    </row>
    <row r="276" customFormat="false" ht="38.1" hidden="false" customHeight="true" outlineLevel="0" collapsed="false">
      <c r="A276" s="301" t="n">
        <v>273</v>
      </c>
      <c r="B276" s="183" t="n">
        <v>41577</v>
      </c>
      <c r="C276" s="184" t="s">
        <v>847</v>
      </c>
      <c r="D276" s="185" t="s">
        <v>181</v>
      </c>
      <c r="E276" s="186" t="n">
        <v>0.33</v>
      </c>
      <c r="F276" s="187"/>
      <c r="G276" s="188"/>
      <c r="H276" s="185" t="s">
        <v>133</v>
      </c>
      <c r="I276" s="483"/>
      <c r="J276" s="484"/>
      <c r="K276" s="485" t="n">
        <f aca="false">E276-J276</f>
        <v>0.33</v>
      </c>
      <c r="L276" s="213"/>
      <c r="M276" s="214"/>
      <c r="N276" s="214"/>
    </row>
    <row r="277" customFormat="false" ht="38.1" hidden="false" customHeight="true" outlineLevel="0" collapsed="false">
      <c r="A277" s="301" t="n">
        <v>274</v>
      </c>
      <c r="B277" s="183" t="n">
        <v>41577</v>
      </c>
      <c r="C277" s="184" t="s">
        <v>316</v>
      </c>
      <c r="D277" s="185" t="s">
        <v>167</v>
      </c>
      <c r="E277" s="186" t="n">
        <v>548.12</v>
      </c>
      <c r="F277" s="187"/>
      <c r="G277" s="188"/>
      <c r="H277" s="185" t="s">
        <v>133</v>
      </c>
      <c r="I277" s="483"/>
      <c r="J277" s="484"/>
      <c r="K277" s="485"/>
      <c r="L277" s="213"/>
      <c r="M277" s="214"/>
      <c r="N277" s="214"/>
    </row>
    <row r="278" s="214" customFormat="true" ht="38.1" hidden="false" customHeight="true" outlineLevel="0" collapsed="false">
      <c r="A278" s="301" t="n">
        <v>275</v>
      </c>
      <c r="B278" s="183" t="n">
        <v>41577</v>
      </c>
      <c r="C278" s="184" t="s">
        <v>317</v>
      </c>
      <c r="D278" s="185" t="s">
        <v>167</v>
      </c>
      <c r="E278" s="186" t="n">
        <v>14.32</v>
      </c>
      <c r="F278" s="187"/>
      <c r="G278" s="188"/>
      <c r="H278" s="185" t="s">
        <v>133</v>
      </c>
      <c r="I278" s="483"/>
      <c r="J278" s="484"/>
      <c r="K278" s="485"/>
      <c r="L278" s="213"/>
    </row>
    <row r="279" s="214" customFormat="true" ht="38.1" hidden="false" customHeight="true" outlineLevel="0" collapsed="false">
      <c r="A279" s="301" t="n">
        <v>276</v>
      </c>
      <c r="B279" s="183" t="n">
        <v>41579</v>
      </c>
      <c r="C279" s="184" t="s">
        <v>848</v>
      </c>
      <c r="D279" s="185" t="s">
        <v>609</v>
      </c>
      <c r="E279" s="186" t="n">
        <v>6</v>
      </c>
      <c r="F279" s="185" t="s">
        <v>474</v>
      </c>
      <c r="G279" s="185" t="s">
        <v>475</v>
      </c>
      <c r="H279" s="185" t="s">
        <v>133</v>
      </c>
      <c r="I279" s="483" t="s">
        <v>287</v>
      </c>
      <c r="J279" s="484"/>
      <c r="K279" s="485"/>
      <c r="L279" s="213"/>
    </row>
    <row r="280" s="214" customFormat="true" ht="38.1" hidden="false" customHeight="true" outlineLevel="0" collapsed="false">
      <c r="A280" s="301" t="n">
        <v>277</v>
      </c>
      <c r="B280" s="492" t="n">
        <v>41591</v>
      </c>
      <c r="C280" s="243" t="s">
        <v>849</v>
      </c>
      <c r="D280" s="261" t="s">
        <v>850</v>
      </c>
      <c r="E280" s="493" t="n">
        <v>1400</v>
      </c>
      <c r="F280" s="261" t="s">
        <v>525</v>
      </c>
      <c r="G280" s="261" t="s">
        <v>526</v>
      </c>
      <c r="H280" s="261" t="s">
        <v>133</v>
      </c>
      <c r="I280" s="494" t="s">
        <v>287</v>
      </c>
      <c r="J280" s="495"/>
      <c r="K280" s="500"/>
      <c r="L280" s="496"/>
    </row>
    <row r="281" s="214" customFormat="true" ht="38.1" hidden="false" customHeight="true" outlineLevel="0" collapsed="false">
      <c r="A281" s="301" t="n">
        <v>278</v>
      </c>
      <c r="B281" s="492" t="n">
        <v>41591</v>
      </c>
      <c r="C281" s="243" t="s">
        <v>851</v>
      </c>
      <c r="D281" s="261" t="s">
        <v>852</v>
      </c>
      <c r="E281" s="493" t="n">
        <v>1160</v>
      </c>
      <c r="F281" s="261" t="s">
        <v>525</v>
      </c>
      <c r="G281" s="261" t="s">
        <v>526</v>
      </c>
      <c r="H281" s="261" t="s">
        <v>133</v>
      </c>
      <c r="I281" s="494" t="s">
        <v>287</v>
      </c>
      <c r="J281" s="495"/>
      <c r="K281" s="500"/>
      <c r="L281" s="496"/>
    </row>
    <row r="282" s="214" customFormat="true" ht="38.1" hidden="false" customHeight="true" outlineLevel="0" collapsed="false">
      <c r="A282" s="301" t="n">
        <v>279</v>
      </c>
      <c r="B282" s="492" t="n">
        <v>41591</v>
      </c>
      <c r="C282" s="243" t="s">
        <v>853</v>
      </c>
      <c r="D282" s="261" t="s">
        <v>854</v>
      </c>
      <c r="E282" s="493" t="n">
        <v>437</v>
      </c>
      <c r="F282" s="261" t="s">
        <v>525</v>
      </c>
      <c r="G282" s="261" t="s">
        <v>526</v>
      </c>
      <c r="H282" s="261" t="s">
        <v>133</v>
      </c>
      <c r="I282" s="494" t="s">
        <v>287</v>
      </c>
      <c r="J282" s="495"/>
      <c r="K282" s="500"/>
      <c r="L282" s="496"/>
    </row>
    <row r="283" customFormat="false" ht="38.1" hidden="false" customHeight="true" outlineLevel="0" collapsed="false">
      <c r="A283" s="301" t="n">
        <v>280</v>
      </c>
      <c r="B283" s="492" t="n">
        <v>41591</v>
      </c>
      <c r="C283" s="243" t="s">
        <v>855</v>
      </c>
      <c r="D283" s="261" t="s">
        <v>856</v>
      </c>
      <c r="E283" s="493" t="n">
        <v>750</v>
      </c>
      <c r="F283" s="261" t="s">
        <v>525</v>
      </c>
      <c r="G283" s="261" t="s">
        <v>526</v>
      </c>
      <c r="H283" s="261" t="s">
        <v>133</v>
      </c>
      <c r="I283" s="494" t="s">
        <v>287</v>
      </c>
      <c r="J283" s="495"/>
      <c r="K283" s="500"/>
      <c r="L283" s="496"/>
      <c r="M283" s="214"/>
      <c r="N283" s="214"/>
    </row>
    <row r="284" customFormat="false" ht="38.1" hidden="false" customHeight="true" outlineLevel="0" collapsed="false">
      <c r="A284" s="301" t="n">
        <v>281</v>
      </c>
      <c r="B284" s="492" t="n">
        <v>41592</v>
      </c>
      <c r="C284" s="243" t="s">
        <v>857</v>
      </c>
      <c r="D284" s="261" t="s">
        <v>858</v>
      </c>
      <c r="E284" s="493" t="n">
        <v>3500</v>
      </c>
      <c r="F284" s="261" t="s">
        <v>525</v>
      </c>
      <c r="G284" s="261" t="s">
        <v>526</v>
      </c>
      <c r="H284" s="261" t="s">
        <v>133</v>
      </c>
      <c r="I284" s="494" t="s">
        <v>287</v>
      </c>
      <c r="J284" s="495"/>
      <c r="K284" s="500"/>
      <c r="L284" s="496"/>
      <c r="M284" s="214"/>
      <c r="N284" s="214"/>
    </row>
    <row r="285" customFormat="false" ht="38.1" hidden="false" customHeight="true" outlineLevel="0" collapsed="false">
      <c r="A285" s="301" t="n">
        <v>282</v>
      </c>
      <c r="B285" s="183" t="n">
        <v>41596</v>
      </c>
      <c r="C285" s="257" t="s">
        <v>324</v>
      </c>
      <c r="D285" s="257" t="s">
        <v>325</v>
      </c>
      <c r="E285" s="186" t="n">
        <v>5000</v>
      </c>
      <c r="F285" s="187" t="s">
        <v>500</v>
      </c>
      <c r="G285" s="257" t="s">
        <v>501</v>
      </c>
      <c r="H285" s="206" t="s">
        <v>133</v>
      </c>
      <c r="I285" s="501" t="s">
        <v>768</v>
      </c>
      <c r="J285" s="484"/>
      <c r="K285" s="485"/>
      <c r="L285" s="213"/>
      <c r="M285" s="214"/>
      <c r="N285" s="214"/>
    </row>
    <row r="286" customFormat="false" ht="38.1" hidden="false" customHeight="true" outlineLevel="0" collapsed="false">
      <c r="A286" s="301" t="n">
        <v>283</v>
      </c>
      <c r="B286" s="183" t="n">
        <v>41596</v>
      </c>
      <c r="C286" s="257" t="s">
        <v>859</v>
      </c>
      <c r="D286" s="257" t="s">
        <v>676</v>
      </c>
      <c r="E286" s="186" t="n">
        <v>24.3</v>
      </c>
      <c r="F286" s="187" t="s">
        <v>500</v>
      </c>
      <c r="G286" s="257" t="s">
        <v>501</v>
      </c>
      <c r="H286" s="206" t="s">
        <v>133</v>
      </c>
      <c r="I286" s="501" t="s">
        <v>248</v>
      </c>
      <c r="J286" s="484"/>
      <c r="K286" s="485"/>
      <c r="L286" s="213"/>
      <c r="M286" s="214"/>
      <c r="N286" s="214"/>
    </row>
    <row r="287" customFormat="false" ht="38.1" hidden="false" customHeight="true" outlineLevel="0" collapsed="false">
      <c r="A287" s="301" t="n">
        <v>284</v>
      </c>
      <c r="B287" s="183" t="n">
        <v>41596</v>
      </c>
      <c r="C287" s="257" t="s">
        <v>860</v>
      </c>
      <c r="D287" s="257" t="s">
        <v>685</v>
      </c>
      <c r="E287" s="186" t="n">
        <v>99</v>
      </c>
      <c r="F287" s="187" t="s">
        <v>525</v>
      </c>
      <c r="G287" s="257" t="s">
        <v>526</v>
      </c>
      <c r="H287" s="206" t="s">
        <v>133</v>
      </c>
      <c r="I287" s="501" t="s">
        <v>658</v>
      </c>
      <c r="J287" s="484"/>
      <c r="K287" s="485"/>
      <c r="L287" s="213"/>
      <c r="M287" s="214"/>
      <c r="N287" s="214"/>
    </row>
    <row r="288" customFormat="false" ht="38.1" hidden="false" customHeight="true" outlineLevel="0" collapsed="false">
      <c r="A288" s="301" t="n">
        <v>285</v>
      </c>
      <c r="B288" s="183" t="n">
        <v>41596</v>
      </c>
      <c r="C288" s="257" t="s">
        <v>861</v>
      </c>
      <c r="D288" s="257" t="s">
        <v>646</v>
      </c>
      <c r="E288" s="186" t="n">
        <v>3630</v>
      </c>
      <c r="F288" s="187" t="s">
        <v>500</v>
      </c>
      <c r="G288" s="257" t="s">
        <v>501</v>
      </c>
      <c r="H288" s="206" t="s">
        <v>133</v>
      </c>
      <c r="I288" s="501" t="s">
        <v>862</v>
      </c>
      <c r="J288" s="484"/>
      <c r="K288" s="485"/>
      <c r="L288" s="213"/>
      <c r="M288" s="214"/>
      <c r="N288" s="214"/>
    </row>
    <row r="289" customFormat="false" ht="38.1" hidden="false" customHeight="true" outlineLevel="0" collapsed="false">
      <c r="A289" s="301" t="n">
        <v>286</v>
      </c>
      <c r="B289" s="183" t="n">
        <v>41596</v>
      </c>
      <c r="C289" s="184" t="s">
        <v>863</v>
      </c>
      <c r="D289" s="185" t="s">
        <v>617</v>
      </c>
      <c r="E289" s="186" t="n">
        <v>533.24</v>
      </c>
      <c r="F289" s="187" t="s">
        <v>542</v>
      </c>
      <c r="G289" s="185" t="s">
        <v>99</v>
      </c>
      <c r="H289" s="185" t="s">
        <v>133</v>
      </c>
      <c r="I289" s="483" t="s">
        <v>134</v>
      </c>
      <c r="J289" s="484"/>
      <c r="K289" s="485"/>
      <c r="L289" s="213"/>
      <c r="M289" s="214"/>
      <c r="N289" s="214"/>
    </row>
    <row r="290" customFormat="false" ht="38.1" hidden="false" customHeight="true" outlineLevel="0" collapsed="false">
      <c r="A290" s="301" t="n">
        <v>287</v>
      </c>
      <c r="B290" s="183" t="n">
        <v>41596</v>
      </c>
      <c r="C290" s="184" t="s">
        <v>864</v>
      </c>
      <c r="D290" s="185" t="s">
        <v>620</v>
      </c>
      <c r="E290" s="186" t="n">
        <v>822</v>
      </c>
      <c r="F290" s="187" t="s">
        <v>543</v>
      </c>
      <c r="G290" s="188" t="s">
        <v>101</v>
      </c>
      <c r="H290" s="185" t="s">
        <v>133</v>
      </c>
      <c r="I290" s="483" t="s">
        <v>134</v>
      </c>
      <c r="J290" s="484"/>
      <c r="K290" s="485"/>
      <c r="L290" s="213"/>
      <c r="M290" s="214"/>
      <c r="N290" s="214" t="n">
        <v>9833.47</v>
      </c>
    </row>
    <row r="291" customFormat="false" ht="38.1" hidden="false" customHeight="true" outlineLevel="0" collapsed="false">
      <c r="A291" s="301" t="n">
        <v>288</v>
      </c>
      <c r="B291" s="183" t="n">
        <v>41596</v>
      </c>
      <c r="C291" s="184" t="s">
        <v>865</v>
      </c>
      <c r="D291" s="185" t="s">
        <v>617</v>
      </c>
      <c r="E291" s="186" t="n">
        <v>146</v>
      </c>
      <c r="F291" s="187" t="s">
        <v>542</v>
      </c>
      <c r="G291" s="185" t="s">
        <v>99</v>
      </c>
      <c r="H291" s="185" t="s">
        <v>133</v>
      </c>
      <c r="I291" s="483" t="s">
        <v>134</v>
      </c>
      <c r="J291" s="484"/>
      <c r="K291" s="485"/>
      <c r="L291" s="213"/>
      <c r="M291" s="214"/>
      <c r="N291" s="214"/>
    </row>
    <row r="292" s="214" customFormat="true" ht="38.1" hidden="false" customHeight="true" outlineLevel="0" collapsed="false">
      <c r="A292" s="301" t="n">
        <v>289</v>
      </c>
      <c r="B292" s="183" t="n">
        <v>41596</v>
      </c>
      <c r="C292" s="184" t="s">
        <v>866</v>
      </c>
      <c r="D292" s="185" t="s">
        <v>691</v>
      </c>
      <c r="E292" s="186" t="n">
        <v>1387.43</v>
      </c>
      <c r="F292" s="187" t="s">
        <v>481</v>
      </c>
      <c r="G292" s="185" t="s">
        <v>482</v>
      </c>
      <c r="H292" s="185" t="s">
        <v>133</v>
      </c>
      <c r="I292" s="483" t="s">
        <v>147</v>
      </c>
      <c r="J292" s="484"/>
      <c r="K292" s="485"/>
      <c r="L292" s="213"/>
    </row>
    <row r="293" customFormat="false" ht="38.1" hidden="false" customHeight="true" outlineLevel="0" collapsed="false">
      <c r="A293" s="301" t="n">
        <v>290</v>
      </c>
      <c r="B293" s="492" t="n">
        <v>41596</v>
      </c>
      <c r="C293" s="243" t="s">
        <v>867</v>
      </c>
      <c r="D293" s="261" t="s">
        <v>868</v>
      </c>
      <c r="E293" s="493" t="n">
        <v>873.06</v>
      </c>
      <c r="F293" s="261" t="s">
        <v>525</v>
      </c>
      <c r="G293" s="261" t="s">
        <v>526</v>
      </c>
      <c r="H293" s="261" t="s">
        <v>133</v>
      </c>
      <c r="I293" s="494" t="s">
        <v>287</v>
      </c>
      <c r="J293" s="495"/>
      <c r="K293" s="500"/>
      <c r="L293" s="496"/>
      <c r="M293" s="214"/>
      <c r="N293" s="214"/>
    </row>
    <row r="294" customFormat="false" ht="38.1" hidden="false" customHeight="true" outlineLevel="0" collapsed="false">
      <c r="A294" s="301" t="n">
        <v>291</v>
      </c>
      <c r="B294" s="492" t="n">
        <v>41596</v>
      </c>
      <c r="C294" s="243" t="s">
        <v>869</v>
      </c>
      <c r="D294" s="261" t="s">
        <v>870</v>
      </c>
      <c r="E294" s="493" t="n">
        <v>90.2</v>
      </c>
      <c r="F294" s="261" t="s">
        <v>525</v>
      </c>
      <c r="G294" s="261" t="s">
        <v>526</v>
      </c>
      <c r="H294" s="261" t="s">
        <v>133</v>
      </c>
      <c r="I294" s="494" t="s">
        <v>287</v>
      </c>
      <c r="J294" s="495"/>
      <c r="K294" s="500"/>
      <c r="L294" s="496"/>
      <c r="M294" s="214"/>
      <c r="N294" s="214"/>
    </row>
    <row r="295" customFormat="false" ht="38.1" hidden="false" customHeight="true" outlineLevel="0" collapsed="false">
      <c r="A295" s="301" t="n">
        <v>292</v>
      </c>
      <c r="B295" s="492" t="n">
        <v>41596</v>
      </c>
      <c r="C295" s="243" t="s">
        <v>871</v>
      </c>
      <c r="D295" s="261" t="s">
        <v>872</v>
      </c>
      <c r="E295" s="493" t="n">
        <v>564</v>
      </c>
      <c r="F295" s="261" t="s">
        <v>525</v>
      </c>
      <c r="G295" s="261" t="s">
        <v>526</v>
      </c>
      <c r="H295" s="261" t="s">
        <v>133</v>
      </c>
      <c r="I295" s="494" t="s">
        <v>287</v>
      </c>
      <c r="J295" s="495"/>
      <c r="K295" s="500"/>
      <c r="L295" s="496"/>
      <c r="M295" s="214"/>
      <c r="N295" s="214"/>
    </row>
    <row r="296" s="214" customFormat="true" ht="38.1" hidden="false" customHeight="true" outlineLevel="0" collapsed="false">
      <c r="A296" s="301" t="n">
        <v>293</v>
      </c>
      <c r="B296" s="492" t="n">
        <v>41596</v>
      </c>
      <c r="C296" s="243" t="s">
        <v>873</v>
      </c>
      <c r="D296" s="261" t="s">
        <v>874</v>
      </c>
      <c r="E296" s="493" t="n">
        <v>459.55</v>
      </c>
      <c r="F296" s="261" t="s">
        <v>525</v>
      </c>
      <c r="G296" s="261" t="s">
        <v>526</v>
      </c>
      <c r="H296" s="261" t="s">
        <v>133</v>
      </c>
      <c r="I296" s="494" t="s">
        <v>287</v>
      </c>
      <c r="J296" s="495"/>
      <c r="K296" s="500"/>
      <c r="L296" s="496"/>
    </row>
    <row r="297" customFormat="false" ht="38.1" hidden="false" customHeight="true" outlineLevel="0" collapsed="false">
      <c r="A297" s="301" t="n">
        <v>294</v>
      </c>
      <c r="B297" s="492" t="n">
        <v>41596</v>
      </c>
      <c r="C297" s="243" t="s">
        <v>875</v>
      </c>
      <c r="D297" s="261" t="s">
        <v>876</v>
      </c>
      <c r="E297" s="493" t="n">
        <v>977.16</v>
      </c>
      <c r="F297" s="261" t="s">
        <v>525</v>
      </c>
      <c r="G297" s="261" t="s">
        <v>526</v>
      </c>
      <c r="H297" s="261" t="s">
        <v>133</v>
      </c>
      <c r="I297" s="494" t="s">
        <v>287</v>
      </c>
      <c r="J297" s="495"/>
      <c r="K297" s="500"/>
      <c r="L297" s="496"/>
      <c r="M297" s="214"/>
      <c r="N297" s="214"/>
    </row>
    <row r="298" customFormat="false" ht="38.1" hidden="false" customHeight="true" outlineLevel="0" collapsed="false">
      <c r="A298" s="301" t="n">
        <v>295</v>
      </c>
      <c r="B298" s="183" t="n">
        <v>41598</v>
      </c>
      <c r="C298" s="184" t="s">
        <v>877</v>
      </c>
      <c r="D298" s="185" t="s">
        <v>825</v>
      </c>
      <c r="E298" s="186" t="n">
        <v>43117.24</v>
      </c>
      <c r="F298" s="187" t="s">
        <v>525</v>
      </c>
      <c r="G298" s="188" t="s">
        <v>526</v>
      </c>
      <c r="H298" s="185" t="s">
        <v>133</v>
      </c>
      <c r="I298" s="483" t="s">
        <v>323</v>
      </c>
      <c r="J298" s="484"/>
      <c r="K298" s="485"/>
      <c r="L298" s="213"/>
      <c r="M298" s="214"/>
      <c r="N298" s="214"/>
    </row>
    <row r="299" customFormat="false" ht="38.1" hidden="false" customHeight="true" outlineLevel="0" collapsed="false">
      <c r="A299" s="301" t="n">
        <v>296</v>
      </c>
      <c r="B299" s="492" t="n">
        <v>41598</v>
      </c>
      <c r="C299" s="243" t="s">
        <v>878</v>
      </c>
      <c r="D299" s="261" t="s">
        <v>879</v>
      </c>
      <c r="E299" s="493" t="n">
        <v>985.9</v>
      </c>
      <c r="F299" s="261" t="s">
        <v>525</v>
      </c>
      <c r="G299" s="261" t="s">
        <v>526</v>
      </c>
      <c r="H299" s="261" t="s">
        <v>133</v>
      </c>
      <c r="I299" s="494" t="s">
        <v>287</v>
      </c>
      <c r="J299" s="495"/>
      <c r="K299" s="500"/>
      <c r="L299" s="496"/>
      <c r="M299" s="214"/>
      <c r="N299" s="214"/>
    </row>
    <row r="300" s="214" customFormat="true" ht="38.1" hidden="false" customHeight="true" outlineLevel="0" collapsed="false">
      <c r="A300" s="301" t="n">
        <v>297</v>
      </c>
      <c r="B300" s="492" t="n">
        <v>41598</v>
      </c>
      <c r="C300" s="243" t="s">
        <v>880</v>
      </c>
      <c r="D300" s="261" t="s">
        <v>881</v>
      </c>
      <c r="E300" s="493" t="n">
        <v>528.68</v>
      </c>
      <c r="F300" s="261" t="s">
        <v>525</v>
      </c>
      <c r="G300" s="261" t="s">
        <v>526</v>
      </c>
      <c r="H300" s="261" t="s">
        <v>133</v>
      </c>
      <c r="I300" s="494" t="s">
        <v>287</v>
      </c>
      <c r="J300" s="495"/>
      <c r="K300" s="500"/>
      <c r="L300" s="496"/>
    </row>
    <row r="301" customFormat="false" ht="38.1" hidden="false" customHeight="true" outlineLevel="0" collapsed="false">
      <c r="A301" s="301" t="n">
        <v>298</v>
      </c>
      <c r="B301" s="492" t="n">
        <v>41598</v>
      </c>
      <c r="C301" s="243" t="s">
        <v>882</v>
      </c>
      <c r="D301" s="261" t="s">
        <v>883</v>
      </c>
      <c r="E301" s="493" t="n">
        <v>1012.84</v>
      </c>
      <c r="F301" s="261" t="s">
        <v>525</v>
      </c>
      <c r="G301" s="261" t="s">
        <v>526</v>
      </c>
      <c r="H301" s="261" t="s">
        <v>133</v>
      </c>
      <c r="I301" s="494" t="s">
        <v>287</v>
      </c>
      <c r="J301" s="495"/>
      <c r="K301" s="500"/>
      <c r="L301" s="496"/>
      <c r="M301" s="214"/>
      <c r="N301" s="214"/>
    </row>
    <row r="302" customFormat="false" ht="38.1" hidden="false" customHeight="true" outlineLevel="0" collapsed="false">
      <c r="A302" s="301" t="n">
        <v>299</v>
      </c>
      <c r="B302" s="492" t="n">
        <v>41598</v>
      </c>
      <c r="C302" s="243" t="s">
        <v>884</v>
      </c>
      <c r="D302" s="261" t="s">
        <v>885</v>
      </c>
      <c r="E302" s="493" t="n">
        <v>614.49</v>
      </c>
      <c r="F302" s="261" t="s">
        <v>525</v>
      </c>
      <c r="G302" s="261" t="s">
        <v>526</v>
      </c>
      <c r="H302" s="261" t="s">
        <v>133</v>
      </c>
      <c r="I302" s="494" t="s">
        <v>287</v>
      </c>
      <c r="J302" s="495"/>
      <c r="K302" s="500"/>
      <c r="L302" s="496"/>
      <c r="M302" s="214"/>
      <c r="N302" s="214"/>
    </row>
    <row r="303" customFormat="false" ht="38.1" hidden="false" customHeight="true" outlineLevel="0" collapsed="false">
      <c r="A303" s="301" t="n">
        <v>300</v>
      </c>
      <c r="B303" s="492" t="n">
        <v>41598</v>
      </c>
      <c r="C303" s="243" t="s">
        <v>886</v>
      </c>
      <c r="D303" s="261" t="s">
        <v>858</v>
      </c>
      <c r="E303" s="493" t="n">
        <v>623.4</v>
      </c>
      <c r="F303" s="261" t="s">
        <v>525</v>
      </c>
      <c r="G303" s="261" t="s">
        <v>526</v>
      </c>
      <c r="H303" s="261" t="s">
        <v>133</v>
      </c>
      <c r="I303" s="494" t="s">
        <v>287</v>
      </c>
      <c r="J303" s="495"/>
      <c r="K303" s="500"/>
      <c r="L303" s="496"/>
      <c r="M303" s="214"/>
      <c r="N303" s="214"/>
    </row>
    <row r="304" customFormat="false" ht="38.1" hidden="false" customHeight="true" outlineLevel="0" collapsed="false">
      <c r="A304" s="301" t="n">
        <v>301</v>
      </c>
      <c r="B304" s="492" t="n">
        <v>41598</v>
      </c>
      <c r="C304" s="243" t="s">
        <v>887</v>
      </c>
      <c r="D304" s="261" t="s">
        <v>888</v>
      </c>
      <c r="E304" s="493" t="n">
        <v>1344.53</v>
      </c>
      <c r="F304" s="261" t="s">
        <v>525</v>
      </c>
      <c r="G304" s="261" t="s">
        <v>526</v>
      </c>
      <c r="H304" s="261" t="s">
        <v>133</v>
      </c>
      <c r="I304" s="494" t="s">
        <v>287</v>
      </c>
      <c r="J304" s="495"/>
      <c r="K304" s="500"/>
      <c r="L304" s="496"/>
      <c r="M304" s="214"/>
      <c r="N304" s="214"/>
    </row>
    <row r="305" customFormat="false" ht="38.1" hidden="false" customHeight="true" outlineLevel="0" collapsed="false">
      <c r="A305" s="301" t="n">
        <v>302</v>
      </c>
      <c r="B305" s="492" t="n">
        <v>41598</v>
      </c>
      <c r="C305" s="243" t="s">
        <v>889</v>
      </c>
      <c r="D305" s="261" t="s">
        <v>890</v>
      </c>
      <c r="E305" s="493" t="n">
        <v>776.97</v>
      </c>
      <c r="F305" s="261" t="s">
        <v>525</v>
      </c>
      <c r="G305" s="261" t="s">
        <v>526</v>
      </c>
      <c r="H305" s="261" t="s">
        <v>133</v>
      </c>
      <c r="I305" s="494" t="s">
        <v>287</v>
      </c>
      <c r="J305" s="495"/>
      <c r="K305" s="500"/>
      <c r="L305" s="496"/>
      <c r="M305" s="214"/>
      <c r="N305" s="214"/>
    </row>
    <row r="306" customFormat="false" ht="38.1" hidden="false" customHeight="true" outlineLevel="0" collapsed="false">
      <c r="A306" s="301" t="n">
        <v>303</v>
      </c>
      <c r="B306" s="492" t="n">
        <v>41598</v>
      </c>
      <c r="C306" s="243" t="s">
        <v>891</v>
      </c>
      <c r="D306" s="261" t="s">
        <v>892</v>
      </c>
      <c r="E306" s="493" t="n">
        <v>914.09</v>
      </c>
      <c r="F306" s="261" t="s">
        <v>525</v>
      </c>
      <c r="G306" s="261" t="s">
        <v>526</v>
      </c>
      <c r="H306" s="261" t="s">
        <v>133</v>
      </c>
      <c r="I306" s="494" t="s">
        <v>287</v>
      </c>
      <c r="J306" s="495"/>
      <c r="K306" s="500"/>
      <c r="L306" s="496"/>
      <c r="M306" s="214"/>
      <c r="N306" s="214"/>
    </row>
    <row r="307" customFormat="false" ht="38.1" hidden="false" customHeight="true" outlineLevel="0" collapsed="false">
      <c r="A307" s="301" t="n">
        <v>304</v>
      </c>
      <c r="B307" s="492" t="n">
        <v>41598</v>
      </c>
      <c r="C307" s="243" t="s">
        <v>893</v>
      </c>
      <c r="D307" s="261" t="s">
        <v>894</v>
      </c>
      <c r="E307" s="493" t="n">
        <v>785.46</v>
      </c>
      <c r="F307" s="261" t="s">
        <v>525</v>
      </c>
      <c r="G307" s="261" t="s">
        <v>526</v>
      </c>
      <c r="H307" s="261" t="s">
        <v>133</v>
      </c>
      <c r="I307" s="494" t="s">
        <v>287</v>
      </c>
      <c r="J307" s="495"/>
      <c r="K307" s="500"/>
      <c r="L307" s="496"/>
      <c r="M307" s="214"/>
      <c r="N307" s="214"/>
    </row>
    <row r="308" customFormat="false" ht="38.1" hidden="false" customHeight="true" outlineLevel="0" collapsed="false">
      <c r="A308" s="301" t="n">
        <v>305</v>
      </c>
      <c r="B308" s="492" t="n">
        <v>41599</v>
      </c>
      <c r="C308" s="243" t="s">
        <v>895</v>
      </c>
      <c r="D308" s="261" t="s">
        <v>896</v>
      </c>
      <c r="E308" s="493" t="n">
        <v>4180</v>
      </c>
      <c r="F308" s="261" t="s">
        <v>525</v>
      </c>
      <c r="G308" s="261" t="s">
        <v>526</v>
      </c>
      <c r="H308" s="261" t="s">
        <v>133</v>
      </c>
      <c r="I308" s="494" t="s">
        <v>287</v>
      </c>
      <c r="J308" s="495"/>
      <c r="K308" s="500"/>
      <c r="L308" s="496"/>
      <c r="M308" s="214"/>
      <c r="N308" s="214"/>
    </row>
    <row r="309" customFormat="false" ht="38.1" hidden="false" customHeight="true" outlineLevel="0" collapsed="false">
      <c r="A309" s="301" t="n">
        <v>306</v>
      </c>
      <c r="B309" s="492" t="n">
        <v>41599</v>
      </c>
      <c r="C309" s="243" t="s">
        <v>897</v>
      </c>
      <c r="D309" s="261" t="s">
        <v>898</v>
      </c>
      <c r="E309" s="493" t="n">
        <v>632.12</v>
      </c>
      <c r="F309" s="261" t="s">
        <v>525</v>
      </c>
      <c r="G309" s="261" t="s">
        <v>526</v>
      </c>
      <c r="H309" s="261" t="s">
        <v>133</v>
      </c>
      <c r="I309" s="494" t="s">
        <v>287</v>
      </c>
      <c r="J309" s="495"/>
      <c r="K309" s="500"/>
      <c r="L309" s="496"/>
      <c r="M309" s="214"/>
      <c r="N309" s="214"/>
    </row>
    <row r="310" customFormat="false" ht="38.1" hidden="false" customHeight="true" outlineLevel="0" collapsed="false">
      <c r="A310" s="301" t="n">
        <v>307</v>
      </c>
      <c r="B310" s="492" t="n">
        <v>41599</v>
      </c>
      <c r="C310" s="243" t="s">
        <v>899</v>
      </c>
      <c r="D310" s="261" t="s">
        <v>900</v>
      </c>
      <c r="E310" s="493" t="n">
        <v>1500.17</v>
      </c>
      <c r="F310" s="261" t="s">
        <v>525</v>
      </c>
      <c r="G310" s="261" t="s">
        <v>526</v>
      </c>
      <c r="H310" s="261" t="s">
        <v>133</v>
      </c>
      <c r="I310" s="494" t="s">
        <v>287</v>
      </c>
      <c r="J310" s="495"/>
      <c r="K310" s="500"/>
      <c r="L310" s="496"/>
      <c r="M310" s="214"/>
      <c r="N310" s="214"/>
    </row>
    <row r="311" customFormat="false" ht="38.1" hidden="false" customHeight="true" outlineLevel="0" collapsed="false">
      <c r="A311" s="301" t="n">
        <v>308</v>
      </c>
      <c r="B311" s="492" t="n">
        <v>41599</v>
      </c>
      <c r="C311" s="243" t="s">
        <v>901</v>
      </c>
      <c r="D311" s="261" t="s">
        <v>902</v>
      </c>
      <c r="E311" s="493" t="n">
        <v>775.52</v>
      </c>
      <c r="F311" s="261" t="s">
        <v>525</v>
      </c>
      <c r="G311" s="261" t="s">
        <v>526</v>
      </c>
      <c r="H311" s="261" t="s">
        <v>133</v>
      </c>
      <c r="I311" s="494" t="s">
        <v>287</v>
      </c>
      <c r="J311" s="495"/>
      <c r="K311" s="500"/>
      <c r="L311" s="496"/>
      <c r="M311" s="214"/>
      <c r="N311" s="214"/>
    </row>
    <row r="312" s="214" customFormat="true" ht="38.1" hidden="false" customHeight="true" outlineLevel="0" collapsed="false">
      <c r="A312" s="301" t="n">
        <v>309</v>
      </c>
      <c r="B312" s="492" t="n">
        <v>41599</v>
      </c>
      <c r="C312" s="243" t="s">
        <v>903</v>
      </c>
      <c r="D312" s="261" t="s">
        <v>904</v>
      </c>
      <c r="E312" s="493" t="n">
        <v>600</v>
      </c>
      <c r="F312" s="261" t="s">
        <v>525</v>
      </c>
      <c r="G312" s="261" t="s">
        <v>526</v>
      </c>
      <c r="H312" s="261" t="s">
        <v>133</v>
      </c>
      <c r="I312" s="494" t="s">
        <v>287</v>
      </c>
      <c r="J312" s="495"/>
      <c r="K312" s="500"/>
      <c r="L312" s="496"/>
    </row>
    <row r="313" s="214" customFormat="true" ht="38.1" hidden="false" customHeight="true" outlineLevel="0" collapsed="false">
      <c r="A313" s="301" t="n">
        <v>310</v>
      </c>
      <c r="B313" s="492" t="n">
        <v>41600</v>
      </c>
      <c r="C313" s="243" t="s">
        <v>905</v>
      </c>
      <c r="D313" s="261" t="s">
        <v>906</v>
      </c>
      <c r="E313" s="493" t="n">
        <v>526.23</v>
      </c>
      <c r="F313" s="261" t="s">
        <v>525</v>
      </c>
      <c r="G313" s="261" t="s">
        <v>526</v>
      </c>
      <c r="H313" s="261" t="s">
        <v>133</v>
      </c>
      <c r="I313" s="494" t="s">
        <v>287</v>
      </c>
      <c r="J313" s="495"/>
      <c r="K313" s="500"/>
      <c r="L313" s="496"/>
    </row>
    <row r="314" s="214" customFormat="true" ht="38.1" hidden="false" customHeight="true" outlineLevel="0" collapsed="false">
      <c r="A314" s="301" t="n">
        <v>311</v>
      </c>
      <c r="B314" s="492" t="n">
        <v>41600</v>
      </c>
      <c r="C314" s="243" t="s">
        <v>907</v>
      </c>
      <c r="D314" s="261" t="s">
        <v>908</v>
      </c>
      <c r="E314" s="493" t="n">
        <v>1537.54</v>
      </c>
      <c r="F314" s="261" t="s">
        <v>525</v>
      </c>
      <c r="G314" s="261" t="s">
        <v>526</v>
      </c>
      <c r="H314" s="261" t="s">
        <v>133</v>
      </c>
      <c r="I314" s="494" t="s">
        <v>287</v>
      </c>
      <c r="J314" s="495"/>
      <c r="K314" s="500"/>
      <c r="L314" s="496"/>
    </row>
    <row r="315" s="214" customFormat="true" ht="38.1" hidden="false" customHeight="true" outlineLevel="0" collapsed="false">
      <c r="A315" s="301" t="n">
        <v>312</v>
      </c>
      <c r="B315" s="183" t="n">
        <v>41602</v>
      </c>
      <c r="C315" s="257" t="s">
        <v>909</v>
      </c>
      <c r="D315" s="257" t="s">
        <v>678</v>
      </c>
      <c r="E315" s="186" t="n">
        <v>8.05</v>
      </c>
      <c r="F315" s="187" t="s">
        <v>449</v>
      </c>
      <c r="G315" s="257" t="s">
        <v>450</v>
      </c>
      <c r="H315" s="206" t="s">
        <v>133</v>
      </c>
      <c r="I315" s="501" t="s">
        <v>150</v>
      </c>
      <c r="J315" s="484"/>
      <c r="K315" s="485"/>
      <c r="L315" s="213"/>
    </row>
    <row r="316" s="214" customFormat="true" ht="38.1" hidden="false" customHeight="true" outlineLevel="0" collapsed="false">
      <c r="A316" s="301" t="n">
        <v>313</v>
      </c>
      <c r="B316" s="183" t="n">
        <v>41602</v>
      </c>
      <c r="C316" s="257" t="s">
        <v>910</v>
      </c>
      <c r="D316" s="257" t="s">
        <v>678</v>
      </c>
      <c r="E316" s="186" t="n">
        <v>180.6</v>
      </c>
      <c r="F316" s="187" t="s">
        <v>428</v>
      </c>
      <c r="G316" s="257" t="s">
        <v>429</v>
      </c>
      <c r="H316" s="206" t="s">
        <v>133</v>
      </c>
      <c r="I316" s="501" t="s">
        <v>150</v>
      </c>
      <c r="J316" s="484"/>
      <c r="K316" s="485"/>
      <c r="L316" s="213"/>
    </row>
    <row r="317" s="214" customFormat="true" ht="38.1" hidden="false" customHeight="true" outlineLevel="0" collapsed="false">
      <c r="A317" s="301" t="n">
        <v>314</v>
      </c>
      <c r="B317" s="183" t="n">
        <v>41602</v>
      </c>
      <c r="C317" s="257" t="s">
        <v>911</v>
      </c>
      <c r="D317" s="257" t="s">
        <v>678</v>
      </c>
      <c r="E317" s="186" t="n">
        <v>183.1</v>
      </c>
      <c r="F317" s="187" t="s">
        <v>428</v>
      </c>
      <c r="G317" s="257" t="s">
        <v>429</v>
      </c>
      <c r="H317" s="206" t="s">
        <v>133</v>
      </c>
      <c r="I317" s="501" t="s">
        <v>150</v>
      </c>
      <c r="J317" s="484"/>
      <c r="K317" s="485"/>
      <c r="L317" s="213"/>
    </row>
    <row r="318" s="214" customFormat="true" ht="38.1" hidden="false" customHeight="true" outlineLevel="0" collapsed="false">
      <c r="A318" s="301" t="n">
        <v>315</v>
      </c>
      <c r="B318" s="183" t="n">
        <v>41602</v>
      </c>
      <c r="C318" s="257" t="s">
        <v>912</v>
      </c>
      <c r="D318" s="257" t="s">
        <v>678</v>
      </c>
      <c r="E318" s="186" t="n">
        <v>34</v>
      </c>
      <c r="F318" s="187" t="s">
        <v>428</v>
      </c>
      <c r="G318" s="257" t="s">
        <v>429</v>
      </c>
      <c r="H318" s="206" t="s">
        <v>133</v>
      </c>
      <c r="I318" s="501" t="s">
        <v>150</v>
      </c>
      <c r="J318" s="484"/>
      <c r="K318" s="485"/>
      <c r="L318" s="213"/>
    </row>
    <row r="319" s="214" customFormat="true" ht="38.1" hidden="false" customHeight="true" outlineLevel="0" collapsed="false">
      <c r="A319" s="301" t="n">
        <v>316</v>
      </c>
      <c r="B319" s="183" t="n">
        <v>41602</v>
      </c>
      <c r="C319" s="257" t="s">
        <v>913</v>
      </c>
      <c r="D319" s="257" t="s">
        <v>678</v>
      </c>
      <c r="E319" s="186" t="n">
        <v>35.46</v>
      </c>
      <c r="F319" s="187" t="s">
        <v>500</v>
      </c>
      <c r="G319" s="257" t="s">
        <v>501</v>
      </c>
      <c r="H319" s="206" t="s">
        <v>133</v>
      </c>
      <c r="I319" s="501" t="s">
        <v>146</v>
      </c>
      <c r="J319" s="484"/>
      <c r="K319" s="485"/>
      <c r="L319" s="213"/>
    </row>
    <row r="320" s="214" customFormat="true" ht="38.1" hidden="false" customHeight="true" outlineLevel="0" collapsed="false">
      <c r="A320" s="301" t="n">
        <v>317</v>
      </c>
      <c r="B320" s="183" t="n">
        <v>41602</v>
      </c>
      <c r="C320" s="257" t="s">
        <v>675</v>
      </c>
      <c r="D320" s="257" t="s">
        <v>678</v>
      </c>
      <c r="E320" s="186" t="n">
        <v>105</v>
      </c>
      <c r="F320" s="187" t="s">
        <v>500</v>
      </c>
      <c r="G320" s="257" t="s">
        <v>501</v>
      </c>
      <c r="H320" s="206" t="s">
        <v>133</v>
      </c>
      <c r="I320" s="501" t="s">
        <v>146</v>
      </c>
      <c r="J320" s="484"/>
      <c r="K320" s="485"/>
      <c r="L320" s="213"/>
    </row>
    <row r="321" s="214" customFormat="true" ht="38.1" hidden="false" customHeight="true" outlineLevel="0" collapsed="false">
      <c r="A321" s="301" t="n">
        <v>318</v>
      </c>
      <c r="B321" s="183" t="n">
        <v>41602</v>
      </c>
      <c r="C321" s="257" t="s">
        <v>914</v>
      </c>
      <c r="D321" s="257" t="s">
        <v>678</v>
      </c>
      <c r="E321" s="186" t="n">
        <v>219.6</v>
      </c>
      <c r="F321" s="187" t="s">
        <v>500</v>
      </c>
      <c r="G321" s="257" t="s">
        <v>501</v>
      </c>
      <c r="H321" s="206" t="s">
        <v>133</v>
      </c>
      <c r="I321" s="501" t="s">
        <v>284</v>
      </c>
      <c r="J321" s="484"/>
      <c r="K321" s="485"/>
      <c r="L321" s="213"/>
    </row>
    <row r="322" s="214" customFormat="true" ht="38.1" hidden="false" customHeight="true" outlineLevel="0" collapsed="false">
      <c r="A322" s="301" t="n">
        <v>319</v>
      </c>
      <c r="B322" s="183" t="n">
        <v>41602</v>
      </c>
      <c r="C322" s="257" t="s">
        <v>915</v>
      </c>
      <c r="D322" s="257" t="s">
        <v>678</v>
      </c>
      <c r="E322" s="186" t="n">
        <v>97</v>
      </c>
      <c r="F322" s="187" t="s">
        <v>428</v>
      </c>
      <c r="G322" s="257" t="s">
        <v>429</v>
      </c>
      <c r="H322" s="206" t="s">
        <v>133</v>
      </c>
      <c r="I322" s="501" t="s">
        <v>150</v>
      </c>
      <c r="J322" s="484"/>
      <c r="K322" s="485"/>
      <c r="L322" s="213"/>
    </row>
    <row r="323" s="214" customFormat="true" ht="38.1" hidden="false" customHeight="true" outlineLevel="0" collapsed="false">
      <c r="A323" s="301" t="n">
        <v>320</v>
      </c>
      <c r="B323" s="183" t="n">
        <v>41603</v>
      </c>
      <c r="C323" s="257" t="s">
        <v>326</v>
      </c>
      <c r="D323" s="257" t="s">
        <v>327</v>
      </c>
      <c r="E323" s="186" t="n">
        <v>500</v>
      </c>
      <c r="F323" s="187" t="s">
        <v>500</v>
      </c>
      <c r="G323" s="257" t="s">
        <v>501</v>
      </c>
      <c r="H323" s="206" t="s">
        <v>133</v>
      </c>
      <c r="I323" s="501" t="s">
        <v>284</v>
      </c>
      <c r="J323" s="484"/>
      <c r="K323" s="485"/>
      <c r="L323" s="213"/>
    </row>
    <row r="324" s="214" customFormat="true" ht="38.1" hidden="false" customHeight="true" outlineLevel="0" collapsed="false">
      <c r="A324" s="301" t="n">
        <v>321</v>
      </c>
      <c r="B324" s="492" t="n">
        <v>41604</v>
      </c>
      <c r="C324" s="243" t="s">
        <v>916</v>
      </c>
      <c r="D324" s="261" t="s">
        <v>917</v>
      </c>
      <c r="E324" s="493" t="n">
        <v>469.83</v>
      </c>
      <c r="F324" s="261" t="s">
        <v>525</v>
      </c>
      <c r="G324" s="261" t="s">
        <v>526</v>
      </c>
      <c r="H324" s="261" t="s">
        <v>133</v>
      </c>
      <c r="I324" s="494" t="s">
        <v>287</v>
      </c>
      <c r="J324" s="495"/>
      <c r="K324" s="500"/>
      <c r="L324" s="496"/>
    </row>
    <row r="325" s="214" customFormat="true" ht="38.1" hidden="false" customHeight="true" outlineLevel="0" collapsed="false">
      <c r="A325" s="301" t="n">
        <v>322</v>
      </c>
      <c r="B325" s="492" t="n">
        <v>41605</v>
      </c>
      <c r="C325" s="243" t="s">
        <v>918</v>
      </c>
      <c r="D325" s="261" t="s">
        <v>919</v>
      </c>
      <c r="E325" s="493" t="n">
        <v>593.96</v>
      </c>
      <c r="F325" s="261" t="s">
        <v>525</v>
      </c>
      <c r="G325" s="261" t="s">
        <v>526</v>
      </c>
      <c r="H325" s="261" t="s">
        <v>133</v>
      </c>
      <c r="I325" s="494" t="s">
        <v>287</v>
      </c>
      <c r="J325" s="495"/>
      <c r="K325" s="500"/>
      <c r="L325" s="496"/>
    </row>
    <row r="326" s="214" customFormat="true" ht="38.1" hidden="false" customHeight="true" outlineLevel="0" collapsed="false">
      <c r="A326" s="301" t="n">
        <v>323</v>
      </c>
      <c r="B326" s="492" t="n">
        <v>41605</v>
      </c>
      <c r="C326" s="243" t="s">
        <v>920</v>
      </c>
      <c r="D326" s="261" t="s">
        <v>921</v>
      </c>
      <c r="E326" s="493" t="n">
        <v>658.49</v>
      </c>
      <c r="F326" s="261" t="s">
        <v>525</v>
      </c>
      <c r="G326" s="261" t="s">
        <v>526</v>
      </c>
      <c r="H326" s="261" t="s">
        <v>133</v>
      </c>
      <c r="I326" s="494" t="s">
        <v>287</v>
      </c>
      <c r="J326" s="495"/>
      <c r="K326" s="500"/>
      <c r="L326" s="496"/>
    </row>
    <row r="327" s="214" customFormat="true" ht="38.1" hidden="false" customHeight="true" outlineLevel="0" collapsed="false">
      <c r="A327" s="301" t="n">
        <v>324</v>
      </c>
      <c r="B327" s="492" t="n">
        <v>41605</v>
      </c>
      <c r="C327" s="243" t="s">
        <v>922</v>
      </c>
      <c r="D327" s="261" t="s">
        <v>923</v>
      </c>
      <c r="E327" s="493" t="n">
        <v>525</v>
      </c>
      <c r="F327" s="261" t="s">
        <v>525</v>
      </c>
      <c r="G327" s="261" t="s">
        <v>526</v>
      </c>
      <c r="H327" s="261" t="s">
        <v>133</v>
      </c>
      <c r="I327" s="494" t="s">
        <v>287</v>
      </c>
      <c r="J327" s="495"/>
      <c r="K327" s="500"/>
      <c r="L327" s="496"/>
    </row>
    <row r="328" s="214" customFormat="true" ht="38.1" hidden="false" customHeight="true" outlineLevel="0" collapsed="false">
      <c r="A328" s="301" t="n">
        <v>325</v>
      </c>
      <c r="B328" s="492" t="n">
        <v>41607</v>
      </c>
      <c r="C328" s="243" t="s">
        <v>924</v>
      </c>
      <c r="D328" s="261" t="s">
        <v>925</v>
      </c>
      <c r="E328" s="493" t="n">
        <v>992</v>
      </c>
      <c r="F328" s="261" t="s">
        <v>525</v>
      </c>
      <c r="G328" s="261" t="s">
        <v>526</v>
      </c>
      <c r="H328" s="261" t="s">
        <v>133</v>
      </c>
      <c r="I328" s="494" t="s">
        <v>287</v>
      </c>
      <c r="J328" s="495"/>
      <c r="K328" s="500"/>
      <c r="L328" s="496"/>
    </row>
    <row r="329" s="214" customFormat="true" ht="38.1" hidden="false" customHeight="true" outlineLevel="0" collapsed="false">
      <c r="A329" s="301" t="n">
        <v>326</v>
      </c>
      <c r="B329" s="492" t="n">
        <v>41607</v>
      </c>
      <c r="C329" s="243" t="s">
        <v>926</v>
      </c>
      <c r="D329" s="261" t="s">
        <v>927</v>
      </c>
      <c r="E329" s="493" t="n">
        <v>1505</v>
      </c>
      <c r="F329" s="261" t="s">
        <v>525</v>
      </c>
      <c r="G329" s="261" t="s">
        <v>526</v>
      </c>
      <c r="H329" s="261" t="s">
        <v>133</v>
      </c>
      <c r="I329" s="494" t="s">
        <v>287</v>
      </c>
      <c r="J329" s="495"/>
      <c r="K329" s="500"/>
      <c r="L329" s="496"/>
    </row>
    <row r="330" s="214" customFormat="true" ht="38.1" hidden="false" customHeight="true" outlineLevel="0" collapsed="false">
      <c r="A330" s="301" t="n">
        <v>327</v>
      </c>
      <c r="B330" s="492" t="n">
        <v>41607</v>
      </c>
      <c r="C330" s="243" t="s">
        <v>928</v>
      </c>
      <c r="D330" s="261" t="s">
        <v>929</v>
      </c>
      <c r="E330" s="493" t="n">
        <v>347.4</v>
      </c>
      <c r="F330" s="261" t="s">
        <v>525</v>
      </c>
      <c r="G330" s="261" t="s">
        <v>526</v>
      </c>
      <c r="H330" s="261" t="s">
        <v>133</v>
      </c>
      <c r="I330" s="494" t="s">
        <v>287</v>
      </c>
      <c r="J330" s="495"/>
      <c r="K330" s="500"/>
      <c r="L330" s="496"/>
    </row>
    <row r="331" s="214" customFormat="true" ht="38.1" hidden="false" customHeight="true" outlineLevel="0" collapsed="false">
      <c r="A331" s="301" t="n">
        <v>328</v>
      </c>
      <c r="B331" s="183" t="n">
        <v>41609</v>
      </c>
      <c r="C331" s="184" t="s">
        <v>930</v>
      </c>
      <c r="D331" s="185" t="s">
        <v>609</v>
      </c>
      <c r="E331" s="186" t="n">
        <v>5.85</v>
      </c>
      <c r="F331" s="187" t="s">
        <v>474</v>
      </c>
      <c r="G331" s="188" t="s">
        <v>475</v>
      </c>
      <c r="H331" s="185" t="s">
        <v>133</v>
      </c>
      <c r="I331" s="483" t="s">
        <v>150</v>
      </c>
      <c r="J331" s="484"/>
      <c r="K331" s="485"/>
      <c r="L331" s="213"/>
    </row>
    <row r="332" s="214" customFormat="true" ht="38.1" hidden="false" customHeight="true" outlineLevel="0" collapsed="false">
      <c r="A332" s="301" t="n">
        <v>329</v>
      </c>
      <c r="B332" s="183" t="n">
        <v>41610</v>
      </c>
      <c r="C332" s="257" t="s">
        <v>931</v>
      </c>
      <c r="D332" s="257" t="s">
        <v>157</v>
      </c>
      <c r="E332" s="186" t="n">
        <v>1962.55</v>
      </c>
      <c r="F332" s="206"/>
      <c r="G332" s="257"/>
      <c r="H332" s="206" t="s">
        <v>133</v>
      </c>
      <c r="I332" s="501"/>
      <c r="J332" s="484"/>
      <c r="K332" s="485"/>
      <c r="L332" s="213"/>
    </row>
    <row r="333" s="214" customFormat="true" ht="38.1" hidden="false" customHeight="true" outlineLevel="0" collapsed="false">
      <c r="A333" s="301" t="n">
        <v>330</v>
      </c>
      <c r="B333" s="183" t="n">
        <v>41610</v>
      </c>
      <c r="C333" s="257" t="s">
        <v>932</v>
      </c>
      <c r="D333" s="257" t="s">
        <v>157</v>
      </c>
      <c r="E333" s="186" t="n">
        <v>0.45</v>
      </c>
      <c r="F333" s="187"/>
      <c r="G333" s="257"/>
      <c r="H333" s="206" t="s">
        <v>133</v>
      </c>
      <c r="I333" s="501"/>
      <c r="J333" s="484" t="n">
        <f aca="false">'GIORNALE DELLE ENTRATE'!J231</f>
        <v>513</v>
      </c>
      <c r="K333" s="485" t="n">
        <f aca="false">E332-J333</f>
        <v>1449.55</v>
      </c>
      <c r="L333" s="213"/>
    </row>
    <row r="334" s="214" customFormat="true" ht="38.1" hidden="false" customHeight="true" outlineLevel="0" collapsed="false">
      <c r="A334" s="301" t="n">
        <v>331</v>
      </c>
      <c r="B334" s="183" t="n">
        <v>41610</v>
      </c>
      <c r="C334" s="184" t="s">
        <v>332</v>
      </c>
      <c r="D334" s="185" t="s">
        <v>167</v>
      </c>
      <c r="E334" s="186" t="n">
        <v>362.76</v>
      </c>
      <c r="F334" s="187"/>
      <c r="G334" s="188"/>
      <c r="H334" s="185" t="s">
        <v>133</v>
      </c>
      <c r="I334" s="483"/>
      <c r="J334" s="484"/>
      <c r="K334" s="485" t="n">
        <v>0.45</v>
      </c>
      <c r="L334" s="213"/>
    </row>
    <row r="335" s="214" customFormat="true" ht="38.1" hidden="false" customHeight="true" outlineLevel="0" collapsed="false">
      <c r="A335" s="301" t="n">
        <v>332</v>
      </c>
      <c r="B335" s="183" t="n">
        <v>41610</v>
      </c>
      <c r="C335" s="257" t="s">
        <v>333</v>
      </c>
      <c r="D335" s="257" t="s">
        <v>167</v>
      </c>
      <c r="E335" s="186" t="n">
        <v>6.08</v>
      </c>
      <c r="F335" s="206"/>
      <c r="G335" s="257"/>
      <c r="H335" s="206" t="s">
        <v>133</v>
      </c>
      <c r="I335" s="501"/>
      <c r="J335" s="484"/>
      <c r="K335" s="485"/>
      <c r="L335" s="213"/>
    </row>
    <row r="336" s="214" customFormat="true" ht="38.1" hidden="false" customHeight="true" outlineLevel="0" collapsed="false">
      <c r="A336" s="301" t="n">
        <v>333</v>
      </c>
      <c r="B336" s="183" t="n">
        <v>41610</v>
      </c>
      <c r="C336" s="257" t="s">
        <v>933</v>
      </c>
      <c r="D336" s="257" t="s">
        <v>213</v>
      </c>
      <c r="E336" s="186" t="n">
        <v>661.25</v>
      </c>
      <c r="F336" s="206"/>
      <c r="G336" s="257"/>
      <c r="H336" s="206" t="s">
        <v>133</v>
      </c>
      <c r="I336" s="501"/>
      <c r="J336" s="484" t="n">
        <f aca="false">'GIORNALE DELLE ENTRATE'!J237</f>
        <v>201.5</v>
      </c>
      <c r="K336" s="485" t="n">
        <f aca="false">E336-J336</f>
        <v>459.75</v>
      </c>
      <c r="L336" s="213"/>
    </row>
    <row r="337" s="214" customFormat="true" ht="38.1" hidden="false" customHeight="true" outlineLevel="0" collapsed="false">
      <c r="A337" s="301" t="n">
        <v>334</v>
      </c>
      <c r="B337" s="183" t="n">
        <v>41610</v>
      </c>
      <c r="C337" s="257" t="s">
        <v>934</v>
      </c>
      <c r="D337" s="257" t="s">
        <v>213</v>
      </c>
      <c r="E337" s="186" t="n">
        <v>0.25</v>
      </c>
      <c r="F337" s="187"/>
      <c r="G337" s="257"/>
      <c r="H337" s="206" t="s">
        <v>133</v>
      </c>
      <c r="I337" s="501"/>
      <c r="J337" s="484"/>
      <c r="K337" s="485" t="n">
        <v>0.25</v>
      </c>
      <c r="L337" s="213"/>
    </row>
    <row r="338" s="214" customFormat="true" ht="38.1" hidden="false" customHeight="true" outlineLevel="0" collapsed="false">
      <c r="A338" s="301" t="n">
        <v>335</v>
      </c>
      <c r="B338" s="183" t="n">
        <v>41610</v>
      </c>
      <c r="C338" s="184" t="s">
        <v>335</v>
      </c>
      <c r="D338" s="185" t="s">
        <v>167</v>
      </c>
      <c r="E338" s="186" t="n">
        <v>122.16</v>
      </c>
      <c r="F338" s="187"/>
      <c r="G338" s="188"/>
      <c r="H338" s="185" t="s">
        <v>133</v>
      </c>
      <c r="I338" s="483"/>
      <c r="J338" s="484"/>
      <c r="K338" s="485"/>
      <c r="L338" s="213"/>
    </row>
    <row r="339" s="214" customFormat="true" ht="38.1" hidden="false" customHeight="true" outlineLevel="0" collapsed="false">
      <c r="A339" s="301" t="n">
        <v>336</v>
      </c>
      <c r="B339" s="183" t="n">
        <v>41610</v>
      </c>
      <c r="C339" s="257" t="s">
        <v>336</v>
      </c>
      <c r="D339" s="257" t="s">
        <v>167</v>
      </c>
      <c r="E339" s="186" t="n">
        <v>4.12</v>
      </c>
      <c r="F339" s="206"/>
      <c r="G339" s="257"/>
      <c r="H339" s="206" t="s">
        <v>133</v>
      </c>
      <c r="I339" s="501"/>
      <c r="J339" s="484"/>
      <c r="K339" s="485"/>
      <c r="L339" s="213"/>
    </row>
    <row r="340" s="214" customFormat="true" ht="38.1" hidden="false" customHeight="true" outlineLevel="0" collapsed="false">
      <c r="A340" s="301" t="n">
        <v>337</v>
      </c>
      <c r="B340" s="492" t="n">
        <v>41610</v>
      </c>
      <c r="C340" s="243" t="s">
        <v>935</v>
      </c>
      <c r="D340" s="261" t="s">
        <v>609</v>
      </c>
      <c r="E340" s="493" t="n">
        <v>6</v>
      </c>
      <c r="F340" s="261" t="s">
        <v>474</v>
      </c>
      <c r="G340" s="261" t="s">
        <v>475</v>
      </c>
      <c r="H340" s="261" t="s">
        <v>133</v>
      </c>
      <c r="I340" s="494" t="s">
        <v>287</v>
      </c>
      <c r="J340" s="495"/>
      <c r="K340" s="500"/>
      <c r="L340" s="496"/>
    </row>
    <row r="341" s="214" customFormat="true" ht="38.1" hidden="false" customHeight="true" outlineLevel="0" collapsed="false">
      <c r="A341" s="301" t="n">
        <v>338</v>
      </c>
      <c r="B341" s="183" t="n">
        <v>41611</v>
      </c>
      <c r="C341" s="257" t="s">
        <v>337</v>
      </c>
      <c r="D341" s="257" t="s">
        <v>338</v>
      </c>
      <c r="E341" s="186" t="n">
        <v>2000</v>
      </c>
      <c r="F341" s="187" t="s">
        <v>500</v>
      </c>
      <c r="G341" s="257" t="s">
        <v>501</v>
      </c>
      <c r="H341" s="206" t="s">
        <v>133</v>
      </c>
      <c r="I341" s="501" t="s">
        <v>284</v>
      </c>
      <c r="J341" s="484"/>
      <c r="K341" s="485"/>
      <c r="L341" s="213"/>
    </row>
    <row r="342" s="214" customFormat="true" ht="38.1" hidden="false" customHeight="true" outlineLevel="0" collapsed="false">
      <c r="A342" s="301" t="n">
        <v>339</v>
      </c>
      <c r="B342" s="183" t="n">
        <v>41619</v>
      </c>
      <c r="C342" s="257" t="s">
        <v>936</v>
      </c>
      <c r="D342" s="257" t="s">
        <v>756</v>
      </c>
      <c r="E342" s="186" t="n">
        <v>803.75</v>
      </c>
      <c r="F342" s="187" t="s">
        <v>479</v>
      </c>
      <c r="G342" s="257" t="s">
        <v>480</v>
      </c>
      <c r="H342" s="206" t="s">
        <v>133</v>
      </c>
      <c r="I342" s="501" t="s">
        <v>150</v>
      </c>
      <c r="J342" s="484"/>
      <c r="K342" s="485"/>
      <c r="L342" s="213"/>
    </row>
    <row r="343" s="214" customFormat="true" ht="38.1" hidden="false" customHeight="true" outlineLevel="0" collapsed="false">
      <c r="A343" s="301" t="n">
        <v>340</v>
      </c>
      <c r="B343" s="183" t="n">
        <v>41624</v>
      </c>
      <c r="C343" s="184" t="s">
        <v>937</v>
      </c>
      <c r="D343" s="185" t="s">
        <v>617</v>
      </c>
      <c r="E343" s="186" t="n">
        <v>465.95</v>
      </c>
      <c r="F343" s="185" t="s">
        <v>542</v>
      </c>
      <c r="G343" s="185" t="s">
        <v>99</v>
      </c>
      <c r="H343" s="185" t="s">
        <v>133</v>
      </c>
      <c r="I343" s="501" t="s">
        <v>134</v>
      </c>
      <c r="J343" s="484"/>
      <c r="K343" s="485"/>
      <c r="L343" s="213"/>
    </row>
    <row r="344" s="214" customFormat="true" ht="38.1" hidden="false" customHeight="true" outlineLevel="0" collapsed="false">
      <c r="A344" s="301" t="n">
        <v>341</v>
      </c>
      <c r="B344" s="183" t="n">
        <v>41624</v>
      </c>
      <c r="C344" s="184" t="s">
        <v>938</v>
      </c>
      <c r="D344" s="185" t="s">
        <v>620</v>
      </c>
      <c r="E344" s="186" t="n">
        <v>727</v>
      </c>
      <c r="F344" s="187" t="s">
        <v>543</v>
      </c>
      <c r="G344" s="188" t="s">
        <v>101</v>
      </c>
      <c r="H344" s="185" t="s">
        <v>133</v>
      </c>
      <c r="I344" s="501" t="s">
        <v>134</v>
      </c>
      <c r="J344" s="484"/>
      <c r="K344" s="485"/>
      <c r="L344" s="213"/>
      <c r="N344" s="214" t="n">
        <v>9813.4</v>
      </c>
    </row>
    <row r="345" s="214" customFormat="true" ht="38.1" hidden="false" customHeight="true" outlineLevel="0" collapsed="false">
      <c r="A345" s="301" t="n">
        <v>342</v>
      </c>
      <c r="B345" s="183" t="n">
        <v>41624</v>
      </c>
      <c r="C345" s="184" t="s">
        <v>939</v>
      </c>
      <c r="D345" s="185" t="s">
        <v>617</v>
      </c>
      <c r="E345" s="186" t="n">
        <v>100</v>
      </c>
      <c r="F345" s="185" t="s">
        <v>542</v>
      </c>
      <c r="G345" s="185" t="s">
        <v>99</v>
      </c>
      <c r="H345" s="185" t="s">
        <v>133</v>
      </c>
      <c r="I345" s="501" t="s">
        <v>134</v>
      </c>
      <c r="J345" s="484"/>
      <c r="K345" s="485"/>
      <c r="L345" s="213"/>
    </row>
    <row r="346" s="214" customFormat="true" ht="38.1" hidden="false" customHeight="true" outlineLevel="0" collapsed="false">
      <c r="A346" s="301" t="n">
        <v>343</v>
      </c>
      <c r="B346" s="183" t="n">
        <v>41631</v>
      </c>
      <c r="C346" s="257" t="s">
        <v>940</v>
      </c>
      <c r="D346" s="257" t="s">
        <v>646</v>
      </c>
      <c r="E346" s="186" t="n">
        <v>5573.26</v>
      </c>
      <c r="F346" s="187" t="s">
        <v>500</v>
      </c>
      <c r="G346" s="257" t="s">
        <v>501</v>
      </c>
      <c r="H346" s="206" t="s">
        <v>133</v>
      </c>
      <c r="I346" s="501" t="s">
        <v>284</v>
      </c>
      <c r="J346" s="484"/>
      <c r="K346" s="485"/>
      <c r="L346" s="213"/>
    </row>
    <row r="347" s="214" customFormat="true" ht="38.1" hidden="false" customHeight="true" outlineLevel="0" collapsed="false">
      <c r="A347" s="301" t="n">
        <v>344</v>
      </c>
      <c r="B347" s="183" t="n">
        <v>41631</v>
      </c>
      <c r="C347" s="257" t="s">
        <v>941</v>
      </c>
      <c r="D347" s="257" t="s">
        <v>646</v>
      </c>
      <c r="E347" s="186" t="n">
        <v>5164.26</v>
      </c>
      <c r="F347" s="187" t="s">
        <v>500</v>
      </c>
      <c r="G347" s="257" t="s">
        <v>501</v>
      </c>
      <c r="H347" s="206" t="s">
        <v>133</v>
      </c>
      <c r="I347" s="501" t="s">
        <v>284</v>
      </c>
      <c r="J347" s="484"/>
      <c r="K347" s="485"/>
      <c r="L347" s="213"/>
    </row>
    <row r="348" s="214" customFormat="true" ht="38.1" hidden="false" customHeight="true" outlineLevel="0" collapsed="false">
      <c r="A348" s="301" t="n">
        <v>345</v>
      </c>
      <c r="B348" s="183" t="n">
        <v>41631</v>
      </c>
      <c r="C348" s="257" t="s">
        <v>942</v>
      </c>
      <c r="D348" s="257" t="s">
        <v>646</v>
      </c>
      <c r="E348" s="186" t="n">
        <v>5612</v>
      </c>
      <c r="F348" s="187" t="s">
        <v>500</v>
      </c>
      <c r="G348" s="257" t="s">
        <v>501</v>
      </c>
      <c r="H348" s="206" t="s">
        <v>133</v>
      </c>
      <c r="I348" s="501" t="s">
        <v>296</v>
      </c>
      <c r="J348" s="484"/>
      <c r="K348" s="485"/>
      <c r="L348" s="213"/>
    </row>
    <row r="349" s="214" customFormat="true" ht="38.1" hidden="false" customHeight="true" outlineLevel="0" collapsed="false">
      <c r="A349" s="301" t="n">
        <v>346</v>
      </c>
      <c r="B349" s="183" t="n">
        <v>41632</v>
      </c>
      <c r="C349" s="257" t="s">
        <v>943</v>
      </c>
      <c r="D349" s="257" t="s">
        <v>327</v>
      </c>
      <c r="E349" s="186" t="n">
        <v>899.35</v>
      </c>
      <c r="F349" s="187" t="s">
        <v>525</v>
      </c>
      <c r="G349" s="257" t="s">
        <v>526</v>
      </c>
      <c r="H349" s="206" t="s">
        <v>133</v>
      </c>
      <c r="I349" s="501" t="s">
        <v>632</v>
      </c>
      <c r="J349" s="484"/>
      <c r="K349" s="485"/>
      <c r="L349" s="213"/>
    </row>
    <row r="350" s="214" customFormat="true" ht="38.1" hidden="false" customHeight="true" outlineLevel="0" collapsed="false">
      <c r="A350" s="301" t="n">
        <v>347</v>
      </c>
      <c r="B350" s="183" t="n">
        <v>41632</v>
      </c>
      <c r="C350" s="257" t="s">
        <v>944</v>
      </c>
      <c r="D350" s="257" t="s">
        <v>678</v>
      </c>
      <c r="E350" s="186" t="n">
        <v>302.84</v>
      </c>
      <c r="F350" s="187" t="s">
        <v>500</v>
      </c>
      <c r="G350" s="257" t="s">
        <v>501</v>
      </c>
      <c r="H350" s="206" t="s">
        <v>133</v>
      </c>
      <c r="I350" s="501" t="s">
        <v>201</v>
      </c>
      <c r="J350" s="484"/>
      <c r="K350" s="485"/>
      <c r="L350" s="213"/>
    </row>
    <row r="351" s="214" customFormat="true" ht="38.1" hidden="false" customHeight="true" outlineLevel="0" collapsed="false">
      <c r="A351" s="301" t="n">
        <v>348</v>
      </c>
      <c r="B351" s="183" t="n">
        <v>41632</v>
      </c>
      <c r="C351" s="257" t="s">
        <v>945</v>
      </c>
      <c r="D351" s="257" t="s">
        <v>678</v>
      </c>
      <c r="E351" s="186" t="n">
        <v>507.56</v>
      </c>
      <c r="F351" s="187" t="s">
        <v>500</v>
      </c>
      <c r="G351" s="257" t="s">
        <v>501</v>
      </c>
      <c r="H351" s="206" t="s">
        <v>133</v>
      </c>
      <c r="I351" s="501" t="s">
        <v>201</v>
      </c>
      <c r="J351" s="484"/>
      <c r="K351" s="485"/>
      <c r="L351" s="213"/>
    </row>
    <row r="352" s="214" customFormat="true" ht="38.1" hidden="false" customHeight="true" outlineLevel="0" collapsed="false">
      <c r="A352" s="301" t="n">
        <v>349</v>
      </c>
      <c r="B352" s="183" t="n">
        <v>41638</v>
      </c>
      <c r="C352" s="184" t="s">
        <v>946</v>
      </c>
      <c r="D352" s="185" t="s">
        <v>691</v>
      </c>
      <c r="E352" s="186" t="n">
        <v>38421.68</v>
      </c>
      <c r="F352" s="185" t="s">
        <v>481</v>
      </c>
      <c r="G352" s="185" t="s">
        <v>482</v>
      </c>
      <c r="H352" s="185" t="s">
        <v>133</v>
      </c>
      <c r="I352" s="483" t="s">
        <v>150</v>
      </c>
      <c r="J352" s="484"/>
      <c r="K352" s="485"/>
      <c r="L352" s="213"/>
    </row>
    <row r="353" s="214" customFormat="true" ht="38.1" hidden="false" customHeight="true" outlineLevel="0" collapsed="false">
      <c r="A353" s="301" t="n">
        <v>350</v>
      </c>
      <c r="B353" s="183" t="n">
        <v>41638</v>
      </c>
      <c r="C353" s="184" t="s">
        <v>947</v>
      </c>
      <c r="D353" s="185" t="s">
        <v>629</v>
      </c>
      <c r="E353" s="186" t="n">
        <v>2632.11</v>
      </c>
      <c r="F353" s="187" t="s">
        <v>500</v>
      </c>
      <c r="G353" s="188" t="s">
        <v>501</v>
      </c>
      <c r="H353" s="185" t="s">
        <v>133</v>
      </c>
      <c r="I353" s="483" t="s">
        <v>612</v>
      </c>
      <c r="J353" s="484"/>
      <c r="K353" s="485"/>
      <c r="L353" s="213"/>
    </row>
    <row r="354" s="214" customFormat="true" ht="38.1" hidden="false" customHeight="true" outlineLevel="0" collapsed="false">
      <c r="A354" s="308" t="n">
        <v>351</v>
      </c>
      <c r="B354" s="264" t="n">
        <v>41639</v>
      </c>
      <c r="C354" s="265" t="s">
        <v>345</v>
      </c>
      <c r="D354" s="266" t="s">
        <v>167</v>
      </c>
      <c r="E354" s="267" t="n">
        <v>5000</v>
      </c>
      <c r="F354" s="311" t="s">
        <v>500</v>
      </c>
      <c r="G354" s="502" t="s">
        <v>501</v>
      </c>
      <c r="H354" s="266" t="s">
        <v>133</v>
      </c>
      <c r="I354" s="503" t="s">
        <v>612</v>
      </c>
      <c r="J354" s="484"/>
      <c r="K354" s="485"/>
      <c r="L354" s="213"/>
    </row>
    <row r="355" customFormat="false" ht="38.1" hidden="false" customHeight="true" outlineLevel="0" collapsed="false">
      <c r="A355" s="504"/>
      <c r="E355" s="161" t="n">
        <f aca="false">SUM(E4:E354)</f>
        <v>859585.74</v>
      </c>
    </row>
    <row r="356" customFormat="false" ht="38.1" hidden="false" customHeight="true" outlineLevel="0" collapsed="false">
      <c r="A356" s="505"/>
    </row>
    <row r="357" customFormat="false" ht="38.1" hidden="false" customHeight="true" outlineLevel="0" collapsed="false">
      <c r="A357" s="505"/>
    </row>
    <row r="358" customFormat="false" ht="38.1" hidden="false" customHeight="true" outlineLevel="0" collapsed="false">
      <c r="A358" s="505"/>
    </row>
    <row r="359" customFormat="false" ht="38.1" hidden="false" customHeight="true" outlineLevel="0" collapsed="false">
      <c r="A359" s="505"/>
    </row>
    <row r="360" customFormat="false" ht="38.1" hidden="false" customHeight="true" outlineLevel="0" collapsed="false">
      <c r="A360" s="505"/>
    </row>
    <row r="361" customFormat="false" ht="38.1" hidden="false" customHeight="true" outlineLevel="0" collapsed="false">
      <c r="A361" s="505"/>
    </row>
    <row r="362" customFormat="false" ht="38.1" hidden="false" customHeight="true" outlineLevel="0" collapsed="false">
      <c r="A362" s="505"/>
    </row>
    <row r="363" customFormat="false" ht="38.1" hidden="false" customHeight="true" outlineLevel="0" collapsed="false">
      <c r="A363" s="505"/>
    </row>
    <row r="364" customFormat="false" ht="38.1" hidden="false" customHeight="true" outlineLevel="0" collapsed="false">
      <c r="A364" s="505"/>
    </row>
    <row r="365" customFormat="false" ht="38.1" hidden="false" customHeight="true" outlineLevel="0" collapsed="false">
      <c r="A365" s="505"/>
    </row>
    <row r="366" customFormat="false" ht="38.1" hidden="false" customHeight="true" outlineLevel="0" collapsed="false">
      <c r="A366" s="505"/>
    </row>
    <row r="367" customFormat="false" ht="38.1" hidden="false" customHeight="true" outlineLevel="0" collapsed="false">
      <c r="A367" s="505"/>
    </row>
    <row r="368" customFormat="false" ht="38.1" hidden="false" customHeight="true" outlineLevel="0" collapsed="false">
      <c r="A368" s="505"/>
    </row>
    <row r="369" customFormat="false" ht="38.1" hidden="false" customHeight="true" outlineLevel="0" collapsed="false">
      <c r="A369" s="505"/>
    </row>
    <row r="370" customFormat="false" ht="38.1" hidden="false" customHeight="true" outlineLevel="0" collapsed="false">
      <c r="A370" s="505"/>
    </row>
    <row r="371" customFormat="false" ht="38.1" hidden="false" customHeight="true" outlineLevel="0" collapsed="false">
      <c r="A371" s="505"/>
    </row>
    <row r="372" customFormat="false" ht="38.1" hidden="false" customHeight="true" outlineLevel="0" collapsed="false">
      <c r="A372" s="505"/>
    </row>
    <row r="373" customFormat="false" ht="38.1" hidden="false" customHeight="true" outlineLevel="0" collapsed="false">
      <c r="A373" s="505"/>
    </row>
    <row r="374" customFormat="false" ht="38.1" hidden="false" customHeight="true" outlineLevel="0" collapsed="false">
      <c r="A374" s="505"/>
    </row>
    <row r="375" customFormat="false" ht="38.1" hidden="false" customHeight="true" outlineLevel="0" collapsed="false">
      <c r="A375" s="505"/>
    </row>
    <row r="376" customFormat="false" ht="38.1" hidden="false" customHeight="true" outlineLevel="0" collapsed="false">
      <c r="A376" s="505"/>
    </row>
    <row r="377" customFormat="false" ht="38.1" hidden="false" customHeight="true" outlineLevel="0" collapsed="false">
      <c r="A377" s="505"/>
    </row>
    <row r="378" customFormat="false" ht="38.1" hidden="false" customHeight="true" outlineLevel="0" collapsed="false">
      <c r="A378" s="505"/>
    </row>
    <row r="379" customFormat="false" ht="38.1" hidden="false" customHeight="true" outlineLevel="0" collapsed="false">
      <c r="A379" s="505"/>
    </row>
    <row r="380" customFormat="false" ht="38.1" hidden="false" customHeight="true" outlineLevel="0" collapsed="false">
      <c r="A380" s="505"/>
    </row>
    <row r="381" customFormat="false" ht="38.1" hidden="false" customHeight="true" outlineLevel="0" collapsed="false">
      <c r="A381" s="505"/>
    </row>
    <row r="382" customFormat="false" ht="38.1" hidden="false" customHeight="true" outlineLevel="0" collapsed="false">
      <c r="A382" s="505"/>
    </row>
    <row r="383" customFormat="false" ht="38.1" hidden="false" customHeight="true" outlineLevel="0" collapsed="false">
      <c r="A383" s="505"/>
    </row>
    <row r="384" customFormat="false" ht="38.1" hidden="false" customHeight="true" outlineLevel="0" collapsed="false">
      <c r="A384" s="505"/>
    </row>
    <row r="385" customFormat="false" ht="38.1" hidden="false" customHeight="true" outlineLevel="0" collapsed="false">
      <c r="A385" s="505"/>
    </row>
    <row r="386" customFormat="false" ht="38.1" hidden="false" customHeight="true" outlineLevel="0" collapsed="false">
      <c r="A386" s="505"/>
    </row>
    <row r="387" customFormat="false" ht="38.1" hidden="false" customHeight="true" outlineLevel="0" collapsed="false">
      <c r="A387" s="505"/>
    </row>
    <row r="388" customFormat="false" ht="38.1" hidden="false" customHeight="true" outlineLevel="0" collapsed="false">
      <c r="A388" s="505"/>
    </row>
    <row r="389" customFormat="false" ht="38.1" hidden="false" customHeight="true" outlineLevel="0" collapsed="false">
      <c r="A389" s="505"/>
    </row>
    <row r="390" customFormat="false" ht="38.1" hidden="false" customHeight="true" outlineLevel="0" collapsed="false">
      <c r="A390" s="505"/>
    </row>
    <row r="391" customFormat="false" ht="38.1" hidden="false" customHeight="true" outlineLevel="0" collapsed="false">
      <c r="A391" s="505"/>
    </row>
    <row r="392" customFormat="false" ht="38.1" hidden="false" customHeight="true" outlineLevel="0" collapsed="false">
      <c r="A392" s="505"/>
    </row>
    <row r="393" customFormat="false" ht="38.1" hidden="false" customHeight="true" outlineLevel="0" collapsed="false">
      <c r="A393" s="505"/>
    </row>
    <row r="394" customFormat="false" ht="38.1" hidden="false" customHeight="true" outlineLevel="0" collapsed="false">
      <c r="A394" s="505"/>
    </row>
    <row r="395" customFormat="false" ht="38.1" hidden="false" customHeight="true" outlineLevel="0" collapsed="false">
      <c r="A395" s="505"/>
    </row>
    <row r="396" customFormat="false" ht="38.1" hidden="false" customHeight="true" outlineLevel="0" collapsed="false">
      <c r="A396" s="505"/>
    </row>
    <row r="397" customFormat="false" ht="38.1" hidden="false" customHeight="true" outlineLevel="0" collapsed="false">
      <c r="A397" s="505"/>
    </row>
    <row r="398" customFormat="false" ht="38.1" hidden="false" customHeight="true" outlineLevel="0" collapsed="false">
      <c r="A398" s="505"/>
    </row>
    <row r="399" customFormat="false" ht="38.1" hidden="false" customHeight="true" outlineLevel="0" collapsed="false">
      <c r="A399" s="505"/>
    </row>
    <row r="400" customFormat="false" ht="38.1" hidden="false" customHeight="true" outlineLevel="0" collapsed="false">
      <c r="A400" s="505"/>
    </row>
    <row r="401" customFormat="false" ht="38.1" hidden="false" customHeight="true" outlineLevel="0" collapsed="false">
      <c r="A401" s="505"/>
    </row>
    <row r="402" customFormat="false" ht="38.1" hidden="false" customHeight="true" outlineLevel="0" collapsed="false">
      <c r="A402" s="505"/>
    </row>
    <row r="403" customFormat="false" ht="38.1" hidden="false" customHeight="true" outlineLevel="0" collapsed="false">
      <c r="A403" s="505"/>
    </row>
    <row r="404" customFormat="false" ht="38.1" hidden="false" customHeight="true" outlineLevel="0" collapsed="false">
      <c r="A404" s="505"/>
    </row>
    <row r="405" customFormat="false" ht="38.1" hidden="false" customHeight="true" outlineLevel="0" collapsed="false">
      <c r="A405" s="505"/>
    </row>
    <row r="406" customFormat="false" ht="38.1" hidden="false" customHeight="true" outlineLevel="0" collapsed="false">
      <c r="A406" s="505"/>
    </row>
    <row r="407" customFormat="false" ht="38.1" hidden="false" customHeight="true" outlineLevel="0" collapsed="false">
      <c r="A407" s="505"/>
    </row>
    <row r="408" customFormat="false" ht="38.1" hidden="false" customHeight="true" outlineLevel="0" collapsed="false">
      <c r="A408" s="505"/>
    </row>
    <row r="409" customFormat="false" ht="38.1" hidden="false" customHeight="true" outlineLevel="0" collapsed="false">
      <c r="A409" s="505"/>
    </row>
    <row r="410" customFormat="false" ht="38.1" hidden="false" customHeight="true" outlineLevel="0" collapsed="false">
      <c r="A410" s="505"/>
    </row>
    <row r="411" customFormat="false" ht="38.1" hidden="false" customHeight="true" outlineLevel="0" collapsed="false">
      <c r="A411" s="505"/>
    </row>
    <row r="412" customFormat="false" ht="38.1" hidden="false" customHeight="true" outlineLevel="0" collapsed="false">
      <c r="A412" s="505"/>
    </row>
    <row r="413" customFormat="false" ht="38.1" hidden="false" customHeight="true" outlineLevel="0" collapsed="false">
      <c r="A413" s="505"/>
    </row>
    <row r="414" customFormat="false" ht="38.1" hidden="false" customHeight="true" outlineLevel="0" collapsed="false">
      <c r="A414" s="505"/>
    </row>
    <row r="415" customFormat="false" ht="38.1" hidden="false" customHeight="true" outlineLevel="0" collapsed="false">
      <c r="A415" s="505"/>
    </row>
    <row r="416" customFormat="false" ht="38.1" hidden="false" customHeight="true" outlineLevel="0" collapsed="false">
      <c r="A416" s="505"/>
    </row>
    <row r="417" customFormat="false" ht="38.1" hidden="false" customHeight="true" outlineLevel="0" collapsed="false">
      <c r="A417" s="505"/>
    </row>
    <row r="418" customFormat="false" ht="38.1" hidden="false" customHeight="true" outlineLevel="0" collapsed="false">
      <c r="A418" s="505"/>
    </row>
    <row r="419" customFormat="false" ht="38.1" hidden="false" customHeight="true" outlineLevel="0" collapsed="false">
      <c r="A419" s="505"/>
    </row>
    <row r="420" customFormat="false" ht="38.1" hidden="false" customHeight="true" outlineLevel="0" collapsed="false">
      <c r="A420" s="505"/>
    </row>
    <row r="421" customFormat="false" ht="38.1" hidden="false" customHeight="true" outlineLevel="0" collapsed="false">
      <c r="A421" s="505"/>
    </row>
    <row r="422" customFormat="false" ht="38.1" hidden="false" customHeight="true" outlineLevel="0" collapsed="false">
      <c r="A422" s="50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4"/>
  <sheetViews>
    <sheetView showFormulas="false" showGridLines="true" showRowColHeaders="true" showZeros="true" rightToLeft="false" tabSelected="false" showOutlineSymbols="true" defaultGridColor="true" view="normal" topLeftCell="D30" colorId="64" zoomScale="84" zoomScaleNormal="84" zoomScalePageLayoutView="100" workbookViewId="0">
      <selection pane="topLeft" activeCell="B32" activeCellId="0" sqref="B32"/>
    </sheetView>
  </sheetViews>
  <sheetFormatPr defaultColWidth="9.13671875" defaultRowHeight="35.25" zeroHeight="false" outlineLevelRow="2" outlineLevelCol="0"/>
  <cols>
    <col collapsed="false" customWidth="true" hidden="false" outlineLevel="0" max="1" min="1" style="467" width="4.14"/>
    <col collapsed="false" customWidth="true" hidden="false" outlineLevel="0" max="2" min="2" style="153" width="15.99"/>
    <col collapsed="false" customWidth="true" hidden="false" outlineLevel="0" max="3" min="3" style="445" width="48.41"/>
    <col collapsed="false" customWidth="true" hidden="false" outlineLevel="0" max="4" min="4" style="153" width="22.99"/>
    <col collapsed="false" customWidth="true" hidden="false" outlineLevel="0" max="5" min="5" style="153" width="14.99"/>
    <col collapsed="false" customWidth="true" hidden="false" outlineLevel="0" max="6" min="6" style="153" width="12.42"/>
    <col collapsed="false" customWidth="true" hidden="false" outlineLevel="0" max="7" min="7" style="153" width="39.56"/>
    <col collapsed="false" customWidth="true" hidden="false" outlineLevel="0" max="8" min="8" style="153" width="3.56"/>
    <col collapsed="false" customWidth="true" hidden="false" outlineLevel="0" max="9" min="9" style="153" width="24.41"/>
    <col collapsed="false" customWidth="true" hidden="false" outlineLevel="0" max="10" min="10" style="281" width="23.7"/>
    <col collapsed="false" customWidth="true" hidden="false" outlineLevel="0" max="11" min="11" style="281" width="12.28"/>
    <col collapsed="false" customWidth="true" hidden="false" outlineLevel="0" max="12" min="12" style="217" width="11.85"/>
    <col collapsed="false" customWidth="false" hidden="false" outlineLevel="0" max="13" min="13" style="152" width="9.14"/>
    <col collapsed="false" customWidth="true" hidden="false" outlineLevel="0" max="14" min="14" style="153" width="17.7"/>
    <col collapsed="false" customWidth="false" hidden="false" outlineLevel="0" max="257" min="15" style="153" width="9.14"/>
  </cols>
  <sheetData>
    <row r="1" customFormat="false" ht="35.25" hidden="false" customHeight="true" outlineLevel="0" collapsed="false">
      <c r="A1" s="469" t="s">
        <v>948</v>
      </c>
      <c r="B1" s="469"/>
      <c r="C1" s="469"/>
      <c r="D1" s="469"/>
      <c r="E1" s="469"/>
      <c r="F1" s="469"/>
      <c r="G1" s="469"/>
      <c r="H1" s="469"/>
      <c r="I1" s="469"/>
    </row>
    <row r="2" customFormat="false" ht="35.25" hidden="false" customHeight="true" outlineLevel="0" collapsed="false">
      <c r="A2" s="476" t="s">
        <v>125</v>
      </c>
      <c r="B2" s="477" t="s">
        <v>605</v>
      </c>
      <c r="C2" s="478" t="s">
        <v>592</v>
      </c>
      <c r="D2" s="478" t="s">
        <v>549</v>
      </c>
      <c r="E2" s="478" t="s">
        <v>113</v>
      </c>
      <c r="F2" s="478" t="s">
        <v>109</v>
      </c>
      <c r="G2" s="478" t="s">
        <v>110</v>
      </c>
      <c r="H2" s="478" t="s">
        <v>606</v>
      </c>
      <c r="I2" s="479" t="s">
        <v>128</v>
      </c>
    </row>
    <row r="3" s="214" customFormat="true" ht="35.25" hidden="false" customHeight="true" outlineLevel="2" collapsed="false">
      <c r="A3" s="301" t="n">
        <v>15</v>
      </c>
      <c r="B3" s="183" t="n">
        <v>41292</v>
      </c>
      <c r="C3" s="184" t="s">
        <v>135</v>
      </c>
      <c r="D3" s="185" t="s">
        <v>136</v>
      </c>
      <c r="E3" s="186" t="n">
        <v>1429.45</v>
      </c>
      <c r="F3" s="185" t="s">
        <v>426</v>
      </c>
      <c r="G3" s="185" t="s">
        <v>427</v>
      </c>
      <c r="H3" s="184" t="s">
        <v>137</v>
      </c>
      <c r="I3" s="483" t="s">
        <v>150</v>
      </c>
      <c r="J3" s="281"/>
    </row>
    <row r="4" s="214" customFormat="true" ht="35.25" hidden="false" customHeight="true" outlineLevel="2" collapsed="false">
      <c r="A4" s="301" t="n">
        <v>16</v>
      </c>
      <c r="B4" s="183" t="n">
        <v>41292</v>
      </c>
      <c r="C4" s="184" t="s">
        <v>135</v>
      </c>
      <c r="D4" s="185" t="s">
        <v>627</v>
      </c>
      <c r="E4" s="186" t="n">
        <v>1429.81</v>
      </c>
      <c r="F4" s="185" t="s">
        <v>426</v>
      </c>
      <c r="G4" s="185" t="s">
        <v>427</v>
      </c>
      <c r="H4" s="185" t="s">
        <v>137</v>
      </c>
      <c r="I4" s="483" t="s">
        <v>150</v>
      </c>
      <c r="J4" s="281"/>
    </row>
    <row r="5" s="214" customFormat="true" ht="35.25" hidden="false" customHeight="true" outlineLevel="2" collapsed="false">
      <c r="A5" s="301" t="n">
        <v>25</v>
      </c>
      <c r="B5" s="183" t="n">
        <v>41295</v>
      </c>
      <c r="C5" s="184" t="s">
        <v>135</v>
      </c>
      <c r="D5" s="185" t="s">
        <v>362</v>
      </c>
      <c r="E5" s="186" t="n">
        <v>2144.73</v>
      </c>
      <c r="F5" s="185" t="s">
        <v>426</v>
      </c>
      <c r="G5" s="185" t="s">
        <v>427</v>
      </c>
      <c r="H5" s="185" t="s">
        <v>137</v>
      </c>
      <c r="I5" s="483" t="s">
        <v>150</v>
      </c>
      <c r="J5" s="281"/>
    </row>
    <row r="6" s="214" customFormat="true" ht="35.25" hidden="false" customHeight="true" outlineLevel="1" collapsed="false">
      <c r="A6" s="301"/>
      <c r="B6" s="183"/>
      <c r="C6" s="184"/>
      <c r="D6" s="185"/>
      <c r="E6" s="186" t="n">
        <f aca="false">SUBTOTAL(9,E3:E5)</f>
        <v>5003.99</v>
      </c>
      <c r="F6" s="506" t="s">
        <v>949</v>
      </c>
      <c r="G6" s="185"/>
      <c r="H6" s="185"/>
      <c r="I6" s="483"/>
      <c r="J6" s="281"/>
    </row>
    <row r="7" s="214" customFormat="true" ht="35.25" hidden="false" customHeight="true" outlineLevel="2" collapsed="false">
      <c r="A7" s="301" t="n">
        <v>117</v>
      </c>
      <c r="B7" s="183" t="n">
        <v>41390</v>
      </c>
      <c r="C7" s="184" t="s">
        <v>725</v>
      </c>
      <c r="D7" s="185" t="s">
        <v>678</v>
      </c>
      <c r="E7" s="186" t="n">
        <v>118.1</v>
      </c>
      <c r="F7" s="187" t="s">
        <v>428</v>
      </c>
      <c r="G7" s="188" t="s">
        <v>429</v>
      </c>
      <c r="H7" s="185" t="s">
        <v>133</v>
      </c>
      <c r="I7" s="483" t="s">
        <v>150</v>
      </c>
      <c r="J7" s="281"/>
    </row>
    <row r="8" s="214" customFormat="true" ht="35.25" hidden="false" customHeight="true" outlineLevel="2" collapsed="false">
      <c r="A8" s="301" t="n">
        <v>313</v>
      </c>
      <c r="B8" s="183" t="n">
        <v>41602</v>
      </c>
      <c r="C8" s="257" t="s">
        <v>910</v>
      </c>
      <c r="D8" s="257" t="s">
        <v>678</v>
      </c>
      <c r="E8" s="186" t="n">
        <v>180.6</v>
      </c>
      <c r="F8" s="187" t="s">
        <v>428</v>
      </c>
      <c r="G8" s="257" t="s">
        <v>429</v>
      </c>
      <c r="H8" s="206" t="s">
        <v>133</v>
      </c>
      <c r="I8" s="501" t="s">
        <v>150</v>
      </c>
      <c r="J8" s="281"/>
    </row>
    <row r="9" s="214" customFormat="true" ht="35.25" hidden="false" customHeight="true" outlineLevel="2" collapsed="false">
      <c r="A9" s="301" t="n">
        <v>314</v>
      </c>
      <c r="B9" s="183" t="n">
        <v>41602</v>
      </c>
      <c r="C9" s="257" t="s">
        <v>911</v>
      </c>
      <c r="D9" s="257" t="s">
        <v>678</v>
      </c>
      <c r="E9" s="186" t="n">
        <v>183.1</v>
      </c>
      <c r="F9" s="187" t="s">
        <v>428</v>
      </c>
      <c r="G9" s="257" t="s">
        <v>429</v>
      </c>
      <c r="H9" s="206" t="s">
        <v>133</v>
      </c>
      <c r="I9" s="501" t="s">
        <v>150</v>
      </c>
      <c r="J9" s="281"/>
    </row>
    <row r="10" s="214" customFormat="true" ht="35.25" hidden="false" customHeight="true" outlineLevel="2" collapsed="false">
      <c r="A10" s="301" t="n">
        <v>315</v>
      </c>
      <c r="B10" s="183" t="n">
        <v>41602</v>
      </c>
      <c r="C10" s="257" t="s">
        <v>912</v>
      </c>
      <c r="D10" s="257" t="s">
        <v>678</v>
      </c>
      <c r="E10" s="186" t="n">
        <v>34</v>
      </c>
      <c r="F10" s="187" t="s">
        <v>428</v>
      </c>
      <c r="G10" s="257" t="s">
        <v>429</v>
      </c>
      <c r="H10" s="206" t="s">
        <v>133</v>
      </c>
      <c r="I10" s="501" t="s">
        <v>150</v>
      </c>
      <c r="J10" s="281"/>
    </row>
    <row r="11" s="214" customFormat="true" ht="35.25" hidden="false" customHeight="true" outlineLevel="2" collapsed="false">
      <c r="A11" s="301" t="n">
        <v>319</v>
      </c>
      <c r="B11" s="183" t="n">
        <v>41602</v>
      </c>
      <c r="C11" s="257" t="s">
        <v>915</v>
      </c>
      <c r="D11" s="257" t="s">
        <v>678</v>
      </c>
      <c r="E11" s="186" t="n">
        <v>97</v>
      </c>
      <c r="F11" s="187" t="s">
        <v>428</v>
      </c>
      <c r="G11" s="257" t="s">
        <v>429</v>
      </c>
      <c r="H11" s="206" t="s">
        <v>133</v>
      </c>
      <c r="I11" s="501" t="s">
        <v>150</v>
      </c>
      <c r="J11" s="281"/>
    </row>
    <row r="12" s="214" customFormat="true" ht="35.25" hidden="false" customHeight="true" outlineLevel="1" collapsed="false">
      <c r="A12" s="301"/>
      <c r="B12" s="183"/>
      <c r="C12" s="257"/>
      <c r="D12" s="257"/>
      <c r="E12" s="186" t="n">
        <f aca="false">SUBTOTAL(9,E7:E11)</f>
        <v>612.8</v>
      </c>
      <c r="F12" s="507" t="s">
        <v>950</v>
      </c>
      <c r="G12" s="257"/>
      <c r="H12" s="206"/>
      <c r="I12" s="501"/>
      <c r="J12" s="281"/>
    </row>
    <row r="13" s="214" customFormat="true" ht="35.25" hidden="false" customHeight="true" outlineLevel="2" collapsed="false">
      <c r="A13" s="301" t="n">
        <v>28</v>
      </c>
      <c r="B13" s="183" t="n">
        <v>41299</v>
      </c>
      <c r="C13" s="185" t="s">
        <v>142</v>
      </c>
      <c r="D13" s="185" t="s">
        <v>365</v>
      </c>
      <c r="E13" s="186" t="n">
        <v>3803.74</v>
      </c>
      <c r="F13" s="185" t="s">
        <v>433</v>
      </c>
      <c r="G13" s="185" t="s">
        <v>434</v>
      </c>
      <c r="H13" s="184" t="s">
        <v>137</v>
      </c>
      <c r="I13" s="483" t="s">
        <v>150</v>
      </c>
      <c r="J13" s="281"/>
    </row>
    <row r="14" s="214" customFormat="true" ht="35.25" hidden="false" customHeight="true" outlineLevel="2" collapsed="false">
      <c r="A14" s="301" t="n">
        <v>44</v>
      </c>
      <c r="B14" s="486" t="n">
        <v>41312</v>
      </c>
      <c r="C14" s="184" t="s">
        <v>171</v>
      </c>
      <c r="D14" s="184" t="s">
        <v>654</v>
      </c>
      <c r="E14" s="186" t="n">
        <v>2500</v>
      </c>
      <c r="F14" s="187" t="s">
        <v>433</v>
      </c>
      <c r="G14" s="188" t="s">
        <v>434</v>
      </c>
      <c r="H14" s="184" t="s">
        <v>137</v>
      </c>
      <c r="I14" s="483" t="s">
        <v>150</v>
      </c>
      <c r="J14" s="281"/>
    </row>
    <row r="15" s="214" customFormat="true" ht="35.25" hidden="false" customHeight="true" outlineLevel="2" collapsed="false">
      <c r="A15" s="301" t="n">
        <v>189</v>
      </c>
      <c r="B15" s="183" t="n">
        <v>41473</v>
      </c>
      <c r="C15" s="184" t="s">
        <v>274</v>
      </c>
      <c r="D15" s="184" t="s">
        <v>654</v>
      </c>
      <c r="E15" s="186" t="n">
        <v>2500</v>
      </c>
      <c r="F15" s="187" t="s">
        <v>433</v>
      </c>
      <c r="G15" s="188" t="s">
        <v>434</v>
      </c>
      <c r="H15" s="185" t="s">
        <v>133</v>
      </c>
      <c r="I15" s="483" t="s">
        <v>150</v>
      </c>
      <c r="J15" s="281"/>
    </row>
    <row r="16" s="214" customFormat="true" ht="35.25" hidden="false" customHeight="true" outlineLevel="1" collapsed="false">
      <c r="A16" s="301"/>
      <c r="B16" s="183"/>
      <c r="C16" s="184"/>
      <c r="D16" s="184"/>
      <c r="E16" s="186" t="n">
        <f aca="false">SUBTOTAL(9,E13:E15)</f>
        <v>8803.74</v>
      </c>
      <c r="F16" s="507" t="s">
        <v>951</v>
      </c>
      <c r="G16" s="188"/>
      <c r="H16" s="185"/>
      <c r="I16" s="483"/>
      <c r="J16" s="281"/>
    </row>
    <row r="17" s="214" customFormat="true" ht="35.25" hidden="false" customHeight="true" outlineLevel="2" collapsed="false">
      <c r="A17" s="301" t="n">
        <v>57</v>
      </c>
      <c r="B17" s="183" t="n">
        <v>41325</v>
      </c>
      <c r="C17" s="184" t="s">
        <v>670</v>
      </c>
      <c r="D17" s="185" t="s">
        <v>224</v>
      </c>
      <c r="E17" s="186" t="n">
        <v>15000</v>
      </c>
      <c r="F17" s="187" t="s">
        <v>437</v>
      </c>
      <c r="G17" s="188" t="s">
        <v>438</v>
      </c>
      <c r="H17" s="185" t="s">
        <v>133</v>
      </c>
      <c r="I17" s="483" t="s">
        <v>150</v>
      </c>
      <c r="J17" s="281"/>
    </row>
    <row r="18" s="214" customFormat="true" ht="35.25" hidden="false" customHeight="true" outlineLevel="2" collapsed="false">
      <c r="A18" s="301" t="n">
        <v>82</v>
      </c>
      <c r="B18" s="183" t="n">
        <v>41347</v>
      </c>
      <c r="C18" s="184" t="s">
        <v>688</v>
      </c>
      <c r="D18" s="185" t="s">
        <v>689</v>
      </c>
      <c r="E18" s="186" t="n">
        <v>2500</v>
      </c>
      <c r="F18" s="187" t="s">
        <v>437</v>
      </c>
      <c r="G18" s="188" t="s">
        <v>438</v>
      </c>
      <c r="H18" s="185" t="s">
        <v>133</v>
      </c>
      <c r="I18" s="483" t="s">
        <v>150</v>
      </c>
      <c r="J18" s="281"/>
    </row>
    <row r="19" s="214" customFormat="true" ht="35.25" hidden="false" customHeight="true" outlineLevel="1" collapsed="false">
      <c r="A19" s="301"/>
      <c r="B19" s="183"/>
      <c r="C19" s="184"/>
      <c r="D19" s="185"/>
      <c r="E19" s="186" t="n">
        <f aca="false">SUBTOTAL(9,E17:E18)</f>
        <v>17500</v>
      </c>
      <c r="F19" s="507" t="s">
        <v>952</v>
      </c>
      <c r="G19" s="188"/>
      <c r="H19" s="185"/>
      <c r="I19" s="483"/>
      <c r="J19" s="281"/>
    </row>
    <row r="20" s="214" customFormat="true" ht="35.25" hidden="false" customHeight="true" outlineLevel="2" collapsed="false">
      <c r="A20" s="301" t="n">
        <v>135</v>
      </c>
      <c r="B20" s="183" t="n">
        <v>41414</v>
      </c>
      <c r="C20" s="184" t="s">
        <v>746</v>
      </c>
      <c r="D20" s="185" t="s">
        <v>747</v>
      </c>
      <c r="E20" s="186" t="n">
        <v>145.2</v>
      </c>
      <c r="F20" s="187" t="s">
        <v>447</v>
      </c>
      <c r="G20" s="188" t="s">
        <v>448</v>
      </c>
      <c r="H20" s="185" t="s">
        <v>133</v>
      </c>
      <c r="I20" s="483" t="s">
        <v>150</v>
      </c>
      <c r="J20" s="281"/>
    </row>
    <row r="21" s="214" customFormat="true" ht="35.25" hidden="false" customHeight="true" outlineLevel="2" collapsed="false">
      <c r="A21" s="301" t="n">
        <v>183</v>
      </c>
      <c r="B21" s="183" t="n">
        <v>41472</v>
      </c>
      <c r="C21" s="184" t="s">
        <v>782</v>
      </c>
      <c r="D21" s="185" t="s">
        <v>678</v>
      </c>
      <c r="E21" s="186" t="n">
        <v>91.91</v>
      </c>
      <c r="F21" s="187" t="s">
        <v>447</v>
      </c>
      <c r="G21" s="188" t="s">
        <v>448</v>
      </c>
      <c r="H21" s="185" t="s">
        <v>133</v>
      </c>
      <c r="I21" s="483" t="s">
        <v>150</v>
      </c>
      <c r="J21" s="281"/>
    </row>
    <row r="22" s="214" customFormat="true" ht="35.25" hidden="false" customHeight="true" outlineLevel="1" collapsed="false">
      <c r="A22" s="301"/>
      <c r="B22" s="183"/>
      <c r="C22" s="184"/>
      <c r="D22" s="185"/>
      <c r="E22" s="186" t="n">
        <f aca="false">SUBTOTAL(9,E20:E21)</f>
        <v>237.11</v>
      </c>
      <c r="F22" s="507" t="s">
        <v>953</v>
      </c>
      <c r="G22" s="188"/>
      <c r="H22" s="185"/>
      <c r="I22" s="483"/>
      <c r="J22" s="281"/>
    </row>
    <row r="23" s="214" customFormat="true" ht="35.25" hidden="false" customHeight="true" outlineLevel="2" collapsed="false">
      <c r="A23" s="301" t="n">
        <v>20</v>
      </c>
      <c r="B23" s="183" t="n">
        <v>41295</v>
      </c>
      <c r="C23" s="184" t="s">
        <v>633</v>
      </c>
      <c r="D23" s="185" t="s">
        <v>327</v>
      </c>
      <c r="E23" s="186" t="n">
        <v>17.5</v>
      </c>
      <c r="F23" s="187" t="s">
        <v>449</v>
      </c>
      <c r="G23" s="188" t="s">
        <v>450</v>
      </c>
      <c r="H23" s="185" t="s">
        <v>133</v>
      </c>
      <c r="I23" s="483" t="s">
        <v>150</v>
      </c>
      <c r="J23" s="281"/>
    </row>
    <row r="24" s="214" customFormat="true" ht="35.25" hidden="false" customHeight="true" outlineLevel="2" collapsed="false">
      <c r="A24" s="301" t="n">
        <v>71</v>
      </c>
      <c r="B24" s="183" t="n">
        <v>41334</v>
      </c>
      <c r="C24" s="184" t="s">
        <v>675</v>
      </c>
      <c r="D24" s="185" t="s">
        <v>676</v>
      </c>
      <c r="E24" s="186" t="n">
        <v>6.9</v>
      </c>
      <c r="F24" s="187" t="s">
        <v>449</v>
      </c>
      <c r="G24" s="188" t="s">
        <v>450</v>
      </c>
      <c r="H24" s="185" t="s">
        <v>133</v>
      </c>
      <c r="I24" s="483" t="s">
        <v>150</v>
      </c>
      <c r="J24" s="281"/>
    </row>
    <row r="25" s="214" customFormat="true" ht="35.25" hidden="false" customHeight="true" outlineLevel="2" collapsed="false">
      <c r="A25" s="301" t="n">
        <v>74</v>
      </c>
      <c r="B25" s="183" t="n">
        <v>41337</v>
      </c>
      <c r="C25" s="184" t="s">
        <v>675</v>
      </c>
      <c r="D25" s="185" t="s">
        <v>676</v>
      </c>
      <c r="E25" s="186" t="n">
        <v>14.4</v>
      </c>
      <c r="F25" s="187" t="s">
        <v>449</v>
      </c>
      <c r="G25" s="188" t="s">
        <v>450</v>
      </c>
      <c r="H25" s="185" t="s">
        <v>133</v>
      </c>
      <c r="I25" s="483" t="s">
        <v>150</v>
      </c>
      <c r="J25" s="281"/>
    </row>
    <row r="26" s="214" customFormat="true" ht="35.25" hidden="false" customHeight="true" outlineLevel="2" collapsed="false">
      <c r="A26" s="301" t="n">
        <v>76</v>
      </c>
      <c r="B26" s="183" t="n">
        <v>41337</v>
      </c>
      <c r="C26" s="184" t="s">
        <v>680</v>
      </c>
      <c r="D26" s="185" t="s">
        <v>678</v>
      </c>
      <c r="E26" s="186" t="n">
        <v>10.55</v>
      </c>
      <c r="F26" s="187" t="s">
        <v>449</v>
      </c>
      <c r="G26" s="188" t="s">
        <v>450</v>
      </c>
      <c r="H26" s="185" t="s">
        <v>133</v>
      </c>
      <c r="I26" s="483" t="s">
        <v>150</v>
      </c>
      <c r="J26" s="281"/>
    </row>
    <row r="27" s="214" customFormat="true" ht="35.25" hidden="false" customHeight="true" outlineLevel="2" collapsed="false">
      <c r="A27" s="301" t="n">
        <v>312</v>
      </c>
      <c r="B27" s="183" t="n">
        <v>41602</v>
      </c>
      <c r="C27" s="257" t="s">
        <v>909</v>
      </c>
      <c r="D27" s="257" t="s">
        <v>678</v>
      </c>
      <c r="E27" s="186" t="n">
        <v>8.05</v>
      </c>
      <c r="F27" s="187" t="s">
        <v>449</v>
      </c>
      <c r="G27" s="257" t="s">
        <v>450</v>
      </c>
      <c r="H27" s="206" t="s">
        <v>133</v>
      </c>
      <c r="I27" s="501" t="s">
        <v>150</v>
      </c>
      <c r="J27" s="281"/>
    </row>
    <row r="28" s="214" customFormat="true" ht="35.25" hidden="false" customHeight="true" outlineLevel="1" collapsed="false">
      <c r="A28" s="301"/>
      <c r="B28" s="183"/>
      <c r="C28" s="257"/>
      <c r="D28" s="257"/>
      <c r="E28" s="186" t="n">
        <f aca="false">SUBTOTAL(9,E23:E27)</f>
        <v>57.4</v>
      </c>
      <c r="F28" s="507" t="s">
        <v>954</v>
      </c>
      <c r="G28" s="257"/>
      <c r="H28" s="206"/>
      <c r="I28" s="501"/>
      <c r="J28" s="281"/>
    </row>
    <row r="29" s="214" customFormat="true" ht="35.25" hidden="false" customHeight="true" outlineLevel="2" collapsed="false">
      <c r="A29" s="301" t="n">
        <v>75</v>
      </c>
      <c r="B29" s="183" t="n">
        <v>41337</v>
      </c>
      <c r="C29" s="184" t="s">
        <v>679</v>
      </c>
      <c r="D29" s="185" t="s">
        <v>678</v>
      </c>
      <c r="E29" s="186" t="n">
        <v>339.47</v>
      </c>
      <c r="F29" s="187" t="s">
        <v>465</v>
      </c>
      <c r="G29" s="188" t="s">
        <v>466</v>
      </c>
      <c r="H29" s="185" t="s">
        <v>133</v>
      </c>
      <c r="I29" s="483" t="s">
        <v>150</v>
      </c>
      <c r="J29" s="281"/>
    </row>
    <row r="30" s="214" customFormat="true" ht="35.25" hidden="false" customHeight="true" outlineLevel="2" collapsed="false">
      <c r="A30" s="301" t="n">
        <v>139</v>
      </c>
      <c r="B30" s="183" t="n">
        <v>41421</v>
      </c>
      <c r="C30" s="184" t="s">
        <v>752</v>
      </c>
      <c r="D30" s="185" t="s">
        <v>753</v>
      </c>
      <c r="E30" s="186" t="n">
        <v>107.12</v>
      </c>
      <c r="F30" s="187" t="s">
        <v>465</v>
      </c>
      <c r="G30" s="188" t="s">
        <v>466</v>
      </c>
      <c r="H30" s="185" t="s">
        <v>133</v>
      </c>
      <c r="I30" s="483" t="s">
        <v>150</v>
      </c>
      <c r="J30" s="281"/>
    </row>
    <row r="31" s="214" customFormat="true" ht="35.25" hidden="false" customHeight="true" outlineLevel="1" collapsed="false">
      <c r="A31" s="301"/>
      <c r="B31" s="183"/>
      <c r="C31" s="184"/>
      <c r="D31" s="185"/>
      <c r="E31" s="186" t="n">
        <f aca="false">SUBTOTAL(9,E29:E30)</f>
        <v>446.59</v>
      </c>
      <c r="F31" s="507" t="s">
        <v>955</v>
      </c>
      <c r="G31" s="188"/>
      <c r="H31" s="185"/>
      <c r="I31" s="483"/>
      <c r="J31" s="281"/>
    </row>
    <row r="32" s="214" customFormat="true" ht="35.25" hidden="false" customHeight="true" outlineLevel="2" collapsed="false">
      <c r="A32" s="301" t="n">
        <v>172</v>
      </c>
      <c r="B32" s="183" t="n">
        <v>41456</v>
      </c>
      <c r="C32" s="184" t="s">
        <v>773</v>
      </c>
      <c r="D32" s="185" t="s">
        <v>609</v>
      </c>
      <c r="E32" s="186" t="n">
        <v>5.85</v>
      </c>
      <c r="F32" s="187" t="s">
        <v>956</v>
      </c>
      <c r="G32" s="188" t="s">
        <v>475</v>
      </c>
      <c r="H32" s="185" t="s">
        <v>133</v>
      </c>
      <c r="I32" s="483" t="s">
        <v>150</v>
      </c>
      <c r="J32" s="281"/>
    </row>
    <row r="33" s="214" customFormat="true" ht="35.25" hidden="false" customHeight="true" outlineLevel="2" collapsed="false">
      <c r="A33" s="301" t="n">
        <v>175</v>
      </c>
      <c r="B33" s="492" t="n">
        <v>41456</v>
      </c>
      <c r="C33" s="243" t="s">
        <v>775</v>
      </c>
      <c r="D33" s="261" t="s">
        <v>609</v>
      </c>
      <c r="E33" s="493" t="n">
        <v>3</v>
      </c>
      <c r="F33" s="261" t="s">
        <v>956</v>
      </c>
      <c r="G33" s="261" t="s">
        <v>475</v>
      </c>
      <c r="H33" s="261" t="s">
        <v>133</v>
      </c>
      <c r="I33" s="494" t="s">
        <v>287</v>
      </c>
      <c r="J33" s="281"/>
    </row>
    <row r="34" s="214" customFormat="true" ht="35.25" hidden="false" customHeight="true" outlineLevel="2" collapsed="false">
      <c r="A34" s="301" t="n">
        <v>199</v>
      </c>
      <c r="B34" s="183" t="n">
        <v>41487</v>
      </c>
      <c r="C34" s="184" t="s">
        <v>792</v>
      </c>
      <c r="D34" s="185" t="s">
        <v>609</v>
      </c>
      <c r="E34" s="186" t="n">
        <v>5.85</v>
      </c>
      <c r="F34" s="187" t="s">
        <v>956</v>
      </c>
      <c r="G34" s="188" t="s">
        <v>475</v>
      </c>
      <c r="H34" s="185" t="s">
        <v>133</v>
      </c>
      <c r="I34" s="483" t="s">
        <v>150</v>
      </c>
      <c r="J34" s="281"/>
    </row>
    <row r="35" s="214" customFormat="true" ht="35.25" hidden="false" customHeight="true" outlineLevel="2" collapsed="false">
      <c r="A35" s="301" t="n">
        <v>200</v>
      </c>
      <c r="B35" s="492" t="n">
        <v>41487</v>
      </c>
      <c r="C35" s="243" t="s">
        <v>793</v>
      </c>
      <c r="D35" s="261" t="s">
        <v>609</v>
      </c>
      <c r="E35" s="493" t="n">
        <v>6</v>
      </c>
      <c r="F35" s="261" t="s">
        <v>956</v>
      </c>
      <c r="G35" s="261" t="s">
        <v>475</v>
      </c>
      <c r="H35" s="261" t="s">
        <v>133</v>
      </c>
      <c r="I35" s="494" t="s">
        <v>287</v>
      </c>
      <c r="J35" s="281"/>
    </row>
    <row r="36" s="214" customFormat="true" ht="35.25" hidden="false" customHeight="true" outlineLevel="2" collapsed="false">
      <c r="A36" s="301" t="n">
        <v>206</v>
      </c>
      <c r="B36" s="183" t="n">
        <v>41514</v>
      </c>
      <c r="C36" s="184" t="s">
        <v>799</v>
      </c>
      <c r="D36" s="185" t="s">
        <v>609</v>
      </c>
      <c r="E36" s="186" t="n">
        <v>0.54</v>
      </c>
      <c r="F36" s="187" t="s">
        <v>956</v>
      </c>
      <c r="G36" s="188" t="s">
        <v>475</v>
      </c>
      <c r="H36" s="185" t="s">
        <v>133</v>
      </c>
      <c r="I36" s="189" t="s">
        <v>150</v>
      </c>
      <c r="J36" s="281"/>
    </row>
    <row r="37" s="214" customFormat="true" ht="35.25" hidden="false" customHeight="true" outlineLevel="2" collapsed="false">
      <c r="A37" s="301" t="n">
        <v>213</v>
      </c>
      <c r="B37" s="183" t="n">
        <v>41518</v>
      </c>
      <c r="C37" s="184" t="s">
        <v>804</v>
      </c>
      <c r="D37" s="185" t="s">
        <v>609</v>
      </c>
      <c r="E37" s="186" t="n">
        <v>5.85</v>
      </c>
      <c r="F37" s="187" t="s">
        <v>956</v>
      </c>
      <c r="G37" s="188" t="s">
        <v>475</v>
      </c>
      <c r="H37" s="185" t="s">
        <v>133</v>
      </c>
      <c r="I37" s="483" t="s">
        <v>150</v>
      </c>
      <c r="J37" s="281"/>
    </row>
    <row r="38" s="214" customFormat="true" ht="35.25" hidden="false" customHeight="true" outlineLevel="2" collapsed="false">
      <c r="A38" s="301" t="n">
        <v>225</v>
      </c>
      <c r="B38" s="183" t="n">
        <v>41519</v>
      </c>
      <c r="C38" s="184" t="s">
        <v>808</v>
      </c>
      <c r="D38" s="185" t="s">
        <v>609</v>
      </c>
      <c r="E38" s="186" t="n">
        <v>6</v>
      </c>
      <c r="F38" s="187" t="s">
        <v>956</v>
      </c>
      <c r="G38" s="185" t="s">
        <v>475</v>
      </c>
      <c r="H38" s="185" t="s">
        <v>133</v>
      </c>
      <c r="I38" s="483" t="s">
        <v>287</v>
      </c>
      <c r="J38" s="281"/>
    </row>
    <row r="39" s="214" customFormat="true" ht="35.25" hidden="false" customHeight="true" outlineLevel="2" collapsed="false">
      <c r="A39" s="301" t="n">
        <v>242</v>
      </c>
      <c r="B39" s="492" t="n">
        <v>41547</v>
      </c>
      <c r="C39" s="243" t="s">
        <v>344</v>
      </c>
      <c r="D39" s="261" t="s">
        <v>609</v>
      </c>
      <c r="E39" s="493" t="n">
        <v>0.14</v>
      </c>
      <c r="F39" s="261" t="s">
        <v>956</v>
      </c>
      <c r="G39" s="261" t="s">
        <v>475</v>
      </c>
      <c r="H39" s="261" t="s">
        <v>133</v>
      </c>
      <c r="I39" s="494" t="s">
        <v>287</v>
      </c>
      <c r="J39" s="281"/>
    </row>
    <row r="40" s="214" customFormat="true" ht="35.25" hidden="false" customHeight="true" outlineLevel="2" collapsed="false">
      <c r="A40" s="301" t="n">
        <v>243</v>
      </c>
      <c r="B40" s="183" t="n">
        <v>41548</v>
      </c>
      <c r="C40" s="184" t="s">
        <v>826</v>
      </c>
      <c r="D40" s="185" t="s">
        <v>609</v>
      </c>
      <c r="E40" s="186" t="n">
        <v>5.85</v>
      </c>
      <c r="F40" s="187" t="s">
        <v>956</v>
      </c>
      <c r="G40" s="188" t="s">
        <v>475</v>
      </c>
      <c r="H40" s="185" t="s">
        <v>133</v>
      </c>
      <c r="I40" s="483" t="s">
        <v>150</v>
      </c>
      <c r="J40" s="281"/>
    </row>
    <row r="41" s="214" customFormat="true" ht="35.25" hidden="false" customHeight="true" outlineLevel="2" collapsed="false">
      <c r="A41" s="301" t="n">
        <v>246</v>
      </c>
      <c r="B41" s="183" t="n">
        <v>41548</v>
      </c>
      <c r="C41" s="184" t="s">
        <v>829</v>
      </c>
      <c r="D41" s="185" t="s">
        <v>609</v>
      </c>
      <c r="E41" s="186" t="n">
        <v>5.85</v>
      </c>
      <c r="F41" s="187" t="s">
        <v>956</v>
      </c>
      <c r="G41" s="188" t="s">
        <v>475</v>
      </c>
      <c r="H41" s="185" t="s">
        <v>133</v>
      </c>
      <c r="I41" s="483" t="s">
        <v>150</v>
      </c>
      <c r="J41" s="281"/>
    </row>
    <row r="42" s="214" customFormat="true" ht="35.25" hidden="false" customHeight="true" outlineLevel="2" collapsed="false">
      <c r="A42" s="301" t="n">
        <v>247</v>
      </c>
      <c r="B42" s="492" t="n">
        <v>41548</v>
      </c>
      <c r="C42" s="243" t="s">
        <v>830</v>
      </c>
      <c r="D42" s="261" t="s">
        <v>609</v>
      </c>
      <c r="E42" s="493" t="n">
        <v>6</v>
      </c>
      <c r="F42" s="261" t="s">
        <v>956</v>
      </c>
      <c r="G42" s="261" t="s">
        <v>475</v>
      </c>
      <c r="H42" s="261" t="s">
        <v>133</v>
      </c>
      <c r="I42" s="494" t="s">
        <v>287</v>
      </c>
      <c r="J42" s="281"/>
    </row>
    <row r="43" s="214" customFormat="true" ht="35.25" hidden="false" customHeight="true" outlineLevel="2" collapsed="false">
      <c r="A43" s="301" t="n">
        <v>276</v>
      </c>
      <c r="B43" s="183" t="n">
        <v>41579</v>
      </c>
      <c r="C43" s="184" t="s">
        <v>848</v>
      </c>
      <c r="D43" s="185" t="s">
        <v>609</v>
      </c>
      <c r="E43" s="186" t="n">
        <v>6</v>
      </c>
      <c r="F43" s="187" t="s">
        <v>956</v>
      </c>
      <c r="G43" s="185" t="s">
        <v>475</v>
      </c>
      <c r="H43" s="185" t="s">
        <v>133</v>
      </c>
      <c r="I43" s="483" t="s">
        <v>287</v>
      </c>
      <c r="J43" s="281"/>
    </row>
    <row r="44" s="214" customFormat="true" ht="35.25" hidden="false" customHeight="true" outlineLevel="2" collapsed="false">
      <c r="A44" s="301" t="n">
        <v>328</v>
      </c>
      <c r="B44" s="183" t="n">
        <v>41609</v>
      </c>
      <c r="C44" s="184" t="s">
        <v>930</v>
      </c>
      <c r="D44" s="185" t="s">
        <v>609</v>
      </c>
      <c r="E44" s="186" t="n">
        <v>5.85</v>
      </c>
      <c r="F44" s="187" t="s">
        <v>956</v>
      </c>
      <c r="G44" s="188" t="s">
        <v>475</v>
      </c>
      <c r="H44" s="185" t="s">
        <v>133</v>
      </c>
      <c r="I44" s="483" t="s">
        <v>150</v>
      </c>
      <c r="J44" s="281"/>
    </row>
    <row r="45" s="214" customFormat="true" ht="35.25" hidden="false" customHeight="true" outlineLevel="2" collapsed="false">
      <c r="A45" s="301" t="n">
        <v>337</v>
      </c>
      <c r="B45" s="492" t="n">
        <v>41610</v>
      </c>
      <c r="C45" s="243" t="s">
        <v>935</v>
      </c>
      <c r="D45" s="261" t="s">
        <v>609</v>
      </c>
      <c r="E45" s="493" t="n">
        <v>6</v>
      </c>
      <c r="F45" s="261" t="s">
        <v>956</v>
      </c>
      <c r="G45" s="261" t="s">
        <v>475</v>
      </c>
      <c r="H45" s="261" t="s">
        <v>133</v>
      </c>
      <c r="I45" s="494" t="s">
        <v>287</v>
      </c>
      <c r="J45" s="281"/>
    </row>
    <row r="46" s="214" customFormat="true" ht="35.25" hidden="false" customHeight="true" outlineLevel="2" collapsed="false">
      <c r="A46" s="301" t="n">
        <v>1</v>
      </c>
      <c r="B46" s="183" t="n">
        <v>41276</v>
      </c>
      <c r="C46" s="184" t="s">
        <v>608</v>
      </c>
      <c r="D46" s="185" t="s">
        <v>609</v>
      </c>
      <c r="E46" s="186" t="n">
        <v>5.7</v>
      </c>
      <c r="F46" s="187" t="s">
        <v>956</v>
      </c>
      <c r="G46" s="188" t="s">
        <v>475</v>
      </c>
      <c r="H46" s="185" t="s">
        <v>133</v>
      </c>
      <c r="I46" s="483" t="s">
        <v>150</v>
      </c>
      <c r="J46" s="281"/>
    </row>
    <row r="47" s="214" customFormat="true" ht="35.25" hidden="false" customHeight="true" outlineLevel="2" collapsed="false">
      <c r="A47" s="301" t="n">
        <v>30</v>
      </c>
      <c r="B47" s="183" t="n">
        <v>41306</v>
      </c>
      <c r="C47" s="184" t="s">
        <v>643</v>
      </c>
      <c r="D47" s="185" t="s">
        <v>609</v>
      </c>
      <c r="E47" s="186" t="n">
        <v>5.7</v>
      </c>
      <c r="F47" s="187" t="s">
        <v>956</v>
      </c>
      <c r="G47" s="188" t="s">
        <v>475</v>
      </c>
      <c r="H47" s="184" t="s">
        <v>133</v>
      </c>
      <c r="I47" s="483" t="s">
        <v>150</v>
      </c>
      <c r="J47" s="281"/>
    </row>
    <row r="48" s="214" customFormat="true" ht="35.25" hidden="false" customHeight="true" outlineLevel="2" collapsed="false">
      <c r="A48" s="301" t="n">
        <v>58</v>
      </c>
      <c r="B48" s="183" t="n">
        <v>41334</v>
      </c>
      <c r="C48" s="184" t="s">
        <v>671</v>
      </c>
      <c r="D48" s="185" t="s">
        <v>609</v>
      </c>
      <c r="E48" s="186" t="n">
        <v>5.7</v>
      </c>
      <c r="F48" s="187" t="s">
        <v>956</v>
      </c>
      <c r="G48" s="188" t="s">
        <v>475</v>
      </c>
      <c r="H48" s="185" t="s">
        <v>133</v>
      </c>
      <c r="I48" s="483" t="s">
        <v>150</v>
      </c>
      <c r="J48" s="281"/>
    </row>
    <row r="49" s="214" customFormat="true" ht="35.25" hidden="false" customHeight="true" outlineLevel="2" collapsed="false">
      <c r="A49" s="301" t="n">
        <v>103</v>
      </c>
      <c r="B49" s="183" t="n">
        <v>41365</v>
      </c>
      <c r="C49" s="184" t="s">
        <v>710</v>
      </c>
      <c r="D49" s="185" t="s">
        <v>609</v>
      </c>
      <c r="E49" s="186" t="n">
        <v>5.7</v>
      </c>
      <c r="F49" s="187" t="s">
        <v>956</v>
      </c>
      <c r="G49" s="188" t="s">
        <v>475</v>
      </c>
      <c r="H49" s="185" t="s">
        <v>133</v>
      </c>
      <c r="I49" s="483" t="s">
        <v>150</v>
      </c>
      <c r="J49" s="281"/>
    </row>
    <row r="50" s="214" customFormat="true" ht="35.25" hidden="false" customHeight="true" outlineLevel="2" collapsed="false">
      <c r="A50" s="301" t="n">
        <v>121</v>
      </c>
      <c r="B50" s="183" t="n">
        <v>41395</v>
      </c>
      <c r="C50" s="184" t="s">
        <v>731</v>
      </c>
      <c r="D50" s="185" t="s">
        <v>609</v>
      </c>
      <c r="E50" s="186" t="n">
        <v>5.85</v>
      </c>
      <c r="F50" s="187" t="s">
        <v>956</v>
      </c>
      <c r="G50" s="188" t="s">
        <v>475</v>
      </c>
      <c r="H50" s="185" t="s">
        <v>133</v>
      </c>
      <c r="I50" s="483" t="s">
        <v>150</v>
      </c>
      <c r="J50" s="281"/>
    </row>
    <row r="51" s="214" customFormat="true" ht="35.25" hidden="false" customHeight="true" outlineLevel="2" collapsed="false">
      <c r="A51" s="301" t="n">
        <v>142</v>
      </c>
      <c r="B51" s="183" t="n">
        <v>41426</v>
      </c>
      <c r="C51" s="184" t="s">
        <v>757</v>
      </c>
      <c r="D51" s="185" t="s">
        <v>609</v>
      </c>
      <c r="E51" s="186" t="n">
        <v>5.85</v>
      </c>
      <c r="F51" s="187" t="s">
        <v>956</v>
      </c>
      <c r="G51" s="188" t="s">
        <v>475</v>
      </c>
      <c r="H51" s="185"/>
      <c r="I51" s="483" t="s">
        <v>150</v>
      </c>
      <c r="J51" s="281"/>
    </row>
    <row r="52" s="214" customFormat="true" ht="35.25" hidden="false" customHeight="true" outlineLevel="1" collapsed="false">
      <c r="A52" s="301"/>
      <c r="B52" s="183"/>
      <c r="C52" s="184"/>
      <c r="D52" s="185"/>
      <c r="E52" s="186" t="n">
        <f aca="false">SUBTOTAL(9,E32:E51)</f>
        <v>103.28</v>
      </c>
      <c r="F52" s="507" t="s">
        <v>957</v>
      </c>
      <c r="G52" s="188"/>
      <c r="H52" s="185"/>
      <c r="I52" s="483"/>
      <c r="J52" s="281"/>
    </row>
    <row r="53" s="214" customFormat="true" ht="35.25" hidden="false" customHeight="true" outlineLevel="2" collapsed="false">
      <c r="A53" s="301" t="n">
        <v>6</v>
      </c>
      <c r="B53" s="183" t="n">
        <v>41282</v>
      </c>
      <c r="C53" s="184" t="s">
        <v>615</v>
      </c>
      <c r="D53" s="185" t="s">
        <v>609</v>
      </c>
      <c r="E53" s="186" t="n">
        <v>25</v>
      </c>
      <c r="F53" s="187" t="s">
        <v>479</v>
      </c>
      <c r="G53" s="188" t="s">
        <v>480</v>
      </c>
      <c r="H53" s="185" t="s">
        <v>133</v>
      </c>
      <c r="I53" s="483" t="s">
        <v>150</v>
      </c>
      <c r="J53" s="281"/>
    </row>
    <row r="54" s="214" customFormat="true" ht="35.25" hidden="false" customHeight="true" outlineLevel="2" collapsed="false">
      <c r="A54" s="301" t="n">
        <v>95</v>
      </c>
      <c r="B54" s="183" t="n">
        <v>41364</v>
      </c>
      <c r="C54" s="184" t="s">
        <v>707</v>
      </c>
      <c r="D54" s="185" t="s">
        <v>609</v>
      </c>
      <c r="E54" s="186" t="n">
        <v>24.66</v>
      </c>
      <c r="F54" s="187" t="s">
        <v>479</v>
      </c>
      <c r="G54" s="188" t="s">
        <v>480</v>
      </c>
      <c r="H54" s="185" t="s">
        <v>133</v>
      </c>
      <c r="I54" s="483" t="s">
        <v>150</v>
      </c>
      <c r="J54" s="281"/>
    </row>
    <row r="55" s="214" customFormat="true" ht="35.25" hidden="false" customHeight="true" outlineLevel="2" collapsed="false">
      <c r="A55" s="301" t="n">
        <v>141</v>
      </c>
      <c r="B55" s="183" t="n">
        <v>41425</v>
      </c>
      <c r="C55" s="184" t="s">
        <v>755</v>
      </c>
      <c r="D55" s="185" t="s">
        <v>756</v>
      </c>
      <c r="E55" s="186" t="n">
        <v>649.36</v>
      </c>
      <c r="F55" s="187" t="s">
        <v>479</v>
      </c>
      <c r="G55" s="188" t="s">
        <v>480</v>
      </c>
      <c r="H55" s="185" t="s">
        <v>133</v>
      </c>
      <c r="I55" s="483" t="s">
        <v>150</v>
      </c>
      <c r="J55" s="281"/>
    </row>
    <row r="56" s="214" customFormat="true" ht="35.25" hidden="false" customHeight="true" outlineLevel="2" collapsed="false">
      <c r="A56" s="301" t="n">
        <v>158</v>
      </c>
      <c r="B56" s="183" t="n">
        <v>41443</v>
      </c>
      <c r="C56" s="184" t="s">
        <v>763</v>
      </c>
      <c r="D56" s="185" t="s">
        <v>764</v>
      </c>
      <c r="E56" s="186" t="n">
        <v>200</v>
      </c>
      <c r="F56" s="187" t="s">
        <v>479</v>
      </c>
      <c r="G56" s="188" t="s">
        <v>480</v>
      </c>
      <c r="H56" s="185" t="s">
        <v>133</v>
      </c>
      <c r="I56" s="483" t="s">
        <v>150</v>
      </c>
      <c r="J56" s="281"/>
    </row>
    <row r="57" s="214" customFormat="true" ht="35.25" hidden="false" customHeight="true" outlineLevel="2" collapsed="false">
      <c r="A57" s="301" t="n">
        <v>173</v>
      </c>
      <c r="B57" s="183" t="n">
        <v>41456</v>
      </c>
      <c r="C57" s="184" t="s">
        <v>774</v>
      </c>
      <c r="D57" s="185" t="s">
        <v>609</v>
      </c>
      <c r="E57" s="186" t="n">
        <v>24.93</v>
      </c>
      <c r="F57" s="187" t="s">
        <v>479</v>
      </c>
      <c r="G57" s="188" t="s">
        <v>480</v>
      </c>
      <c r="H57" s="185" t="s">
        <v>133</v>
      </c>
      <c r="I57" s="483" t="s">
        <v>150</v>
      </c>
      <c r="J57" s="281"/>
    </row>
    <row r="58" s="214" customFormat="true" ht="35.25" hidden="false" customHeight="true" outlineLevel="2" collapsed="false">
      <c r="A58" s="301" t="n">
        <v>174</v>
      </c>
      <c r="B58" s="183" t="n">
        <v>41456</v>
      </c>
      <c r="C58" s="184" t="s">
        <v>774</v>
      </c>
      <c r="D58" s="185" t="s">
        <v>609</v>
      </c>
      <c r="E58" s="186" t="n">
        <v>25.2</v>
      </c>
      <c r="F58" s="187" t="s">
        <v>479</v>
      </c>
      <c r="G58" s="188" t="s">
        <v>480</v>
      </c>
      <c r="H58" s="185" t="s">
        <v>133</v>
      </c>
      <c r="I58" s="483" t="s">
        <v>150</v>
      </c>
      <c r="J58" s="281"/>
    </row>
    <row r="59" s="214" customFormat="true" ht="35.25" hidden="false" customHeight="true" outlineLevel="2" collapsed="false">
      <c r="A59" s="301" t="n">
        <v>177</v>
      </c>
      <c r="B59" s="183" t="n">
        <v>41472</v>
      </c>
      <c r="C59" s="184" t="s">
        <v>777</v>
      </c>
      <c r="D59" s="185" t="s">
        <v>756</v>
      </c>
      <c r="E59" s="186" t="n">
        <f aca="false">788+21.27+499.99+29.55</f>
        <v>1338.81</v>
      </c>
      <c r="F59" s="187" t="s">
        <v>479</v>
      </c>
      <c r="G59" s="188" t="s">
        <v>480</v>
      </c>
      <c r="H59" s="185" t="s">
        <v>133</v>
      </c>
      <c r="I59" s="483" t="s">
        <v>150</v>
      </c>
      <c r="J59" s="281"/>
    </row>
    <row r="60" s="214" customFormat="true" ht="35.25" hidden="false" customHeight="true" outlineLevel="2" collapsed="false">
      <c r="A60" s="301" t="n">
        <v>178</v>
      </c>
      <c r="B60" s="183" t="n">
        <v>41472</v>
      </c>
      <c r="C60" s="184" t="s">
        <v>778</v>
      </c>
      <c r="D60" s="185" t="s">
        <v>756</v>
      </c>
      <c r="E60" s="186" t="n">
        <v>516.46</v>
      </c>
      <c r="F60" s="187" t="s">
        <v>479</v>
      </c>
      <c r="G60" s="188" t="s">
        <v>480</v>
      </c>
      <c r="H60" s="185" t="s">
        <v>133</v>
      </c>
      <c r="I60" s="483" t="s">
        <v>150</v>
      </c>
      <c r="J60" s="281"/>
    </row>
    <row r="61" s="214" customFormat="true" ht="35.25" hidden="false" customHeight="true" outlineLevel="2" collapsed="false">
      <c r="A61" s="301" t="n">
        <v>179</v>
      </c>
      <c r="B61" s="183" t="n">
        <v>41472</v>
      </c>
      <c r="C61" s="184" t="s">
        <v>779</v>
      </c>
      <c r="D61" s="185" t="s">
        <v>764</v>
      </c>
      <c r="E61" s="186" t="n">
        <f aca="false">200+0.4+7.5</f>
        <v>207.9</v>
      </c>
      <c r="F61" s="187" t="s">
        <v>479</v>
      </c>
      <c r="G61" s="188" t="s">
        <v>480</v>
      </c>
      <c r="H61" s="185" t="s">
        <v>133</v>
      </c>
      <c r="I61" s="483" t="s">
        <v>150</v>
      </c>
      <c r="J61" s="281"/>
    </row>
    <row r="62" s="214" customFormat="true" ht="35.25" hidden="false" customHeight="true" outlineLevel="2" collapsed="false">
      <c r="A62" s="301" t="n">
        <v>188</v>
      </c>
      <c r="B62" s="183" t="n">
        <v>41472</v>
      </c>
      <c r="C62" s="184" t="s">
        <v>787</v>
      </c>
      <c r="D62" s="185" t="s">
        <v>676</v>
      </c>
      <c r="E62" s="186" t="n">
        <v>27.83</v>
      </c>
      <c r="F62" s="187" t="s">
        <v>479</v>
      </c>
      <c r="G62" s="188" t="s">
        <v>480</v>
      </c>
      <c r="H62" s="185" t="s">
        <v>133</v>
      </c>
      <c r="I62" s="483" t="s">
        <v>150</v>
      </c>
      <c r="J62" s="281"/>
    </row>
    <row r="63" s="214" customFormat="true" ht="35.25" hidden="false" customHeight="true" outlineLevel="2" collapsed="false">
      <c r="A63" s="301" t="n">
        <v>198</v>
      </c>
      <c r="B63" s="183" t="n">
        <v>41487</v>
      </c>
      <c r="C63" s="184" t="s">
        <v>790</v>
      </c>
      <c r="D63" s="185" t="s">
        <v>791</v>
      </c>
      <c r="E63" s="186" t="n">
        <v>67.83</v>
      </c>
      <c r="F63" s="187" t="s">
        <v>479</v>
      </c>
      <c r="G63" s="188" t="s">
        <v>480</v>
      </c>
      <c r="H63" s="185" t="s">
        <v>133</v>
      </c>
      <c r="I63" s="483" t="s">
        <v>150</v>
      </c>
      <c r="J63" s="281"/>
    </row>
    <row r="64" s="214" customFormat="true" ht="35.25" hidden="false" customHeight="true" outlineLevel="2" collapsed="false">
      <c r="A64" s="301" t="n">
        <v>248</v>
      </c>
      <c r="B64" s="492" t="n">
        <v>41548</v>
      </c>
      <c r="C64" s="243" t="s">
        <v>831</v>
      </c>
      <c r="D64" s="261" t="s">
        <v>609</v>
      </c>
      <c r="E64" s="493" t="n">
        <v>26.3</v>
      </c>
      <c r="F64" s="261" t="s">
        <v>479</v>
      </c>
      <c r="G64" s="261" t="s">
        <v>480</v>
      </c>
      <c r="H64" s="261" t="s">
        <v>133</v>
      </c>
      <c r="I64" s="494" t="s">
        <v>287</v>
      </c>
      <c r="J64" s="281"/>
    </row>
    <row r="65" s="214" customFormat="true" ht="35.25" hidden="false" customHeight="true" outlineLevel="2" collapsed="false">
      <c r="A65" s="301" t="n">
        <v>339</v>
      </c>
      <c r="B65" s="183" t="n">
        <v>41619</v>
      </c>
      <c r="C65" s="257" t="s">
        <v>936</v>
      </c>
      <c r="D65" s="257" t="s">
        <v>756</v>
      </c>
      <c r="E65" s="186" t="n">
        <v>803.75</v>
      </c>
      <c r="F65" s="187" t="s">
        <v>479</v>
      </c>
      <c r="G65" s="257" t="s">
        <v>480</v>
      </c>
      <c r="H65" s="206" t="s">
        <v>133</v>
      </c>
      <c r="I65" s="501" t="s">
        <v>150</v>
      </c>
      <c r="J65" s="281"/>
    </row>
    <row r="66" s="214" customFormat="true" ht="35.25" hidden="false" customHeight="true" outlineLevel="1" collapsed="false">
      <c r="A66" s="301"/>
      <c r="B66" s="183"/>
      <c r="C66" s="257"/>
      <c r="D66" s="257"/>
      <c r="E66" s="186" t="n">
        <f aca="false">SUBTOTAL(9,E53:E65)</f>
        <v>3938.03</v>
      </c>
      <c r="F66" s="507" t="s">
        <v>958</v>
      </c>
      <c r="G66" s="257"/>
      <c r="H66" s="206"/>
      <c r="I66" s="501"/>
      <c r="J66" s="281"/>
    </row>
    <row r="67" s="214" customFormat="true" ht="35.25" hidden="false" customHeight="true" outlineLevel="2" collapsed="false">
      <c r="A67" s="301" t="n">
        <v>83</v>
      </c>
      <c r="B67" s="183" t="n">
        <v>41352</v>
      </c>
      <c r="C67" s="184" t="s">
        <v>690</v>
      </c>
      <c r="D67" s="185" t="s">
        <v>691</v>
      </c>
      <c r="E67" s="186" t="n">
        <v>34131</v>
      </c>
      <c r="F67" s="207" t="s">
        <v>481</v>
      </c>
      <c r="G67" s="184" t="s">
        <v>482</v>
      </c>
      <c r="H67" s="184" t="s">
        <v>137</v>
      </c>
      <c r="I67" s="189" t="s">
        <v>147</v>
      </c>
      <c r="J67" s="281"/>
    </row>
    <row r="68" s="214" customFormat="true" ht="35.25" hidden="false" customHeight="true" outlineLevel="2" collapsed="false">
      <c r="A68" s="301" t="n">
        <v>201</v>
      </c>
      <c r="B68" s="183" t="n">
        <v>41505</v>
      </c>
      <c r="C68" s="184" t="s">
        <v>794</v>
      </c>
      <c r="D68" s="185" t="s">
        <v>691</v>
      </c>
      <c r="E68" s="497" t="n">
        <v>728.55</v>
      </c>
      <c r="F68" s="207" t="s">
        <v>481</v>
      </c>
      <c r="G68" s="184" t="s">
        <v>482</v>
      </c>
      <c r="H68" s="184" t="s">
        <v>133</v>
      </c>
      <c r="I68" s="189" t="s">
        <v>147</v>
      </c>
      <c r="J68" s="281"/>
    </row>
    <row r="69" s="214" customFormat="true" ht="35.25" hidden="false" customHeight="true" outlineLevel="2" collapsed="false">
      <c r="A69" s="301" t="n">
        <v>289</v>
      </c>
      <c r="B69" s="183" t="n">
        <v>41596</v>
      </c>
      <c r="C69" s="184" t="s">
        <v>866</v>
      </c>
      <c r="D69" s="185" t="s">
        <v>691</v>
      </c>
      <c r="E69" s="186" t="n">
        <v>1387.43</v>
      </c>
      <c r="F69" s="187" t="s">
        <v>481</v>
      </c>
      <c r="G69" s="185" t="s">
        <v>482</v>
      </c>
      <c r="H69" s="185" t="s">
        <v>133</v>
      </c>
      <c r="I69" s="483" t="s">
        <v>147</v>
      </c>
      <c r="J69" s="281"/>
    </row>
    <row r="70" s="214" customFormat="true" ht="35.25" hidden="false" customHeight="true" outlineLevel="2" collapsed="false">
      <c r="A70" s="301" t="n">
        <v>349</v>
      </c>
      <c r="B70" s="183" t="n">
        <v>41638</v>
      </c>
      <c r="C70" s="184" t="s">
        <v>946</v>
      </c>
      <c r="D70" s="185" t="s">
        <v>691</v>
      </c>
      <c r="E70" s="186" t="n">
        <v>38421.68</v>
      </c>
      <c r="F70" s="185" t="s">
        <v>481</v>
      </c>
      <c r="G70" s="185" t="s">
        <v>482</v>
      </c>
      <c r="H70" s="185" t="s">
        <v>133</v>
      </c>
      <c r="I70" s="483" t="s">
        <v>150</v>
      </c>
      <c r="J70" s="281"/>
    </row>
    <row r="71" s="214" customFormat="true" ht="35.25" hidden="false" customHeight="true" outlineLevel="1" collapsed="false">
      <c r="A71" s="301"/>
      <c r="B71" s="183"/>
      <c r="C71" s="184"/>
      <c r="D71" s="185"/>
      <c r="E71" s="186" t="n">
        <f aca="false">SUBTOTAL(9,E67:E70)</f>
        <v>74668.66</v>
      </c>
      <c r="F71" s="506" t="s">
        <v>959</v>
      </c>
      <c r="G71" s="185"/>
      <c r="H71" s="185"/>
      <c r="I71" s="483"/>
      <c r="J71" s="281"/>
    </row>
    <row r="72" s="214" customFormat="true" ht="35.25" hidden="false" customHeight="true" outlineLevel="2" collapsed="false">
      <c r="A72" s="301" t="n">
        <v>29</v>
      </c>
      <c r="B72" s="196" t="n">
        <v>41303</v>
      </c>
      <c r="C72" s="197" t="s">
        <v>642</v>
      </c>
      <c r="D72" s="198" t="s">
        <v>149</v>
      </c>
      <c r="E72" s="198" t="n">
        <v>75557.48</v>
      </c>
      <c r="F72" s="203" t="s">
        <v>486</v>
      </c>
      <c r="G72" s="185" t="s">
        <v>55</v>
      </c>
      <c r="H72" s="204" t="s">
        <v>133</v>
      </c>
      <c r="I72" s="205" t="s">
        <v>150</v>
      </c>
      <c r="J72" s="281"/>
    </row>
    <row r="73" s="214" customFormat="true" ht="35.25" hidden="false" customHeight="true" outlineLevel="2" collapsed="false">
      <c r="A73" s="301" t="n">
        <v>205</v>
      </c>
      <c r="B73" s="183" t="n">
        <v>41514</v>
      </c>
      <c r="C73" s="184" t="s">
        <v>798</v>
      </c>
      <c r="D73" s="185" t="s">
        <v>167</v>
      </c>
      <c r="E73" s="186" t="n">
        <v>50</v>
      </c>
      <c r="F73" s="185" t="s">
        <v>486</v>
      </c>
      <c r="G73" s="185" t="s">
        <v>487</v>
      </c>
      <c r="H73" s="185" t="s">
        <v>133</v>
      </c>
      <c r="I73" s="189" t="s">
        <v>150</v>
      </c>
      <c r="J73" s="281"/>
    </row>
    <row r="74" s="214" customFormat="true" ht="35.25" hidden="false" customHeight="true" outlineLevel="1" collapsed="false">
      <c r="A74" s="301"/>
      <c r="B74" s="183"/>
      <c r="C74" s="184"/>
      <c r="D74" s="185"/>
      <c r="E74" s="186" t="n">
        <f aca="false">SUBTOTAL(9,E72:E73)</f>
        <v>75607.48</v>
      </c>
      <c r="F74" s="506" t="s">
        <v>960</v>
      </c>
      <c r="G74" s="185"/>
      <c r="H74" s="185"/>
      <c r="I74" s="189"/>
      <c r="J74" s="281"/>
    </row>
    <row r="75" s="214" customFormat="true" ht="35.25" hidden="false" customHeight="true" outlineLevel="2" collapsed="false">
      <c r="A75" s="301" t="n">
        <v>2</v>
      </c>
      <c r="B75" s="183" t="n">
        <v>41277</v>
      </c>
      <c r="C75" s="184" t="s">
        <v>610</v>
      </c>
      <c r="D75" s="185" t="s">
        <v>611</v>
      </c>
      <c r="E75" s="186" t="n">
        <v>11159.83</v>
      </c>
      <c r="F75" s="187" t="s">
        <v>500</v>
      </c>
      <c r="G75" s="188" t="s">
        <v>501</v>
      </c>
      <c r="H75" s="185" t="s">
        <v>133</v>
      </c>
      <c r="I75" s="483" t="s">
        <v>612</v>
      </c>
      <c r="J75" s="281"/>
    </row>
    <row r="76" s="214" customFormat="true" ht="35.25" hidden="false" customHeight="true" outlineLevel="2" collapsed="false">
      <c r="A76" s="301" t="n">
        <v>3</v>
      </c>
      <c r="B76" s="183" t="n">
        <v>41277</v>
      </c>
      <c r="C76" s="184" t="s">
        <v>613</v>
      </c>
      <c r="D76" s="185" t="s">
        <v>611</v>
      </c>
      <c r="E76" s="186" t="n">
        <v>4843.03</v>
      </c>
      <c r="F76" s="187" t="s">
        <v>500</v>
      </c>
      <c r="G76" s="188" t="s">
        <v>501</v>
      </c>
      <c r="H76" s="185" t="s">
        <v>133</v>
      </c>
      <c r="I76" s="483" t="s">
        <v>201</v>
      </c>
      <c r="J76" s="281"/>
    </row>
    <row r="77" s="214" customFormat="true" ht="35.25" hidden="false" customHeight="true" outlineLevel="2" collapsed="false">
      <c r="A77" s="301" t="n">
        <v>4</v>
      </c>
      <c r="B77" s="183" t="n">
        <v>41281</v>
      </c>
      <c r="C77" s="184" t="s">
        <v>131</v>
      </c>
      <c r="D77" s="185" t="s">
        <v>132</v>
      </c>
      <c r="E77" s="186" t="n">
        <v>39611.3617278278</v>
      </c>
      <c r="F77" s="207" t="s">
        <v>500</v>
      </c>
      <c r="G77" s="184" t="s">
        <v>501</v>
      </c>
      <c r="H77" s="184" t="s">
        <v>133</v>
      </c>
      <c r="I77" s="483" t="s">
        <v>614</v>
      </c>
      <c r="J77" s="281"/>
    </row>
    <row r="78" s="214" customFormat="true" ht="35.25" hidden="false" customHeight="true" outlineLevel="2" collapsed="false">
      <c r="A78" s="301" t="n">
        <v>5</v>
      </c>
      <c r="B78" s="183" t="n">
        <v>41281</v>
      </c>
      <c r="C78" s="184" t="s">
        <v>131</v>
      </c>
      <c r="D78" s="185" t="s">
        <v>132</v>
      </c>
      <c r="E78" s="186" t="n">
        <v>7247.4782721722</v>
      </c>
      <c r="F78" s="207" t="s">
        <v>500</v>
      </c>
      <c r="G78" s="184" t="s">
        <v>501</v>
      </c>
      <c r="H78" s="184" t="s">
        <v>133</v>
      </c>
      <c r="I78" s="483" t="s">
        <v>612</v>
      </c>
      <c r="J78" s="281"/>
    </row>
    <row r="79" s="214" customFormat="true" ht="35.25" hidden="false" customHeight="true" outlineLevel="2" collapsed="false">
      <c r="A79" s="301" t="n">
        <v>17</v>
      </c>
      <c r="B79" s="183" t="n">
        <v>41292</v>
      </c>
      <c r="C79" s="184" t="s">
        <v>628</v>
      </c>
      <c r="D79" s="185" t="s">
        <v>629</v>
      </c>
      <c r="E79" s="186" t="n">
        <v>1694</v>
      </c>
      <c r="F79" s="187" t="s">
        <v>500</v>
      </c>
      <c r="G79" s="188" t="s">
        <v>501</v>
      </c>
      <c r="H79" s="185" t="s">
        <v>133</v>
      </c>
      <c r="I79" s="483" t="s">
        <v>612</v>
      </c>
      <c r="J79" s="281"/>
    </row>
    <row r="80" s="214" customFormat="true" ht="35.25" hidden="false" customHeight="true" outlineLevel="2" collapsed="false">
      <c r="A80" s="301" t="n">
        <v>18</v>
      </c>
      <c r="B80" s="183" t="n">
        <v>41292</v>
      </c>
      <c r="C80" s="184" t="s">
        <v>139</v>
      </c>
      <c r="D80" s="185" t="s">
        <v>140</v>
      </c>
      <c r="E80" s="186" t="n">
        <v>1000</v>
      </c>
      <c r="F80" s="207" t="s">
        <v>500</v>
      </c>
      <c r="G80" s="184" t="s">
        <v>501</v>
      </c>
      <c r="H80" s="185" t="s">
        <v>133</v>
      </c>
      <c r="I80" s="483" t="s">
        <v>630</v>
      </c>
      <c r="J80" s="281"/>
    </row>
    <row r="81" s="214" customFormat="true" ht="35.25" hidden="false" customHeight="true" outlineLevel="2" collapsed="false">
      <c r="A81" s="301" t="n">
        <v>31</v>
      </c>
      <c r="B81" s="183" t="n">
        <v>41306</v>
      </c>
      <c r="C81" s="184" t="s">
        <v>644</v>
      </c>
      <c r="D81" s="185" t="s">
        <v>611</v>
      </c>
      <c r="E81" s="186" t="n">
        <v>10595.97</v>
      </c>
      <c r="F81" s="187" t="s">
        <v>500</v>
      </c>
      <c r="G81" s="188" t="s">
        <v>501</v>
      </c>
      <c r="H81" s="185" t="s">
        <v>133</v>
      </c>
      <c r="I81" s="483" t="s">
        <v>612</v>
      </c>
      <c r="J81" s="281"/>
    </row>
    <row r="82" s="214" customFormat="true" ht="35.25" hidden="false" customHeight="true" outlineLevel="2" collapsed="false">
      <c r="A82" s="301" t="n">
        <v>32</v>
      </c>
      <c r="B82" s="183" t="n">
        <v>41306</v>
      </c>
      <c r="C82" s="184" t="s">
        <v>645</v>
      </c>
      <c r="D82" s="185" t="s">
        <v>646</v>
      </c>
      <c r="E82" s="186" t="n">
        <v>3448.5</v>
      </c>
      <c r="F82" s="187" t="s">
        <v>500</v>
      </c>
      <c r="G82" s="188" t="s">
        <v>501</v>
      </c>
      <c r="H82" s="185" t="s">
        <v>133</v>
      </c>
      <c r="I82" s="483" t="s">
        <v>146</v>
      </c>
      <c r="J82" s="281"/>
    </row>
    <row r="83" s="214" customFormat="true" ht="35.25" hidden="false" customHeight="true" outlineLevel="2" collapsed="false">
      <c r="A83" s="301" t="n">
        <v>43</v>
      </c>
      <c r="B83" s="183" t="n">
        <v>41306</v>
      </c>
      <c r="C83" s="184" t="s">
        <v>652</v>
      </c>
      <c r="D83" s="185" t="s">
        <v>653</v>
      </c>
      <c r="E83" s="186" t="n">
        <v>4000</v>
      </c>
      <c r="F83" s="187" t="s">
        <v>500</v>
      </c>
      <c r="G83" s="188" t="s">
        <v>501</v>
      </c>
      <c r="H83" s="185" t="s">
        <v>133</v>
      </c>
      <c r="I83" s="483" t="s">
        <v>248</v>
      </c>
      <c r="J83" s="281"/>
    </row>
    <row r="84" s="214" customFormat="true" ht="35.25" hidden="false" customHeight="true" outlineLevel="2" collapsed="false">
      <c r="A84" s="301" t="n">
        <v>45</v>
      </c>
      <c r="B84" s="183" t="n">
        <v>41312</v>
      </c>
      <c r="C84" s="184" t="s">
        <v>655</v>
      </c>
      <c r="D84" s="185" t="s">
        <v>646</v>
      </c>
      <c r="E84" s="186" t="n">
        <v>2741.86</v>
      </c>
      <c r="F84" s="187" t="s">
        <v>500</v>
      </c>
      <c r="G84" s="188" t="s">
        <v>501</v>
      </c>
      <c r="H84" s="185" t="s">
        <v>133</v>
      </c>
      <c r="I84" s="483" t="s">
        <v>612</v>
      </c>
      <c r="J84" s="281"/>
    </row>
    <row r="85" s="214" customFormat="true" ht="35.25" hidden="false" customHeight="true" outlineLevel="2" collapsed="false">
      <c r="A85" s="301" t="n">
        <v>46</v>
      </c>
      <c r="B85" s="486" t="n">
        <v>41312</v>
      </c>
      <c r="C85" s="184" t="s">
        <v>656</v>
      </c>
      <c r="D85" s="184" t="s">
        <v>245</v>
      </c>
      <c r="E85" s="186" t="n">
        <v>767.62</v>
      </c>
      <c r="F85" s="207" t="s">
        <v>500</v>
      </c>
      <c r="G85" s="184" t="s">
        <v>501</v>
      </c>
      <c r="H85" s="184" t="s">
        <v>133</v>
      </c>
      <c r="I85" s="483" t="s">
        <v>308</v>
      </c>
      <c r="J85" s="281"/>
    </row>
    <row r="86" s="214" customFormat="true" ht="35.25" hidden="false" customHeight="true" outlineLevel="2" collapsed="false">
      <c r="A86" s="301" t="n">
        <v>48</v>
      </c>
      <c r="B86" s="183" t="n">
        <v>41319</v>
      </c>
      <c r="C86" s="184" t="s">
        <v>659</v>
      </c>
      <c r="D86" s="185" t="s">
        <v>660</v>
      </c>
      <c r="E86" s="186" t="n">
        <v>3581.15</v>
      </c>
      <c r="F86" s="187" t="s">
        <v>500</v>
      </c>
      <c r="G86" s="188" t="s">
        <v>501</v>
      </c>
      <c r="H86" s="185" t="s">
        <v>133</v>
      </c>
      <c r="I86" s="483" t="s">
        <v>612</v>
      </c>
      <c r="J86" s="281"/>
    </row>
    <row r="87" s="214" customFormat="true" ht="35.25" hidden="false" customHeight="true" outlineLevel="2" collapsed="false">
      <c r="A87" s="301" t="n">
        <v>49</v>
      </c>
      <c r="B87" s="183" t="n">
        <v>41319</v>
      </c>
      <c r="C87" s="184" t="s">
        <v>661</v>
      </c>
      <c r="D87" s="185" t="s">
        <v>660</v>
      </c>
      <c r="E87" s="186" t="n">
        <v>386.2</v>
      </c>
      <c r="F87" s="187" t="s">
        <v>500</v>
      </c>
      <c r="G87" s="188" t="s">
        <v>501</v>
      </c>
      <c r="H87" s="185" t="s">
        <v>133</v>
      </c>
      <c r="I87" s="483" t="s">
        <v>612</v>
      </c>
      <c r="J87" s="281"/>
    </row>
    <row r="88" s="214" customFormat="true" ht="35.25" hidden="false" customHeight="true" outlineLevel="2" collapsed="false">
      <c r="A88" s="301" t="n">
        <v>70</v>
      </c>
      <c r="B88" s="183" t="n">
        <v>41334</v>
      </c>
      <c r="C88" s="184" t="s">
        <v>674</v>
      </c>
      <c r="D88" s="185" t="s">
        <v>629</v>
      </c>
      <c r="E88" s="186" t="n">
        <v>1106.18</v>
      </c>
      <c r="F88" s="187" t="s">
        <v>500</v>
      </c>
      <c r="G88" s="188" t="s">
        <v>501</v>
      </c>
      <c r="H88" s="185" t="s">
        <v>133</v>
      </c>
      <c r="I88" s="483" t="s">
        <v>612</v>
      </c>
      <c r="J88" s="281"/>
    </row>
    <row r="89" s="214" customFormat="true" ht="35.25" hidden="false" customHeight="true" outlineLevel="2" collapsed="false">
      <c r="A89" s="301" t="n">
        <v>72</v>
      </c>
      <c r="B89" s="183" t="n">
        <v>41334</v>
      </c>
      <c r="C89" s="184" t="s">
        <v>675</v>
      </c>
      <c r="D89" s="185" t="s">
        <v>677</v>
      </c>
      <c r="E89" s="186" t="n">
        <v>45</v>
      </c>
      <c r="F89" s="187" t="s">
        <v>500</v>
      </c>
      <c r="G89" s="188" t="s">
        <v>501</v>
      </c>
      <c r="H89" s="185" t="s">
        <v>133</v>
      </c>
      <c r="I89" s="483" t="s">
        <v>207</v>
      </c>
      <c r="J89" s="281"/>
    </row>
    <row r="90" s="214" customFormat="true" ht="35.25" hidden="false" customHeight="true" outlineLevel="2" collapsed="false">
      <c r="A90" s="301" t="n">
        <v>73</v>
      </c>
      <c r="B90" s="183" t="n">
        <v>41337</v>
      </c>
      <c r="C90" s="184" t="s">
        <v>675</v>
      </c>
      <c r="D90" s="185" t="s">
        <v>678</v>
      </c>
      <c r="E90" s="186" t="n">
        <v>313</v>
      </c>
      <c r="F90" s="187" t="s">
        <v>500</v>
      </c>
      <c r="G90" s="188" t="s">
        <v>501</v>
      </c>
      <c r="H90" s="185" t="s">
        <v>133</v>
      </c>
      <c r="I90" s="483" t="s">
        <v>612</v>
      </c>
      <c r="J90" s="281"/>
    </row>
    <row r="91" s="214" customFormat="true" ht="35.25" hidden="false" customHeight="true" outlineLevel="2" collapsed="false">
      <c r="A91" s="301" t="n">
        <v>77</v>
      </c>
      <c r="B91" s="183" t="n">
        <v>41344</v>
      </c>
      <c r="C91" s="184" t="s">
        <v>681</v>
      </c>
      <c r="D91" s="185" t="s">
        <v>611</v>
      </c>
      <c r="E91" s="186" t="n">
        <v>4709.93</v>
      </c>
      <c r="F91" s="187" t="s">
        <v>500</v>
      </c>
      <c r="G91" s="188" t="s">
        <v>501</v>
      </c>
      <c r="H91" s="185" t="s">
        <v>133</v>
      </c>
      <c r="I91" s="483" t="s">
        <v>201</v>
      </c>
      <c r="J91" s="281"/>
    </row>
    <row r="92" s="214" customFormat="true" ht="35.25" hidden="false" customHeight="true" outlineLevel="2" collapsed="false">
      <c r="A92" s="301" t="n">
        <v>78</v>
      </c>
      <c r="B92" s="183" t="n">
        <v>41344</v>
      </c>
      <c r="C92" s="184" t="s">
        <v>682</v>
      </c>
      <c r="D92" s="185" t="s">
        <v>646</v>
      </c>
      <c r="E92" s="186" t="n">
        <v>2042.48</v>
      </c>
      <c r="F92" s="187" t="s">
        <v>500</v>
      </c>
      <c r="G92" s="188" t="s">
        <v>501</v>
      </c>
      <c r="H92" s="185" t="s">
        <v>133</v>
      </c>
      <c r="I92" s="483" t="s">
        <v>612</v>
      </c>
      <c r="J92" s="281"/>
    </row>
    <row r="93" s="214" customFormat="true" ht="35.25" hidden="false" customHeight="true" outlineLevel="2" collapsed="false">
      <c r="A93" s="301" t="n">
        <v>79</v>
      </c>
      <c r="B93" s="183" t="n">
        <v>41344</v>
      </c>
      <c r="C93" s="184" t="s">
        <v>683</v>
      </c>
      <c r="D93" s="185" t="s">
        <v>646</v>
      </c>
      <c r="E93" s="186" t="n">
        <v>4114</v>
      </c>
      <c r="F93" s="187" t="s">
        <v>500</v>
      </c>
      <c r="G93" s="188" t="s">
        <v>501</v>
      </c>
      <c r="H93" s="185" t="s">
        <v>133</v>
      </c>
      <c r="I93" s="483" t="s">
        <v>146</v>
      </c>
      <c r="J93" s="281"/>
    </row>
    <row r="94" s="214" customFormat="true" ht="35.25" hidden="false" customHeight="true" outlineLevel="2" collapsed="false">
      <c r="A94" s="301" t="n">
        <v>89</v>
      </c>
      <c r="B94" s="183" t="n">
        <v>41352</v>
      </c>
      <c r="C94" s="184" t="s">
        <v>697</v>
      </c>
      <c r="D94" s="185" t="s">
        <v>611</v>
      </c>
      <c r="E94" s="186" t="n">
        <v>8282.45</v>
      </c>
      <c r="F94" s="187" t="s">
        <v>500</v>
      </c>
      <c r="G94" s="188" t="s">
        <v>501</v>
      </c>
      <c r="H94" s="185" t="s">
        <v>133</v>
      </c>
      <c r="I94" s="483" t="s">
        <v>203</v>
      </c>
      <c r="J94" s="281"/>
    </row>
    <row r="95" s="214" customFormat="true" ht="35.25" hidden="false" customHeight="true" outlineLevel="2" collapsed="false">
      <c r="A95" s="301" t="n">
        <v>92</v>
      </c>
      <c r="B95" s="183" t="n">
        <v>41353</v>
      </c>
      <c r="C95" s="184" t="s">
        <v>701</v>
      </c>
      <c r="D95" s="185" t="s">
        <v>702</v>
      </c>
      <c r="E95" s="186" t="n">
        <v>1160.62</v>
      </c>
      <c r="F95" s="187" t="s">
        <v>500</v>
      </c>
      <c r="G95" s="188" t="s">
        <v>501</v>
      </c>
      <c r="H95" s="185" t="s">
        <v>133</v>
      </c>
      <c r="I95" s="483" t="s">
        <v>612</v>
      </c>
      <c r="J95" s="281"/>
    </row>
    <row r="96" s="214" customFormat="true" ht="35.25" hidden="false" customHeight="true" outlineLevel="2" collapsed="false">
      <c r="A96" s="301" t="n">
        <v>106</v>
      </c>
      <c r="B96" s="183" t="n">
        <v>41376</v>
      </c>
      <c r="C96" s="184" t="s">
        <v>711</v>
      </c>
      <c r="D96" s="185" t="s">
        <v>611</v>
      </c>
      <c r="E96" s="186" t="n">
        <v>10315.25</v>
      </c>
      <c r="F96" s="187" t="s">
        <v>500</v>
      </c>
      <c r="G96" s="188" t="s">
        <v>501</v>
      </c>
      <c r="H96" s="185" t="s">
        <v>133</v>
      </c>
      <c r="I96" s="483" t="s">
        <v>203</v>
      </c>
      <c r="J96" s="281"/>
    </row>
    <row r="97" s="214" customFormat="true" ht="35.25" hidden="false" customHeight="true" outlineLevel="2" collapsed="false">
      <c r="A97" s="301" t="n">
        <v>107</v>
      </c>
      <c r="B97" s="183" t="n">
        <v>41376</v>
      </c>
      <c r="C97" s="184" t="s">
        <v>712</v>
      </c>
      <c r="D97" s="185" t="s">
        <v>611</v>
      </c>
      <c r="E97" s="186" t="n">
        <v>7504.42</v>
      </c>
      <c r="F97" s="187" t="s">
        <v>500</v>
      </c>
      <c r="G97" s="188" t="s">
        <v>501</v>
      </c>
      <c r="H97" s="185" t="s">
        <v>133</v>
      </c>
      <c r="I97" s="483" t="s">
        <v>203</v>
      </c>
      <c r="J97" s="281"/>
    </row>
    <row r="98" s="214" customFormat="true" ht="35.25" hidden="false" customHeight="true" outlineLevel="2" collapsed="false">
      <c r="A98" s="301" t="n">
        <v>111</v>
      </c>
      <c r="B98" s="183" t="n">
        <v>41390</v>
      </c>
      <c r="C98" s="184" t="s">
        <v>717</v>
      </c>
      <c r="D98" s="185" t="s">
        <v>718</v>
      </c>
      <c r="E98" s="186" t="n">
        <v>199.65</v>
      </c>
      <c r="F98" s="187" t="s">
        <v>500</v>
      </c>
      <c r="G98" s="188" t="s">
        <v>501</v>
      </c>
      <c r="H98" s="185" t="s">
        <v>133</v>
      </c>
      <c r="I98" s="483" t="s">
        <v>612</v>
      </c>
      <c r="J98" s="281"/>
    </row>
    <row r="99" s="214" customFormat="true" ht="35.25" hidden="false" customHeight="true" outlineLevel="2" collapsed="false">
      <c r="A99" s="301" t="n">
        <v>112</v>
      </c>
      <c r="B99" s="183" t="n">
        <v>41390</v>
      </c>
      <c r="C99" s="184" t="s">
        <v>719</v>
      </c>
      <c r="D99" s="185" t="s">
        <v>677</v>
      </c>
      <c r="E99" s="186" t="n">
        <v>262.98</v>
      </c>
      <c r="F99" s="187" t="s">
        <v>500</v>
      </c>
      <c r="G99" s="188" t="s">
        <v>501</v>
      </c>
      <c r="H99" s="185" t="s">
        <v>133</v>
      </c>
      <c r="I99" s="483" t="s">
        <v>207</v>
      </c>
      <c r="J99" s="281"/>
    </row>
    <row r="100" s="214" customFormat="true" ht="35.25" hidden="false" customHeight="true" outlineLevel="2" collapsed="false">
      <c r="A100" s="301" t="n">
        <v>115</v>
      </c>
      <c r="B100" s="183" t="n">
        <v>41390</v>
      </c>
      <c r="C100" s="184" t="s">
        <v>723</v>
      </c>
      <c r="D100" s="185" t="s">
        <v>718</v>
      </c>
      <c r="E100" s="186" t="n">
        <v>25.41</v>
      </c>
      <c r="F100" s="187" t="s">
        <v>500</v>
      </c>
      <c r="G100" s="188" t="s">
        <v>501</v>
      </c>
      <c r="H100" s="185" t="s">
        <v>133</v>
      </c>
      <c r="I100" s="483" t="s">
        <v>612</v>
      </c>
      <c r="J100" s="281"/>
    </row>
    <row r="101" s="214" customFormat="true" ht="35.25" hidden="false" customHeight="true" outlineLevel="2" collapsed="false">
      <c r="A101" s="301" t="n">
        <v>116</v>
      </c>
      <c r="B101" s="183" t="n">
        <v>41390</v>
      </c>
      <c r="C101" s="184" t="s">
        <v>724</v>
      </c>
      <c r="D101" s="185" t="s">
        <v>678</v>
      </c>
      <c r="E101" s="186" t="n">
        <v>242.16</v>
      </c>
      <c r="F101" s="187" t="s">
        <v>500</v>
      </c>
      <c r="G101" s="188" t="s">
        <v>501</v>
      </c>
      <c r="H101" s="185" t="s">
        <v>133</v>
      </c>
      <c r="I101" s="483" t="s">
        <v>612</v>
      </c>
      <c r="J101" s="281"/>
    </row>
    <row r="102" s="214" customFormat="true" ht="35.25" hidden="false" customHeight="true" outlineLevel="2" collapsed="false">
      <c r="A102" s="301" t="n">
        <v>118</v>
      </c>
      <c r="B102" s="183" t="n">
        <v>41390</v>
      </c>
      <c r="C102" s="184" t="s">
        <v>726</v>
      </c>
      <c r="D102" s="185" t="s">
        <v>678</v>
      </c>
      <c r="E102" s="186" t="n">
        <v>192.41</v>
      </c>
      <c r="F102" s="187" t="s">
        <v>500</v>
      </c>
      <c r="G102" s="188" t="s">
        <v>501</v>
      </c>
      <c r="H102" s="185" t="s">
        <v>133</v>
      </c>
      <c r="I102" s="483" t="s">
        <v>612</v>
      </c>
      <c r="J102" s="281"/>
    </row>
    <row r="103" s="214" customFormat="true" ht="35.25" hidden="false" customHeight="true" outlineLevel="2" collapsed="false">
      <c r="A103" s="301" t="n">
        <v>119</v>
      </c>
      <c r="B103" s="183" t="n">
        <v>41390</v>
      </c>
      <c r="C103" s="184" t="s">
        <v>727</v>
      </c>
      <c r="D103" s="185" t="s">
        <v>728</v>
      </c>
      <c r="E103" s="186" t="n">
        <v>607.66</v>
      </c>
      <c r="F103" s="187" t="s">
        <v>500</v>
      </c>
      <c r="G103" s="188" t="s">
        <v>501</v>
      </c>
      <c r="H103" s="185" t="s">
        <v>133</v>
      </c>
      <c r="I103" s="483" t="s">
        <v>203</v>
      </c>
      <c r="J103" s="281"/>
    </row>
    <row r="104" s="214" customFormat="true" ht="35.25" hidden="false" customHeight="true" outlineLevel="2" collapsed="false">
      <c r="A104" s="301" t="n">
        <v>120</v>
      </c>
      <c r="B104" s="183" t="n">
        <v>41393</v>
      </c>
      <c r="C104" s="184" t="s">
        <v>729</v>
      </c>
      <c r="D104" s="185" t="s">
        <v>730</v>
      </c>
      <c r="E104" s="186" t="n">
        <v>4098.66</v>
      </c>
      <c r="F104" s="187" t="s">
        <v>500</v>
      </c>
      <c r="G104" s="188" t="s">
        <v>501</v>
      </c>
      <c r="H104" s="185" t="s">
        <v>133</v>
      </c>
      <c r="I104" s="483" t="s">
        <v>207</v>
      </c>
      <c r="J104" s="281"/>
    </row>
    <row r="105" s="214" customFormat="true" ht="35.25" hidden="false" customHeight="true" outlineLevel="2" collapsed="false">
      <c r="A105" s="301" t="n">
        <v>126</v>
      </c>
      <c r="B105" s="183" t="n">
        <v>41400</v>
      </c>
      <c r="C105" s="184" t="s">
        <v>735</v>
      </c>
      <c r="D105" s="185" t="s">
        <v>736</v>
      </c>
      <c r="E105" s="186" t="n">
        <v>20906</v>
      </c>
      <c r="F105" s="187" t="s">
        <v>500</v>
      </c>
      <c r="G105" s="188" t="s">
        <v>501</v>
      </c>
      <c r="H105" s="185" t="s">
        <v>133</v>
      </c>
      <c r="I105" s="483" t="s">
        <v>614</v>
      </c>
      <c r="J105" s="281"/>
    </row>
    <row r="106" s="214" customFormat="true" ht="35.25" hidden="false" customHeight="true" outlineLevel="2" collapsed="false">
      <c r="A106" s="301" t="n">
        <v>127</v>
      </c>
      <c r="B106" s="183" t="n">
        <v>41407</v>
      </c>
      <c r="C106" s="184" t="s">
        <v>737</v>
      </c>
      <c r="D106" s="185" t="s">
        <v>738</v>
      </c>
      <c r="E106" s="186" t="n">
        <v>8621.25</v>
      </c>
      <c r="F106" s="187" t="s">
        <v>500</v>
      </c>
      <c r="G106" s="188" t="s">
        <v>501</v>
      </c>
      <c r="H106" s="185" t="s">
        <v>133</v>
      </c>
      <c r="I106" s="483" t="s">
        <v>236</v>
      </c>
      <c r="J106" s="281"/>
    </row>
    <row r="107" s="214" customFormat="true" ht="35.25" hidden="false" customHeight="true" outlineLevel="2" collapsed="false">
      <c r="A107" s="301" t="n">
        <v>128</v>
      </c>
      <c r="B107" s="183" t="n">
        <v>41407</v>
      </c>
      <c r="C107" s="184" t="s">
        <v>739</v>
      </c>
      <c r="D107" s="185" t="s">
        <v>740</v>
      </c>
      <c r="E107" s="186" t="n">
        <v>38.31</v>
      </c>
      <c r="F107" s="187" t="s">
        <v>500</v>
      </c>
      <c r="G107" s="188" t="s">
        <v>501</v>
      </c>
      <c r="H107" s="185" t="s">
        <v>133</v>
      </c>
      <c r="I107" s="483" t="s">
        <v>612</v>
      </c>
      <c r="J107" s="281"/>
    </row>
    <row r="108" s="214" customFormat="true" ht="35.25" hidden="false" customHeight="true" outlineLevel="2" collapsed="false">
      <c r="A108" s="301" t="n">
        <v>129</v>
      </c>
      <c r="B108" s="486" t="n">
        <v>41407</v>
      </c>
      <c r="C108" s="184" t="s">
        <v>244</v>
      </c>
      <c r="D108" s="184" t="s">
        <v>245</v>
      </c>
      <c r="E108" s="186" t="n">
        <v>931.22</v>
      </c>
      <c r="F108" s="207" t="s">
        <v>500</v>
      </c>
      <c r="G108" s="184" t="s">
        <v>501</v>
      </c>
      <c r="H108" s="184" t="s">
        <v>133</v>
      </c>
      <c r="I108" s="483" t="s">
        <v>308</v>
      </c>
      <c r="J108" s="281"/>
    </row>
    <row r="109" s="214" customFormat="true" ht="35.25" hidden="false" customHeight="true" outlineLevel="2" collapsed="false">
      <c r="A109" s="301" t="n">
        <v>131</v>
      </c>
      <c r="B109" s="183" t="n">
        <v>41407</v>
      </c>
      <c r="C109" s="184" t="s">
        <v>742</v>
      </c>
      <c r="D109" s="185" t="s">
        <v>338</v>
      </c>
      <c r="E109" s="186" t="n">
        <v>89.9</v>
      </c>
      <c r="F109" s="187" t="s">
        <v>500</v>
      </c>
      <c r="G109" s="188" t="s">
        <v>501</v>
      </c>
      <c r="H109" s="185" t="s">
        <v>133</v>
      </c>
      <c r="I109" s="483" t="s">
        <v>201</v>
      </c>
      <c r="J109" s="281"/>
    </row>
    <row r="110" s="214" customFormat="true" ht="35.25" hidden="false" customHeight="true" outlineLevel="2" collapsed="false">
      <c r="A110" s="301" t="n">
        <v>132</v>
      </c>
      <c r="B110" s="183" t="n">
        <v>41407</v>
      </c>
      <c r="C110" s="184" t="s">
        <v>743</v>
      </c>
      <c r="D110" s="185" t="s">
        <v>338</v>
      </c>
      <c r="E110" s="186" t="n">
        <v>116.9</v>
      </c>
      <c r="F110" s="187" t="s">
        <v>500</v>
      </c>
      <c r="G110" s="188" t="s">
        <v>501</v>
      </c>
      <c r="H110" s="185" t="s">
        <v>133</v>
      </c>
      <c r="I110" s="483" t="s">
        <v>207</v>
      </c>
      <c r="J110" s="281"/>
    </row>
    <row r="111" s="214" customFormat="true" ht="35.25" hidden="false" customHeight="true" outlineLevel="2" collapsed="false">
      <c r="A111" s="301" t="n">
        <v>137</v>
      </c>
      <c r="B111" s="183" t="n">
        <v>41414</v>
      </c>
      <c r="C111" s="184" t="s">
        <v>750</v>
      </c>
      <c r="D111" s="185" t="s">
        <v>646</v>
      </c>
      <c r="E111" s="186" t="n">
        <v>2577.3</v>
      </c>
      <c r="F111" s="187" t="s">
        <v>500</v>
      </c>
      <c r="G111" s="188" t="s">
        <v>501</v>
      </c>
      <c r="H111" s="185" t="s">
        <v>133</v>
      </c>
      <c r="I111" s="483" t="s">
        <v>146</v>
      </c>
      <c r="J111" s="281"/>
    </row>
    <row r="112" s="214" customFormat="true" ht="35.25" hidden="false" customHeight="true" outlineLevel="2" collapsed="false">
      <c r="A112" s="301" t="n">
        <v>138</v>
      </c>
      <c r="B112" s="183" t="n">
        <v>41414</v>
      </c>
      <c r="C112" s="184" t="s">
        <v>751</v>
      </c>
      <c r="D112" s="185" t="s">
        <v>611</v>
      </c>
      <c r="E112" s="186" t="n">
        <v>3630</v>
      </c>
      <c r="F112" s="187" t="s">
        <v>500</v>
      </c>
      <c r="G112" s="188" t="s">
        <v>501</v>
      </c>
      <c r="H112" s="185" t="s">
        <v>133</v>
      </c>
      <c r="I112" s="483" t="s">
        <v>207</v>
      </c>
      <c r="J112" s="281"/>
    </row>
    <row r="113" s="214" customFormat="true" ht="35.25" hidden="false" customHeight="true" outlineLevel="2" collapsed="false">
      <c r="A113" s="301" t="n">
        <v>143</v>
      </c>
      <c r="B113" s="183" t="n">
        <v>41428</v>
      </c>
      <c r="C113" s="184" t="s">
        <v>252</v>
      </c>
      <c r="D113" s="185" t="s">
        <v>253</v>
      </c>
      <c r="E113" s="186" t="n">
        <v>3000</v>
      </c>
      <c r="F113" s="187" t="s">
        <v>500</v>
      </c>
      <c r="G113" s="188" t="s">
        <v>501</v>
      </c>
      <c r="H113" s="185" t="s">
        <v>133</v>
      </c>
      <c r="I113" s="483" t="s">
        <v>203</v>
      </c>
      <c r="J113" s="281"/>
    </row>
    <row r="114" s="214" customFormat="true" ht="35.25" hidden="false" customHeight="true" outlineLevel="2" collapsed="false">
      <c r="A114" s="301" t="n">
        <v>144</v>
      </c>
      <c r="B114" s="183" t="n">
        <v>41428</v>
      </c>
      <c r="C114" s="184" t="s">
        <v>252</v>
      </c>
      <c r="D114" s="185" t="s">
        <v>140</v>
      </c>
      <c r="E114" s="186" t="n">
        <v>3000</v>
      </c>
      <c r="F114" s="187" t="s">
        <v>500</v>
      </c>
      <c r="G114" s="188" t="s">
        <v>501</v>
      </c>
      <c r="H114" s="185" t="s">
        <v>133</v>
      </c>
      <c r="I114" s="483" t="s">
        <v>203</v>
      </c>
      <c r="J114" s="281"/>
    </row>
    <row r="115" s="214" customFormat="true" ht="35.25" hidden="false" customHeight="true" outlineLevel="2" collapsed="false">
      <c r="A115" s="301" t="n">
        <v>153</v>
      </c>
      <c r="B115" s="183" t="n">
        <v>41435</v>
      </c>
      <c r="C115" s="184" t="s">
        <v>260</v>
      </c>
      <c r="D115" s="185" t="s">
        <v>261</v>
      </c>
      <c r="E115" s="186" t="n">
        <v>3000</v>
      </c>
      <c r="F115" s="187" t="s">
        <v>500</v>
      </c>
      <c r="G115" s="188" t="s">
        <v>501</v>
      </c>
      <c r="H115" s="185" t="s">
        <v>133</v>
      </c>
      <c r="I115" s="483" t="s">
        <v>203</v>
      </c>
      <c r="J115" s="281"/>
    </row>
    <row r="116" s="214" customFormat="true" ht="35.25" hidden="false" customHeight="true" outlineLevel="2" collapsed="false">
      <c r="A116" s="301" t="n">
        <v>154</v>
      </c>
      <c r="B116" s="183" t="n">
        <v>41437</v>
      </c>
      <c r="C116" s="184" t="s">
        <v>262</v>
      </c>
      <c r="D116" s="185" t="s">
        <v>263</v>
      </c>
      <c r="E116" s="186" t="n">
        <v>3000</v>
      </c>
      <c r="F116" s="187" t="s">
        <v>500</v>
      </c>
      <c r="G116" s="188" t="s">
        <v>501</v>
      </c>
      <c r="H116" s="185" t="s">
        <v>133</v>
      </c>
      <c r="I116" s="483" t="s">
        <v>203</v>
      </c>
      <c r="J116" s="281"/>
    </row>
    <row r="117" s="214" customFormat="true" ht="35.25" hidden="false" customHeight="true" outlineLevel="2" collapsed="false">
      <c r="A117" s="301" t="n">
        <v>159</v>
      </c>
      <c r="B117" s="183" t="n">
        <v>41445</v>
      </c>
      <c r="C117" s="184" t="s">
        <v>765</v>
      </c>
      <c r="D117" s="185" t="s">
        <v>265</v>
      </c>
      <c r="E117" s="186" t="n">
        <v>3000</v>
      </c>
      <c r="F117" s="187" t="s">
        <v>500</v>
      </c>
      <c r="G117" s="188" t="s">
        <v>501</v>
      </c>
      <c r="H117" s="185" t="s">
        <v>133</v>
      </c>
      <c r="I117" s="483" t="s">
        <v>203</v>
      </c>
      <c r="J117" s="281"/>
    </row>
    <row r="118" s="214" customFormat="true" ht="35.25" hidden="false" customHeight="true" outlineLevel="2" collapsed="false">
      <c r="A118" s="301" t="n">
        <v>160</v>
      </c>
      <c r="B118" s="183" t="n">
        <v>41445</v>
      </c>
      <c r="C118" s="184" t="s">
        <v>766</v>
      </c>
      <c r="D118" s="185" t="s">
        <v>767</v>
      </c>
      <c r="E118" s="186" t="n">
        <v>375.4</v>
      </c>
      <c r="F118" s="187" t="s">
        <v>500</v>
      </c>
      <c r="G118" s="188" t="s">
        <v>501</v>
      </c>
      <c r="H118" s="185" t="s">
        <v>133</v>
      </c>
      <c r="I118" s="483" t="s">
        <v>768</v>
      </c>
      <c r="J118" s="281"/>
    </row>
    <row r="119" s="214" customFormat="true" ht="35.25" hidden="false" customHeight="true" outlineLevel="2" collapsed="false">
      <c r="A119" s="301" t="n">
        <v>184</v>
      </c>
      <c r="B119" s="183" t="n">
        <v>41472</v>
      </c>
      <c r="C119" s="184" t="s">
        <v>783</v>
      </c>
      <c r="D119" s="185" t="s">
        <v>677</v>
      </c>
      <c r="E119" s="186" t="n">
        <v>128.45</v>
      </c>
      <c r="F119" s="187" t="s">
        <v>500</v>
      </c>
      <c r="G119" s="188" t="s">
        <v>501</v>
      </c>
      <c r="H119" s="185" t="s">
        <v>133</v>
      </c>
      <c r="I119" s="483" t="s">
        <v>207</v>
      </c>
      <c r="J119" s="281"/>
    </row>
    <row r="120" s="214" customFormat="true" ht="35.25" hidden="false" customHeight="true" outlineLevel="2" collapsed="false">
      <c r="A120" s="301" t="n">
        <v>186</v>
      </c>
      <c r="B120" s="183" t="n">
        <v>41472</v>
      </c>
      <c r="C120" s="184" t="s">
        <v>785</v>
      </c>
      <c r="D120" s="185" t="s">
        <v>730</v>
      </c>
      <c r="E120" s="186" t="n">
        <v>2370.59</v>
      </c>
      <c r="F120" s="187" t="s">
        <v>500</v>
      </c>
      <c r="G120" s="188" t="s">
        <v>501</v>
      </c>
      <c r="H120" s="185" t="s">
        <v>133</v>
      </c>
      <c r="I120" s="483" t="s">
        <v>207</v>
      </c>
      <c r="J120" s="281"/>
    </row>
    <row r="121" s="214" customFormat="true" ht="35.25" hidden="false" customHeight="true" outlineLevel="2" collapsed="false">
      <c r="A121" s="301" t="n">
        <v>207</v>
      </c>
      <c r="B121" s="183" t="n">
        <v>41514</v>
      </c>
      <c r="C121" s="184" t="s">
        <v>800</v>
      </c>
      <c r="D121" s="185" t="s">
        <v>678</v>
      </c>
      <c r="E121" s="186" t="n">
        <v>224</v>
      </c>
      <c r="F121" s="187" t="s">
        <v>500</v>
      </c>
      <c r="G121" s="188" t="s">
        <v>501</v>
      </c>
      <c r="H121" s="185" t="s">
        <v>133</v>
      </c>
      <c r="I121" s="483" t="s">
        <v>150</v>
      </c>
      <c r="J121" s="281"/>
    </row>
    <row r="122" s="214" customFormat="true" ht="35.25" hidden="false" customHeight="true" outlineLevel="2" collapsed="false">
      <c r="A122" s="301" t="n">
        <v>208</v>
      </c>
      <c r="B122" s="183" t="n">
        <v>41514</v>
      </c>
      <c r="C122" s="184" t="s">
        <v>675</v>
      </c>
      <c r="D122" s="185" t="s">
        <v>678</v>
      </c>
      <c r="E122" s="186" t="n">
        <v>50</v>
      </c>
      <c r="F122" s="187" t="s">
        <v>500</v>
      </c>
      <c r="G122" s="188" t="s">
        <v>501</v>
      </c>
      <c r="H122" s="185" t="s">
        <v>133</v>
      </c>
      <c r="I122" s="483" t="s">
        <v>207</v>
      </c>
      <c r="J122" s="281"/>
    </row>
    <row r="123" s="214" customFormat="true" ht="35.25" hidden="false" customHeight="true" outlineLevel="2" collapsed="false">
      <c r="A123" s="301" t="n">
        <v>209</v>
      </c>
      <c r="B123" s="486" t="n">
        <v>41514</v>
      </c>
      <c r="C123" s="184" t="s">
        <v>285</v>
      </c>
      <c r="D123" s="184" t="s">
        <v>245</v>
      </c>
      <c r="E123" s="186" t="n">
        <v>654.37</v>
      </c>
      <c r="F123" s="207" t="s">
        <v>500</v>
      </c>
      <c r="G123" s="184" t="s">
        <v>501</v>
      </c>
      <c r="H123" s="184" t="s">
        <v>133</v>
      </c>
      <c r="I123" s="483" t="s">
        <v>308</v>
      </c>
      <c r="J123" s="281"/>
    </row>
    <row r="124" s="214" customFormat="true" ht="35.25" hidden="false" customHeight="true" outlineLevel="2" collapsed="false">
      <c r="A124" s="301" t="n">
        <v>211</v>
      </c>
      <c r="B124" s="486" t="n">
        <v>41514</v>
      </c>
      <c r="C124" s="184" t="s">
        <v>802</v>
      </c>
      <c r="D124" s="185" t="s">
        <v>676</v>
      </c>
      <c r="E124" s="186" t="n">
        <v>90</v>
      </c>
      <c r="F124" s="187" t="s">
        <v>500</v>
      </c>
      <c r="G124" s="188" t="s">
        <v>501</v>
      </c>
      <c r="H124" s="185" t="s">
        <v>133</v>
      </c>
      <c r="I124" s="483" t="s">
        <v>248</v>
      </c>
      <c r="J124" s="281"/>
    </row>
    <row r="125" s="214" customFormat="true" ht="35.25" hidden="false" customHeight="true" outlineLevel="2" collapsed="false">
      <c r="A125" s="301" t="n">
        <v>239</v>
      </c>
      <c r="B125" s="183" t="n">
        <v>41533</v>
      </c>
      <c r="C125" s="184" t="s">
        <v>823</v>
      </c>
      <c r="D125" s="185" t="s">
        <v>646</v>
      </c>
      <c r="E125" s="186" t="n">
        <v>4840</v>
      </c>
      <c r="F125" s="187" t="s">
        <v>500</v>
      </c>
      <c r="G125" s="188" t="s">
        <v>501</v>
      </c>
      <c r="H125" s="185" t="s">
        <v>133</v>
      </c>
      <c r="I125" s="483" t="s">
        <v>284</v>
      </c>
      <c r="J125" s="281"/>
    </row>
    <row r="126" s="214" customFormat="true" ht="35.25" hidden="false" customHeight="true" outlineLevel="2" collapsed="false">
      <c r="A126" s="301" t="n">
        <v>244</v>
      </c>
      <c r="B126" s="183" t="n">
        <v>41548</v>
      </c>
      <c r="C126" s="184" t="s">
        <v>827</v>
      </c>
      <c r="D126" s="185" t="s">
        <v>676</v>
      </c>
      <c r="E126" s="186" t="n">
        <v>100</v>
      </c>
      <c r="F126" s="187" t="s">
        <v>500</v>
      </c>
      <c r="G126" s="188" t="s">
        <v>501</v>
      </c>
      <c r="H126" s="185" t="s">
        <v>133</v>
      </c>
      <c r="I126" s="483" t="s">
        <v>248</v>
      </c>
      <c r="J126" s="281"/>
    </row>
    <row r="127" s="214" customFormat="true" ht="35.25" hidden="false" customHeight="true" outlineLevel="2" collapsed="false">
      <c r="A127" s="301" t="n">
        <v>245</v>
      </c>
      <c r="B127" s="183" t="n">
        <v>41548</v>
      </c>
      <c r="C127" s="184" t="s">
        <v>828</v>
      </c>
      <c r="D127" s="185" t="s">
        <v>338</v>
      </c>
      <c r="E127" s="186" t="n">
        <v>233.57</v>
      </c>
      <c r="F127" s="187" t="s">
        <v>500</v>
      </c>
      <c r="G127" s="188" t="s">
        <v>501</v>
      </c>
      <c r="H127" s="185" t="s">
        <v>133</v>
      </c>
      <c r="I127" s="483" t="s">
        <v>207</v>
      </c>
      <c r="J127" s="281"/>
    </row>
    <row r="128" s="214" customFormat="true" ht="35.25" hidden="false" customHeight="true" outlineLevel="2" collapsed="false">
      <c r="A128" s="301" t="n">
        <v>249</v>
      </c>
      <c r="B128" s="183" t="n">
        <v>41551</v>
      </c>
      <c r="C128" s="184" t="s">
        <v>832</v>
      </c>
      <c r="D128" s="185" t="s">
        <v>338</v>
      </c>
      <c r="E128" s="186" t="n">
        <v>698</v>
      </c>
      <c r="F128" s="187" t="s">
        <v>500</v>
      </c>
      <c r="G128" s="188" t="s">
        <v>501</v>
      </c>
      <c r="H128" s="185" t="s">
        <v>133</v>
      </c>
      <c r="I128" s="483" t="s">
        <v>146</v>
      </c>
      <c r="J128" s="281"/>
    </row>
    <row r="129" s="214" customFormat="true" ht="35.25" hidden="false" customHeight="true" outlineLevel="2" collapsed="false">
      <c r="A129" s="301" t="n">
        <v>261</v>
      </c>
      <c r="B129" s="183" t="n">
        <v>41561</v>
      </c>
      <c r="C129" s="184" t="s">
        <v>839</v>
      </c>
      <c r="D129" s="185" t="s">
        <v>677</v>
      </c>
      <c r="E129" s="186" t="n">
        <v>205.73</v>
      </c>
      <c r="F129" s="187" t="s">
        <v>500</v>
      </c>
      <c r="G129" s="188" t="s">
        <v>501</v>
      </c>
      <c r="H129" s="185" t="s">
        <v>133</v>
      </c>
      <c r="I129" s="483" t="s">
        <v>207</v>
      </c>
      <c r="J129" s="281"/>
    </row>
    <row r="130" s="214" customFormat="true" ht="35.25" hidden="false" customHeight="true" outlineLevel="2" collapsed="false">
      <c r="A130" s="301" t="n">
        <v>263</v>
      </c>
      <c r="B130" s="183" t="n">
        <v>41561</v>
      </c>
      <c r="C130" s="184" t="s">
        <v>675</v>
      </c>
      <c r="D130" s="185" t="s">
        <v>325</v>
      </c>
      <c r="E130" s="186" t="n">
        <v>1593.91</v>
      </c>
      <c r="F130" s="187" t="s">
        <v>500</v>
      </c>
      <c r="G130" s="188" t="s">
        <v>501</v>
      </c>
      <c r="H130" s="185" t="s">
        <v>133</v>
      </c>
      <c r="I130" s="483" t="s">
        <v>768</v>
      </c>
      <c r="J130" s="281"/>
    </row>
    <row r="131" s="214" customFormat="true" ht="35.25" hidden="false" customHeight="true" outlineLevel="2" collapsed="false">
      <c r="A131" s="301" t="n">
        <v>264</v>
      </c>
      <c r="B131" s="183" t="n">
        <v>41561</v>
      </c>
      <c r="C131" s="184" t="s">
        <v>841</v>
      </c>
      <c r="D131" s="185" t="s">
        <v>767</v>
      </c>
      <c r="E131" s="186" t="n">
        <v>883.02</v>
      </c>
      <c r="F131" s="187" t="s">
        <v>500</v>
      </c>
      <c r="G131" s="188" t="s">
        <v>501</v>
      </c>
      <c r="H131" s="185" t="s">
        <v>133</v>
      </c>
      <c r="I131" s="483" t="s">
        <v>768</v>
      </c>
      <c r="J131" s="281"/>
    </row>
    <row r="132" s="214" customFormat="true" ht="35.25" hidden="false" customHeight="true" outlineLevel="2" collapsed="false">
      <c r="A132" s="301" t="n">
        <v>268</v>
      </c>
      <c r="B132" s="183" t="n">
        <v>41569</v>
      </c>
      <c r="C132" s="184" t="s">
        <v>845</v>
      </c>
      <c r="D132" s="185" t="s">
        <v>730</v>
      </c>
      <c r="E132" s="186" t="n">
        <v>3101.97</v>
      </c>
      <c r="F132" s="187" t="s">
        <v>500</v>
      </c>
      <c r="G132" s="188" t="s">
        <v>501</v>
      </c>
      <c r="H132" s="185" t="s">
        <v>133</v>
      </c>
      <c r="I132" s="483" t="s">
        <v>207</v>
      </c>
      <c r="J132" s="281"/>
    </row>
    <row r="133" s="214" customFormat="true" ht="35.25" hidden="false" customHeight="true" outlineLevel="2" collapsed="false">
      <c r="A133" s="301" t="n">
        <v>269</v>
      </c>
      <c r="B133" s="183" t="n">
        <v>41577</v>
      </c>
      <c r="C133" s="184" t="s">
        <v>318</v>
      </c>
      <c r="D133" s="184" t="s">
        <v>245</v>
      </c>
      <c r="E133" s="186" t="n">
        <v>926.22</v>
      </c>
      <c r="F133" s="207" t="s">
        <v>500</v>
      </c>
      <c r="G133" s="184" t="s">
        <v>501</v>
      </c>
      <c r="H133" s="184" t="s">
        <v>133</v>
      </c>
      <c r="I133" s="483" t="s">
        <v>308</v>
      </c>
      <c r="J133" s="281"/>
    </row>
    <row r="134" s="214" customFormat="true" ht="35.25" hidden="false" customHeight="true" outlineLevel="2" collapsed="false">
      <c r="A134" s="301" t="n">
        <v>282</v>
      </c>
      <c r="B134" s="183" t="n">
        <v>41596</v>
      </c>
      <c r="C134" s="257" t="s">
        <v>324</v>
      </c>
      <c r="D134" s="257" t="s">
        <v>325</v>
      </c>
      <c r="E134" s="186" t="n">
        <v>5000</v>
      </c>
      <c r="F134" s="187" t="s">
        <v>500</v>
      </c>
      <c r="G134" s="257" t="s">
        <v>501</v>
      </c>
      <c r="H134" s="206" t="s">
        <v>133</v>
      </c>
      <c r="I134" s="501" t="s">
        <v>768</v>
      </c>
      <c r="J134" s="281"/>
    </row>
    <row r="135" s="214" customFormat="true" ht="35.25" hidden="false" customHeight="true" outlineLevel="2" collapsed="false">
      <c r="A135" s="301" t="n">
        <v>283</v>
      </c>
      <c r="B135" s="183" t="n">
        <v>41596</v>
      </c>
      <c r="C135" s="257" t="s">
        <v>859</v>
      </c>
      <c r="D135" s="257" t="s">
        <v>676</v>
      </c>
      <c r="E135" s="186" t="n">
        <v>24.3</v>
      </c>
      <c r="F135" s="187" t="s">
        <v>500</v>
      </c>
      <c r="G135" s="257" t="s">
        <v>501</v>
      </c>
      <c r="H135" s="206" t="s">
        <v>133</v>
      </c>
      <c r="I135" s="501" t="s">
        <v>248</v>
      </c>
      <c r="J135" s="281"/>
    </row>
    <row r="136" s="214" customFormat="true" ht="35.25" hidden="false" customHeight="true" outlineLevel="2" collapsed="false">
      <c r="A136" s="301" t="n">
        <v>285</v>
      </c>
      <c r="B136" s="183" t="n">
        <v>41596</v>
      </c>
      <c r="C136" s="257" t="s">
        <v>861</v>
      </c>
      <c r="D136" s="257" t="s">
        <v>646</v>
      </c>
      <c r="E136" s="186" t="n">
        <v>3630</v>
      </c>
      <c r="F136" s="187" t="s">
        <v>500</v>
      </c>
      <c r="G136" s="257" t="s">
        <v>501</v>
      </c>
      <c r="H136" s="206" t="s">
        <v>133</v>
      </c>
      <c r="I136" s="501" t="s">
        <v>862</v>
      </c>
      <c r="J136" s="281"/>
    </row>
    <row r="137" s="214" customFormat="true" ht="35.25" hidden="false" customHeight="true" outlineLevel="2" collapsed="false">
      <c r="A137" s="301" t="n">
        <v>316</v>
      </c>
      <c r="B137" s="183" t="n">
        <v>41602</v>
      </c>
      <c r="C137" s="257" t="s">
        <v>913</v>
      </c>
      <c r="D137" s="257" t="s">
        <v>678</v>
      </c>
      <c r="E137" s="186" t="n">
        <v>35.46</v>
      </c>
      <c r="F137" s="187" t="s">
        <v>500</v>
      </c>
      <c r="G137" s="257" t="s">
        <v>501</v>
      </c>
      <c r="H137" s="206" t="s">
        <v>133</v>
      </c>
      <c r="I137" s="501" t="s">
        <v>146</v>
      </c>
      <c r="J137" s="281"/>
    </row>
    <row r="138" s="214" customFormat="true" ht="35.25" hidden="false" customHeight="true" outlineLevel="2" collapsed="false">
      <c r="A138" s="301" t="n">
        <v>317</v>
      </c>
      <c r="B138" s="183" t="n">
        <v>41602</v>
      </c>
      <c r="C138" s="257" t="s">
        <v>675</v>
      </c>
      <c r="D138" s="257" t="s">
        <v>678</v>
      </c>
      <c r="E138" s="186" t="n">
        <v>105</v>
      </c>
      <c r="F138" s="187" t="s">
        <v>500</v>
      </c>
      <c r="G138" s="257" t="s">
        <v>501</v>
      </c>
      <c r="H138" s="206" t="s">
        <v>133</v>
      </c>
      <c r="I138" s="501" t="s">
        <v>146</v>
      </c>
      <c r="J138" s="281"/>
    </row>
    <row r="139" s="214" customFormat="true" ht="35.25" hidden="false" customHeight="true" outlineLevel="2" collapsed="false">
      <c r="A139" s="301" t="n">
        <v>318</v>
      </c>
      <c r="B139" s="183" t="n">
        <v>41602</v>
      </c>
      <c r="C139" s="257" t="s">
        <v>914</v>
      </c>
      <c r="D139" s="257" t="s">
        <v>678</v>
      </c>
      <c r="E139" s="186" t="n">
        <v>219.6</v>
      </c>
      <c r="F139" s="187" t="s">
        <v>500</v>
      </c>
      <c r="G139" s="257" t="s">
        <v>501</v>
      </c>
      <c r="H139" s="206" t="s">
        <v>133</v>
      </c>
      <c r="I139" s="501" t="s">
        <v>284</v>
      </c>
      <c r="J139" s="281"/>
    </row>
    <row r="140" s="214" customFormat="true" ht="35.25" hidden="false" customHeight="true" outlineLevel="2" collapsed="false">
      <c r="A140" s="301" t="n">
        <v>320</v>
      </c>
      <c r="B140" s="183" t="n">
        <v>41603</v>
      </c>
      <c r="C140" s="257" t="s">
        <v>326</v>
      </c>
      <c r="D140" s="257" t="s">
        <v>327</v>
      </c>
      <c r="E140" s="186" t="n">
        <v>500</v>
      </c>
      <c r="F140" s="187" t="s">
        <v>500</v>
      </c>
      <c r="G140" s="257" t="s">
        <v>501</v>
      </c>
      <c r="H140" s="206" t="s">
        <v>133</v>
      </c>
      <c r="I140" s="501" t="s">
        <v>284</v>
      </c>
      <c r="J140" s="281"/>
    </row>
    <row r="141" s="214" customFormat="true" ht="35.25" hidden="false" customHeight="true" outlineLevel="2" collapsed="false">
      <c r="A141" s="301" t="n">
        <v>338</v>
      </c>
      <c r="B141" s="183" t="n">
        <v>41611</v>
      </c>
      <c r="C141" s="257" t="s">
        <v>337</v>
      </c>
      <c r="D141" s="257" t="s">
        <v>338</v>
      </c>
      <c r="E141" s="186" t="n">
        <v>2000</v>
      </c>
      <c r="F141" s="187" t="s">
        <v>500</v>
      </c>
      <c r="G141" s="257" t="s">
        <v>501</v>
      </c>
      <c r="H141" s="206" t="s">
        <v>133</v>
      </c>
      <c r="I141" s="501" t="s">
        <v>284</v>
      </c>
      <c r="J141" s="281"/>
    </row>
    <row r="142" s="214" customFormat="true" ht="35.25" hidden="false" customHeight="true" outlineLevel="2" collapsed="false">
      <c r="A142" s="301" t="n">
        <v>343</v>
      </c>
      <c r="B142" s="183" t="n">
        <v>41631</v>
      </c>
      <c r="C142" s="257" t="s">
        <v>940</v>
      </c>
      <c r="D142" s="257" t="s">
        <v>646</v>
      </c>
      <c r="E142" s="186" t="n">
        <v>5573.26</v>
      </c>
      <c r="F142" s="187" t="s">
        <v>500</v>
      </c>
      <c r="G142" s="257" t="s">
        <v>501</v>
      </c>
      <c r="H142" s="206" t="s">
        <v>133</v>
      </c>
      <c r="I142" s="501" t="s">
        <v>284</v>
      </c>
      <c r="J142" s="281"/>
    </row>
    <row r="143" s="214" customFormat="true" ht="35.25" hidden="false" customHeight="true" outlineLevel="2" collapsed="false">
      <c r="A143" s="301" t="n">
        <v>344</v>
      </c>
      <c r="B143" s="183" t="n">
        <v>41631</v>
      </c>
      <c r="C143" s="257" t="s">
        <v>941</v>
      </c>
      <c r="D143" s="257" t="s">
        <v>646</v>
      </c>
      <c r="E143" s="186" t="n">
        <v>5164.26</v>
      </c>
      <c r="F143" s="187" t="s">
        <v>500</v>
      </c>
      <c r="G143" s="257" t="s">
        <v>501</v>
      </c>
      <c r="H143" s="206" t="s">
        <v>133</v>
      </c>
      <c r="I143" s="501" t="s">
        <v>284</v>
      </c>
      <c r="J143" s="281"/>
    </row>
    <row r="144" s="214" customFormat="true" ht="35.25" hidden="false" customHeight="true" outlineLevel="2" collapsed="false">
      <c r="A144" s="301" t="n">
        <v>345</v>
      </c>
      <c r="B144" s="183" t="n">
        <v>41631</v>
      </c>
      <c r="C144" s="257" t="s">
        <v>942</v>
      </c>
      <c r="D144" s="257" t="s">
        <v>646</v>
      </c>
      <c r="E144" s="186" t="n">
        <v>5612</v>
      </c>
      <c r="F144" s="187" t="s">
        <v>500</v>
      </c>
      <c r="G144" s="257" t="s">
        <v>501</v>
      </c>
      <c r="H144" s="206" t="s">
        <v>133</v>
      </c>
      <c r="I144" s="501" t="s">
        <v>296</v>
      </c>
      <c r="J144" s="281"/>
    </row>
    <row r="145" s="214" customFormat="true" ht="35.25" hidden="false" customHeight="true" outlineLevel="2" collapsed="false">
      <c r="A145" s="301" t="n">
        <v>347</v>
      </c>
      <c r="B145" s="183" t="n">
        <v>41632</v>
      </c>
      <c r="C145" s="257" t="s">
        <v>944</v>
      </c>
      <c r="D145" s="257" t="s">
        <v>678</v>
      </c>
      <c r="E145" s="186" t="n">
        <v>302.84</v>
      </c>
      <c r="F145" s="187" t="s">
        <v>500</v>
      </c>
      <c r="G145" s="257" t="s">
        <v>501</v>
      </c>
      <c r="H145" s="206" t="s">
        <v>133</v>
      </c>
      <c r="I145" s="501" t="s">
        <v>201</v>
      </c>
      <c r="J145" s="281"/>
    </row>
    <row r="146" s="214" customFormat="true" ht="35.25" hidden="false" customHeight="true" outlineLevel="2" collapsed="false">
      <c r="A146" s="301" t="n">
        <v>348</v>
      </c>
      <c r="B146" s="183" t="n">
        <v>41632</v>
      </c>
      <c r="C146" s="257" t="s">
        <v>945</v>
      </c>
      <c r="D146" s="257" t="s">
        <v>678</v>
      </c>
      <c r="E146" s="186" t="n">
        <v>507.56</v>
      </c>
      <c r="F146" s="187" t="s">
        <v>500</v>
      </c>
      <c r="G146" s="257" t="s">
        <v>501</v>
      </c>
      <c r="H146" s="206" t="s">
        <v>133</v>
      </c>
      <c r="I146" s="501" t="s">
        <v>201</v>
      </c>
      <c r="J146" s="281"/>
    </row>
    <row r="147" s="214" customFormat="true" ht="35.25" hidden="false" customHeight="true" outlineLevel="2" collapsed="false">
      <c r="A147" s="301" t="n">
        <v>350</v>
      </c>
      <c r="B147" s="183" t="n">
        <v>41638</v>
      </c>
      <c r="C147" s="184" t="s">
        <v>947</v>
      </c>
      <c r="D147" s="185" t="s">
        <v>629</v>
      </c>
      <c r="E147" s="186" t="n">
        <v>2632.11</v>
      </c>
      <c r="F147" s="187" t="s">
        <v>500</v>
      </c>
      <c r="G147" s="188" t="s">
        <v>501</v>
      </c>
      <c r="H147" s="185" t="s">
        <v>133</v>
      </c>
      <c r="I147" s="483" t="s">
        <v>612</v>
      </c>
      <c r="J147" s="281"/>
    </row>
    <row r="148" s="214" customFormat="true" ht="35.25" hidden="false" customHeight="true" outlineLevel="2" collapsed="false">
      <c r="A148" s="301" t="n">
        <v>351</v>
      </c>
      <c r="B148" s="183" t="n">
        <v>41639</v>
      </c>
      <c r="C148" s="184" t="s">
        <v>345</v>
      </c>
      <c r="D148" s="185" t="s">
        <v>167</v>
      </c>
      <c r="E148" s="186" t="n">
        <v>5000</v>
      </c>
      <c r="F148" s="187" t="s">
        <v>500</v>
      </c>
      <c r="G148" s="188" t="s">
        <v>501</v>
      </c>
      <c r="H148" s="185" t="s">
        <v>133</v>
      </c>
      <c r="I148" s="483" t="s">
        <v>612</v>
      </c>
      <c r="J148" s="281"/>
    </row>
    <row r="149" s="214" customFormat="true" ht="35.25" hidden="false" customHeight="true" outlineLevel="1" collapsed="false">
      <c r="A149" s="301"/>
      <c r="B149" s="183"/>
      <c r="C149" s="184"/>
      <c r="D149" s="185"/>
      <c r="E149" s="186" t="n">
        <f aca="false">SUBTOTAL(9,E75:E148)</f>
        <v>240991.76</v>
      </c>
      <c r="F149" s="507" t="s">
        <v>961</v>
      </c>
      <c r="G149" s="188"/>
      <c r="H149" s="185"/>
      <c r="I149" s="483"/>
      <c r="J149" s="281"/>
    </row>
    <row r="150" s="214" customFormat="true" ht="35.25" hidden="false" customHeight="true" outlineLevel="2" collapsed="false">
      <c r="A150" s="301" t="n">
        <v>10</v>
      </c>
      <c r="B150" s="183" t="n">
        <v>41292</v>
      </c>
      <c r="C150" s="184" t="s">
        <v>621</v>
      </c>
      <c r="D150" s="185" t="s">
        <v>622</v>
      </c>
      <c r="E150" s="186" t="n">
        <v>95</v>
      </c>
      <c r="F150" s="187" t="s">
        <v>525</v>
      </c>
      <c r="G150" s="188" t="s">
        <v>526</v>
      </c>
      <c r="H150" s="185" t="s">
        <v>133</v>
      </c>
      <c r="I150" s="483" t="s">
        <v>308</v>
      </c>
      <c r="J150" s="281"/>
    </row>
    <row r="151" s="214" customFormat="true" ht="35.25" hidden="false" customHeight="true" outlineLevel="2" collapsed="false">
      <c r="A151" s="301" t="n">
        <v>11</v>
      </c>
      <c r="B151" s="183" t="n">
        <v>41292</v>
      </c>
      <c r="C151" s="184" t="s">
        <v>623</v>
      </c>
      <c r="D151" s="185" t="s">
        <v>622</v>
      </c>
      <c r="E151" s="186" t="n">
        <v>149.2</v>
      </c>
      <c r="F151" s="187" t="s">
        <v>525</v>
      </c>
      <c r="G151" s="188" t="s">
        <v>526</v>
      </c>
      <c r="H151" s="185" t="s">
        <v>133</v>
      </c>
      <c r="I151" s="483" t="s">
        <v>251</v>
      </c>
      <c r="J151" s="281"/>
    </row>
    <row r="152" s="214" customFormat="true" ht="35.25" hidden="false" customHeight="true" outlineLevel="2" collapsed="false">
      <c r="A152" s="301" t="n">
        <v>12</v>
      </c>
      <c r="B152" s="183" t="n">
        <v>41292</v>
      </c>
      <c r="C152" s="184" t="s">
        <v>624</v>
      </c>
      <c r="D152" s="185" t="s">
        <v>622</v>
      </c>
      <c r="E152" s="186" t="n">
        <v>614.78</v>
      </c>
      <c r="F152" s="187" t="s">
        <v>525</v>
      </c>
      <c r="G152" s="188" t="s">
        <v>526</v>
      </c>
      <c r="H152" s="185" t="s">
        <v>133</v>
      </c>
      <c r="I152" s="483" t="s">
        <v>220</v>
      </c>
      <c r="J152" s="281"/>
    </row>
    <row r="153" s="214" customFormat="true" ht="35.25" hidden="false" customHeight="true" outlineLevel="2" collapsed="false">
      <c r="A153" s="301" t="n">
        <v>13</v>
      </c>
      <c r="B153" s="183" t="n">
        <v>41292</v>
      </c>
      <c r="C153" s="184" t="s">
        <v>625</v>
      </c>
      <c r="D153" s="185" t="s">
        <v>622</v>
      </c>
      <c r="E153" s="186" t="n">
        <v>384.7</v>
      </c>
      <c r="F153" s="187" t="s">
        <v>525</v>
      </c>
      <c r="G153" s="188" t="s">
        <v>526</v>
      </c>
      <c r="H153" s="185" t="s">
        <v>133</v>
      </c>
      <c r="I153" s="483" t="s">
        <v>220</v>
      </c>
      <c r="J153" s="281"/>
    </row>
    <row r="154" s="214" customFormat="true" ht="35.25" hidden="false" customHeight="true" outlineLevel="2" collapsed="false">
      <c r="A154" s="301" t="n">
        <v>14</v>
      </c>
      <c r="B154" s="183" t="n">
        <v>41292</v>
      </c>
      <c r="C154" s="184" t="s">
        <v>626</v>
      </c>
      <c r="D154" s="185" t="s">
        <v>622</v>
      </c>
      <c r="E154" s="186" t="n">
        <v>385</v>
      </c>
      <c r="F154" s="187" t="s">
        <v>525</v>
      </c>
      <c r="G154" s="188" t="s">
        <v>526</v>
      </c>
      <c r="H154" s="185" t="s">
        <v>133</v>
      </c>
      <c r="I154" s="483" t="s">
        <v>220</v>
      </c>
      <c r="J154" s="281"/>
    </row>
    <row r="155" s="214" customFormat="true" ht="35.25" hidden="false" customHeight="true" outlineLevel="2" collapsed="false">
      <c r="A155" s="301" t="n">
        <v>19</v>
      </c>
      <c r="B155" s="183" t="n">
        <v>41295</v>
      </c>
      <c r="C155" s="184" t="s">
        <v>631</v>
      </c>
      <c r="D155" s="185" t="s">
        <v>327</v>
      </c>
      <c r="E155" s="186" t="n">
        <v>268.16</v>
      </c>
      <c r="F155" s="187" t="s">
        <v>525</v>
      </c>
      <c r="G155" s="188" t="s">
        <v>526</v>
      </c>
      <c r="H155" s="185" t="s">
        <v>133</v>
      </c>
      <c r="I155" s="483" t="s">
        <v>632</v>
      </c>
      <c r="J155" s="281"/>
    </row>
    <row r="156" s="214" customFormat="true" ht="35.25" hidden="false" customHeight="true" outlineLevel="2" collapsed="false">
      <c r="A156" s="301" t="n">
        <v>21</v>
      </c>
      <c r="B156" s="183" t="n">
        <v>41295</v>
      </c>
      <c r="C156" s="184" t="s">
        <v>634</v>
      </c>
      <c r="D156" s="185" t="s">
        <v>635</v>
      </c>
      <c r="E156" s="186" t="n">
        <v>218.33</v>
      </c>
      <c r="F156" s="187" t="s">
        <v>525</v>
      </c>
      <c r="G156" s="188" t="s">
        <v>526</v>
      </c>
      <c r="H156" s="185" t="s">
        <v>133</v>
      </c>
      <c r="I156" s="483" t="s">
        <v>251</v>
      </c>
      <c r="J156" s="281"/>
    </row>
    <row r="157" s="214" customFormat="true" ht="35.25" hidden="false" customHeight="true" outlineLevel="2" collapsed="false">
      <c r="A157" s="301" t="n">
        <v>22</v>
      </c>
      <c r="B157" s="183" t="n">
        <v>41295</v>
      </c>
      <c r="C157" s="184" t="s">
        <v>636</v>
      </c>
      <c r="D157" s="185" t="s">
        <v>637</v>
      </c>
      <c r="E157" s="186" t="n">
        <v>280.2</v>
      </c>
      <c r="F157" s="187" t="s">
        <v>525</v>
      </c>
      <c r="G157" s="188" t="s">
        <v>526</v>
      </c>
      <c r="H157" s="185" t="s">
        <v>133</v>
      </c>
      <c r="I157" s="483" t="s">
        <v>251</v>
      </c>
      <c r="J157" s="281"/>
    </row>
    <row r="158" s="214" customFormat="true" ht="35.25" hidden="false" customHeight="true" outlineLevel="2" collapsed="false">
      <c r="A158" s="301" t="n">
        <v>23</v>
      </c>
      <c r="B158" s="183" t="n">
        <v>41295</v>
      </c>
      <c r="C158" s="184" t="s">
        <v>638</v>
      </c>
      <c r="D158" s="185" t="s">
        <v>637</v>
      </c>
      <c r="E158" s="186" t="n">
        <v>391.54</v>
      </c>
      <c r="F158" s="187" t="s">
        <v>525</v>
      </c>
      <c r="G158" s="188" t="s">
        <v>526</v>
      </c>
      <c r="H158" s="185" t="s">
        <v>133</v>
      </c>
      <c r="I158" s="483" t="s">
        <v>220</v>
      </c>
      <c r="J158" s="281"/>
    </row>
    <row r="159" s="214" customFormat="true" ht="35.25" hidden="false" customHeight="true" outlineLevel="2" collapsed="false">
      <c r="A159" s="301" t="n">
        <v>24</v>
      </c>
      <c r="B159" s="183" t="n">
        <v>41295</v>
      </c>
      <c r="C159" s="184" t="s">
        <v>639</v>
      </c>
      <c r="D159" s="185" t="s">
        <v>637</v>
      </c>
      <c r="E159" s="186" t="n">
        <v>288.45</v>
      </c>
      <c r="F159" s="187" t="s">
        <v>525</v>
      </c>
      <c r="G159" s="188" t="s">
        <v>526</v>
      </c>
      <c r="H159" s="185" t="s">
        <v>133</v>
      </c>
      <c r="I159" s="483" t="s">
        <v>308</v>
      </c>
      <c r="J159" s="281"/>
    </row>
    <row r="160" s="214" customFormat="true" ht="35.25" hidden="false" customHeight="true" outlineLevel="2" collapsed="false">
      <c r="A160" s="301" t="n">
        <v>26</v>
      </c>
      <c r="B160" s="183" t="n">
        <v>41295</v>
      </c>
      <c r="C160" s="184" t="s">
        <v>640</v>
      </c>
      <c r="D160" s="185" t="s">
        <v>641</v>
      </c>
      <c r="E160" s="186" t="n">
        <v>125.88</v>
      </c>
      <c r="F160" s="187" t="s">
        <v>525</v>
      </c>
      <c r="G160" s="188" t="s">
        <v>526</v>
      </c>
      <c r="H160" s="185" t="s">
        <v>133</v>
      </c>
      <c r="I160" s="483" t="s">
        <v>220</v>
      </c>
      <c r="J160" s="281"/>
    </row>
    <row r="161" s="214" customFormat="true" ht="35.25" hidden="false" customHeight="true" outlineLevel="2" collapsed="false">
      <c r="A161" s="301" t="n">
        <v>27</v>
      </c>
      <c r="B161" s="183" t="n">
        <v>41295</v>
      </c>
      <c r="C161" s="184" t="s">
        <v>640</v>
      </c>
      <c r="D161" s="185" t="s">
        <v>641</v>
      </c>
      <c r="E161" s="186" t="n">
        <v>125.88</v>
      </c>
      <c r="F161" s="187" t="s">
        <v>525</v>
      </c>
      <c r="G161" s="188" t="s">
        <v>526</v>
      </c>
      <c r="H161" s="185" t="s">
        <v>133</v>
      </c>
      <c r="I161" s="483" t="s">
        <v>220</v>
      </c>
      <c r="J161" s="281"/>
    </row>
    <row r="162" s="214" customFormat="true" ht="35.25" hidden="false" customHeight="true" outlineLevel="2" collapsed="false">
      <c r="A162" s="301" t="n">
        <v>41</v>
      </c>
      <c r="B162" s="183" t="n">
        <v>41306</v>
      </c>
      <c r="C162" s="184" t="s">
        <v>650</v>
      </c>
      <c r="D162" s="185" t="s">
        <v>622</v>
      </c>
      <c r="E162" s="186" t="n">
        <v>484.91</v>
      </c>
      <c r="F162" s="187" t="s">
        <v>525</v>
      </c>
      <c r="G162" s="188" t="s">
        <v>526</v>
      </c>
      <c r="H162" s="185" t="s">
        <v>133</v>
      </c>
      <c r="I162" s="483" t="s">
        <v>220</v>
      </c>
      <c r="J162" s="281"/>
    </row>
    <row r="163" s="214" customFormat="true" ht="35.25" hidden="false" customHeight="true" outlineLevel="2" collapsed="false">
      <c r="A163" s="301" t="n">
        <v>42</v>
      </c>
      <c r="B163" s="183" t="n">
        <v>41306</v>
      </c>
      <c r="C163" s="184" t="s">
        <v>651</v>
      </c>
      <c r="D163" s="185" t="s">
        <v>622</v>
      </c>
      <c r="E163" s="186" t="n">
        <v>604.58</v>
      </c>
      <c r="F163" s="187" t="s">
        <v>525</v>
      </c>
      <c r="G163" s="188" t="s">
        <v>526</v>
      </c>
      <c r="H163" s="185" t="s">
        <v>133</v>
      </c>
      <c r="I163" s="483" t="s">
        <v>220</v>
      </c>
      <c r="J163" s="281"/>
    </row>
    <row r="164" s="214" customFormat="true" ht="35.25" hidden="false" customHeight="true" outlineLevel="2" collapsed="false">
      <c r="A164" s="301" t="n">
        <v>47</v>
      </c>
      <c r="B164" s="183" t="n">
        <v>41319</v>
      </c>
      <c r="C164" s="184" t="s">
        <v>657</v>
      </c>
      <c r="D164" s="185" t="s">
        <v>622</v>
      </c>
      <c r="E164" s="186" t="n">
        <v>553.41</v>
      </c>
      <c r="F164" s="187" t="s">
        <v>525</v>
      </c>
      <c r="G164" s="188" t="s">
        <v>526</v>
      </c>
      <c r="H164" s="185" t="s">
        <v>133</v>
      </c>
      <c r="I164" s="483" t="s">
        <v>658</v>
      </c>
      <c r="J164" s="281"/>
    </row>
    <row r="165" s="214" customFormat="true" ht="35.25" hidden="false" customHeight="true" outlineLevel="2" collapsed="false">
      <c r="A165" s="301" t="n">
        <v>80</v>
      </c>
      <c r="B165" s="183" t="n">
        <v>41344</v>
      </c>
      <c r="C165" s="184" t="s">
        <v>684</v>
      </c>
      <c r="D165" s="185" t="s">
        <v>685</v>
      </c>
      <c r="E165" s="186" t="n">
        <v>132</v>
      </c>
      <c r="F165" s="187" t="s">
        <v>525</v>
      </c>
      <c r="G165" s="188" t="s">
        <v>526</v>
      </c>
      <c r="H165" s="185" t="s">
        <v>133</v>
      </c>
      <c r="I165" s="483" t="s">
        <v>658</v>
      </c>
      <c r="J165" s="281"/>
    </row>
    <row r="166" s="214" customFormat="true" ht="35.25" hidden="false" customHeight="true" outlineLevel="2" collapsed="false">
      <c r="A166" s="301" t="n">
        <v>81</v>
      </c>
      <c r="B166" s="183" t="n">
        <v>41344</v>
      </c>
      <c r="C166" s="184" t="s">
        <v>686</v>
      </c>
      <c r="D166" s="185" t="s">
        <v>687</v>
      </c>
      <c r="E166" s="186" t="n">
        <v>805.86</v>
      </c>
      <c r="F166" s="187" t="s">
        <v>525</v>
      </c>
      <c r="G166" s="188" t="s">
        <v>526</v>
      </c>
      <c r="H166" s="185" t="s">
        <v>133</v>
      </c>
      <c r="I166" s="483" t="s">
        <v>658</v>
      </c>
      <c r="J166" s="281"/>
    </row>
    <row r="167" s="214" customFormat="true" ht="35.25" hidden="false" customHeight="true" outlineLevel="2" collapsed="false">
      <c r="A167" s="301" t="n">
        <v>90</v>
      </c>
      <c r="B167" s="183" t="n">
        <v>41352</v>
      </c>
      <c r="C167" s="184" t="s">
        <v>698</v>
      </c>
      <c r="D167" s="185" t="s">
        <v>622</v>
      </c>
      <c r="E167" s="186" t="n">
        <v>987.84</v>
      </c>
      <c r="F167" s="187" t="s">
        <v>525</v>
      </c>
      <c r="G167" s="188" t="s">
        <v>526</v>
      </c>
      <c r="H167" s="185" t="s">
        <v>133</v>
      </c>
      <c r="I167" s="483" t="s">
        <v>658</v>
      </c>
      <c r="J167" s="281"/>
    </row>
    <row r="168" s="214" customFormat="true" ht="35.25" hidden="false" customHeight="true" outlineLevel="2" collapsed="false">
      <c r="A168" s="301" t="n">
        <v>91</v>
      </c>
      <c r="B168" s="183" t="n">
        <v>41352</v>
      </c>
      <c r="C168" s="184" t="s">
        <v>699</v>
      </c>
      <c r="D168" s="185" t="s">
        <v>700</v>
      </c>
      <c r="E168" s="186" t="n">
        <v>203.5</v>
      </c>
      <c r="F168" s="187" t="s">
        <v>525</v>
      </c>
      <c r="G168" s="188" t="s">
        <v>526</v>
      </c>
      <c r="H168" s="185" t="s">
        <v>133</v>
      </c>
      <c r="I168" s="483" t="s">
        <v>220</v>
      </c>
      <c r="J168" s="281"/>
    </row>
    <row r="169" s="214" customFormat="true" ht="35.25" hidden="false" customHeight="true" outlineLevel="2" collapsed="false">
      <c r="A169" s="301" t="n">
        <v>93</v>
      </c>
      <c r="B169" s="183" t="n">
        <v>41353</v>
      </c>
      <c r="C169" s="184" t="s">
        <v>703</v>
      </c>
      <c r="D169" s="185" t="s">
        <v>704</v>
      </c>
      <c r="E169" s="186" t="n">
        <v>79.77</v>
      </c>
      <c r="F169" s="187" t="s">
        <v>525</v>
      </c>
      <c r="G169" s="188" t="s">
        <v>526</v>
      </c>
      <c r="H169" s="185" t="s">
        <v>133</v>
      </c>
      <c r="I169" s="483" t="s">
        <v>220</v>
      </c>
      <c r="J169" s="281"/>
    </row>
    <row r="170" s="214" customFormat="true" ht="35.25" hidden="false" customHeight="true" outlineLevel="2" collapsed="false">
      <c r="A170" s="301" t="n">
        <v>94</v>
      </c>
      <c r="B170" s="183" t="n">
        <v>41362</v>
      </c>
      <c r="C170" s="184" t="s">
        <v>705</v>
      </c>
      <c r="D170" s="185" t="s">
        <v>706</v>
      </c>
      <c r="E170" s="186" t="n">
        <v>100.01</v>
      </c>
      <c r="F170" s="187" t="s">
        <v>525</v>
      </c>
      <c r="G170" s="188" t="s">
        <v>528</v>
      </c>
      <c r="H170" s="185" t="s">
        <v>133</v>
      </c>
      <c r="I170" s="483" t="s">
        <v>658</v>
      </c>
      <c r="J170" s="281"/>
    </row>
    <row r="171" s="214" customFormat="true" ht="35.25" hidden="false" customHeight="true" outlineLevel="2" collapsed="false">
      <c r="A171" s="301" t="n">
        <v>113</v>
      </c>
      <c r="B171" s="183" t="n">
        <v>41390</v>
      </c>
      <c r="C171" s="184" t="s">
        <v>720</v>
      </c>
      <c r="D171" s="185" t="s">
        <v>721</v>
      </c>
      <c r="E171" s="186" t="n">
        <v>148.28</v>
      </c>
      <c r="F171" s="187" t="s">
        <v>525</v>
      </c>
      <c r="G171" s="188" t="s">
        <v>526</v>
      </c>
      <c r="H171" s="185" t="s">
        <v>133</v>
      </c>
      <c r="I171" s="483" t="s">
        <v>220</v>
      </c>
      <c r="J171" s="281"/>
    </row>
    <row r="172" s="214" customFormat="true" ht="35.25" hidden="false" customHeight="true" outlineLevel="2" collapsed="false">
      <c r="A172" s="301" t="n">
        <v>114</v>
      </c>
      <c r="B172" s="183" t="n">
        <v>41390</v>
      </c>
      <c r="C172" s="184" t="s">
        <v>722</v>
      </c>
      <c r="D172" s="185" t="s">
        <v>721</v>
      </c>
      <c r="E172" s="186" t="n">
        <v>186.36</v>
      </c>
      <c r="F172" s="187" t="s">
        <v>525</v>
      </c>
      <c r="G172" s="188" t="s">
        <v>526</v>
      </c>
      <c r="H172" s="185" t="s">
        <v>133</v>
      </c>
      <c r="I172" s="483" t="s">
        <v>220</v>
      </c>
      <c r="J172" s="281"/>
    </row>
    <row r="173" s="214" customFormat="true" ht="35.25" hidden="false" customHeight="true" outlineLevel="2" collapsed="false">
      <c r="A173" s="301" t="n">
        <v>130</v>
      </c>
      <c r="B173" s="183" t="n">
        <v>41407</v>
      </c>
      <c r="C173" s="184" t="s">
        <v>741</v>
      </c>
      <c r="D173" s="185" t="s">
        <v>687</v>
      </c>
      <c r="E173" s="186" t="n">
        <v>1185.8</v>
      </c>
      <c r="F173" s="187" t="s">
        <v>525</v>
      </c>
      <c r="G173" s="188" t="s">
        <v>526</v>
      </c>
      <c r="H173" s="185" t="s">
        <v>133</v>
      </c>
      <c r="I173" s="483" t="s">
        <v>658</v>
      </c>
      <c r="J173" s="281"/>
    </row>
    <row r="174" s="214" customFormat="true" ht="35.25" hidden="false" customHeight="true" outlineLevel="2" collapsed="false">
      <c r="A174" s="301" t="n">
        <v>136</v>
      </c>
      <c r="B174" s="183" t="n">
        <v>41414</v>
      </c>
      <c r="C174" s="184" t="s">
        <v>748</v>
      </c>
      <c r="D174" s="185" t="s">
        <v>749</v>
      </c>
      <c r="E174" s="186" t="n">
        <v>74.8</v>
      </c>
      <c r="F174" s="187" t="s">
        <v>525</v>
      </c>
      <c r="G174" s="188" t="s">
        <v>526</v>
      </c>
      <c r="H174" s="185" t="s">
        <v>133</v>
      </c>
      <c r="I174" s="483" t="s">
        <v>658</v>
      </c>
      <c r="J174" s="281"/>
    </row>
    <row r="175" s="214" customFormat="true" ht="35.25" hidden="false" customHeight="true" outlineLevel="2" collapsed="false">
      <c r="A175" s="301" t="n">
        <v>140</v>
      </c>
      <c r="B175" s="183" t="n">
        <v>41421</v>
      </c>
      <c r="C175" s="184" t="s">
        <v>754</v>
      </c>
      <c r="D175" s="185" t="s">
        <v>676</v>
      </c>
      <c r="E175" s="186" t="n">
        <v>36.03</v>
      </c>
      <c r="F175" s="187" t="s">
        <v>525</v>
      </c>
      <c r="G175" s="188" t="s">
        <v>526</v>
      </c>
      <c r="H175" s="185" t="s">
        <v>133</v>
      </c>
      <c r="I175" s="483" t="s">
        <v>220</v>
      </c>
      <c r="J175" s="281"/>
    </row>
    <row r="176" s="214" customFormat="true" ht="35.25" hidden="false" customHeight="true" outlineLevel="2" collapsed="false">
      <c r="A176" s="301" t="n">
        <v>161</v>
      </c>
      <c r="B176" s="183" t="n">
        <v>41450</v>
      </c>
      <c r="C176" s="184" t="s">
        <v>769</v>
      </c>
      <c r="D176" s="185" t="s">
        <v>770</v>
      </c>
      <c r="E176" s="186" t="n">
        <v>1155</v>
      </c>
      <c r="F176" s="187" t="s">
        <v>525</v>
      </c>
      <c r="G176" s="188" t="s">
        <v>526</v>
      </c>
      <c r="H176" s="185" t="s">
        <v>133</v>
      </c>
      <c r="I176" s="483" t="s">
        <v>250</v>
      </c>
      <c r="J176" s="281"/>
    </row>
    <row r="177" s="214" customFormat="true" ht="35.25" hidden="false" customHeight="true" outlineLevel="2" collapsed="false">
      <c r="A177" s="301" t="n">
        <v>185</v>
      </c>
      <c r="B177" s="183" t="n">
        <v>41472</v>
      </c>
      <c r="C177" s="184" t="s">
        <v>784</v>
      </c>
      <c r="D177" s="185" t="s">
        <v>721</v>
      </c>
      <c r="E177" s="186" t="n">
        <v>1233.61</v>
      </c>
      <c r="F177" s="187" t="s">
        <v>525</v>
      </c>
      <c r="G177" s="188" t="s">
        <v>526</v>
      </c>
      <c r="H177" s="185" t="s">
        <v>133</v>
      </c>
      <c r="I177" s="483" t="s">
        <v>658</v>
      </c>
      <c r="J177" s="281"/>
    </row>
    <row r="178" s="214" customFormat="true" ht="35.25" hidden="false" customHeight="true" outlineLevel="2" collapsed="false">
      <c r="A178" s="301" t="n">
        <v>187</v>
      </c>
      <c r="B178" s="183" t="n">
        <v>41472</v>
      </c>
      <c r="C178" s="184" t="s">
        <v>786</v>
      </c>
      <c r="D178" s="185" t="s">
        <v>721</v>
      </c>
      <c r="E178" s="186" t="n">
        <v>261</v>
      </c>
      <c r="F178" s="187" t="s">
        <v>525</v>
      </c>
      <c r="G178" s="188" t="s">
        <v>526</v>
      </c>
      <c r="H178" s="185" t="s">
        <v>133</v>
      </c>
      <c r="I178" s="483" t="s">
        <v>658</v>
      </c>
      <c r="J178" s="281"/>
    </row>
    <row r="179" s="214" customFormat="true" ht="35.25" hidden="false" customHeight="true" outlineLevel="2" collapsed="false">
      <c r="A179" s="301" t="n">
        <v>210</v>
      </c>
      <c r="B179" s="486" t="n">
        <v>41514</v>
      </c>
      <c r="C179" s="184" t="s">
        <v>801</v>
      </c>
      <c r="D179" s="185" t="s">
        <v>637</v>
      </c>
      <c r="E179" s="186" t="n">
        <v>44.64</v>
      </c>
      <c r="F179" s="187" t="s">
        <v>525</v>
      </c>
      <c r="G179" s="188" t="s">
        <v>526</v>
      </c>
      <c r="H179" s="185" t="s">
        <v>133</v>
      </c>
      <c r="I179" s="483" t="s">
        <v>251</v>
      </c>
      <c r="J179" s="281"/>
    </row>
    <row r="180" s="214" customFormat="true" ht="35.25" hidden="false" customHeight="true" outlineLevel="2" collapsed="false">
      <c r="A180" s="301" t="n">
        <v>212</v>
      </c>
      <c r="B180" s="486" t="n">
        <v>41514</v>
      </c>
      <c r="C180" s="184" t="s">
        <v>803</v>
      </c>
      <c r="D180" s="185" t="s">
        <v>706</v>
      </c>
      <c r="E180" s="186" t="n">
        <v>205.15</v>
      </c>
      <c r="F180" s="187" t="s">
        <v>525</v>
      </c>
      <c r="G180" s="188" t="s">
        <v>526</v>
      </c>
      <c r="H180" s="185" t="s">
        <v>133</v>
      </c>
      <c r="I180" s="483" t="s">
        <v>658</v>
      </c>
      <c r="J180" s="281"/>
    </row>
    <row r="181" s="214" customFormat="true" ht="35.25" hidden="false" customHeight="true" outlineLevel="2" collapsed="false">
      <c r="A181" s="301" t="n">
        <v>226</v>
      </c>
      <c r="B181" s="183" t="n">
        <v>41526</v>
      </c>
      <c r="C181" s="184" t="s">
        <v>809</v>
      </c>
      <c r="D181" s="185" t="s">
        <v>704</v>
      </c>
      <c r="E181" s="186" t="n">
        <v>370</v>
      </c>
      <c r="F181" s="187" t="s">
        <v>525</v>
      </c>
      <c r="G181" s="188" t="s">
        <v>526</v>
      </c>
      <c r="H181" s="185" t="s">
        <v>133</v>
      </c>
      <c r="I181" s="483" t="s">
        <v>220</v>
      </c>
      <c r="J181" s="281"/>
    </row>
    <row r="182" s="214" customFormat="true" ht="35.25" hidden="false" customHeight="true" outlineLevel="2" collapsed="false">
      <c r="A182" s="301" t="n">
        <v>227</v>
      </c>
      <c r="B182" s="183" t="n">
        <v>41530</v>
      </c>
      <c r="C182" s="184" t="s">
        <v>810</v>
      </c>
      <c r="D182" s="185" t="s">
        <v>811</v>
      </c>
      <c r="E182" s="186" t="n">
        <v>14279.2</v>
      </c>
      <c r="F182" s="187" t="s">
        <v>525</v>
      </c>
      <c r="G182" s="188" t="s">
        <v>526</v>
      </c>
      <c r="H182" s="185" t="s">
        <v>133</v>
      </c>
      <c r="I182" s="483" t="s">
        <v>220</v>
      </c>
      <c r="J182" s="281"/>
    </row>
    <row r="183" s="214" customFormat="true" ht="35.25" hidden="false" customHeight="true" outlineLevel="2" collapsed="false">
      <c r="A183" s="301" t="n">
        <v>228</v>
      </c>
      <c r="B183" s="183" t="n">
        <v>41530</v>
      </c>
      <c r="C183" s="184" t="s">
        <v>810</v>
      </c>
      <c r="D183" s="185" t="s">
        <v>247</v>
      </c>
      <c r="E183" s="186" t="n">
        <v>12749.6</v>
      </c>
      <c r="F183" s="187" t="s">
        <v>525</v>
      </c>
      <c r="G183" s="188" t="s">
        <v>526</v>
      </c>
      <c r="H183" s="185" t="s">
        <v>133</v>
      </c>
      <c r="I183" s="483" t="s">
        <v>220</v>
      </c>
      <c r="J183" s="281"/>
    </row>
    <row r="184" s="214" customFormat="true" ht="35.25" hidden="false" customHeight="true" outlineLevel="2" collapsed="false">
      <c r="A184" s="301" t="n">
        <v>229</v>
      </c>
      <c r="B184" s="183" t="n">
        <v>41530</v>
      </c>
      <c r="C184" s="184" t="s">
        <v>812</v>
      </c>
      <c r="D184" s="185" t="s">
        <v>813</v>
      </c>
      <c r="E184" s="186" t="n">
        <v>4952.18</v>
      </c>
      <c r="F184" s="187" t="s">
        <v>525</v>
      </c>
      <c r="G184" s="188" t="s">
        <v>526</v>
      </c>
      <c r="H184" s="185" t="s">
        <v>133</v>
      </c>
      <c r="I184" s="483" t="s">
        <v>658</v>
      </c>
      <c r="J184" s="281"/>
    </row>
    <row r="185" s="214" customFormat="true" ht="35.25" hidden="false" customHeight="true" outlineLevel="2" collapsed="false">
      <c r="A185" s="301" t="n">
        <v>230</v>
      </c>
      <c r="B185" s="183" t="n">
        <v>41530</v>
      </c>
      <c r="C185" s="184" t="s">
        <v>814</v>
      </c>
      <c r="D185" s="185" t="s">
        <v>815</v>
      </c>
      <c r="E185" s="186" t="n">
        <v>13666</v>
      </c>
      <c r="F185" s="187" t="s">
        <v>525</v>
      </c>
      <c r="G185" s="188" t="s">
        <v>526</v>
      </c>
      <c r="H185" s="185" t="s">
        <v>133</v>
      </c>
      <c r="I185" s="483" t="s">
        <v>220</v>
      </c>
      <c r="J185" s="281"/>
    </row>
    <row r="186" s="214" customFormat="true" ht="35.25" hidden="false" customHeight="true" outlineLevel="2" collapsed="false">
      <c r="A186" s="301" t="n">
        <v>235</v>
      </c>
      <c r="B186" s="183" t="n">
        <v>41533</v>
      </c>
      <c r="C186" s="184" t="s">
        <v>810</v>
      </c>
      <c r="D186" s="185" t="s">
        <v>820</v>
      </c>
      <c r="E186" s="186" t="n">
        <v>23205.6</v>
      </c>
      <c r="F186" s="187" t="s">
        <v>525</v>
      </c>
      <c r="G186" s="188" t="s">
        <v>526</v>
      </c>
      <c r="H186" s="185" t="s">
        <v>133</v>
      </c>
      <c r="I186" s="483" t="s">
        <v>220</v>
      </c>
      <c r="J186" s="281"/>
    </row>
    <row r="187" s="214" customFormat="true" ht="35.25" hidden="false" customHeight="true" outlineLevel="2" collapsed="false">
      <c r="A187" s="301" t="n">
        <v>236</v>
      </c>
      <c r="B187" s="183" t="n">
        <v>41533</v>
      </c>
      <c r="C187" s="184" t="s">
        <v>810</v>
      </c>
      <c r="D187" s="185" t="s">
        <v>821</v>
      </c>
      <c r="E187" s="186" t="n">
        <v>25100.4</v>
      </c>
      <c r="F187" s="187" t="s">
        <v>525</v>
      </c>
      <c r="G187" s="188" t="s">
        <v>526</v>
      </c>
      <c r="H187" s="185" t="s">
        <v>133</v>
      </c>
      <c r="I187" s="483" t="s">
        <v>220</v>
      </c>
      <c r="J187" s="281"/>
    </row>
    <row r="188" s="214" customFormat="true" ht="35.25" hidden="false" customHeight="true" outlineLevel="2" collapsed="false">
      <c r="A188" s="301" t="n">
        <v>237</v>
      </c>
      <c r="B188" s="183" t="n">
        <v>41533</v>
      </c>
      <c r="C188" s="184" t="s">
        <v>810</v>
      </c>
      <c r="D188" s="185" t="s">
        <v>822</v>
      </c>
      <c r="E188" s="186" t="n">
        <v>9813.4</v>
      </c>
      <c r="F188" s="187" t="s">
        <v>525</v>
      </c>
      <c r="G188" s="188" t="s">
        <v>526</v>
      </c>
      <c r="H188" s="185" t="s">
        <v>133</v>
      </c>
      <c r="I188" s="483" t="s">
        <v>220</v>
      </c>
      <c r="J188" s="281"/>
    </row>
    <row r="189" s="214" customFormat="true" ht="35.25" hidden="false" customHeight="true" outlineLevel="2" collapsed="false">
      <c r="A189" s="301" t="n">
        <v>238</v>
      </c>
      <c r="B189" s="183" t="n">
        <v>41533</v>
      </c>
      <c r="C189" s="184" t="s">
        <v>799</v>
      </c>
      <c r="D189" s="185" t="s">
        <v>609</v>
      </c>
      <c r="E189" s="186" t="n">
        <v>20.07</v>
      </c>
      <c r="F189" s="187" t="s">
        <v>525</v>
      </c>
      <c r="G189" s="188" t="s">
        <v>526</v>
      </c>
      <c r="H189" s="185" t="s">
        <v>133</v>
      </c>
      <c r="I189" s="483" t="s">
        <v>220</v>
      </c>
      <c r="J189" s="281"/>
    </row>
    <row r="190" s="214" customFormat="true" ht="35.25" hidden="false" customHeight="true" outlineLevel="2" collapsed="false">
      <c r="A190" s="301" t="n">
        <v>240</v>
      </c>
      <c r="B190" s="183" t="n">
        <v>41536</v>
      </c>
      <c r="C190" s="184" t="s">
        <v>824</v>
      </c>
      <c r="D190" s="185" t="s">
        <v>825</v>
      </c>
      <c r="E190" s="186" t="n">
        <v>10823</v>
      </c>
      <c r="F190" s="187" t="s">
        <v>525</v>
      </c>
      <c r="G190" s="188" t="s">
        <v>526</v>
      </c>
      <c r="H190" s="185" t="s">
        <v>133</v>
      </c>
      <c r="I190" s="483" t="s">
        <v>824</v>
      </c>
      <c r="J190" s="281"/>
    </row>
    <row r="191" s="214" customFormat="true" ht="35.25" hidden="false" customHeight="true" outlineLevel="2" collapsed="false">
      <c r="A191" s="301" t="n">
        <v>241</v>
      </c>
      <c r="B191" s="183" t="n">
        <v>41536</v>
      </c>
      <c r="C191" s="184" t="s">
        <v>323</v>
      </c>
      <c r="D191" s="185" t="s">
        <v>825</v>
      </c>
      <c r="E191" s="186" t="n">
        <v>95382.38</v>
      </c>
      <c r="F191" s="187" t="s">
        <v>525</v>
      </c>
      <c r="G191" s="188" t="s">
        <v>526</v>
      </c>
      <c r="H191" s="185" t="s">
        <v>133</v>
      </c>
      <c r="I191" s="483" t="s">
        <v>323</v>
      </c>
      <c r="J191" s="281"/>
    </row>
    <row r="192" s="214" customFormat="true" ht="35.25" hidden="false" customHeight="true" outlineLevel="2" collapsed="false">
      <c r="A192" s="301" t="n">
        <v>258</v>
      </c>
      <c r="B192" s="183" t="n">
        <v>41551</v>
      </c>
      <c r="C192" s="184" t="s">
        <v>836</v>
      </c>
      <c r="D192" s="185" t="s">
        <v>213</v>
      </c>
      <c r="E192" s="497" t="n">
        <v>350</v>
      </c>
      <c r="F192" s="187" t="s">
        <v>525</v>
      </c>
      <c r="G192" s="188" t="s">
        <v>526</v>
      </c>
      <c r="H192" s="185" t="s">
        <v>133</v>
      </c>
      <c r="I192" s="483" t="s">
        <v>220</v>
      </c>
      <c r="J192" s="281"/>
    </row>
    <row r="193" s="214" customFormat="true" ht="35.25" hidden="false" customHeight="true" outlineLevel="2" collapsed="false">
      <c r="A193" s="301" t="n">
        <v>259</v>
      </c>
      <c r="B193" s="183" t="n">
        <v>41561</v>
      </c>
      <c r="C193" s="184" t="s">
        <v>837</v>
      </c>
      <c r="D193" s="185" t="s">
        <v>622</v>
      </c>
      <c r="E193" s="186" t="n">
        <v>219.91</v>
      </c>
      <c r="F193" s="187" t="s">
        <v>525</v>
      </c>
      <c r="G193" s="188" t="s">
        <v>526</v>
      </c>
      <c r="H193" s="185" t="s">
        <v>133</v>
      </c>
      <c r="I193" s="483" t="s">
        <v>220</v>
      </c>
      <c r="J193" s="281"/>
    </row>
    <row r="194" s="214" customFormat="true" ht="35.25" hidden="false" customHeight="true" outlineLevel="2" collapsed="false">
      <c r="A194" s="301" t="n">
        <v>260</v>
      </c>
      <c r="B194" s="183" t="n">
        <v>41561</v>
      </c>
      <c r="C194" s="184" t="s">
        <v>838</v>
      </c>
      <c r="D194" s="185" t="s">
        <v>622</v>
      </c>
      <c r="E194" s="186" t="n">
        <v>79.91</v>
      </c>
      <c r="F194" s="187" t="s">
        <v>525</v>
      </c>
      <c r="G194" s="188" t="s">
        <v>526</v>
      </c>
      <c r="H194" s="185" t="s">
        <v>133</v>
      </c>
      <c r="I194" s="483" t="s">
        <v>220</v>
      </c>
      <c r="J194" s="281"/>
    </row>
    <row r="195" s="214" customFormat="true" ht="35.25" hidden="false" customHeight="true" outlineLevel="2" collapsed="false">
      <c r="A195" s="301" t="n">
        <v>262</v>
      </c>
      <c r="B195" s="183" t="n">
        <v>41561</v>
      </c>
      <c r="C195" s="184" t="s">
        <v>840</v>
      </c>
      <c r="D195" s="185" t="s">
        <v>704</v>
      </c>
      <c r="E195" s="186" t="n">
        <v>211.71</v>
      </c>
      <c r="F195" s="187" t="s">
        <v>525</v>
      </c>
      <c r="G195" s="188" t="s">
        <v>526</v>
      </c>
      <c r="H195" s="185" t="s">
        <v>133</v>
      </c>
      <c r="I195" s="483" t="s">
        <v>220</v>
      </c>
      <c r="J195" s="281"/>
    </row>
    <row r="196" s="214" customFormat="true" ht="35.25" hidden="false" customHeight="true" outlineLevel="2" collapsed="false">
      <c r="A196" s="301" t="n">
        <v>277</v>
      </c>
      <c r="B196" s="492" t="n">
        <v>41591</v>
      </c>
      <c r="C196" s="243" t="s">
        <v>849</v>
      </c>
      <c r="D196" s="261" t="s">
        <v>850</v>
      </c>
      <c r="E196" s="493" t="n">
        <v>1400</v>
      </c>
      <c r="F196" s="261" t="s">
        <v>525</v>
      </c>
      <c r="G196" s="261" t="s">
        <v>526</v>
      </c>
      <c r="H196" s="261" t="s">
        <v>133</v>
      </c>
      <c r="I196" s="494" t="s">
        <v>287</v>
      </c>
      <c r="J196" s="281"/>
    </row>
    <row r="197" s="214" customFormat="true" ht="35.25" hidden="false" customHeight="true" outlineLevel="2" collapsed="false">
      <c r="A197" s="301" t="n">
        <v>278</v>
      </c>
      <c r="B197" s="492" t="n">
        <v>41591</v>
      </c>
      <c r="C197" s="243" t="s">
        <v>851</v>
      </c>
      <c r="D197" s="261" t="s">
        <v>852</v>
      </c>
      <c r="E197" s="493" t="n">
        <v>1160</v>
      </c>
      <c r="F197" s="261" t="s">
        <v>525</v>
      </c>
      <c r="G197" s="261" t="s">
        <v>526</v>
      </c>
      <c r="H197" s="261" t="s">
        <v>133</v>
      </c>
      <c r="I197" s="494" t="s">
        <v>287</v>
      </c>
      <c r="J197" s="281"/>
    </row>
    <row r="198" s="214" customFormat="true" ht="35.25" hidden="false" customHeight="true" outlineLevel="2" collapsed="false">
      <c r="A198" s="301" t="n">
        <v>279</v>
      </c>
      <c r="B198" s="492" t="n">
        <v>41591</v>
      </c>
      <c r="C198" s="243" t="s">
        <v>853</v>
      </c>
      <c r="D198" s="261" t="s">
        <v>854</v>
      </c>
      <c r="E198" s="493" t="n">
        <v>437</v>
      </c>
      <c r="F198" s="261" t="s">
        <v>525</v>
      </c>
      <c r="G198" s="261" t="s">
        <v>526</v>
      </c>
      <c r="H198" s="261" t="s">
        <v>133</v>
      </c>
      <c r="I198" s="494" t="s">
        <v>287</v>
      </c>
      <c r="J198" s="281"/>
    </row>
    <row r="199" s="214" customFormat="true" ht="35.25" hidden="false" customHeight="true" outlineLevel="2" collapsed="false">
      <c r="A199" s="301" t="n">
        <v>280</v>
      </c>
      <c r="B199" s="492" t="n">
        <v>41591</v>
      </c>
      <c r="C199" s="243" t="s">
        <v>855</v>
      </c>
      <c r="D199" s="261" t="s">
        <v>856</v>
      </c>
      <c r="E199" s="493" t="n">
        <v>750</v>
      </c>
      <c r="F199" s="261" t="s">
        <v>525</v>
      </c>
      <c r="G199" s="261" t="s">
        <v>526</v>
      </c>
      <c r="H199" s="261" t="s">
        <v>133</v>
      </c>
      <c r="I199" s="494" t="s">
        <v>287</v>
      </c>
      <c r="J199" s="281"/>
    </row>
    <row r="200" s="214" customFormat="true" ht="35.25" hidden="false" customHeight="true" outlineLevel="2" collapsed="false">
      <c r="A200" s="301" t="n">
        <v>281</v>
      </c>
      <c r="B200" s="492" t="n">
        <v>41592</v>
      </c>
      <c r="C200" s="243" t="s">
        <v>857</v>
      </c>
      <c r="D200" s="261" t="s">
        <v>858</v>
      </c>
      <c r="E200" s="493" t="n">
        <v>3500</v>
      </c>
      <c r="F200" s="261" t="s">
        <v>525</v>
      </c>
      <c r="G200" s="261" t="s">
        <v>526</v>
      </c>
      <c r="H200" s="261" t="s">
        <v>133</v>
      </c>
      <c r="I200" s="494" t="s">
        <v>287</v>
      </c>
      <c r="J200" s="281"/>
    </row>
    <row r="201" s="214" customFormat="true" ht="35.25" hidden="false" customHeight="true" outlineLevel="2" collapsed="false">
      <c r="A201" s="301" t="n">
        <v>284</v>
      </c>
      <c r="B201" s="183" t="n">
        <v>41596</v>
      </c>
      <c r="C201" s="257" t="s">
        <v>860</v>
      </c>
      <c r="D201" s="257" t="s">
        <v>685</v>
      </c>
      <c r="E201" s="186" t="n">
        <v>99</v>
      </c>
      <c r="F201" s="187" t="s">
        <v>525</v>
      </c>
      <c r="G201" s="257" t="s">
        <v>526</v>
      </c>
      <c r="H201" s="206" t="s">
        <v>133</v>
      </c>
      <c r="I201" s="501" t="s">
        <v>658</v>
      </c>
      <c r="J201" s="281"/>
    </row>
    <row r="202" s="214" customFormat="true" ht="35.25" hidden="false" customHeight="true" outlineLevel="2" collapsed="false">
      <c r="A202" s="301" t="n">
        <v>290</v>
      </c>
      <c r="B202" s="492" t="n">
        <v>41596</v>
      </c>
      <c r="C202" s="243" t="s">
        <v>867</v>
      </c>
      <c r="D202" s="261" t="s">
        <v>868</v>
      </c>
      <c r="E202" s="493" t="n">
        <v>873.06</v>
      </c>
      <c r="F202" s="261" t="s">
        <v>525</v>
      </c>
      <c r="G202" s="261" t="s">
        <v>526</v>
      </c>
      <c r="H202" s="261" t="s">
        <v>133</v>
      </c>
      <c r="I202" s="494" t="s">
        <v>287</v>
      </c>
      <c r="J202" s="281"/>
    </row>
    <row r="203" s="214" customFormat="true" ht="35.25" hidden="false" customHeight="true" outlineLevel="2" collapsed="false">
      <c r="A203" s="301" t="n">
        <v>291</v>
      </c>
      <c r="B203" s="492" t="n">
        <v>41596</v>
      </c>
      <c r="C203" s="243" t="s">
        <v>869</v>
      </c>
      <c r="D203" s="261" t="s">
        <v>870</v>
      </c>
      <c r="E203" s="493" t="n">
        <v>90.2</v>
      </c>
      <c r="F203" s="261" t="s">
        <v>525</v>
      </c>
      <c r="G203" s="261" t="s">
        <v>526</v>
      </c>
      <c r="H203" s="261" t="s">
        <v>133</v>
      </c>
      <c r="I203" s="494" t="s">
        <v>287</v>
      </c>
      <c r="J203" s="281"/>
    </row>
    <row r="204" s="214" customFormat="true" ht="35.25" hidden="false" customHeight="true" outlineLevel="2" collapsed="false">
      <c r="A204" s="301" t="n">
        <v>292</v>
      </c>
      <c r="B204" s="492" t="n">
        <v>41596</v>
      </c>
      <c r="C204" s="243" t="s">
        <v>871</v>
      </c>
      <c r="D204" s="261" t="s">
        <v>872</v>
      </c>
      <c r="E204" s="493" t="n">
        <v>564</v>
      </c>
      <c r="F204" s="261" t="s">
        <v>525</v>
      </c>
      <c r="G204" s="261" t="s">
        <v>526</v>
      </c>
      <c r="H204" s="261" t="s">
        <v>133</v>
      </c>
      <c r="I204" s="494" t="s">
        <v>287</v>
      </c>
      <c r="J204" s="281"/>
    </row>
    <row r="205" s="214" customFormat="true" ht="35.25" hidden="false" customHeight="true" outlineLevel="2" collapsed="false">
      <c r="A205" s="301" t="n">
        <v>293</v>
      </c>
      <c r="B205" s="492" t="n">
        <v>41596</v>
      </c>
      <c r="C205" s="243" t="s">
        <v>873</v>
      </c>
      <c r="D205" s="261" t="s">
        <v>874</v>
      </c>
      <c r="E205" s="493" t="n">
        <v>459.55</v>
      </c>
      <c r="F205" s="261" t="s">
        <v>525</v>
      </c>
      <c r="G205" s="261" t="s">
        <v>526</v>
      </c>
      <c r="H205" s="261" t="s">
        <v>133</v>
      </c>
      <c r="I205" s="494" t="s">
        <v>287</v>
      </c>
      <c r="J205" s="281"/>
    </row>
    <row r="206" s="214" customFormat="true" ht="35.25" hidden="false" customHeight="true" outlineLevel="2" collapsed="false">
      <c r="A206" s="301" t="n">
        <v>294</v>
      </c>
      <c r="B206" s="492" t="n">
        <v>41596</v>
      </c>
      <c r="C206" s="243" t="s">
        <v>875</v>
      </c>
      <c r="D206" s="261" t="s">
        <v>876</v>
      </c>
      <c r="E206" s="493" t="n">
        <v>977.16</v>
      </c>
      <c r="F206" s="261" t="s">
        <v>525</v>
      </c>
      <c r="G206" s="261" t="s">
        <v>526</v>
      </c>
      <c r="H206" s="261" t="s">
        <v>133</v>
      </c>
      <c r="I206" s="494" t="s">
        <v>287</v>
      </c>
      <c r="J206" s="281"/>
    </row>
    <row r="207" s="214" customFormat="true" ht="35.25" hidden="false" customHeight="true" outlineLevel="2" collapsed="false">
      <c r="A207" s="301" t="n">
        <v>295</v>
      </c>
      <c r="B207" s="183" t="n">
        <v>41598</v>
      </c>
      <c r="C207" s="184" t="s">
        <v>877</v>
      </c>
      <c r="D207" s="185" t="s">
        <v>825</v>
      </c>
      <c r="E207" s="186" t="n">
        <v>43117.24</v>
      </c>
      <c r="F207" s="187" t="s">
        <v>525</v>
      </c>
      <c r="G207" s="188" t="s">
        <v>526</v>
      </c>
      <c r="H207" s="185" t="s">
        <v>133</v>
      </c>
      <c r="I207" s="483" t="s">
        <v>323</v>
      </c>
      <c r="J207" s="281"/>
    </row>
    <row r="208" s="214" customFormat="true" ht="35.25" hidden="false" customHeight="true" outlineLevel="2" collapsed="false">
      <c r="A208" s="301" t="n">
        <v>296</v>
      </c>
      <c r="B208" s="492" t="n">
        <v>41598</v>
      </c>
      <c r="C208" s="243" t="s">
        <v>878</v>
      </c>
      <c r="D208" s="261" t="s">
        <v>879</v>
      </c>
      <c r="E208" s="493" t="n">
        <v>985.9</v>
      </c>
      <c r="F208" s="261" t="s">
        <v>525</v>
      </c>
      <c r="G208" s="261" t="s">
        <v>526</v>
      </c>
      <c r="H208" s="261" t="s">
        <v>133</v>
      </c>
      <c r="I208" s="494" t="s">
        <v>287</v>
      </c>
      <c r="J208" s="281"/>
    </row>
    <row r="209" s="214" customFormat="true" ht="35.25" hidden="false" customHeight="true" outlineLevel="2" collapsed="false">
      <c r="A209" s="301" t="n">
        <v>297</v>
      </c>
      <c r="B209" s="492" t="n">
        <v>41598</v>
      </c>
      <c r="C209" s="243" t="s">
        <v>880</v>
      </c>
      <c r="D209" s="261" t="s">
        <v>881</v>
      </c>
      <c r="E209" s="493" t="n">
        <v>528.68</v>
      </c>
      <c r="F209" s="261" t="s">
        <v>525</v>
      </c>
      <c r="G209" s="261" t="s">
        <v>526</v>
      </c>
      <c r="H209" s="261" t="s">
        <v>133</v>
      </c>
      <c r="I209" s="494" t="s">
        <v>287</v>
      </c>
      <c r="J209" s="281"/>
    </row>
    <row r="210" s="214" customFormat="true" ht="35.25" hidden="false" customHeight="true" outlineLevel="2" collapsed="false">
      <c r="A210" s="301" t="n">
        <v>298</v>
      </c>
      <c r="B210" s="492" t="n">
        <v>41598</v>
      </c>
      <c r="C210" s="243" t="s">
        <v>882</v>
      </c>
      <c r="D210" s="261" t="s">
        <v>883</v>
      </c>
      <c r="E210" s="493" t="n">
        <v>1012.84</v>
      </c>
      <c r="F210" s="261" t="s">
        <v>525</v>
      </c>
      <c r="G210" s="261" t="s">
        <v>526</v>
      </c>
      <c r="H210" s="261" t="s">
        <v>133</v>
      </c>
      <c r="I210" s="494" t="s">
        <v>287</v>
      </c>
      <c r="J210" s="281"/>
    </row>
    <row r="211" s="214" customFormat="true" ht="35.25" hidden="false" customHeight="true" outlineLevel="2" collapsed="false">
      <c r="A211" s="301" t="n">
        <v>299</v>
      </c>
      <c r="B211" s="492" t="n">
        <v>41598</v>
      </c>
      <c r="C211" s="243" t="s">
        <v>884</v>
      </c>
      <c r="D211" s="261" t="s">
        <v>885</v>
      </c>
      <c r="E211" s="493" t="n">
        <v>614.49</v>
      </c>
      <c r="F211" s="261" t="s">
        <v>525</v>
      </c>
      <c r="G211" s="261" t="s">
        <v>526</v>
      </c>
      <c r="H211" s="261" t="s">
        <v>133</v>
      </c>
      <c r="I211" s="494" t="s">
        <v>287</v>
      </c>
      <c r="J211" s="281"/>
    </row>
    <row r="212" s="214" customFormat="true" ht="35.25" hidden="false" customHeight="true" outlineLevel="2" collapsed="false">
      <c r="A212" s="301" t="n">
        <v>300</v>
      </c>
      <c r="B212" s="492" t="n">
        <v>41598</v>
      </c>
      <c r="C212" s="243" t="s">
        <v>886</v>
      </c>
      <c r="D212" s="261" t="s">
        <v>858</v>
      </c>
      <c r="E212" s="493" t="n">
        <v>623.4</v>
      </c>
      <c r="F212" s="261" t="s">
        <v>525</v>
      </c>
      <c r="G212" s="261" t="s">
        <v>526</v>
      </c>
      <c r="H212" s="261" t="s">
        <v>133</v>
      </c>
      <c r="I212" s="494" t="s">
        <v>287</v>
      </c>
      <c r="J212" s="281"/>
    </row>
    <row r="213" s="214" customFormat="true" ht="35.25" hidden="false" customHeight="true" outlineLevel="2" collapsed="false">
      <c r="A213" s="301" t="n">
        <v>301</v>
      </c>
      <c r="B213" s="492" t="n">
        <v>41598</v>
      </c>
      <c r="C213" s="243" t="s">
        <v>887</v>
      </c>
      <c r="D213" s="261" t="s">
        <v>888</v>
      </c>
      <c r="E213" s="493" t="n">
        <v>1344.53</v>
      </c>
      <c r="F213" s="261" t="s">
        <v>525</v>
      </c>
      <c r="G213" s="261" t="s">
        <v>526</v>
      </c>
      <c r="H213" s="261" t="s">
        <v>133</v>
      </c>
      <c r="I213" s="494" t="s">
        <v>287</v>
      </c>
      <c r="J213" s="281"/>
    </row>
    <row r="214" s="214" customFormat="true" ht="35.25" hidden="false" customHeight="true" outlineLevel="2" collapsed="false">
      <c r="A214" s="301" t="n">
        <v>302</v>
      </c>
      <c r="B214" s="492" t="n">
        <v>41598</v>
      </c>
      <c r="C214" s="243" t="s">
        <v>889</v>
      </c>
      <c r="D214" s="261" t="s">
        <v>890</v>
      </c>
      <c r="E214" s="493" t="n">
        <v>776.97</v>
      </c>
      <c r="F214" s="261" t="s">
        <v>525</v>
      </c>
      <c r="G214" s="261" t="s">
        <v>526</v>
      </c>
      <c r="H214" s="261" t="s">
        <v>133</v>
      </c>
      <c r="I214" s="494" t="s">
        <v>287</v>
      </c>
      <c r="J214" s="281"/>
    </row>
    <row r="215" s="214" customFormat="true" ht="35.25" hidden="false" customHeight="true" outlineLevel="2" collapsed="false">
      <c r="A215" s="301" t="n">
        <v>303</v>
      </c>
      <c r="B215" s="492" t="n">
        <v>41598</v>
      </c>
      <c r="C215" s="243" t="s">
        <v>891</v>
      </c>
      <c r="D215" s="261" t="s">
        <v>892</v>
      </c>
      <c r="E215" s="493" t="n">
        <v>914.09</v>
      </c>
      <c r="F215" s="261" t="s">
        <v>525</v>
      </c>
      <c r="G215" s="261" t="s">
        <v>526</v>
      </c>
      <c r="H215" s="261" t="s">
        <v>133</v>
      </c>
      <c r="I215" s="494" t="s">
        <v>287</v>
      </c>
      <c r="J215" s="281"/>
    </row>
    <row r="216" s="214" customFormat="true" ht="35.25" hidden="false" customHeight="true" outlineLevel="2" collapsed="false">
      <c r="A216" s="301" t="n">
        <v>304</v>
      </c>
      <c r="B216" s="492" t="n">
        <v>41598</v>
      </c>
      <c r="C216" s="243" t="s">
        <v>893</v>
      </c>
      <c r="D216" s="261" t="s">
        <v>894</v>
      </c>
      <c r="E216" s="493" t="n">
        <v>785.46</v>
      </c>
      <c r="F216" s="261" t="s">
        <v>525</v>
      </c>
      <c r="G216" s="261" t="s">
        <v>526</v>
      </c>
      <c r="H216" s="261" t="s">
        <v>133</v>
      </c>
      <c r="I216" s="494" t="s">
        <v>287</v>
      </c>
      <c r="J216" s="281"/>
    </row>
    <row r="217" s="214" customFormat="true" ht="35.25" hidden="false" customHeight="true" outlineLevel="2" collapsed="false">
      <c r="A217" s="301" t="n">
        <v>305</v>
      </c>
      <c r="B217" s="492" t="n">
        <v>41599</v>
      </c>
      <c r="C217" s="243" t="s">
        <v>895</v>
      </c>
      <c r="D217" s="261" t="s">
        <v>896</v>
      </c>
      <c r="E217" s="493" t="n">
        <v>4180</v>
      </c>
      <c r="F217" s="261" t="s">
        <v>525</v>
      </c>
      <c r="G217" s="261" t="s">
        <v>526</v>
      </c>
      <c r="H217" s="261" t="s">
        <v>133</v>
      </c>
      <c r="I217" s="494" t="s">
        <v>287</v>
      </c>
      <c r="J217" s="281"/>
    </row>
    <row r="218" s="214" customFormat="true" ht="35.25" hidden="false" customHeight="true" outlineLevel="2" collapsed="false">
      <c r="A218" s="301" t="n">
        <v>306</v>
      </c>
      <c r="B218" s="492" t="n">
        <v>41599</v>
      </c>
      <c r="C218" s="243" t="s">
        <v>897</v>
      </c>
      <c r="D218" s="261" t="s">
        <v>898</v>
      </c>
      <c r="E218" s="493" t="n">
        <v>632.12</v>
      </c>
      <c r="F218" s="261" t="s">
        <v>525</v>
      </c>
      <c r="G218" s="261" t="s">
        <v>526</v>
      </c>
      <c r="H218" s="261" t="s">
        <v>133</v>
      </c>
      <c r="I218" s="494" t="s">
        <v>287</v>
      </c>
      <c r="J218" s="281"/>
    </row>
    <row r="219" s="214" customFormat="true" ht="35.25" hidden="false" customHeight="true" outlineLevel="2" collapsed="false">
      <c r="A219" s="301" t="n">
        <v>307</v>
      </c>
      <c r="B219" s="492" t="n">
        <v>41599</v>
      </c>
      <c r="C219" s="243" t="s">
        <v>899</v>
      </c>
      <c r="D219" s="261" t="s">
        <v>900</v>
      </c>
      <c r="E219" s="493" t="n">
        <v>1500.17</v>
      </c>
      <c r="F219" s="261" t="s">
        <v>525</v>
      </c>
      <c r="G219" s="261" t="s">
        <v>526</v>
      </c>
      <c r="H219" s="261" t="s">
        <v>133</v>
      </c>
      <c r="I219" s="494" t="s">
        <v>287</v>
      </c>
      <c r="J219" s="281"/>
    </row>
    <row r="220" s="214" customFormat="true" ht="35.25" hidden="false" customHeight="true" outlineLevel="2" collapsed="false">
      <c r="A220" s="301" t="n">
        <v>308</v>
      </c>
      <c r="B220" s="492" t="n">
        <v>41599</v>
      </c>
      <c r="C220" s="243" t="s">
        <v>901</v>
      </c>
      <c r="D220" s="261" t="s">
        <v>902</v>
      </c>
      <c r="E220" s="493" t="n">
        <v>775.52</v>
      </c>
      <c r="F220" s="261" t="s">
        <v>525</v>
      </c>
      <c r="G220" s="261" t="s">
        <v>526</v>
      </c>
      <c r="H220" s="261" t="s">
        <v>133</v>
      </c>
      <c r="I220" s="494" t="s">
        <v>287</v>
      </c>
      <c r="J220" s="281"/>
    </row>
    <row r="221" s="214" customFormat="true" ht="35.25" hidden="false" customHeight="true" outlineLevel="2" collapsed="false">
      <c r="A221" s="301" t="n">
        <v>309</v>
      </c>
      <c r="B221" s="492" t="n">
        <v>41599</v>
      </c>
      <c r="C221" s="243" t="s">
        <v>903</v>
      </c>
      <c r="D221" s="261" t="s">
        <v>904</v>
      </c>
      <c r="E221" s="493" t="n">
        <v>600</v>
      </c>
      <c r="F221" s="261" t="s">
        <v>525</v>
      </c>
      <c r="G221" s="261" t="s">
        <v>526</v>
      </c>
      <c r="H221" s="261" t="s">
        <v>133</v>
      </c>
      <c r="I221" s="494" t="s">
        <v>287</v>
      </c>
      <c r="J221" s="281"/>
    </row>
    <row r="222" s="214" customFormat="true" ht="35.25" hidden="false" customHeight="true" outlineLevel="2" collapsed="false">
      <c r="A222" s="301" t="n">
        <v>310</v>
      </c>
      <c r="B222" s="492" t="n">
        <v>41600</v>
      </c>
      <c r="C222" s="243" t="s">
        <v>905</v>
      </c>
      <c r="D222" s="261" t="s">
        <v>906</v>
      </c>
      <c r="E222" s="493" t="n">
        <v>526.23</v>
      </c>
      <c r="F222" s="261" t="s">
        <v>525</v>
      </c>
      <c r="G222" s="261" t="s">
        <v>526</v>
      </c>
      <c r="H222" s="261" t="s">
        <v>133</v>
      </c>
      <c r="I222" s="494" t="s">
        <v>287</v>
      </c>
      <c r="J222" s="281"/>
    </row>
    <row r="223" s="214" customFormat="true" ht="35.25" hidden="false" customHeight="true" outlineLevel="2" collapsed="false">
      <c r="A223" s="301" t="n">
        <v>311</v>
      </c>
      <c r="B223" s="492" t="n">
        <v>41600</v>
      </c>
      <c r="C223" s="243" t="s">
        <v>907</v>
      </c>
      <c r="D223" s="261" t="s">
        <v>908</v>
      </c>
      <c r="E223" s="493" t="n">
        <v>1537.54</v>
      </c>
      <c r="F223" s="261" t="s">
        <v>525</v>
      </c>
      <c r="G223" s="261" t="s">
        <v>526</v>
      </c>
      <c r="H223" s="261" t="s">
        <v>133</v>
      </c>
      <c r="I223" s="494" t="s">
        <v>287</v>
      </c>
      <c r="J223" s="281"/>
    </row>
    <row r="224" s="214" customFormat="true" ht="35.25" hidden="false" customHeight="true" outlineLevel="2" collapsed="false">
      <c r="A224" s="301" t="n">
        <v>321</v>
      </c>
      <c r="B224" s="492" t="n">
        <v>41604</v>
      </c>
      <c r="C224" s="243" t="s">
        <v>916</v>
      </c>
      <c r="D224" s="261" t="s">
        <v>917</v>
      </c>
      <c r="E224" s="493" t="n">
        <v>469.83</v>
      </c>
      <c r="F224" s="261" t="s">
        <v>525</v>
      </c>
      <c r="G224" s="261" t="s">
        <v>526</v>
      </c>
      <c r="H224" s="261" t="s">
        <v>133</v>
      </c>
      <c r="I224" s="494" t="s">
        <v>287</v>
      </c>
      <c r="J224" s="281"/>
    </row>
    <row r="225" s="214" customFormat="true" ht="35.25" hidden="false" customHeight="true" outlineLevel="2" collapsed="false">
      <c r="A225" s="301" t="n">
        <v>322</v>
      </c>
      <c r="B225" s="492" t="n">
        <v>41605</v>
      </c>
      <c r="C225" s="243" t="s">
        <v>918</v>
      </c>
      <c r="D225" s="261" t="s">
        <v>919</v>
      </c>
      <c r="E225" s="493" t="n">
        <v>593.96</v>
      </c>
      <c r="F225" s="261" t="s">
        <v>525</v>
      </c>
      <c r="G225" s="261" t="s">
        <v>526</v>
      </c>
      <c r="H225" s="261" t="s">
        <v>133</v>
      </c>
      <c r="I225" s="494" t="s">
        <v>287</v>
      </c>
      <c r="J225" s="281"/>
    </row>
    <row r="226" s="214" customFormat="true" ht="35.25" hidden="false" customHeight="true" outlineLevel="2" collapsed="false">
      <c r="A226" s="301" t="n">
        <v>323</v>
      </c>
      <c r="B226" s="492" t="n">
        <v>41605</v>
      </c>
      <c r="C226" s="243" t="s">
        <v>920</v>
      </c>
      <c r="D226" s="261" t="s">
        <v>921</v>
      </c>
      <c r="E226" s="493" t="n">
        <v>658.49</v>
      </c>
      <c r="F226" s="261" t="s">
        <v>525</v>
      </c>
      <c r="G226" s="261" t="s">
        <v>526</v>
      </c>
      <c r="H226" s="261" t="s">
        <v>133</v>
      </c>
      <c r="I226" s="494" t="s">
        <v>287</v>
      </c>
      <c r="J226" s="281"/>
    </row>
    <row r="227" s="214" customFormat="true" ht="35.25" hidden="false" customHeight="true" outlineLevel="2" collapsed="false">
      <c r="A227" s="301" t="n">
        <v>324</v>
      </c>
      <c r="B227" s="492" t="n">
        <v>41605</v>
      </c>
      <c r="C227" s="243" t="s">
        <v>922</v>
      </c>
      <c r="D227" s="261" t="s">
        <v>923</v>
      </c>
      <c r="E227" s="493" t="n">
        <v>525</v>
      </c>
      <c r="F227" s="261" t="s">
        <v>525</v>
      </c>
      <c r="G227" s="261" t="s">
        <v>526</v>
      </c>
      <c r="H227" s="261" t="s">
        <v>133</v>
      </c>
      <c r="I227" s="494" t="s">
        <v>287</v>
      </c>
      <c r="J227" s="281"/>
    </row>
    <row r="228" s="214" customFormat="true" ht="35.25" hidden="false" customHeight="true" outlineLevel="2" collapsed="false">
      <c r="A228" s="301" t="n">
        <v>325</v>
      </c>
      <c r="B228" s="492" t="n">
        <v>41607</v>
      </c>
      <c r="C228" s="243" t="s">
        <v>924</v>
      </c>
      <c r="D228" s="261" t="s">
        <v>925</v>
      </c>
      <c r="E228" s="493" t="n">
        <v>992</v>
      </c>
      <c r="F228" s="261" t="s">
        <v>525</v>
      </c>
      <c r="G228" s="261" t="s">
        <v>526</v>
      </c>
      <c r="H228" s="261" t="s">
        <v>133</v>
      </c>
      <c r="I228" s="494" t="s">
        <v>287</v>
      </c>
      <c r="J228" s="281"/>
    </row>
    <row r="229" s="214" customFormat="true" ht="35.25" hidden="false" customHeight="true" outlineLevel="2" collapsed="false">
      <c r="A229" s="301" t="n">
        <v>326</v>
      </c>
      <c r="B229" s="492" t="n">
        <v>41607</v>
      </c>
      <c r="C229" s="243" t="s">
        <v>926</v>
      </c>
      <c r="D229" s="261" t="s">
        <v>927</v>
      </c>
      <c r="E229" s="493" t="n">
        <v>1505</v>
      </c>
      <c r="F229" s="261" t="s">
        <v>525</v>
      </c>
      <c r="G229" s="261" t="s">
        <v>526</v>
      </c>
      <c r="H229" s="261" t="s">
        <v>133</v>
      </c>
      <c r="I229" s="494" t="s">
        <v>287</v>
      </c>
      <c r="J229" s="281"/>
    </row>
    <row r="230" s="214" customFormat="true" ht="35.25" hidden="false" customHeight="true" outlineLevel="2" collapsed="false">
      <c r="A230" s="301" t="n">
        <v>327</v>
      </c>
      <c r="B230" s="492" t="n">
        <v>41607</v>
      </c>
      <c r="C230" s="243" t="s">
        <v>928</v>
      </c>
      <c r="D230" s="261" t="s">
        <v>929</v>
      </c>
      <c r="E230" s="493" t="n">
        <v>347.4</v>
      </c>
      <c r="F230" s="261" t="s">
        <v>525</v>
      </c>
      <c r="G230" s="261" t="s">
        <v>526</v>
      </c>
      <c r="H230" s="261" t="s">
        <v>133</v>
      </c>
      <c r="I230" s="494" t="s">
        <v>287</v>
      </c>
      <c r="J230" s="281"/>
    </row>
    <row r="231" s="214" customFormat="true" ht="35.25" hidden="false" customHeight="true" outlineLevel="2" collapsed="false">
      <c r="A231" s="301" t="n">
        <v>346</v>
      </c>
      <c r="B231" s="183" t="n">
        <v>41632</v>
      </c>
      <c r="C231" s="257" t="s">
        <v>943</v>
      </c>
      <c r="D231" s="257" t="s">
        <v>327</v>
      </c>
      <c r="E231" s="186" t="n">
        <v>899.35</v>
      </c>
      <c r="F231" s="187" t="s">
        <v>525</v>
      </c>
      <c r="G231" s="257" t="s">
        <v>526</v>
      </c>
      <c r="H231" s="206" t="s">
        <v>133</v>
      </c>
      <c r="I231" s="501" t="s">
        <v>632</v>
      </c>
      <c r="J231" s="281"/>
    </row>
    <row r="232" s="214" customFormat="true" ht="35.25" hidden="false" customHeight="true" outlineLevel="1" collapsed="false">
      <c r="A232" s="301"/>
      <c r="B232" s="183"/>
      <c r="C232" s="257"/>
      <c r="D232" s="257"/>
      <c r="E232" s="186" t="n">
        <f aca="false">SUBTOTAL(9,E150:E231)</f>
        <v>299789.21</v>
      </c>
      <c r="F232" s="507" t="s">
        <v>962</v>
      </c>
      <c r="G232" s="257"/>
      <c r="H232" s="206"/>
      <c r="I232" s="501"/>
      <c r="J232" s="281"/>
    </row>
    <row r="233" s="214" customFormat="true" ht="35.25" hidden="false" customHeight="true" outlineLevel="2" collapsed="false">
      <c r="A233" s="301" t="n">
        <v>7</v>
      </c>
      <c r="B233" s="183" t="n">
        <v>41290</v>
      </c>
      <c r="C233" s="184" t="s">
        <v>616</v>
      </c>
      <c r="D233" s="185" t="s">
        <v>617</v>
      </c>
      <c r="E233" s="186" t="n">
        <v>494</v>
      </c>
      <c r="F233" s="185" t="s">
        <v>542</v>
      </c>
      <c r="G233" s="185" t="s">
        <v>99</v>
      </c>
      <c r="H233" s="184" t="s">
        <v>137</v>
      </c>
      <c r="I233" s="483" t="s">
        <v>134</v>
      </c>
      <c r="J233" s="281"/>
    </row>
    <row r="234" s="214" customFormat="true" ht="35.25" hidden="false" customHeight="true" outlineLevel="2" collapsed="false">
      <c r="A234" s="301" t="n">
        <v>8</v>
      </c>
      <c r="B234" s="183" t="n">
        <v>41290</v>
      </c>
      <c r="C234" s="184" t="s">
        <v>618</v>
      </c>
      <c r="D234" s="185" t="s">
        <v>617</v>
      </c>
      <c r="E234" s="186" t="n">
        <v>1038.13</v>
      </c>
      <c r="F234" s="185" t="s">
        <v>542</v>
      </c>
      <c r="G234" s="185" t="s">
        <v>99</v>
      </c>
      <c r="H234" s="184" t="s">
        <v>137</v>
      </c>
      <c r="I234" s="483" t="s">
        <v>134</v>
      </c>
      <c r="J234" s="281"/>
    </row>
    <row r="235" s="214" customFormat="true" ht="35.25" hidden="false" customHeight="true" outlineLevel="2" collapsed="false">
      <c r="A235" s="301" t="n">
        <v>50</v>
      </c>
      <c r="B235" s="183" t="n">
        <v>41323</v>
      </c>
      <c r="C235" s="184" t="s">
        <v>662</v>
      </c>
      <c r="D235" s="185" t="s">
        <v>617</v>
      </c>
      <c r="E235" s="186" t="n">
        <v>7188.8</v>
      </c>
      <c r="F235" s="185" t="s">
        <v>542</v>
      </c>
      <c r="G235" s="185" t="s">
        <v>99</v>
      </c>
      <c r="H235" s="185" t="s">
        <v>133</v>
      </c>
      <c r="I235" s="483" t="s">
        <v>134</v>
      </c>
      <c r="J235" s="281"/>
    </row>
    <row r="236" s="214" customFormat="true" ht="35.25" hidden="false" customHeight="true" outlineLevel="2" collapsed="false">
      <c r="A236" s="301" t="n">
        <v>51</v>
      </c>
      <c r="B236" s="183" t="n">
        <v>41323</v>
      </c>
      <c r="C236" s="184" t="s">
        <v>663</v>
      </c>
      <c r="D236" s="185" t="s">
        <v>617</v>
      </c>
      <c r="E236" s="186" t="n">
        <v>1347.29</v>
      </c>
      <c r="F236" s="185" t="s">
        <v>542</v>
      </c>
      <c r="G236" s="185" t="s">
        <v>99</v>
      </c>
      <c r="H236" s="185" t="s">
        <v>137</v>
      </c>
      <c r="I236" s="483" t="s">
        <v>134</v>
      </c>
      <c r="J236" s="281"/>
    </row>
    <row r="237" s="214" customFormat="true" ht="35.25" hidden="false" customHeight="true" outlineLevel="2" collapsed="false">
      <c r="A237" s="301" t="n">
        <v>52</v>
      </c>
      <c r="B237" s="183" t="n">
        <v>41323</v>
      </c>
      <c r="C237" s="184" t="s">
        <v>664</v>
      </c>
      <c r="D237" s="185" t="s">
        <v>617</v>
      </c>
      <c r="E237" s="186" t="n">
        <v>921.37</v>
      </c>
      <c r="F237" s="185" t="s">
        <v>542</v>
      </c>
      <c r="G237" s="185" t="s">
        <v>99</v>
      </c>
      <c r="H237" s="185" t="s">
        <v>133</v>
      </c>
      <c r="I237" s="483" t="s">
        <v>134</v>
      </c>
      <c r="J237" s="281"/>
    </row>
    <row r="238" s="214" customFormat="true" ht="35.25" hidden="false" customHeight="true" outlineLevel="2" collapsed="false">
      <c r="A238" s="301" t="n">
        <v>54</v>
      </c>
      <c r="B238" s="183" t="n">
        <v>41323</v>
      </c>
      <c r="C238" s="184" t="s">
        <v>666</v>
      </c>
      <c r="D238" s="185" t="s">
        <v>617</v>
      </c>
      <c r="E238" s="186" t="n">
        <v>7.52</v>
      </c>
      <c r="F238" s="185" t="s">
        <v>542</v>
      </c>
      <c r="G238" s="185" t="s">
        <v>99</v>
      </c>
      <c r="H238" s="185" t="s">
        <v>133</v>
      </c>
      <c r="I238" s="483" t="s">
        <v>134</v>
      </c>
      <c r="J238" s="281"/>
    </row>
    <row r="239" s="214" customFormat="true" ht="35.25" hidden="false" customHeight="true" outlineLevel="2" collapsed="false">
      <c r="A239" s="301" t="n">
        <v>84</v>
      </c>
      <c r="B239" s="183" t="n">
        <v>41352</v>
      </c>
      <c r="C239" s="184" t="s">
        <v>692</v>
      </c>
      <c r="D239" s="185" t="s">
        <v>617</v>
      </c>
      <c r="E239" s="186" t="n">
        <v>500</v>
      </c>
      <c r="F239" s="185" t="s">
        <v>542</v>
      </c>
      <c r="G239" s="185" t="s">
        <v>99</v>
      </c>
      <c r="H239" s="185" t="s">
        <v>137</v>
      </c>
      <c r="I239" s="483" t="s">
        <v>134</v>
      </c>
      <c r="J239" s="281"/>
    </row>
    <row r="240" s="214" customFormat="true" ht="35.25" hidden="false" customHeight="true" outlineLevel="2" collapsed="false">
      <c r="A240" s="301" t="n">
        <v>85</v>
      </c>
      <c r="B240" s="183" t="n">
        <v>41352</v>
      </c>
      <c r="C240" s="184" t="s">
        <v>693</v>
      </c>
      <c r="D240" s="185" t="s">
        <v>617</v>
      </c>
      <c r="E240" s="186" t="n">
        <v>122</v>
      </c>
      <c r="F240" s="185" t="s">
        <v>542</v>
      </c>
      <c r="G240" s="185" t="s">
        <v>99</v>
      </c>
      <c r="H240" s="185" t="s">
        <v>133</v>
      </c>
      <c r="I240" s="483" t="s">
        <v>134</v>
      </c>
      <c r="J240" s="281"/>
    </row>
    <row r="241" s="214" customFormat="true" ht="35.25" hidden="false" customHeight="true" outlineLevel="2" collapsed="false">
      <c r="A241" s="301" t="n">
        <v>86</v>
      </c>
      <c r="B241" s="183" t="n">
        <v>41352</v>
      </c>
      <c r="C241" s="184" t="s">
        <v>694</v>
      </c>
      <c r="D241" s="185" t="s">
        <v>617</v>
      </c>
      <c r="E241" s="186" t="n">
        <v>2258.61</v>
      </c>
      <c r="F241" s="185" t="s">
        <v>542</v>
      </c>
      <c r="G241" s="185" t="s">
        <v>99</v>
      </c>
      <c r="H241" s="185" t="s">
        <v>133</v>
      </c>
      <c r="I241" s="483" t="s">
        <v>134</v>
      </c>
      <c r="J241" s="281"/>
    </row>
    <row r="242" s="214" customFormat="true" ht="35.25" hidden="false" customHeight="true" outlineLevel="2" collapsed="false">
      <c r="A242" s="301" t="n">
        <v>88</v>
      </c>
      <c r="B242" s="183" t="n">
        <v>41352</v>
      </c>
      <c r="C242" s="184" t="s">
        <v>666</v>
      </c>
      <c r="D242" s="185" t="s">
        <v>696</v>
      </c>
      <c r="E242" s="186" t="n">
        <v>19.78</v>
      </c>
      <c r="F242" s="185" t="s">
        <v>542</v>
      </c>
      <c r="G242" s="185" t="s">
        <v>99</v>
      </c>
      <c r="H242" s="185" t="s">
        <v>133</v>
      </c>
      <c r="I242" s="483" t="s">
        <v>134</v>
      </c>
      <c r="J242" s="281"/>
    </row>
    <row r="243" s="214" customFormat="true" ht="35.25" hidden="false" customHeight="true" outlineLevel="2" collapsed="false">
      <c r="A243" s="301" t="n">
        <v>108</v>
      </c>
      <c r="B243" s="183" t="n">
        <v>41381</v>
      </c>
      <c r="C243" s="184" t="s">
        <v>713</v>
      </c>
      <c r="D243" s="185" t="s">
        <v>617</v>
      </c>
      <c r="E243" s="186" t="n">
        <v>739.96</v>
      </c>
      <c r="F243" s="185" t="s">
        <v>542</v>
      </c>
      <c r="G243" s="185" t="s">
        <v>99</v>
      </c>
      <c r="H243" s="185" t="s">
        <v>133</v>
      </c>
      <c r="I243" s="483" t="s">
        <v>134</v>
      </c>
      <c r="J243" s="281"/>
    </row>
    <row r="244" s="214" customFormat="true" ht="35.25" hidden="false" customHeight="true" outlineLevel="2" collapsed="false">
      <c r="A244" s="301" t="n">
        <v>110</v>
      </c>
      <c r="B244" s="183" t="n">
        <v>41381</v>
      </c>
      <c r="C244" s="184" t="s">
        <v>715</v>
      </c>
      <c r="D244" s="185" t="s">
        <v>716</v>
      </c>
      <c r="E244" s="186" t="n">
        <v>40.04</v>
      </c>
      <c r="F244" s="185" t="s">
        <v>542</v>
      </c>
      <c r="G244" s="185" t="s">
        <v>99</v>
      </c>
      <c r="H244" s="185" t="s">
        <v>133</v>
      </c>
      <c r="I244" s="483" t="s">
        <v>134</v>
      </c>
      <c r="J244" s="281"/>
    </row>
    <row r="245" s="214" customFormat="true" ht="35.25" hidden="false" customHeight="true" outlineLevel="2" collapsed="false">
      <c r="A245" s="301" t="n">
        <v>133</v>
      </c>
      <c r="B245" s="183" t="n">
        <v>41411</v>
      </c>
      <c r="C245" s="184" t="s">
        <v>744</v>
      </c>
      <c r="D245" s="185" t="s">
        <v>617</v>
      </c>
      <c r="E245" s="186" t="n">
        <v>575.45</v>
      </c>
      <c r="F245" s="185" t="s">
        <v>542</v>
      </c>
      <c r="G245" s="185" t="s">
        <v>99</v>
      </c>
      <c r="H245" s="185" t="s">
        <v>133</v>
      </c>
      <c r="I245" s="483" t="s">
        <v>134</v>
      </c>
      <c r="J245" s="281"/>
    </row>
    <row r="246" s="214" customFormat="true" ht="35.25" hidden="false" customHeight="true" outlineLevel="2" collapsed="false">
      <c r="A246" s="301" t="n">
        <v>155</v>
      </c>
      <c r="B246" s="183" t="n">
        <v>41443</v>
      </c>
      <c r="C246" s="184" t="s">
        <v>760</v>
      </c>
      <c r="D246" s="185" t="s">
        <v>617</v>
      </c>
      <c r="E246" s="186" t="n">
        <v>148</v>
      </c>
      <c r="F246" s="185" t="s">
        <v>542</v>
      </c>
      <c r="G246" s="185" t="s">
        <v>99</v>
      </c>
      <c r="H246" s="185" t="s">
        <v>133</v>
      </c>
      <c r="I246" s="483" t="s">
        <v>134</v>
      </c>
      <c r="J246" s="281"/>
    </row>
    <row r="247" s="214" customFormat="true" ht="35.25" hidden="false" customHeight="true" outlineLevel="2" collapsed="false">
      <c r="A247" s="301" t="n">
        <v>156</v>
      </c>
      <c r="B247" s="183" t="n">
        <v>41443</v>
      </c>
      <c r="C247" s="184" t="s">
        <v>761</v>
      </c>
      <c r="D247" s="185" t="s">
        <v>617</v>
      </c>
      <c r="E247" s="186" t="n">
        <v>657.42</v>
      </c>
      <c r="F247" s="185" t="s">
        <v>542</v>
      </c>
      <c r="G247" s="185" t="s">
        <v>99</v>
      </c>
      <c r="H247" s="185" t="s">
        <v>133</v>
      </c>
      <c r="I247" s="189" t="s">
        <v>134</v>
      </c>
      <c r="J247" s="281"/>
    </row>
    <row r="248" s="214" customFormat="true" ht="35.25" hidden="false" customHeight="true" outlineLevel="2" collapsed="false">
      <c r="A248" s="301" t="n">
        <v>176</v>
      </c>
      <c r="B248" s="183" t="n">
        <v>41472</v>
      </c>
      <c r="C248" s="184" t="s">
        <v>776</v>
      </c>
      <c r="D248" s="185" t="s">
        <v>617</v>
      </c>
      <c r="E248" s="186" t="n">
        <v>3000</v>
      </c>
      <c r="F248" s="185" t="s">
        <v>542</v>
      </c>
      <c r="G248" s="185" t="s">
        <v>99</v>
      </c>
      <c r="H248" s="185" t="s">
        <v>133</v>
      </c>
      <c r="I248" s="189" t="s">
        <v>134</v>
      </c>
      <c r="J248" s="281"/>
    </row>
    <row r="249" s="214" customFormat="true" ht="35.25" hidden="false" customHeight="true" outlineLevel="2" collapsed="false">
      <c r="A249" s="301" t="n">
        <v>180</v>
      </c>
      <c r="B249" s="183" t="n">
        <v>41472</v>
      </c>
      <c r="C249" s="184" t="s">
        <v>780</v>
      </c>
      <c r="D249" s="185" t="s">
        <v>617</v>
      </c>
      <c r="E249" s="186" t="n">
        <v>4043.1</v>
      </c>
      <c r="F249" s="185" t="s">
        <v>542</v>
      </c>
      <c r="G249" s="185" t="s">
        <v>99</v>
      </c>
      <c r="H249" s="185" t="s">
        <v>133</v>
      </c>
      <c r="I249" s="189" t="s">
        <v>134</v>
      </c>
      <c r="J249" s="281"/>
    </row>
    <row r="250" s="214" customFormat="true" ht="35.25" hidden="false" customHeight="true" outlineLevel="2" collapsed="false">
      <c r="A250" s="301" t="n">
        <v>182</v>
      </c>
      <c r="B250" s="183" t="n">
        <v>41472</v>
      </c>
      <c r="C250" s="184" t="s">
        <v>780</v>
      </c>
      <c r="D250" s="185" t="s">
        <v>617</v>
      </c>
      <c r="E250" s="186" t="n">
        <v>18.38</v>
      </c>
      <c r="F250" s="185" t="s">
        <v>542</v>
      </c>
      <c r="G250" s="185" t="s">
        <v>99</v>
      </c>
      <c r="H250" s="185" t="s">
        <v>133</v>
      </c>
      <c r="I250" s="189" t="s">
        <v>134</v>
      </c>
      <c r="J250" s="281"/>
    </row>
    <row r="251" s="214" customFormat="true" ht="35.25" hidden="false" customHeight="true" outlineLevel="2" collapsed="false">
      <c r="A251" s="301" t="n">
        <v>202</v>
      </c>
      <c r="B251" s="183" t="n">
        <v>41505</v>
      </c>
      <c r="C251" s="184" t="s">
        <v>795</v>
      </c>
      <c r="D251" s="185" t="s">
        <v>617</v>
      </c>
      <c r="E251" s="186" t="n">
        <v>658.04</v>
      </c>
      <c r="F251" s="185" t="s">
        <v>542</v>
      </c>
      <c r="G251" s="185" t="s">
        <v>99</v>
      </c>
      <c r="H251" s="185" t="s">
        <v>133</v>
      </c>
      <c r="I251" s="189" t="s">
        <v>134</v>
      </c>
      <c r="J251" s="281"/>
    </row>
    <row r="252" s="214" customFormat="true" ht="35.25" hidden="false" customHeight="true" outlineLevel="2" collapsed="false">
      <c r="A252" s="301" t="n">
        <v>204</v>
      </c>
      <c r="B252" s="183" t="n">
        <v>41505</v>
      </c>
      <c r="C252" s="184" t="s">
        <v>797</v>
      </c>
      <c r="D252" s="185" t="s">
        <v>617</v>
      </c>
      <c r="E252" s="186" t="n">
        <v>500</v>
      </c>
      <c r="F252" s="185" t="s">
        <v>542</v>
      </c>
      <c r="G252" s="185" t="s">
        <v>99</v>
      </c>
      <c r="H252" s="185" t="s">
        <v>133</v>
      </c>
      <c r="I252" s="189" t="s">
        <v>134</v>
      </c>
      <c r="J252" s="281"/>
    </row>
    <row r="253" s="214" customFormat="true" ht="35.25" hidden="false" customHeight="true" outlineLevel="2" collapsed="false">
      <c r="A253" s="301" t="n">
        <v>231</v>
      </c>
      <c r="B253" s="183" t="n">
        <v>41533</v>
      </c>
      <c r="C253" s="184" t="s">
        <v>816</v>
      </c>
      <c r="D253" s="185" t="s">
        <v>617</v>
      </c>
      <c r="E253" s="186" t="n">
        <v>975.42</v>
      </c>
      <c r="F253" s="185" t="s">
        <v>542</v>
      </c>
      <c r="G253" s="185" t="s">
        <v>99</v>
      </c>
      <c r="H253" s="185" t="s">
        <v>133</v>
      </c>
      <c r="I253" s="483"/>
      <c r="J253" s="281"/>
    </row>
    <row r="254" s="214" customFormat="true" ht="35.25" hidden="false" customHeight="true" outlineLevel="2" collapsed="false">
      <c r="A254" s="301" t="n">
        <v>232</v>
      </c>
      <c r="B254" s="183" t="n">
        <v>41533</v>
      </c>
      <c r="C254" s="184" t="s">
        <v>817</v>
      </c>
      <c r="D254" s="185" t="s">
        <v>617</v>
      </c>
      <c r="E254" s="186" t="n">
        <v>104</v>
      </c>
      <c r="F254" s="185" t="s">
        <v>542</v>
      </c>
      <c r="G254" s="185" t="s">
        <v>99</v>
      </c>
      <c r="H254" s="185" t="s">
        <v>133</v>
      </c>
      <c r="I254" s="483"/>
      <c r="J254" s="281"/>
    </row>
    <row r="255" s="214" customFormat="true" ht="35.25" hidden="false" customHeight="true" outlineLevel="2" collapsed="false">
      <c r="A255" s="301" t="n">
        <v>234</v>
      </c>
      <c r="B255" s="183" t="n">
        <v>41533</v>
      </c>
      <c r="C255" s="184" t="s">
        <v>819</v>
      </c>
      <c r="D255" s="185" t="s">
        <v>617</v>
      </c>
      <c r="E255" s="186" t="n">
        <v>22.98</v>
      </c>
      <c r="F255" s="185" t="s">
        <v>542</v>
      </c>
      <c r="G255" s="185" t="s">
        <v>99</v>
      </c>
      <c r="H255" s="185" t="s">
        <v>133</v>
      </c>
      <c r="I255" s="483"/>
      <c r="J255" s="281"/>
    </row>
    <row r="256" s="214" customFormat="true" ht="35.25" hidden="false" customHeight="true" outlineLevel="1" collapsed="false">
      <c r="A256" s="301" t="n">
        <v>250</v>
      </c>
      <c r="B256" s="183" t="n">
        <v>41551</v>
      </c>
      <c r="C256" s="184" t="s">
        <v>833</v>
      </c>
      <c r="D256" s="185" t="s">
        <v>174</v>
      </c>
      <c r="E256" s="186" t="n">
        <v>574.74</v>
      </c>
      <c r="F256" s="185" t="s">
        <v>542</v>
      </c>
      <c r="G256" s="185" t="s">
        <v>99</v>
      </c>
      <c r="H256" s="185" t="s">
        <v>133</v>
      </c>
      <c r="I256" s="483"/>
      <c r="J256" s="281"/>
    </row>
    <row r="257" s="214" customFormat="true" ht="35.25" hidden="false" customHeight="true" outlineLevel="2" collapsed="false">
      <c r="A257" s="301" t="n">
        <v>265</v>
      </c>
      <c r="B257" s="183" t="n">
        <v>41563</v>
      </c>
      <c r="C257" s="184" t="s">
        <v>842</v>
      </c>
      <c r="D257" s="185" t="s">
        <v>617</v>
      </c>
      <c r="E257" s="186" t="n">
        <v>1.08</v>
      </c>
      <c r="F257" s="185" t="s">
        <v>542</v>
      </c>
      <c r="G257" s="185" t="s">
        <v>99</v>
      </c>
      <c r="H257" s="185" t="s">
        <v>133</v>
      </c>
      <c r="I257" s="483" t="s">
        <v>134</v>
      </c>
      <c r="J257" s="281"/>
    </row>
    <row r="258" s="214" customFormat="true" ht="35.25" hidden="false" customHeight="true" outlineLevel="2" collapsed="false">
      <c r="A258" s="301" t="n">
        <v>267</v>
      </c>
      <c r="B258" s="183" t="n">
        <v>41563</v>
      </c>
      <c r="C258" s="184" t="s">
        <v>844</v>
      </c>
      <c r="D258" s="185" t="s">
        <v>617</v>
      </c>
      <c r="E258" s="186" t="n">
        <f aca="false">479.39+146.25</f>
        <v>625.64</v>
      </c>
      <c r="F258" s="185" t="s">
        <v>542</v>
      </c>
      <c r="G258" s="185" t="s">
        <v>99</v>
      </c>
      <c r="H258" s="185" t="s">
        <v>133</v>
      </c>
      <c r="I258" s="483" t="s">
        <v>134</v>
      </c>
      <c r="J258" s="281"/>
    </row>
    <row r="259" s="214" customFormat="true" ht="35.25" hidden="false" customHeight="true" outlineLevel="2" collapsed="false">
      <c r="A259" s="301" t="n">
        <v>286</v>
      </c>
      <c r="B259" s="183" t="n">
        <v>41596</v>
      </c>
      <c r="C259" s="184" t="s">
        <v>863</v>
      </c>
      <c r="D259" s="185" t="s">
        <v>617</v>
      </c>
      <c r="E259" s="186" t="n">
        <v>533.24</v>
      </c>
      <c r="F259" s="187" t="s">
        <v>542</v>
      </c>
      <c r="G259" s="185" t="s">
        <v>99</v>
      </c>
      <c r="H259" s="185" t="s">
        <v>133</v>
      </c>
      <c r="I259" s="483" t="s">
        <v>134</v>
      </c>
      <c r="J259" s="281"/>
    </row>
    <row r="260" s="214" customFormat="true" ht="35.25" hidden="false" customHeight="true" outlineLevel="2" collapsed="false">
      <c r="A260" s="301" t="n">
        <v>288</v>
      </c>
      <c r="B260" s="183" t="n">
        <v>41596</v>
      </c>
      <c r="C260" s="184" t="s">
        <v>865</v>
      </c>
      <c r="D260" s="185" t="s">
        <v>617</v>
      </c>
      <c r="E260" s="186" t="n">
        <v>146</v>
      </c>
      <c r="F260" s="187" t="s">
        <v>542</v>
      </c>
      <c r="G260" s="185" t="s">
        <v>99</v>
      </c>
      <c r="H260" s="185" t="s">
        <v>133</v>
      </c>
      <c r="I260" s="483" t="s">
        <v>134</v>
      </c>
      <c r="J260" s="281"/>
    </row>
    <row r="261" s="214" customFormat="true" ht="35.25" hidden="false" customHeight="true" outlineLevel="2" collapsed="false">
      <c r="A261" s="301" t="n">
        <v>340</v>
      </c>
      <c r="B261" s="183" t="n">
        <v>41624</v>
      </c>
      <c r="C261" s="184" t="s">
        <v>937</v>
      </c>
      <c r="D261" s="185" t="s">
        <v>617</v>
      </c>
      <c r="E261" s="186" t="n">
        <v>465.95</v>
      </c>
      <c r="F261" s="185" t="s">
        <v>542</v>
      </c>
      <c r="G261" s="185" t="s">
        <v>99</v>
      </c>
      <c r="H261" s="185" t="s">
        <v>133</v>
      </c>
      <c r="I261" s="501" t="s">
        <v>134</v>
      </c>
      <c r="J261" s="281"/>
    </row>
    <row r="262" s="214" customFormat="true" ht="35.25" hidden="false" customHeight="true" outlineLevel="2" collapsed="false">
      <c r="A262" s="301" t="n">
        <v>342</v>
      </c>
      <c r="B262" s="183" t="n">
        <v>41624</v>
      </c>
      <c r="C262" s="184" t="s">
        <v>939</v>
      </c>
      <c r="D262" s="185" t="s">
        <v>617</v>
      </c>
      <c r="E262" s="186" t="n">
        <v>100</v>
      </c>
      <c r="F262" s="185" t="s">
        <v>542</v>
      </c>
      <c r="G262" s="185" t="s">
        <v>99</v>
      </c>
      <c r="H262" s="185" t="s">
        <v>133</v>
      </c>
      <c r="I262" s="501" t="s">
        <v>134</v>
      </c>
      <c r="J262" s="281"/>
    </row>
    <row r="263" s="214" customFormat="true" ht="35.25" hidden="false" customHeight="true" outlineLevel="1" collapsed="false">
      <c r="A263" s="301"/>
      <c r="B263" s="183"/>
      <c r="C263" s="184"/>
      <c r="D263" s="185"/>
      <c r="E263" s="186" t="n">
        <f aca="false">SUBTOTAL(9,E233:E262)</f>
        <v>27826.94</v>
      </c>
      <c r="F263" s="506" t="s">
        <v>963</v>
      </c>
      <c r="G263" s="185"/>
      <c r="H263" s="185"/>
      <c r="I263" s="501"/>
      <c r="J263" s="281"/>
    </row>
    <row r="264" s="214" customFormat="true" ht="35.25" hidden="false" customHeight="true" outlineLevel="2" collapsed="false">
      <c r="A264" s="301" t="n">
        <v>9</v>
      </c>
      <c r="B264" s="183" t="n">
        <v>41290</v>
      </c>
      <c r="C264" s="184" t="s">
        <v>619</v>
      </c>
      <c r="D264" s="185" t="s">
        <v>620</v>
      </c>
      <c r="E264" s="186" t="n">
        <v>1709</v>
      </c>
      <c r="F264" s="187" t="s">
        <v>543</v>
      </c>
      <c r="G264" s="188" t="s">
        <v>101</v>
      </c>
      <c r="H264" s="184" t="s">
        <v>137</v>
      </c>
      <c r="I264" s="483" t="s">
        <v>134</v>
      </c>
      <c r="J264" s="281"/>
    </row>
    <row r="265" s="214" customFormat="true" ht="35.25" hidden="false" customHeight="true" outlineLevel="2" collapsed="false">
      <c r="A265" s="301" t="n">
        <v>53</v>
      </c>
      <c r="B265" s="183" t="n">
        <v>41323</v>
      </c>
      <c r="C265" s="184" t="s">
        <v>665</v>
      </c>
      <c r="D265" s="185" t="s">
        <v>620</v>
      </c>
      <c r="E265" s="186" t="n">
        <v>1493</v>
      </c>
      <c r="F265" s="187" t="s">
        <v>543</v>
      </c>
      <c r="G265" s="188" t="s">
        <v>101</v>
      </c>
      <c r="H265" s="185" t="s">
        <v>133</v>
      </c>
      <c r="I265" s="483" t="s">
        <v>134</v>
      </c>
      <c r="J265" s="281"/>
    </row>
    <row r="266" s="214" customFormat="true" ht="35.25" hidden="false" customHeight="true" outlineLevel="2" collapsed="false">
      <c r="A266" s="301" t="n">
        <v>87</v>
      </c>
      <c r="B266" s="183" t="n">
        <v>41352</v>
      </c>
      <c r="C266" s="184" t="s">
        <v>695</v>
      </c>
      <c r="D266" s="185" t="s">
        <v>620</v>
      </c>
      <c r="E266" s="186" t="n">
        <v>3129</v>
      </c>
      <c r="F266" s="187" t="s">
        <v>543</v>
      </c>
      <c r="G266" s="188" t="s">
        <v>101</v>
      </c>
      <c r="H266" s="185" t="s">
        <v>133</v>
      </c>
      <c r="I266" s="483" t="s">
        <v>134</v>
      </c>
      <c r="J266" s="281"/>
    </row>
    <row r="267" s="214" customFormat="true" ht="35.25" hidden="false" customHeight="true" outlineLevel="2" collapsed="false">
      <c r="A267" s="301" t="n">
        <v>109</v>
      </c>
      <c r="B267" s="183" t="n">
        <v>41381</v>
      </c>
      <c r="C267" s="184" t="s">
        <v>714</v>
      </c>
      <c r="D267" s="185" t="s">
        <v>620</v>
      </c>
      <c r="E267" s="186" t="n">
        <v>1206</v>
      </c>
      <c r="F267" s="187" t="s">
        <v>543</v>
      </c>
      <c r="G267" s="188" t="s">
        <v>101</v>
      </c>
      <c r="H267" s="185" t="s">
        <v>133</v>
      </c>
      <c r="I267" s="483" t="s">
        <v>134</v>
      </c>
      <c r="J267" s="281"/>
    </row>
    <row r="268" s="214" customFormat="true" ht="35.25" hidden="false" customHeight="true" outlineLevel="2" collapsed="false">
      <c r="A268" s="301" t="n">
        <v>134</v>
      </c>
      <c r="B268" s="183" t="n">
        <v>41411</v>
      </c>
      <c r="C268" s="184" t="s">
        <v>745</v>
      </c>
      <c r="D268" s="185" t="s">
        <v>620</v>
      </c>
      <c r="E268" s="186" t="n">
        <v>1002</v>
      </c>
      <c r="F268" s="187" t="s">
        <v>543</v>
      </c>
      <c r="G268" s="188" t="s">
        <v>101</v>
      </c>
      <c r="H268" s="185" t="s">
        <v>133</v>
      </c>
      <c r="I268" s="189" t="s">
        <v>134</v>
      </c>
      <c r="J268" s="281"/>
    </row>
    <row r="269" s="214" customFormat="true" ht="35.25" hidden="false" customHeight="true" outlineLevel="2" collapsed="false">
      <c r="A269" s="301" t="n">
        <v>157</v>
      </c>
      <c r="B269" s="183" t="n">
        <v>41443</v>
      </c>
      <c r="C269" s="184" t="s">
        <v>762</v>
      </c>
      <c r="D269" s="185" t="s">
        <v>620</v>
      </c>
      <c r="E269" s="186" t="n">
        <v>1168</v>
      </c>
      <c r="F269" s="187" t="s">
        <v>543</v>
      </c>
      <c r="G269" s="188" t="s">
        <v>101</v>
      </c>
      <c r="H269" s="185" t="s">
        <v>133</v>
      </c>
      <c r="I269" s="189" t="s">
        <v>134</v>
      </c>
      <c r="J269" s="281"/>
    </row>
    <row r="270" s="214" customFormat="true" ht="35.25" hidden="false" customHeight="true" outlineLevel="2" collapsed="false">
      <c r="A270" s="301" t="n">
        <v>181</v>
      </c>
      <c r="B270" s="183" t="n">
        <v>41472</v>
      </c>
      <c r="C270" s="184" t="s">
        <v>781</v>
      </c>
      <c r="D270" s="185" t="s">
        <v>620</v>
      </c>
      <c r="E270" s="186" t="n">
        <v>4514</v>
      </c>
      <c r="F270" s="187" t="s">
        <v>543</v>
      </c>
      <c r="G270" s="188" t="s">
        <v>101</v>
      </c>
      <c r="H270" s="185" t="s">
        <v>133</v>
      </c>
      <c r="I270" s="189" t="s">
        <v>134</v>
      </c>
      <c r="J270" s="281"/>
    </row>
    <row r="271" s="214" customFormat="true" ht="35.25" hidden="false" customHeight="true" outlineLevel="2" collapsed="false">
      <c r="A271" s="301" t="n">
        <v>203</v>
      </c>
      <c r="B271" s="183" t="n">
        <v>41505</v>
      </c>
      <c r="C271" s="184" t="s">
        <v>796</v>
      </c>
      <c r="D271" s="185" t="s">
        <v>620</v>
      </c>
      <c r="E271" s="186" t="n">
        <v>1169</v>
      </c>
      <c r="F271" s="187" t="s">
        <v>543</v>
      </c>
      <c r="G271" s="188" t="s">
        <v>101</v>
      </c>
      <c r="H271" s="185" t="s">
        <v>133</v>
      </c>
      <c r="I271" s="189" t="s">
        <v>134</v>
      </c>
      <c r="J271" s="281"/>
    </row>
    <row r="272" s="214" customFormat="true" ht="35.25" hidden="false" customHeight="true" outlineLevel="2" collapsed="false">
      <c r="A272" s="301" t="n">
        <v>233</v>
      </c>
      <c r="B272" s="183" t="n">
        <v>41533</v>
      </c>
      <c r="C272" s="184" t="s">
        <v>818</v>
      </c>
      <c r="D272" s="185" t="s">
        <v>620</v>
      </c>
      <c r="E272" s="186" t="n">
        <v>2614</v>
      </c>
      <c r="F272" s="187" t="s">
        <v>543</v>
      </c>
      <c r="G272" s="188" t="s">
        <v>101</v>
      </c>
      <c r="H272" s="185" t="s">
        <v>133</v>
      </c>
      <c r="I272" s="483"/>
      <c r="J272" s="281"/>
    </row>
    <row r="273" s="214" customFormat="true" ht="35.25" hidden="false" customHeight="true" outlineLevel="2" collapsed="false">
      <c r="A273" s="301" t="n">
        <v>266</v>
      </c>
      <c r="B273" s="183" t="n">
        <v>41563</v>
      </c>
      <c r="C273" s="184" t="s">
        <v>843</v>
      </c>
      <c r="D273" s="185" t="s">
        <v>620</v>
      </c>
      <c r="E273" s="186" t="n">
        <v>1313</v>
      </c>
      <c r="F273" s="187" t="s">
        <v>543</v>
      </c>
      <c r="G273" s="188" t="s">
        <v>101</v>
      </c>
      <c r="H273" s="185" t="s">
        <v>133</v>
      </c>
      <c r="I273" s="483" t="s">
        <v>134</v>
      </c>
      <c r="J273" s="281"/>
    </row>
    <row r="274" s="214" customFormat="true" ht="35.25" hidden="false" customHeight="true" outlineLevel="2" collapsed="false">
      <c r="A274" s="301" t="n">
        <v>287</v>
      </c>
      <c r="B274" s="183" t="n">
        <v>41596</v>
      </c>
      <c r="C274" s="184" t="s">
        <v>864</v>
      </c>
      <c r="D274" s="185" t="s">
        <v>620</v>
      </c>
      <c r="E274" s="186" t="n">
        <v>822</v>
      </c>
      <c r="F274" s="187" t="s">
        <v>543</v>
      </c>
      <c r="G274" s="188" t="s">
        <v>101</v>
      </c>
      <c r="H274" s="185" t="s">
        <v>133</v>
      </c>
      <c r="I274" s="483" t="s">
        <v>134</v>
      </c>
      <c r="J274" s="281"/>
    </row>
    <row r="275" s="214" customFormat="true" ht="35.25" hidden="false" customHeight="true" outlineLevel="2" collapsed="false">
      <c r="A275" s="301" t="n">
        <v>341</v>
      </c>
      <c r="B275" s="183" t="n">
        <v>41624</v>
      </c>
      <c r="C275" s="184" t="s">
        <v>938</v>
      </c>
      <c r="D275" s="185" t="s">
        <v>620</v>
      </c>
      <c r="E275" s="186" t="n">
        <v>727</v>
      </c>
      <c r="F275" s="187" t="s">
        <v>543</v>
      </c>
      <c r="G275" s="188" t="s">
        <v>101</v>
      </c>
      <c r="H275" s="185" t="s">
        <v>133</v>
      </c>
      <c r="I275" s="501" t="s">
        <v>134</v>
      </c>
      <c r="J275" s="281"/>
    </row>
    <row r="276" s="214" customFormat="true" ht="35.25" hidden="false" customHeight="true" outlineLevel="1" collapsed="false">
      <c r="A276" s="301"/>
      <c r="B276" s="183"/>
      <c r="C276" s="184"/>
      <c r="D276" s="185"/>
      <c r="E276" s="186" t="n">
        <f aca="false">SUBTOTAL(9,E264:E275)</f>
        <v>20866</v>
      </c>
      <c r="F276" s="507" t="s">
        <v>964</v>
      </c>
      <c r="G276" s="188"/>
      <c r="H276" s="185"/>
      <c r="I276" s="501"/>
      <c r="J276" s="281"/>
    </row>
    <row r="277" s="214" customFormat="true" ht="35.25" hidden="false" customHeight="true" outlineLevel="2" collapsed="false">
      <c r="A277" s="301" t="n">
        <v>55</v>
      </c>
      <c r="B277" s="183" t="n">
        <v>41323</v>
      </c>
      <c r="C277" s="185" t="s">
        <v>667</v>
      </c>
      <c r="D277" s="185" t="s">
        <v>668</v>
      </c>
      <c r="E277" s="186" t="n">
        <v>62.93</v>
      </c>
      <c r="F277" s="207" t="s">
        <v>544</v>
      </c>
      <c r="G277" s="184" t="s">
        <v>103</v>
      </c>
      <c r="H277" s="185" t="s">
        <v>137</v>
      </c>
      <c r="I277" s="483" t="s">
        <v>134</v>
      </c>
      <c r="J277" s="281"/>
    </row>
    <row r="278" s="214" customFormat="true" ht="35.25" hidden="false" customHeight="true" outlineLevel="2" collapsed="false">
      <c r="A278" s="301" t="n">
        <v>56</v>
      </c>
      <c r="B278" s="183" t="n">
        <v>41323</v>
      </c>
      <c r="C278" s="185" t="s">
        <v>669</v>
      </c>
      <c r="D278" s="185" t="s">
        <v>668</v>
      </c>
      <c r="E278" s="186" t="n">
        <v>95.71</v>
      </c>
      <c r="F278" s="207" t="s">
        <v>544</v>
      </c>
      <c r="G278" s="184" t="s">
        <v>103</v>
      </c>
      <c r="H278" s="185" t="s">
        <v>133</v>
      </c>
      <c r="I278" s="483" t="s">
        <v>134</v>
      </c>
      <c r="J278" s="281"/>
    </row>
    <row r="279" s="214" customFormat="true" ht="35.25" hidden="false" customHeight="true" outlineLevel="1" collapsed="false">
      <c r="A279" s="301"/>
      <c r="B279" s="183"/>
      <c r="C279" s="185"/>
      <c r="D279" s="185"/>
      <c r="E279" s="186" t="n">
        <f aca="false">SUBTOTAL(9,E238:E278)</f>
        <v>37861.99</v>
      </c>
      <c r="F279" s="278" t="s">
        <v>965</v>
      </c>
      <c r="G279" s="184"/>
      <c r="H279" s="185"/>
      <c r="I279" s="483"/>
      <c r="J279" s="281"/>
    </row>
    <row r="280" s="214" customFormat="true" ht="35.25" hidden="false" customHeight="true" outlineLevel="1" collapsed="false">
      <c r="A280" s="301" t="n">
        <v>33</v>
      </c>
      <c r="B280" s="183" t="n">
        <v>41306</v>
      </c>
      <c r="C280" s="184" t="s">
        <v>647</v>
      </c>
      <c r="D280" s="185" t="s">
        <v>153</v>
      </c>
      <c r="E280" s="186" t="n">
        <v>1813.02</v>
      </c>
      <c r="F280" s="187"/>
      <c r="G280" s="188"/>
      <c r="H280" s="185" t="s">
        <v>133</v>
      </c>
      <c r="I280" s="483"/>
      <c r="J280" s="281"/>
    </row>
    <row r="281" s="214" customFormat="true" ht="35.25" hidden="false" customHeight="true" outlineLevel="1" collapsed="false">
      <c r="A281" s="301" t="n">
        <v>34</v>
      </c>
      <c r="B281" s="183" t="n">
        <v>41306</v>
      </c>
      <c r="C281" s="184" t="s">
        <v>647</v>
      </c>
      <c r="D281" s="185" t="s">
        <v>153</v>
      </c>
      <c r="E281" s="186" t="n">
        <v>0.84</v>
      </c>
      <c r="F281" s="187"/>
      <c r="G281" s="188"/>
      <c r="H281" s="185" t="s">
        <v>133</v>
      </c>
      <c r="I281" s="483"/>
      <c r="J281" s="281"/>
    </row>
    <row r="282" s="214" customFormat="true" ht="35.25" hidden="false" customHeight="true" outlineLevel="1" collapsed="false">
      <c r="A282" s="301" t="n">
        <v>35</v>
      </c>
      <c r="B282" s="183" t="n">
        <v>41306</v>
      </c>
      <c r="C282" s="184" t="s">
        <v>647</v>
      </c>
      <c r="D282" s="185" t="s">
        <v>157</v>
      </c>
      <c r="E282" s="186" t="n">
        <v>1962.55</v>
      </c>
      <c r="F282" s="187"/>
      <c r="G282" s="188"/>
      <c r="H282" s="185" t="s">
        <v>133</v>
      </c>
      <c r="I282" s="483"/>
      <c r="J282" s="281"/>
    </row>
    <row r="283" s="214" customFormat="true" ht="35.25" hidden="false" customHeight="true" outlineLevel="1" collapsed="false">
      <c r="A283" s="301" t="n">
        <v>36</v>
      </c>
      <c r="B283" s="183" t="n">
        <v>41306</v>
      </c>
      <c r="C283" s="184" t="s">
        <v>647</v>
      </c>
      <c r="D283" s="185" t="s">
        <v>157</v>
      </c>
      <c r="E283" s="186" t="n">
        <v>0.25</v>
      </c>
      <c r="F283" s="187"/>
      <c r="G283" s="188"/>
      <c r="H283" s="185" t="s">
        <v>133</v>
      </c>
      <c r="I283" s="483"/>
      <c r="J283" s="281"/>
    </row>
    <row r="284" s="214" customFormat="true" ht="35.25" hidden="false" customHeight="true" outlineLevel="1" collapsed="false">
      <c r="A284" s="301" t="n">
        <v>37</v>
      </c>
      <c r="B284" s="183" t="n">
        <v>41306</v>
      </c>
      <c r="C284" s="184" t="s">
        <v>647</v>
      </c>
      <c r="D284" s="185" t="s">
        <v>161</v>
      </c>
      <c r="E284" s="186" t="n">
        <v>1608.74</v>
      </c>
      <c r="F284" s="187"/>
      <c r="G284" s="188"/>
      <c r="H284" s="185" t="s">
        <v>133</v>
      </c>
      <c r="I284" s="483"/>
      <c r="J284" s="281"/>
    </row>
    <row r="285" s="214" customFormat="true" ht="35.25" hidden="false" customHeight="true" outlineLevel="1" collapsed="false">
      <c r="A285" s="301" t="n">
        <v>38</v>
      </c>
      <c r="B285" s="183" t="n">
        <v>41306</v>
      </c>
      <c r="C285" s="184" t="s">
        <v>647</v>
      </c>
      <c r="D285" s="185" t="s">
        <v>161</v>
      </c>
      <c r="E285" s="186" t="n">
        <v>0.27</v>
      </c>
      <c r="F285" s="187"/>
      <c r="G285" s="188"/>
      <c r="H285" s="185" t="s">
        <v>133</v>
      </c>
      <c r="I285" s="483"/>
      <c r="J285" s="281"/>
    </row>
    <row r="286" s="214" customFormat="true" ht="35.25" hidden="false" customHeight="true" outlineLevel="1" collapsed="false">
      <c r="A286" s="301" t="n">
        <v>39</v>
      </c>
      <c r="B286" s="183" t="n">
        <v>41306</v>
      </c>
      <c r="C286" s="184" t="s">
        <v>648</v>
      </c>
      <c r="D286" s="185" t="s">
        <v>167</v>
      </c>
      <c r="E286" s="186" t="n">
        <v>995.14</v>
      </c>
      <c r="F286" s="187"/>
      <c r="G286" s="188"/>
      <c r="H286" s="185" t="s">
        <v>133</v>
      </c>
      <c r="I286" s="483"/>
      <c r="J286" s="281"/>
    </row>
    <row r="287" s="214" customFormat="true" ht="35.25" hidden="false" customHeight="true" outlineLevel="1" collapsed="false">
      <c r="A287" s="301" t="n">
        <v>40</v>
      </c>
      <c r="B287" s="183" t="n">
        <v>41306</v>
      </c>
      <c r="C287" s="184" t="s">
        <v>649</v>
      </c>
      <c r="D287" s="185" t="s">
        <v>167</v>
      </c>
      <c r="E287" s="186" t="n">
        <v>16.68</v>
      </c>
      <c r="F287" s="187"/>
      <c r="G287" s="188"/>
      <c r="H287" s="185" t="s">
        <v>133</v>
      </c>
      <c r="I287" s="483"/>
      <c r="J287" s="281"/>
    </row>
    <row r="288" s="214" customFormat="true" ht="35.25" hidden="false" customHeight="true" outlineLevel="1" collapsed="false">
      <c r="A288" s="301" t="n">
        <v>59</v>
      </c>
      <c r="B288" s="183" t="n">
        <v>41334</v>
      </c>
      <c r="C288" s="184" t="s">
        <v>672</v>
      </c>
      <c r="D288" s="184" t="s">
        <v>174</v>
      </c>
      <c r="E288" s="186" t="n">
        <v>4855.4</v>
      </c>
      <c r="F288" s="187"/>
      <c r="G288" s="188"/>
      <c r="H288" s="184" t="s">
        <v>133</v>
      </c>
      <c r="I288" s="483"/>
      <c r="J288" s="281"/>
    </row>
    <row r="289" s="214" customFormat="true" ht="35.25" hidden="false" customHeight="true" outlineLevel="1" collapsed="false">
      <c r="A289" s="301" t="n">
        <v>60</v>
      </c>
      <c r="B289" s="183" t="n">
        <v>41334</v>
      </c>
      <c r="C289" s="184" t="s">
        <v>673</v>
      </c>
      <c r="D289" s="184" t="s">
        <v>174</v>
      </c>
      <c r="E289" s="186" t="n">
        <v>0.53</v>
      </c>
      <c r="F289" s="187"/>
      <c r="G289" s="188"/>
      <c r="H289" s="184" t="s">
        <v>133</v>
      </c>
      <c r="I289" s="483"/>
      <c r="J289" s="281"/>
    </row>
    <row r="290" s="214" customFormat="true" ht="35.25" hidden="false" customHeight="true" outlineLevel="1" collapsed="false">
      <c r="A290" s="301" t="n">
        <v>61</v>
      </c>
      <c r="B290" s="183" t="n">
        <v>41334</v>
      </c>
      <c r="C290" s="184" t="s">
        <v>672</v>
      </c>
      <c r="D290" s="185" t="s">
        <v>181</v>
      </c>
      <c r="E290" s="186" t="n">
        <v>1004.72</v>
      </c>
      <c r="F290" s="187"/>
      <c r="G290" s="188"/>
      <c r="H290" s="184" t="s">
        <v>133</v>
      </c>
      <c r="I290" s="483"/>
      <c r="J290" s="281"/>
    </row>
    <row r="291" s="214" customFormat="true" ht="35.25" hidden="false" customHeight="true" outlineLevel="1" collapsed="false">
      <c r="A291" s="301" t="n">
        <v>62</v>
      </c>
      <c r="B291" s="183" t="n">
        <v>41334</v>
      </c>
      <c r="C291" s="184" t="s">
        <v>673</v>
      </c>
      <c r="D291" s="185" t="s">
        <v>181</v>
      </c>
      <c r="E291" s="186" t="n">
        <v>0.95</v>
      </c>
      <c r="F291" s="187"/>
      <c r="G291" s="188"/>
      <c r="H291" s="184" t="s">
        <v>133</v>
      </c>
      <c r="I291" s="483"/>
      <c r="J291" s="281"/>
    </row>
    <row r="292" s="214" customFormat="true" ht="35.25" hidden="false" customHeight="true" outlineLevel="1" collapsed="false">
      <c r="A292" s="301" t="n">
        <v>63</v>
      </c>
      <c r="B292" s="183" t="n">
        <v>41334</v>
      </c>
      <c r="C292" s="184" t="s">
        <v>672</v>
      </c>
      <c r="D292" s="185" t="s">
        <v>153</v>
      </c>
      <c r="E292" s="186" t="n">
        <v>1828.6</v>
      </c>
      <c r="F292" s="187"/>
      <c r="G292" s="188"/>
      <c r="H292" s="185" t="s">
        <v>133</v>
      </c>
      <c r="I292" s="483"/>
      <c r="J292" s="281"/>
    </row>
    <row r="293" s="214" customFormat="true" ht="35.25" hidden="false" customHeight="true" outlineLevel="1" collapsed="false">
      <c r="A293" s="301" t="n">
        <v>64</v>
      </c>
      <c r="B293" s="183" t="n">
        <v>41334</v>
      </c>
      <c r="C293" s="184" t="s">
        <v>672</v>
      </c>
      <c r="D293" s="185" t="s">
        <v>157</v>
      </c>
      <c r="E293" s="186" t="n">
        <v>1972.24</v>
      </c>
      <c r="F293" s="187"/>
      <c r="G293" s="188"/>
      <c r="H293" s="185" t="s">
        <v>133</v>
      </c>
      <c r="I293" s="483"/>
      <c r="J293" s="281"/>
    </row>
    <row r="294" s="214" customFormat="true" ht="35.25" hidden="false" customHeight="true" outlineLevel="1" collapsed="false">
      <c r="A294" s="301" t="n">
        <v>65</v>
      </c>
      <c r="B294" s="183" t="n">
        <v>41334</v>
      </c>
      <c r="C294" s="184" t="s">
        <v>673</v>
      </c>
      <c r="D294" s="185" t="s">
        <v>157</v>
      </c>
      <c r="E294" s="186" t="n">
        <v>0.81</v>
      </c>
      <c r="F294" s="187"/>
      <c r="G294" s="188"/>
      <c r="H294" s="185" t="s">
        <v>133</v>
      </c>
      <c r="I294" s="483"/>
      <c r="J294" s="281"/>
    </row>
    <row r="295" s="214" customFormat="true" ht="35.25" hidden="false" customHeight="true" outlineLevel="1" collapsed="false">
      <c r="A295" s="301" t="n">
        <v>66</v>
      </c>
      <c r="B295" s="183" t="n">
        <v>41334</v>
      </c>
      <c r="C295" s="184" t="s">
        <v>672</v>
      </c>
      <c r="D295" s="185" t="s">
        <v>161</v>
      </c>
      <c r="E295" s="186" t="n">
        <v>1628.42</v>
      </c>
      <c r="F295" s="187"/>
      <c r="G295" s="188"/>
      <c r="H295" s="185" t="s">
        <v>133</v>
      </c>
      <c r="I295" s="483"/>
      <c r="J295" s="281"/>
    </row>
    <row r="296" s="214" customFormat="true" ht="35.25" hidden="false" customHeight="true" outlineLevel="1" collapsed="false">
      <c r="A296" s="301" t="n">
        <v>67</v>
      </c>
      <c r="B296" s="183" t="n">
        <v>41334</v>
      </c>
      <c r="C296" s="184" t="s">
        <v>673</v>
      </c>
      <c r="D296" s="185" t="s">
        <v>161</v>
      </c>
      <c r="E296" s="186" t="n">
        <v>0.56</v>
      </c>
      <c r="F296" s="187"/>
      <c r="G296" s="188"/>
      <c r="H296" s="185" t="s">
        <v>133</v>
      </c>
      <c r="I296" s="483"/>
      <c r="J296" s="281"/>
    </row>
    <row r="297" s="214" customFormat="true" ht="35.25" hidden="false" customHeight="true" outlineLevel="1" collapsed="false">
      <c r="A297" s="301" t="n">
        <v>68</v>
      </c>
      <c r="B297" s="183" t="n">
        <v>41334</v>
      </c>
      <c r="C297" s="184" t="s">
        <v>197</v>
      </c>
      <c r="D297" s="185" t="s">
        <v>167</v>
      </c>
      <c r="E297" s="186" t="n">
        <f aca="false">'GIORNALE DELLE ENTRATE'!E49</f>
        <v>0.27</v>
      </c>
      <c r="F297" s="187"/>
      <c r="G297" s="188"/>
      <c r="H297" s="185" t="s">
        <v>133</v>
      </c>
      <c r="I297" s="483"/>
      <c r="J297" s="281"/>
    </row>
    <row r="298" s="214" customFormat="true" ht="35.25" hidden="false" customHeight="true" outlineLevel="1" collapsed="false">
      <c r="A298" s="301" t="n">
        <v>69</v>
      </c>
      <c r="B298" s="183" t="n">
        <v>41334</v>
      </c>
      <c r="C298" s="184" t="s">
        <v>198</v>
      </c>
      <c r="D298" s="185" t="s">
        <v>167</v>
      </c>
      <c r="E298" s="186" t="n">
        <f aca="false">'GIORNALE DELLE ENTRATE'!E50</f>
        <v>2086.2</v>
      </c>
      <c r="F298" s="187"/>
      <c r="G298" s="188"/>
      <c r="H298" s="185" t="s">
        <v>133</v>
      </c>
      <c r="I298" s="483"/>
      <c r="J298" s="281"/>
    </row>
    <row r="299" s="214" customFormat="true" ht="35.25" hidden="false" customHeight="true" outlineLevel="1" collapsed="false">
      <c r="A299" s="301" t="n">
        <v>96</v>
      </c>
      <c r="B299" s="183" t="n">
        <v>41365</v>
      </c>
      <c r="C299" s="184" t="s">
        <v>708</v>
      </c>
      <c r="D299" s="185" t="s">
        <v>157</v>
      </c>
      <c r="E299" s="186" t="n">
        <v>1958.67</v>
      </c>
      <c r="F299" s="187"/>
      <c r="G299" s="188"/>
      <c r="H299" s="185" t="s">
        <v>133</v>
      </c>
      <c r="I299" s="483"/>
      <c r="J299" s="281"/>
    </row>
    <row r="300" s="214" customFormat="true" ht="35.25" hidden="false" customHeight="true" outlineLevel="1" collapsed="false">
      <c r="A300" s="301" t="n">
        <v>97</v>
      </c>
      <c r="B300" s="183" t="n">
        <v>41365</v>
      </c>
      <c r="C300" s="184" t="s">
        <v>709</v>
      </c>
      <c r="D300" s="185" t="s">
        <v>157</v>
      </c>
      <c r="E300" s="186" t="n">
        <v>0.21</v>
      </c>
      <c r="F300" s="187"/>
      <c r="G300" s="188"/>
      <c r="H300" s="185" t="s">
        <v>133</v>
      </c>
      <c r="I300" s="483"/>
      <c r="J300" s="281"/>
    </row>
    <row r="301" s="214" customFormat="true" ht="35.25" hidden="false" customHeight="true" outlineLevel="1" collapsed="false">
      <c r="A301" s="301" t="n">
        <v>98</v>
      </c>
      <c r="B301" s="183" t="n">
        <v>41365</v>
      </c>
      <c r="C301" s="184" t="s">
        <v>708</v>
      </c>
      <c r="D301" s="185" t="s">
        <v>161</v>
      </c>
      <c r="E301" s="186" t="n">
        <v>1731.99</v>
      </c>
      <c r="F301" s="187"/>
      <c r="G301" s="188"/>
      <c r="H301" s="185" t="s">
        <v>133</v>
      </c>
      <c r="I301" s="483"/>
      <c r="J301" s="281"/>
    </row>
    <row r="302" s="214" customFormat="true" ht="35.25" hidden="false" customHeight="true" outlineLevel="1" collapsed="false">
      <c r="A302" s="301" t="n">
        <v>99</v>
      </c>
      <c r="B302" s="183" t="n">
        <v>41365</v>
      </c>
      <c r="C302" s="184" t="s">
        <v>708</v>
      </c>
      <c r="D302" s="185" t="s">
        <v>213</v>
      </c>
      <c r="E302" s="186" t="n">
        <v>659.82</v>
      </c>
      <c r="F302" s="187"/>
      <c r="G302" s="188"/>
      <c r="H302" s="185" t="s">
        <v>133</v>
      </c>
      <c r="I302" s="483"/>
      <c r="J302" s="281"/>
    </row>
    <row r="303" s="214" customFormat="true" ht="35.25" hidden="false" customHeight="true" outlineLevel="1" collapsed="false">
      <c r="A303" s="301" t="n">
        <v>100</v>
      </c>
      <c r="B303" s="183" t="n">
        <v>41365</v>
      </c>
      <c r="C303" s="184" t="s">
        <v>709</v>
      </c>
      <c r="D303" s="185" t="s">
        <v>213</v>
      </c>
      <c r="E303" s="186" t="n">
        <v>0.43</v>
      </c>
      <c r="F303" s="187"/>
      <c r="G303" s="188"/>
      <c r="H303" s="185" t="s">
        <v>133</v>
      </c>
      <c r="I303" s="483"/>
      <c r="J303" s="281"/>
    </row>
    <row r="304" s="214" customFormat="true" ht="35.25" hidden="false" customHeight="true" outlineLevel="1" collapsed="false">
      <c r="A304" s="301" t="n">
        <v>101</v>
      </c>
      <c r="B304" s="183" t="n">
        <v>41365</v>
      </c>
      <c r="C304" s="184" t="s">
        <v>214</v>
      </c>
      <c r="D304" s="185" t="s">
        <v>167</v>
      </c>
      <c r="E304" s="186" t="n">
        <f aca="false">'GIORNALE DELLE ENTRATE'!E73</f>
        <v>2</v>
      </c>
      <c r="F304" s="187"/>
      <c r="G304" s="188"/>
      <c r="H304" s="185" t="s">
        <v>133</v>
      </c>
      <c r="I304" s="483"/>
      <c r="J304" s="281"/>
    </row>
    <row r="305" s="214" customFormat="true" ht="35.25" hidden="false" customHeight="true" outlineLevel="1" collapsed="false">
      <c r="A305" s="301" t="n">
        <v>102</v>
      </c>
      <c r="B305" s="183" t="n">
        <v>41365</v>
      </c>
      <c r="C305" s="184" t="s">
        <v>215</v>
      </c>
      <c r="D305" s="185" t="s">
        <v>167</v>
      </c>
      <c r="E305" s="186" t="n">
        <f aca="false">'GIORNALE DELLE ENTRATE'!E74</f>
        <v>804.06</v>
      </c>
      <c r="F305" s="187"/>
      <c r="G305" s="188"/>
      <c r="H305" s="185" t="s">
        <v>133</v>
      </c>
      <c r="I305" s="483"/>
      <c r="J305" s="281"/>
    </row>
    <row r="306" s="214" customFormat="true" ht="35.25" hidden="false" customHeight="true" outlineLevel="1" collapsed="false">
      <c r="A306" s="301" t="n">
        <v>104</v>
      </c>
      <c r="B306" s="183" t="n">
        <v>41365</v>
      </c>
      <c r="C306" s="184" t="s">
        <v>242</v>
      </c>
      <c r="D306" s="185" t="s">
        <v>167</v>
      </c>
      <c r="E306" s="186" t="n">
        <f aca="false">'GIORNALE DELLE ENTRATE'!E100</f>
        <v>2.56</v>
      </c>
      <c r="F306" s="187"/>
      <c r="G306" s="188"/>
      <c r="H306" s="185" t="s">
        <v>133</v>
      </c>
      <c r="I306" s="483"/>
      <c r="J306" s="281"/>
    </row>
    <row r="307" s="214" customFormat="true" ht="35.25" hidden="false" customHeight="true" outlineLevel="1" collapsed="false">
      <c r="A307" s="301" t="n">
        <v>105</v>
      </c>
      <c r="B307" s="183" t="n">
        <v>41365</v>
      </c>
      <c r="C307" s="184" t="s">
        <v>243</v>
      </c>
      <c r="D307" s="185" t="s">
        <v>167</v>
      </c>
      <c r="E307" s="186" t="n">
        <f aca="false">'GIORNALE DELLE ENTRATE'!E101</f>
        <v>667.86</v>
      </c>
      <c r="F307" s="187"/>
      <c r="G307" s="188"/>
      <c r="H307" s="185" t="s">
        <v>133</v>
      </c>
      <c r="I307" s="483"/>
      <c r="J307" s="281"/>
    </row>
    <row r="308" s="214" customFormat="true" ht="35.25" hidden="false" customHeight="true" outlineLevel="1" collapsed="false">
      <c r="A308" s="301" t="n">
        <v>122</v>
      </c>
      <c r="B308" s="183" t="n">
        <v>41400</v>
      </c>
      <c r="C308" s="184" t="s">
        <v>732</v>
      </c>
      <c r="D308" s="185" t="s">
        <v>157</v>
      </c>
      <c r="E308" s="186" t="n">
        <v>1962.55</v>
      </c>
      <c r="F308" s="187"/>
      <c r="G308" s="188"/>
      <c r="H308" s="185" t="s">
        <v>133</v>
      </c>
      <c r="I308" s="483"/>
      <c r="J308" s="281"/>
    </row>
    <row r="309" s="214" customFormat="true" ht="35.25" hidden="false" customHeight="true" outlineLevel="1" collapsed="false">
      <c r="A309" s="301" t="n">
        <v>123</v>
      </c>
      <c r="B309" s="183" t="n">
        <v>41400</v>
      </c>
      <c r="C309" s="184" t="s">
        <v>733</v>
      </c>
      <c r="D309" s="185" t="s">
        <v>157</v>
      </c>
      <c r="E309" s="186" t="n">
        <v>0.46</v>
      </c>
      <c r="F309" s="187"/>
      <c r="G309" s="188"/>
      <c r="H309" s="185" t="s">
        <v>133</v>
      </c>
      <c r="I309" s="483"/>
      <c r="J309" s="281"/>
    </row>
    <row r="310" s="214" customFormat="true" ht="35.25" hidden="false" customHeight="true" outlineLevel="1" collapsed="false">
      <c r="A310" s="301" t="n">
        <v>124</v>
      </c>
      <c r="B310" s="183" t="n">
        <v>41400</v>
      </c>
      <c r="C310" s="184" t="s">
        <v>732</v>
      </c>
      <c r="D310" s="185" t="s">
        <v>161</v>
      </c>
      <c r="E310" s="186" t="n">
        <v>1651.31</v>
      </c>
      <c r="F310" s="187"/>
      <c r="G310" s="188"/>
      <c r="H310" s="185" t="s">
        <v>133</v>
      </c>
      <c r="I310" s="483"/>
      <c r="J310" s="281"/>
    </row>
    <row r="311" s="214" customFormat="true" ht="35.25" hidden="false" customHeight="true" outlineLevel="1" collapsed="false">
      <c r="A311" s="301" t="n">
        <v>125</v>
      </c>
      <c r="B311" s="183" t="n">
        <v>41400</v>
      </c>
      <c r="C311" s="184" t="s">
        <v>734</v>
      </c>
      <c r="D311" s="185" t="s">
        <v>161</v>
      </c>
      <c r="E311" s="186" t="n">
        <v>0.87</v>
      </c>
      <c r="F311" s="187"/>
      <c r="G311" s="188"/>
      <c r="H311" s="185" t="s">
        <v>133</v>
      </c>
      <c r="I311" s="483"/>
      <c r="J311" s="281"/>
    </row>
    <row r="312" s="214" customFormat="true" ht="35.25" hidden="false" customHeight="true" outlineLevel="1" collapsed="false">
      <c r="A312" s="301" t="n">
        <v>145</v>
      </c>
      <c r="B312" s="183" t="n">
        <v>41428</v>
      </c>
      <c r="C312" s="184" t="s">
        <v>758</v>
      </c>
      <c r="D312" s="185" t="s">
        <v>157</v>
      </c>
      <c r="E312" s="186" t="n">
        <v>1957.32</v>
      </c>
      <c r="F312" s="187"/>
      <c r="G312" s="188"/>
      <c r="H312" s="185" t="s">
        <v>133</v>
      </c>
      <c r="I312" s="483"/>
      <c r="J312" s="281"/>
    </row>
    <row r="313" s="214" customFormat="true" ht="35.25" hidden="false" customHeight="true" outlineLevel="1" collapsed="false">
      <c r="A313" s="301" t="n">
        <v>146</v>
      </c>
      <c r="B313" s="183" t="n">
        <v>41428</v>
      </c>
      <c r="C313" s="184" t="s">
        <v>759</v>
      </c>
      <c r="D313" s="185" t="s">
        <v>157</v>
      </c>
      <c r="E313" s="186" t="n">
        <v>0.71</v>
      </c>
      <c r="F313" s="187"/>
      <c r="G313" s="188"/>
      <c r="H313" s="185" t="s">
        <v>133</v>
      </c>
      <c r="I313" s="483"/>
      <c r="J313" s="281"/>
    </row>
    <row r="314" s="214" customFormat="true" ht="35.25" hidden="false" customHeight="true" outlineLevel="1" collapsed="false">
      <c r="A314" s="301" t="n">
        <v>147</v>
      </c>
      <c r="B314" s="183" t="n">
        <v>41429</v>
      </c>
      <c r="C314" s="184" t="s">
        <v>758</v>
      </c>
      <c r="D314" s="185" t="s">
        <v>213</v>
      </c>
      <c r="E314" s="186" t="n">
        <v>659.82</v>
      </c>
      <c r="F314" s="187"/>
      <c r="G314" s="188"/>
      <c r="H314" s="185" t="s">
        <v>133</v>
      </c>
      <c r="I314" s="483"/>
      <c r="J314" s="281"/>
    </row>
    <row r="315" s="214" customFormat="true" ht="35.25" hidden="false" customHeight="true" outlineLevel="1" collapsed="false">
      <c r="A315" s="301" t="n">
        <v>148</v>
      </c>
      <c r="B315" s="183" t="n">
        <v>41429</v>
      </c>
      <c r="C315" s="184" t="s">
        <v>759</v>
      </c>
      <c r="D315" s="185" t="s">
        <v>213</v>
      </c>
      <c r="E315" s="186" t="n">
        <v>0.86</v>
      </c>
      <c r="F315" s="187"/>
      <c r="G315" s="188"/>
      <c r="H315" s="185" t="s">
        <v>133</v>
      </c>
      <c r="I315" s="483"/>
      <c r="J315" s="281"/>
    </row>
    <row r="316" s="214" customFormat="true" ht="35.25" hidden="false" customHeight="true" outlineLevel="1" collapsed="false">
      <c r="A316" s="301" t="n">
        <v>149</v>
      </c>
      <c r="B316" s="183" t="n">
        <v>41429</v>
      </c>
      <c r="C316" s="184" t="s">
        <v>758</v>
      </c>
      <c r="D316" s="185" t="s">
        <v>161</v>
      </c>
      <c r="E316" s="186" t="n">
        <v>1596.36</v>
      </c>
      <c r="F316" s="187"/>
      <c r="G316" s="188"/>
      <c r="H316" s="185" t="s">
        <v>133</v>
      </c>
      <c r="I316" s="483"/>
      <c r="J316" s="281"/>
    </row>
    <row r="317" s="214" customFormat="true" ht="35.25" hidden="false" customHeight="true" outlineLevel="1" collapsed="false">
      <c r="A317" s="301" t="n">
        <v>150</v>
      </c>
      <c r="B317" s="183" t="n">
        <v>41429</v>
      </c>
      <c r="C317" s="184" t="s">
        <v>759</v>
      </c>
      <c r="D317" s="185" t="s">
        <v>161</v>
      </c>
      <c r="E317" s="186" t="n">
        <v>0.89</v>
      </c>
      <c r="F317" s="187"/>
      <c r="G317" s="188"/>
      <c r="H317" s="185" t="s">
        <v>133</v>
      </c>
      <c r="I317" s="483"/>
      <c r="J317" s="281"/>
    </row>
    <row r="318" s="214" customFormat="true" ht="35.25" hidden="false" customHeight="true" outlineLevel="1" collapsed="false">
      <c r="A318" s="301" t="n">
        <v>151</v>
      </c>
      <c r="B318" s="183" t="n">
        <v>41429</v>
      </c>
      <c r="C318" s="184" t="s">
        <v>258</v>
      </c>
      <c r="D318" s="185" t="s">
        <v>167</v>
      </c>
      <c r="E318" s="186" t="n">
        <f aca="false">'GIORNALE DELLE ENTRATE'!E122</f>
        <v>0.87</v>
      </c>
      <c r="F318" s="187"/>
      <c r="G318" s="188"/>
      <c r="H318" s="185" t="s">
        <v>133</v>
      </c>
      <c r="I318" s="483"/>
      <c r="J318" s="281"/>
    </row>
    <row r="319" s="214" customFormat="true" ht="35.25" hidden="false" customHeight="true" outlineLevel="1" collapsed="false">
      <c r="A319" s="301" t="n">
        <v>152</v>
      </c>
      <c r="B319" s="183" t="n">
        <v>41429</v>
      </c>
      <c r="C319" s="184" t="s">
        <v>259</v>
      </c>
      <c r="D319" s="185" t="s">
        <v>167</v>
      </c>
      <c r="E319" s="186" t="n">
        <f aca="false">'GIORNALE DELLE ENTRATE'!E123</f>
        <v>778.56</v>
      </c>
      <c r="F319" s="187"/>
      <c r="G319" s="188"/>
      <c r="H319" s="185" t="s">
        <v>133</v>
      </c>
      <c r="I319" s="483"/>
      <c r="J319" s="281"/>
    </row>
    <row r="320" s="214" customFormat="true" ht="35.25" hidden="false" customHeight="true" outlineLevel="1" collapsed="false">
      <c r="A320" s="301" t="n">
        <v>162</v>
      </c>
      <c r="B320" s="183" t="n">
        <v>41451</v>
      </c>
      <c r="C320" s="184" t="s">
        <v>771</v>
      </c>
      <c r="D320" s="185" t="s">
        <v>174</v>
      </c>
      <c r="E320" s="186" t="n">
        <v>10707.04</v>
      </c>
      <c r="F320" s="187"/>
      <c r="G320" s="188"/>
      <c r="H320" s="185" t="s">
        <v>133</v>
      </c>
      <c r="I320" s="483"/>
      <c r="J320" s="281"/>
    </row>
    <row r="321" customFormat="false" ht="35.25" hidden="false" customHeight="true" outlineLevel="1" collapsed="false">
      <c r="A321" s="301" t="n">
        <v>163</v>
      </c>
      <c r="B321" s="183" t="n">
        <v>41451</v>
      </c>
      <c r="C321" s="184" t="s">
        <v>772</v>
      </c>
      <c r="D321" s="185" t="s">
        <v>174</v>
      </c>
      <c r="E321" s="186" t="n">
        <v>0.94</v>
      </c>
      <c r="F321" s="187"/>
      <c r="G321" s="188"/>
      <c r="H321" s="185" t="s">
        <v>133</v>
      </c>
      <c r="I321" s="483"/>
      <c r="K321" s="153"/>
      <c r="L321" s="153"/>
      <c r="M321" s="153"/>
    </row>
    <row r="322" customFormat="false" ht="35.25" hidden="false" customHeight="true" outlineLevel="1" collapsed="false">
      <c r="A322" s="301" t="n">
        <v>164</v>
      </c>
      <c r="B322" s="183" t="n">
        <v>41451</v>
      </c>
      <c r="C322" s="184" t="s">
        <v>771</v>
      </c>
      <c r="D322" s="185" t="s">
        <v>157</v>
      </c>
      <c r="E322" s="186" t="n">
        <v>1962.61</v>
      </c>
      <c r="F322" s="187"/>
      <c r="G322" s="188"/>
      <c r="H322" s="185" t="s">
        <v>133</v>
      </c>
      <c r="I322" s="483"/>
      <c r="K322" s="153"/>
      <c r="L322" s="153"/>
      <c r="M322" s="153"/>
    </row>
    <row r="323" customFormat="false" ht="35.25" hidden="false" customHeight="true" outlineLevel="1" collapsed="false">
      <c r="A323" s="301" t="n">
        <v>165</v>
      </c>
      <c r="B323" s="183" t="n">
        <v>41451</v>
      </c>
      <c r="C323" s="184" t="s">
        <v>772</v>
      </c>
      <c r="D323" s="185" t="s">
        <v>157</v>
      </c>
      <c r="E323" s="186" t="n">
        <v>0.91</v>
      </c>
      <c r="F323" s="187"/>
      <c r="G323" s="188"/>
      <c r="H323" s="185" t="s">
        <v>133</v>
      </c>
      <c r="I323" s="483"/>
      <c r="K323" s="153"/>
      <c r="L323" s="153"/>
      <c r="M323" s="153"/>
    </row>
    <row r="324" customFormat="false" ht="35.25" hidden="false" customHeight="true" outlineLevel="1" collapsed="false">
      <c r="A324" s="301" t="n">
        <v>166</v>
      </c>
      <c r="B324" s="183" t="n">
        <v>41451</v>
      </c>
      <c r="C324" s="184" t="s">
        <v>771</v>
      </c>
      <c r="D324" s="185" t="s">
        <v>181</v>
      </c>
      <c r="E324" s="186" t="n">
        <v>2008.83</v>
      </c>
      <c r="F324" s="187"/>
      <c r="G324" s="188"/>
      <c r="H324" s="185" t="s">
        <v>133</v>
      </c>
      <c r="I324" s="483"/>
      <c r="K324" s="153"/>
      <c r="L324" s="153"/>
      <c r="M324" s="153"/>
    </row>
    <row r="325" customFormat="false" ht="35.25" hidden="false" customHeight="true" outlineLevel="1" collapsed="false">
      <c r="A325" s="301" t="n">
        <v>167</v>
      </c>
      <c r="B325" s="183" t="n">
        <v>41451</v>
      </c>
      <c r="C325" s="184" t="s">
        <v>772</v>
      </c>
      <c r="D325" s="185" t="s">
        <v>181</v>
      </c>
      <c r="E325" s="186" t="n">
        <v>0.17</v>
      </c>
      <c r="F325" s="187"/>
      <c r="G325" s="188"/>
      <c r="H325" s="185" t="s">
        <v>133</v>
      </c>
      <c r="I325" s="483"/>
      <c r="K325" s="153"/>
      <c r="L325" s="153"/>
      <c r="M325" s="153"/>
    </row>
    <row r="326" customFormat="false" ht="35.25" hidden="false" customHeight="true" outlineLevel="1" collapsed="false">
      <c r="A326" s="301" t="n">
        <v>168</v>
      </c>
      <c r="B326" s="183" t="n">
        <v>41451</v>
      </c>
      <c r="C326" s="184" t="s">
        <v>771</v>
      </c>
      <c r="D326" s="185" t="s">
        <v>161</v>
      </c>
      <c r="E326" s="186" t="n">
        <v>1604.24</v>
      </c>
      <c r="F326" s="187"/>
      <c r="G326" s="188"/>
      <c r="H326" s="185" t="s">
        <v>133</v>
      </c>
      <c r="I326" s="483"/>
      <c r="K326" s="153"/>
      <c r="L326" s="153"/>
      <c r="M326" s="153"/>
    </row>
    <row r="327" s="214" customFormat="true" ht="35.25" hidden="false" customHeight="true" outlineLevel="1" collapsed="false">
      <c r="A327" s="301" t="n">
        <v>169</v>
      </c>
      <c r="B327" s="183" t="n">
        <v>41451</v>
      </c>
      <c r="C327" s="184" t="s">
        <v>772</v>
      </c>
      <c r="D327" s="185" t="s">
        <v>161</v>
      </c>
      <c r="E327" s="186" t="n">
        <v>0.36</v>
      </c>
      <c r="F327" s="187"/>
      <c r="G327" s="188"/>
      <c r="H327" s="185" t="s">
        <v>133</v>
      </c>
      <c r="I327" s="483"/>
      <c r="J327" s="281"/>
    </row>
    <row r="328" s="214" customFormat="true" ht="35.25" hidden="false" customHeight="true" outlineLevel="1" collapsed="false">
      <c r="A328" s="301" t="n">
        <v>170</v>
      </c>
      <c r="B328" s="183" t="n">
        <v>41451</v>
      </c>
      <c r="C328" s="184" t="s">
        <v>271</v>
      </c>
      <c r="D328" s="185" t="s">
        <v>167</v>
      </c>
      <c r="E328" s="186" t="n">
        <f aca="false">'GIORNALE DELLE ENTRATE'!E144</f>
        <v>0.89</v>
      </c>
      <c r="F328" s="187"/>
      <c r="G328" s="188"/>
      <c r="H328" s="185" t="s">
        <v>133</v>
      </c>
      <c r="I328" s="483"/>
      <c r="J328" s="281"/>
    </row>
    <row r="329" s="214" customFormat="true" ht="35.25" hidden="false" customHeight="true" outlineLevel="1" collapsed="false">
      <c r="A329" s="301" t="n">
        <v>171</v>
      </c>
      <c r="B329" s="183" t="n">
        <v>41451</v>
      </c>
      <c r="C329" s="184" t="s">
        <v>272</v>
      </c>
      <c r="D329" s="185" t="s">
        <v>167</v>
      </c>
      <c r="E329" s="186" t="n">
        <f aca="false">'GIORNALE DELLE ENTRATE'!E145</f>
        <v>3009.1</v>
      </c>
      <c r="F329" s="187"/>
      <c r="G329" s="188"/>
      <c r="H329" s="185" t="s">
        <v>133</v>
      </c>
      <c r="I329" s="483"/>
      <c r="J329" s="281"/>
    </row>
    <row r="330" s="214" customFormat="true" ht="35.25" hidden="false" customHeight="true" outlineLevel="1" collapsed="false">
      <c r="A330" s="301" t="n">
        <v>190</v>
      </c>
      <c r="B330" s="183" t="n">
        <v>41486</v>
      </c>
      <c r="C330" s="184" t="s">
        <v>788</v>
      </c>
      <c r="D330" s="185" t="s">
        <v>157</v>
      </c>
      <c r="E330" s="186" t="n">
        <v>1958.67</v>
      </c>
      <c r="F330" s="187"/>
      <c r="G330" s="188"/>
      <c r="H330" s="185" t="s">
        <v>133</v>
      </c>
      <c r="I330" s="483"/>
      <c r="J330" s="281"/>
    </row>
    <row r="331" s="214" customFormat="true" ht="35.25" hidden="false" customHeight="true" outlineLevel="1" collapsed="false">
      <c r="A331" s="301" t="n">
        <v>191</v>
      </c>
      <c r="B331" s="183" t="n">
        <v>41486</v>
      </c>
      <c r="C331" s="184" t="s">
        <v>789</v>
      </c>
      <c r="D331" s="185" t="s">
        <v>157</v>
      </c>
      <c r="E331" s="186" t="n">
        <v>0.31</v>
      </c>
      <c r="F331" s="187"/>
      <c r="G331" s="188"/>
      <c r="H331" s="185" t="s">
        <v>133</v>
      </c>
      <c r="I331" s="483"/>
      <c r="J331" s="281"/>
    </row>
    <row r="332" s="214" customFormat="true" ht="35.25" hidden="false" customHeight="true" outlineLevel="1" collapsed="false">
      <c r="A332" s="301" t="n">
        <v>192</v>
      </c>
      <c r="B332" s="183" t="n">
        <v>41486</v>
      </c>
      <c r="C332" s="184" t="s">
        <v>788</v>
      </c>
      <c r="D332" s="185" t="s">
        <v>213</v>
      </c>
      <c r="E332" s="186" t="n">
        <v>661.26</v>
      </c>
      <c r="F332" s="187"/>
      <c r="G332" s="188"/>
      <c r="H332" s="185" t="s">
        <v>133</v>
      </c>
      <c r="I332" s="483"/>
      <c r="J332" s="281"/>
    </row>
    <row r="333" s="214" customFormat="true" ht="35.25" hidden="false" customHeight="true" outlineLevel="1" collapsed="false">
      <c r="A333" s="301" t="n">
        <v>193</v>
      </c>
      <c r="B333" s="183" t="n">
        <v>41486</v>
      </c>
      <c r="C333" s="184" t="s">
        <v>789</v>
      </c>
      <c r="D333" s="185" t="s">
        <v>213</v>
      </c>
      <c r="E333" s="186" t="n">
        <v>0.31</v>
      </c>
      <c r="F333" s="187"/>
      <c r="G333" s="188"/>
      <c r="H333" s="185" t="s">
        <v>133</v>
      </c>
      <c r="I333" s="483"/>
      <c r="J333" s="281"/>
    </row>
    <row r="334" s="214" customFormat="true" ht="35.25" hidden="false" customHeight="true" outlineLevel="1" collapsed="false">
      <c r="A334" s="301" t="n">
        <v>194</v>
      </c>
      <c r="B334" s="183" t="n">
        <v>41486</v>
      </c>
      <c r="C334" s="184" t="s">
        <v>788</v>
      </c>
      <c r="D334" s="185" t="s">
        <v>161</v>
      </c>
      <c r="E334" s="497" t="n">
        <v>1596.36</v>
      </c>
      <c r="F334" s="187"/>
      <c r="G334" s="188"/>
      <c r="H334" s="185" t="s">
        <v>133</v>
      </c>
      <c r="I334" s="483"/>
      <c r="J334" s="281"/>
    </row>
    <row r="335" s="214" customFormat="true" ht="35.25" hidden="false" customHeight="true" outlineLevel="1" collapsed="false">
      <c r="A335" s="301" t="n">
        <v>195</v>
      </c>
      <c r="B335" s="183" t="n">
        <v>41486</v>
      </c>
      <c r="C335" s="184" t="s">
        <v>789</v>
      </c>
      <c r="D335" s="185" t="s">
        <v>161</v>
      </c>
      <c r="E335" s="497" t="n">
        <v>0.38</v>
      </c>
      <c r="F335" s="187"/>
      <c r="G335" s="188"/>
      <c r="H335" s="185" t="s">
        <v>133</v>
      </c>
      <c r="I335" s="483"/>
      <c r="J335" s="281"/>
    </row>
    <row r="336" s="214" customFormat="true" ht="35.25" hidden="false" customHeight="true" outlineLevel="1" collapsed="false">
      <c r="A336" s="301" t="n">
        <v>196</v>
      </c>
      <c r="B336" s="183" t="n">
        <v>41486</v>
      </c>
      <c r="C336" s="184" t="s">
        <v>279</v>
      </c>
      <c r="D336" s="185" t="s">
        <v>167</v>
      </c>
      <c r="E336" s="497" t="n">
        <f aca="false">'GIORNALE DELLE ENTRATE'!E160</f>
        <v>0.36</v>
      </c>
      <c r="F336" s="187"/>
      <c r="G336" s="185"/>
      <c r="H336" s="184" t="s">
        <v>133</v>
      </c>
      <c r="I336" s="205"/>
      <c r="J336" s="281"/>
    </row>
    <row r="337" s="214" customFormat="true" ht="35.25" hidden="false" customHeight="true" outlineLevel="1" collapsed="false">
      <c r="A337" s="301" t="n">
        <v>197</v>
      </c>
      <c r="B337" s="183" t="n">
        <v>41486</v>
      </c>
      <c r="C337" s="184" t="s">
        <v>280</v>
      </c>
      <c r="D337" s="185" t="s">
        <v>167</v>
      </c>
      <c r="E337" s="497" t="n">
        <f aca="false">'GIORNALE DELLE ENTRATE'!E161</f>
        <v>779.12</v>
      </c>
      <c r="F337" s="187"/>
      <c r="G337" s="184"/>
      <c r="H337" s="184" t="s">
        <v>133</v>
      </c>
      <c r="I337" s="205"/>
      <c r="J337" s="281"/>
    </row>
    <row r="338" s="214" customFormat="true" ht="35.25" hidden="false" customHeight="true" outlineLevel="1" collapsed="false">
      <c r="A338" s="301" t="n">
        <v>214</v>
      </c>
      <c r="B338" s="183" t="n">
        <v>41519</v>
      </c>
      <c r="C338" s="184" t="s">
        <v>805</v>
      </c>
      <c r="D338" s="185" t="s">
        <v>174</v>
      </c>
      <c r="E338" s="186" t="n">
        <v>4872.94</v>
      </c>
      <c r="F338" s="187"/>
      <c r="G338" s="188"/>
      <c r="H338" s="185" t="s">
        <v>133</v>
      </c>
      <c r="I338" s="483"/>
      <c r="J338" s="281"/>
    </row>
    <row r="339" s="214" customFormat="true" ht="35.25" hidden="false" customHeight="true" outlineLevel="1" collapsed="false">
      <c r="A339" s="301" t="n">
        <v>215</v>
      </c>
      <c r="B339" s="183" t="n">
        <v>41519</v>
      </c>
      <c r="C339" s="184" t="s">
        <v>806</v>
      </c>
      <c r="D339" s="185" t="s">
        <v>174</v>
      </c>
      <c r="E339" s="186" t="n">
        <v>0.16</v>
      </c>
      <c r="F339" s="187"/>
      <c r="G339" s="188"/>
      <c r="H339" s="185" t="s">
        <v>133</v>
      </c>
      <c r="I339" s="483"/>
      <c r="J339" s="281"/>
    </row>
    <row r="340" s="214" customFormat="true" ht="35.25" hidden="false" customHeight="true" outlineLevel="1" collapsed="false">
      <c r="A340" s="301" t="n">
        <v>216</v>
      </c>
      <c r="B340" s="183" t="n">
        <v>41519</v>
      </c>
      <c r="C340" s="184" t="s">
        <v>805</v>
      </c>
      <c r="D340" s="185" t="s">
        <v>157</v>
      </c>
      <c r="E340" s="186" t="n">
        <v>1957.27</v>
      </c>
      <c r="F340" s="187"/>
      <c r="G340" s="188"/>
      <c r="H340" s="185" t="s">
        <v>133</v>
      </c>
      <c r="I340" s="483"/>
      <c r="J340" s="281"/>
    </row>
    <row r="341" s="214" customFormat="true" ht="35.25" hidden="false" customHeight="true" outlineLevel="1" collapsed="false">
      <c r="A341" s="301" t="n">
        <v>217</v>
      </c>
      <c r="B341" s="183" t="n">
        <v>41519</v>
      </c>
      <c r="C341" s="184" t="s">
        <v>806</v>
      </c>
      <c r="D341" s="185" t="s">
        <v>157</v>
      </c>
      <c r="E341" s="186" t="n">
        <v>0.6</v>
      </c>
      <c r="F341" s="187"/>
      <c r="G341" s="188"/>
      <c r="H341" s="185" t="s">
        <v>133</v>
      </c>
      <c r="I341" s="483"/>
      <c r="J341" s="281"/>
    </row>
    <row r="342" s="214" customFormat="true" ht="35.25" hidden="false" customHeight="true" outlineLevel="1" collapsed="false">
      <c r="A342" s="301" t="n">
        <v>218</v>
      </c>
      <c r="B342" s="183" t="n">
        <v>41519</v>
      </c>
      <c r="C342" s="184" t="s">
        <v>805</v>
      </c>
      <c r="D342" s="185" t="s">
        <v>181</v>
      </c>
      <c r="E342" s="186" t="n">
        <v>1005.36</v>
      </c>
      <c r="F342" s="187"/>
      <c r="G342" s="188"/>
      <c r="H342" s="185" t="s">
        <v>133</v>
      </c>
      <c r="I342" s="483"/>
      <c r="J342" s="281"/>
    </row>
    <row r="343" s="214" customFormat="true" ht="35.25" hidden="false" customHeight="true" outlineLevel="1" collapsed="false">
      <c r="A343" s="301" t="n">
        <v>219</v>
      </c>
      <c r="B343" s="183" t="n">
        <v>41519</v>
      </c>
      <c r="C343" s="184" t="s">
        <v>806</v>
      </c>
      <c r="D343" s="185" t="s">
        <v>181</v>
      </c>
      <c r="E343" s="186" t="n">
        <v>0.73</v>
      </c>
      <c r="F343" s="187"/>
      <c r="G343" s="188"/>
      <c r="H343" s="185" t="s">
        <v>133</v>
      </c>
      <c r="I343" s="483"/>
      <c r="J343" s="281"/>
    </row>
    <row r="344" s="214" customFormat="true" ht="35.25" hidden="false" customHeight="true" outlineLevel="1" collapsed="false">
      <c r="A344" s="301" t="n">
        <v>220</v>
      </c>
      <c r="B344" s="183" t="n">
        <v>41519</v>
      </c>
      <c r="C344" s="184" t="s">
        <v>807</v>
      </c>
      <c r="D344" s="185" t="s">
        <v>181</v>
      </c>
      <c r="E344" s="186" t="n">
        <v>846</v>
      </c>
      <c r="F344" s="187"/>
      <c r="G344" s="188"/>
      <c r="H344" s="185" t="s">
        <v>133</v>
      </c>
      <c r="I344" s="483"/>
      <c r="J344" s="281"/>
    </row>
    <row r="345" s="214" customFormat="true" ht="35.25" hidden="false" customHeight="true" outlineLevel="1" collapsed="false">
      <c r="A345" s="301" t="n">
        <v>221</v>
      </c>
      <c r="B345" s="183" t="n">
        <v>41519</v>
      </c>
      <c r="C345" s="184" t="s">
        <v>805</v>
      </c>
      <c r="D345" s="185" t="s">
        <v>161</v>
      </c>
      <c r="E345" s="186" t="n">
        <v>1596.36</v>
      </c>
      <c r="F345" s="187"/>
      <c r="G345" s="188"/>
      <c r="H345" s="185" t="s">
        <v>133</v>
      </c>
      <c r="I345" s="483"/>
      <c r="J345" s="281"/>
    </row>
    <row r="346" s="214" customFormat="true" ht="35.25" hidden="false" customHeight="true" outlineLevel="1" collapsed="false">
      <c r="A346" s="301" t="n">
        <v>222</v>
      </c>
      <c r="B346" s="183" t="n">
        <v>41519</v>
      </c>
      <c r="C346" s="184" t="s">
        <v>806</v>
      </c>
      <c r="D346" s="185" t="s">
        <v>161</v>
      </c>
      <c r="E346" s="186" t="n">
        <v>0.4</v>
      </c>
      <c r="F346" s="187"/>
      <c r="G346" s="188"/>
      <c r="H346" s="185" t="s">
        <v>133</v>
      </c>
      <c r="I346" s="483"/>
      <c r="J346" s="281"/>
    </row>
    <row r="347" s="214" customFormat="true" ht="35.25" hidden="false" customHeight="true" outlineLevel="1" collapsed="false">
      <c r="A347" s="301" t="n">
        <v>223</v>
      </c>
      <c r="B347" s="183" t="n">
        <v>41519</v>
      </c>
      <c r="C347" s="184" t="s">
        <v>293</v>
      </c>
      <c r="D347" s="185" t="s">
        <v>167</v>
      </c>
      <c r="E347" s="186" t="n">
        <f aca="false">'GIORNALE DELLE ENTRATE'!E184</f>
        <v>0.38</v>
      </c>
      <c r="F347" s="187"/>
      <c r="G347" s="188"/>
      <c r="H347" s="185" t="s">
        <v>133</v>
      </c>
      <c r="I347" s="483"/>
      <c r="J347" s="281"/>
    </row>
    <row r="348" s="214" customFormat="true" ht="35.25" hidden="false" customHeight="true" outlineLevel="1" collapsed="false">
      <c r="A348" s="301" t="n">
        <v>224</v>
      </c>
      <c r="B348" s="183" t="n">
        <v>41519</v>
      </c>
      <c r="C348" s="184" t="s">
        <v>294</v>
      </c>
      <c r="D348" s="185" t="s">
        <v>167</v>
      </c>
      <c r="E348" s="186" t="n">
        <f aca="false">'GIORNALE DELLE ENTRATE'!E185</f>
        <v>1742.86</v>
      </c>
      <c r="F348" s="187"/>
      <c r="G348" s="188"/>
      <c r="H348" s="185" t="s">
        <v>133</v>
      </c>
      <c r="I348" s="483"/>
      <c r="J348" s="281"/>
    </row>
    <row r="349" s="214" customFormat="true" ht="35.25" hidden="false" customHeight="true" outlineLevel="1" collapsed="false">
      <c r="A349" s="301" t="n">
        <v>251</v>
      </c>
      <c r="B349" s="183" t="n">
        <v>41551</v>
      </c>
      <c r="C349" s="184" t="s">
        <v>834</v>
      </c>
      <c r="D349" s="185" t="s">
        <v>157</v>
      </c>
      <c r="E349" s="186" t="n">
        <v>1962.61</v>
      </c>
      <c r="F349" s="187"/>
      <c r="G349" s="188"/>
      <c r="H349" s="185" t="s">
        <v>133</v>
      </c>
      <c r="I349" s="483"/>
      <c r="J349" s="281"/>
    </row>
    <row r="350" s="214" customFormat="true" ht="35.25" hidden="false" customHeight="true" outlineLevel="1" collapsed="false">
      <c r="A350" s="301" t="n">
        <v>252</v>
      </c>
      <c r="B350" s="183" t="n">
        <v>41551</v>
      </c>
      <c r="C350" s="184" t="s">
        <v>835</v>
      </c>
      <c r="D350" s="185" t="s">
        <v>157</v>
      </c>
      <c r="E350" s="186" t="n">
        <v>0.8</v>
      </c>
      <c r="F350" s="187"/>
      <c r="G350" s="188"/>
      <c r="H350" s="185" t="s">
        <v>133</v>
      </c>
      <c r="I350" s="483"/>
      <c r="J350" s="281"/>
    </row>
    <row r="351" s="214" customFormat="true" ht="35.25" hidden="false" customHeight="true" outlineLevel="1" collapsed="false">
      <c r="A351" s="301" t="n">
        <v>253</v>
      </c>
      <c r="B351" s="183" t="n">
        <v>41551</v>
      </c>
      <c r="C351" s="184" t="s">
        <v>834</v>
      </c>
      <c r="D351" s="185" t="s">
        <v>161</v>
      </c>
      <c r="E351" s="186" t="n">
        <v>2115.2</v>
      </c>
      <c r="F351" s="187"/>
      <c r="G351" s="188"/>
      <c r="H351" s="185" t="s">
        <v>133</v>
      </c>
      <c r="I351" s="483"/>
      <c r="J351" s="281"/>
    </row>
    <row r="352" s="214" customFormat="true" ht="35.25" hidden="false" customHeight="true" outlineLevel="1" collapsed="false">
      <c r="A352" s="301" t="n">
        <v>254</v>
      </c>
      <c r="B352" s="183" t="n">
        <v>41551</v>
      </c>
      <c r="C352" s="184" t="s">
        <v>834</v>
      </c>
      <c r="D352" s="185" t="s">
        <v>213</v>
      </c>
      <c r="E352" s="186" t="n">
        <v>659.82</v>
      </c>
      <c r="F352" s="187"/>
      <c r="G352" s="188"/>
      <c r="H352" s="185" t="s">
        <v>133</v>
      </c>
      <c r="I352" s="483"/>
      <c r="J352" s="281"/>
    </row>
    <row r="353" s="214" customFormat="true" ht="35.25" hidden="false" customHeight="true" outlineLevel="1" collapsed="false">
      <c r="A353" s="301" t="n">
        <v>255</v>
      </c>
      <c r="B353" s="183" t="n">
        <v>41551</v>
      </c>
      <c r="C353" s="184" t="s">
        <v>835</v>
      </c>
      <c r="D353" s="185" t="s">
        <v>213</v>
      </c>
      <c r="E353" s="186" t="n">
        <v>0.79</v>
      </c>
      <c r="F353" s="187"/>
      <c r="G353" s="188"/>
      <c r="H353" s="185" t="s">
        <v>133</v>
      </c>
      <c r="I353" s="483"/>
      <c r="J353" s="281"/>
    </row>
    <row r="354" s="214" customFormat="true" ht="35.25" hidden="false" customHeight="true" outlineLevel="1" collapsed="false">
      <c r="A354" s="301" t="n">
        <v>256</v>
      </c>
      <c r="B354" s="183" t="n">
        <v>41551</v>
      </c>
      <c r="C354" s="184" t="s">
        <v>304</v>
      </c>
      <c r="D354" s="185" t="s">
        <v>167</v>
      </c>
      <c r="E354" s="497" t="n">
        <f aca="false">'GIORNALE DELLE ENTRATE'!E205</f>
        <v>0.31</v>
      </c>
      <c r="F354" s="187"/>
      <c r="G354" s="188"/>
      <c r="H354" s="185" t="s">
        <v>133</v>
      </c>
      <c r="I354" s="483"/>
      <c r="J354" s="281"/>
    </row>
    <row r="355" s="214" customFormat="true" ht="35.25" hidden="false" customHeight="true" outlineLevel="1" collapsed="false">
      <c r="A355" s="301" t="n">
        <v>257</v>
      </c>
      <c r="B355" s="183" t="n">
        <v>41551</v>
      </c>
      <c r="C355" s="184" t="s">
        <v>305</v>
      </c>
      <c r="D355" s="185" t="s">
        <v>167</v>
      </c>
      <c r="E355" s="497" t="n">
        <f aca="false">'GIORNALE DELLE ENTRATE'!E206</f>
        <v>875.58</v>
      </c>
      <c r="F355" s="187"/>
      <c r="G355" s="188"/>
      <c r="H355" s="185" t="s">
        <v>133</v>
      </c>
      <c r="I355" s="483"/>
      <c r="J355" s="281"/>
    </row>
    <row r="356" s="214" customFormat="true" ht="35.25" hidden="false" customHeight="true" outlineLevel="1" collapsed="false">
      <c r="A356" s="301" t="n">
        <v>270</v>
      </c>
      <c r="B356" s="183" t="n">
        <v>41577</v>
      </c>
      <c r="C356" s="184" t="s">
        <v>846</v>
      </c>
      <c r="D356" s="185" t="s">
        <v>157</v>
      </c>
      <c r="E356" s="186" t="n">
        <v>1958.67</v>
      </c>
      <c r="F356" s="187"/>
      <c r="G356" s="188"/>
      <c r="H356" s="185" t="s">
        <v>133</v>
      </c>
      <c r="I356" s="483"/>
      <c r="J356" s="281"/>
    </row>
    <row r="357" s="214" customFormat="true" ht="35.25" hidden="false" customHeight="true" outlineLevel="1" collapsed="false">
      <c r="A357" s="301" t="n">
        <v>271</v>
      </c>
      <c r="B357" s="183" t="n">
        <v>41577</v>
      </c>
      <c r="C357" s="184" t="s">
        <v>847</v>
      </c>
      <c r="D357" s="185" t="s">
        <v>157</v>
      </c>
      <c r="E357" s="186" t="n">
        <v>0.2</v>
      </c>
      <c r="F357" s="187"/>
      <c r="G357" s="188"/>
      <c r="H357" s="185" t="s">
        <v>133</v>
      </c>
      <c r="I357" s="483"/>
      <c r="J357" s="281"/>
    </row>
    <row r="358" s="214" customFormat="true" ht="35.25" hidden="false" customHeight="true" outlineLevel="1" collapsed="false">
      <c r="A358" s="301" t="n">
        <v>272</v>
      </c>
      <c r="B358" s="183" t="n">
        <v>41577</v>
      </c>
      <c r="C358" s="184" t="s">
        <v>846</v>
      </c>
      <c r="D358" s="185" t="s">
        <v>181</v>
      </c>
      <c r="E358" s="186" t="n">
        <v>1006.79</v>
      </c>
      <c r="F358" s="187"/>
      <c r="G358" s="188"/>
      <c r="H358" s="185" t="s">
        <v>133</v>
      </c>
      <c r="I358" s="483"/>
      <c r="J358" s="281"/>
    </row>
    <row r="359" s="214" customFormat="true" ht="35.25" hidden="false" customHeight="true" outlineLevel="1" collapsed="false">
      <c r="A359" s="301" t="n">
        <v>273</v>
      </c>
      <c r="B359" s="183" t="n">
        <v>41577</v>
      </c>
      <c r="C359" s="184" t="s">
        <v>847</v>
      </c>
      <c r="D359" s="185" t="s">
        <v>181</v>
      </c>
      <c r="E359" s="186" t="n">
        <v>0.33</v>
      </c>
      <c r="F359" s="187"/>
      <c r="G359" s="188"/>
      <c r="H359" s="185" t="s">
        <v>133</v>
      </c>
      <c r="I359" s="483"/>
      <c r="J359" s="281"/>
    </row>
    <row r="360" s="214" customFormat="true" ht="35.25" hidden="false" customHeight="true" outlineLevel="1" collapsed="false">
      <c r="A360" s="301" t="n">
        <v>274</v>
      </c>
      <c r="B360" s="183" t="n">
        <v>41577</v>
      </c>
      <c r="C360" s="184" t="s">
        <v>316</v>
      </c>
      <c r="D360" s="185" t="s">
        <v>167</v>
      </c>
      <c r="E360" s="186" t="n">
        <v>548.12</v>
      </c>
      <c r="F360" s="187"/>
      <c r="G360" s="188"/>
      <c r="H360" s="185" t="s">
        <v>133</v>
      </c>
      <c r="I360" s="483"/>
      <c r="J360" s="281"/>
    </row>
    <row r="361" s="214" customFormat="true" ht="35.25" hidden="false" customHeight="true" outlineLevel="1" collapsed="false">
      <c r="A361" s="301" t="n">
        <v>275</v>
      </c>
      <c r="B361" s="183" t="n">
        <v>41577</v>
      </c>
      <c r="C361" s="184" t="s">
        <v>317</v>
      </c>
      <c r="D361" s="185" t="s">
        <v>167</v>
      </c>
      <c r="E361" s="186" t="n">
        <v>14.32</v>
      </c>
      <c r="F361" s="187"/>
      <c r="G361" s="188"/>
      <c r="H361" s="185" t="s">
        <v>133</v>
      </c>
      <c r="I361" s="483"/>
      <c r="J361" s="281"/>
    </row>
    <row r="362" s="214" customFormat="true" ht="35.25" hidden="false" customHeight="true" outlineLevel="1" collapsed="false">
      <c r="A362" s="301" t="n">
        <v>329</v>
      </c>
      <c r="B362" s="183" t="n">
        <v>41610</v>
      </c>
      <c r="C362" s="257" t="s">
        <v>931</v>
      </c>
      <c r="D362" s="257" t="s">
        <v>157</v>
      </c>
      <c r="E362" s="186" t="n">
        <v>1962.55</v>
      </c>
      <c r="F362" s="206"/>
      <c r="G362" s="257"/>
      <c r="H362" s="206" t="s">
        <v>133</v>
      </c>
      <c r="I362" s="501"/>
      <c r="J362" s="281"/>
    </row>
    <row r="363" s="214" customFormat="true" ht="35.25" hidden="false" customHeight="true" outlineLevel="1" collapsed="false">
      <c r="A363" s="301" t="n">
        <v>330</v>
      </c>
      <c r="B363" s="183" t="n">
        <v>41610</v>
      </c>
      <c r="C363" s="257" t="s">
        <v>932</v>
      </c>
      <c r="D363" s="257" t="s">
        <v>157</v>
      </c>
      <c r="E363" s="186" t="n">
        <v>0.45</v>
      </c>
      <c r="F363" s="187"/>
      <c r="G363" s="257"/>
      <c r="H363" s="206" t="s">
        <v>133</v>
      </c>
      <c r="I363" s="501"/>
      <c r="J363" s="281"/>
    </row>
    <row r="364" s="214" customFormat="true" ht="35.25" hidden="false" customHeight="true" outlineLevel="1" collapsed="false">
      <c r="A364" s="301" t="n">
        <v>331</v>
      </c>
      <c r="B364" s="183" t="n">
        <v>41610</v>
      </c>
      <c r="C364" s="184" t="s">
        <v>332</v>
      </c>
      <c r="D364" s="185" t="s">
        <v>167</v>
      </c>
      <c r="E364" s="186" t="n">
        <v>362.76</v>
      </c>
      <c r="F364" s="187"/>
      <c r="G364" s="188"/>
      <c r="H364" s="185" t="s">
        <v>133</v>
      </c>
      <c r="I364" s="483"/>
      <c r="J364" s="281"/>
    </row>
    <row r="365" s="214" customFormat="true" ht="35.25" hidden="false" customHeight="true" outlineLevel="1" collapsed="false">
      <c r="A365" s="301" t="n">
        <v>332</v>
      </c>
      <c r="B365" s="183" t="n">
        <v>41610</v>
      </c>
      <c r="C365" s="257" t="s">
        <v>333</v>
      </c>
      <c r="D365" s="257" t="s">
        <v>167</v>
      </c>
      <c r="E365" s="186" t="n">
        <v>6.08</v>
      </c>
      <c r="F365" s="206"/>
      <c r="G365" s="257"/>
      <c r="H365" s="206" t="s">
        <v>133</v>
      </c>
      <c r="I365" s="501"/>
      <c r="J365" s="281"/>
    </row>
    <row r="366" s="214" customFormat="true" ht="35.25" hidden="false" customHeight="true" outlineLevel="1" collapsed="false">
      <c r="A366" s="301" t="n">
        <v>333</v>
      </c>
      <c r="B366" s="183" t="n">
        <v>41610</v>
      </c>
      <c r="C366" s="257" t="s">
        <v>933</v>
      </c>
      <c r="D366" s="257" t="s">
        <v>213</v>
      </c>
      <c r="E366" s="186" t="n">
        <v>661.25</v>
      </c>
      <c r="F366" s="206"/>
      <c r="G366" s="257"/>
      <c r="H366" s="206" t="s">
        <v>133</v>
      </c>
      <c r="I366" s="501"/>
      <c r="J366" s="281"/>
    </row>
    <row r="367" s="214" customFormat="true" ht="35.25" hidden="false" customHeight="true" outlineLevel="1" collapsed="false">
      <c r="A367" s="301" t="n">
        <v>334</v>
      </c>
      <c r="B367" s="183" t="n">
        <v>41610</v>
      </c>
      <c r="C367" s="257" t="s">
        <v>934</v>
      </c>
      <c r="D367" s="257" t="s">
        <v>213</v>
      </c>
      <c r="E367" s="186" t="n">
        <v>0.25</v>
      </c>
      <c r="F367" s="187"/>
      <c r="G367" s="257"/>
      <c r="H367" s="206" t="s">
        <v>133</v>
      </c>
      <c r="I367" s="501"/>
      <c r="J367" s="281"/>
    </row>
    <row r="368" s="214" customFormat="true" ht="35.25" hidden="false" customHeight="true" outlineLevel="1" collapsed="false">
      <c r="A368" s="301" t="n">
        <v>335</v>
      </c>
      <c r="B368" s="183" t="n">
        <v>41610</v>
      </c>
      <c r="C368" s="184" t="s">
        <v>335</v>
      </c>
      <c r="D368" s="185" t="s">
        <v>167</v>
      </c>
      <c r="E368" s="186" t="n">
        <v>122.16</v>
      </c>
      <c r="F368" s="187"/>
      <c r="G368" s="188"/>
      <c r="H368" s="185" t="s">
        <v>133</v>
      </c>
      <c r="I368" s="483"/>
      <c r="J368" s="281"/>
    </row>
    <row r="369" s="214" customFormat="true" ht="35.25" hidden="false" customHeight="true" outlineLevel="1" collapsed="false">
      <c r="A369" s="508" t="n">
        <v>336</v>
      </c>
      <c r="B369" s="509" t="n">
        <v>41610</v>
      </c>
      <c r="C369" s="510" t="s">
        <v>336</v>
      </c>
      <c r="D369" s="511" t="s">
        <v>167</v>
      </c>
      <c r="E369" s="512" t="n">
        <v>4.12</v>
      </c>
      <c r="F369" s="513"/>
      <c r="G369" s="514"/>
      <c r="H369" s="511" t="s">
        <v>133</v>
      </c>
      <c r="I369" s="515"/>
      <c r="J369" s="281"/>
    </row>
    <row r="370" s="214" customFormat="true" ht="35.25" hidden="false" customHeight="true" outlineLevel="1" collapsed="false">
      <c r="A370" s="166"/>
      <c r="B370" s="280"/>
      <c r="C370" s="220"/>
      <c r="D370" s="166"/>
      <c r="E370" s="281" t="n">
        <f aca="false">SUBTOTAL(9,E3:E369)</f>
        <v>859404.08</v>
      </c>
      <c r="F370" s="168" t="s">
        <v>356</v>
      </c>
      <c r="G370" s="516"/>
      <c r="H370" s="166"/>
      <c r="I370" s="166"/>
      <c r="J370" s="281"/>
    </row>
    <row r="371" s="214" customFormat="true" ht="35.25" hidden="false" customHeight="true" outlineLevel="0" collapsed="false">
      <c r="A371" s="467"/>
      <c r="B371" s="153"/>
      <c r="C371" s="445"/>
      <c r="D371" s="153"/>
      <c r="E371" s="153"/>
      <c r="F371" s="153"/>
      <c r="G371" s="153"/>
      <c r="H371" s="153"/>
      <c r="I371" s="153"/>
      <c r="J371" s="281"/>
    </row>
    <row r="372" s="214" customFormat="true" ht="35.25" hidden="false" customHeight="true" outlineLevel="0" collapsed="false">
      <c r="A372" s="467"/>
      <c r="B372" s="153"/>
      <c r="C372" s="445"/>
      <c r="D372" s="153"/>
      <c r="E372" s="153"/>
      <c r="F372" s="153"/>
      <c r="G372" s="153"/>
      <c r="H372" s="153"/>
      <c r="I372" s="153"/>
      <c r="J372" s="281"/>
    </row>
    <row r="373" s="214" customFormat="true" ht="35.25" hidden="false" customHeight="true" outlineLevel="0" collapsed="false">
      <c r="A373" s="467"/>
      <c r="B373" s="153"/>
      <c r="C373" s="445"/>
      <c r="D373" s="153"/>
      <c r="E373" s="153"/>
      <c r="F373" s="153"/>
      <c r="G373" s="153"/>
      <c r="H373" s="153"/>
      <c r="I373" s="153"/>
      <c r="J373" s="281"/>
    </row>
    <row r="374" s="214" customFormat="true" ht="35.25" hidden="false" customHeight="true" outlineLevel="0" collapsed="false">
      <c r="A374" s="467"/>
      <c r="B374" s="153"/>
      <c r="C374" s="445"/>
      <c r="D374" s="153"/>
      <c r="E374" s="153"/>
      <c r="F374" s="153"/>
      <c r="G374" s="153"/>
      <c r="H374" s="153"/>
      <c r="I374" s="153"/>
      <c r="J374" s="281"/>
      <c r="K374" s="281"/>
      <c r="L374" s="217"/>
      <c r="M374" s="166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4-04-11T06:49:51Z</cp:lastPrinted>
  <dcterms:modified xsi:type="dcterms:W3CDTF">2015-10-18T15:38:41Z</dcterms:modified>
  <cp:revision>0</cp:revision>
  <dc:subject/>
  <dc:title/>
</cp:coreProperties>
</file>